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spis tabel" sheetId="1" state="visible" r:id="rId2"/>
    <sheet name="Tabl I_1" sheetId="2" state="visible" r:id="rId3"/>
    <sheet name="Tabl I_2" sheetId="3" state="visible" r:id="rId4"/>
    <sheet name="Tabl I_3" sheetId="4" state="visible" r:id="rId5"/>
    <sheet name="Tabl I_4" sheetId="5" state="visible" r:id="rId6"/>
    <sheet name="Tabl I_5" sheetId="6" state="visible" r:id="rId7"/>
    <sheet name="Tabl I_6" sheetId="7" state="visible" r:id="rId8"/>
    <sheet name="Tabl I_7" sheetId="8" state="visible" r:id="rId9"/>
    <sheet name="Tabl I_8" sheetId="9" state="visible" r:id="rId10"/>
    <sheet name="Tabl I_9" sheetId="10" state="visible" r:id="rId11"/>
    <sheet name="Tabl I_10" sheetId="11" state="visible" r:id="rId12"/>
    <sheet name="Tabl I_11" sheetId="12" state="visible" r:id="rId13"/>
    <sheet name="Tabl II" sheetId="13" state="visible" r:id="rId14"/>
    <sheet name="Tabl III" sheetId="14" state="visible" r:id="rId15"/>
    <sheet name="Tabl 1" sheetId="15" state="visible" r:id="rId16"/>
    <sheet name="Tabl 2" sheetId="16" state="visible" r:id="rId17"/>
    <sheet name="Tabl 3" sheetId="17" state="visible" r:id="rId18"/>
    <sheet name="Tabl 4" sheetId="18" state="visible" r:id="rId19"/>
    <sheet name="Tabl 5" sheetId="19" state="visible" r:id="rId20"/>
    <sheet name="Tabl 6" sheetId="20" state="visible" r:id="rId21"/>
    <sheet name="Tabl 1(7)" sheetId="21" state="visible" r:id="rId22"/>
    <sheet name="Tabl 2(8)" sheetId="22" state="visible" r:id="rId23"/>
    <sheet name="Tabl 3(9)" sheetId="23" state="visible" r:id="rId24"/>
    <sheet name="Tabl 4(10)" sheetId="24" state="visible" r:id="rId25"/>
    <sheet name="Tabl 5(11)" sheetId="25" state="visible" r:id="rId26"/>
    <sheet name="Tabl 6(12)" sheetId="26" state="visible" r:id="rId27"/>
    <sheet name="Tabl 7(13)" sheetId="27" state="visible" r:id="rId28"/>
    <sheet name="Tabl 8(14)" sheetId="28" state="visible" r:id="rId29"/>
    <sheet name="Tabl 9(15)" sheetId="29" state="visible" r:id="rId30"/>
    <sheet name="Tabl 10(16)" sheetId="30" state="visible" r:id="rId31"/>
    <sheet name="Tabl 11(17)" sheetId="31" state="visible" r:id="rId32"/>
    <sheet name="Tabl 12(18)" sheetId="32" state="visible" r:id="rId33"/>
    <sheet name="Tabl 13(19)" sheetId="33" state="visible" r:id="rId34"/>
    <sheet name="Tabl 14(20)" sheetId="34" state="visible" r:id="rId35"/>
    <sheet name="Tabl 15(21)" sheetId="35" state="visible" r:id="rId36"/>
    <sheet name="Tabl 16(22)" sheetId="36" state="visible" r:id="rId37"/>
    <sheet name="Tabl 17(23)" sheetId="37" state="visible" r:id="rId38"/>
    <sheet name="Tabl 18(24)" sheetId="38" state="visible" r:id="rId39"/>
    <sheet name="Tabl 19(25)" sheetId="39" state="visible" r:id="rId40"/>
    <sheet name="Tabl 20(26)" sheetId="40" state="visible" r:id="rId41"/>
    <sheet name="Tabl 21(27)" sheetId="41" state="visible" r:id="rId42"/>
    <sheet name="Tabl 22(28)" sheetId="42" state="visible" r:id="rId43"/>
    <sheet name="Tabl 23(29)" sheetId="43" state="visible" r:id="rId44"/>
    <sheet name="Tabl 24(30)" sheetId="44" state="visible" r:id="rId45"/>
    <sheet name="Tabl 25(31)" sheetId="45" state="visible" r:id="rId46"/>
    <sheet name="Tabl 26(32)" sheetId="46" state="visible" r:id="rId47"/>
    <sheet name="Tabl 27(33)" sheetId="47" state="visible" r:id="rId48"/>
    <sheet name="Tabl 1(34)" sheetId="48" state="visible" r:id="rId49"/>
    <sheet name="Tabl 2(35)" sheetId="49" state="visible" r:id="rId50"/>
    <sheet name="Tabl 3(36)" sheetId="50" state="visible" r:id="rId51"/>
    <sheet name="Tabl 4(37)" sheetId="51" state="visible" r:id="rId52"/>
    <sheet name="Tabl 5(38)" sheetId="52" state="visible" r:id="rId53"/>
    <sheet name="Tabl 6(39)" sheetId="53" state="visible" r:id="rId54"/>
    <sheet name="Tabl 7(40)" sheetId="54" state="visible" r:id="rId55"/>
    <sheet name="Tabl 8(41)" sheetId="55" state="visible" r:id="rId56"/>
    <sheet name="Tabl 9(42)" sheetId="56" state="visible" r:id="rId57"/>
    <sheet name="Tabl 10(43)" sheetId="57" state="visible" r:id="rId58"/>
    <sheet name="Tabl 11(44)" sheetId="58" state="visible" r:id="rId59"/>
    <sheet name="Tabl 12(45)" sheetId="59" state="visible" r:id="rId60"/>
    <sheet name="Tabl 13(46)" sheetId="60" state="visible" r:id="rId61"/>
    <sheet name="Tabl 14(47)" sheetId="61" state="visible" r:id="rId62"/>
    <sheet name="Tabl 15(48)" sheetId="62" state="visible" r:id="rId63"/>
    <sheet name="Tabl 16(49)" sheetId="63" state="visible" r:id="rId64"/>
    <sheet name="Tabl 17(50)" sheetId="64" state="visible" r:id="rId65"/>
    <sheet name="Tabl 18(51)" sheetId="65" state="visible" r:id="rId66"/>
    <sheet name="Tabl 19(52)" sheetId="66" state="visible" r:id="rId67"/>
    <sheet name="Tabl 20(53)" sheetId="67" state="visible" r:id="rId68"/>
    <sheet name="Tabl 21(54)" sheetId="68" state="visible" r:id="rId69"/>
    <sheet name="Tabl 22(55)" sheetId="69" state="visible" r:id="rId70"/>
    <sheet name="Tabl 23(56)" sheetId="70" state="visible" r:id="rId71"/>
    <sheet name="Tabl 24(57)" sheetId="71" state="visible" r:id="rId72"/>
    <sheet name="Tabl 25(58)" sheetId="72" state="visible" r:id="rId73"/>
    <sheet name="Tabl 26(59)" sheetId="73" state="visible" r:id="rId74"/>
    <sheet name="Tabl 27(60)" sheetId="74" state="visible" r:id="rId75"/>
    <sheet name="Tabl 28(61)" sheetId="75" state="visible" r:id="rId76"/>
    <sheet name="Tabl 1(62)" sheetId="76" state="visible" r:id="rId77"/>
    <sheet name="Tabl 2(63)" sheetId="77" state="visible" r:id="rId78"/>
    <sheet name="Tabl 3(64)" sheetId="78" state="visible" r:id="rId79"/>
    <sheet name="Tabl 4(65)" sheetId="79" state="visible" r:id="rId80"/>
    <sheet name="Tabl 5(66)" sheetId="80" state="visible" r:id="rId81"/>
    <sheet name="Tabl 6(67)" sheetId="81" state="visible" r:id="rId82"/>
    <sheet name="Tabl 7(68)" sheetId="82" state="visible" r:id="rId83"/>
    <sheet name="Tabl 8(69)" sheetId="83" state="visible" r:id="rId84"/>
    <sheet name="Tabl 9(70)" sheetId="84" state="visible" r:id="rId85"/>
    <sheet name="Tabl 10(71)" sheetId="85" state="visible" r:id="rId86"/>
    <sheet name="Tabl 11(72)" sheetId="86" state="visible" r:id="rId87"/>
    <sheet name="Tabl 1(73)" sheetId="87" state="visible" r:id="rId88"/>
    <sheet name="Tabl 2(74)" sheetId="88" state="visible" r:id="rId89"/>
    <sheet name="Tabl 3(75)" sheetId="89" state="visible" r:id="rId90"/>
    <sheet name="Tabl 4(76)" sheetId="90" state="visible" r:id="rId91"/>
    <sheet name="Tabl 5(77)" sheetId="91" state="visible" r:id="rId92"/>
    <sheet name="Tabl 6(78)" sheetId="92" state="visible" r:id="rId93"/>
    <sheet name="Tabl 7(79)" sheetId="93" state="visible" r:id="rId94"/>
    <sheet name="Tabl 8(80)" sheetId="94" state="visible" r:id="rId95"/>
    <sheet name="Tabl 9(81)" sheetId="95" state="visible" r:id="rId96"/>
    <sheet name="Tabl 10(82)" sheetId="96" state="visible" r:id="rId97"/>
    <sheet name="Tabl 11(83)" sheetId="97" state="visible" r:id="rId98"/>
    <sheet name="Tabl 12(84)" sheetId="98" state="visible" r:id="rId99"/>
    <sheet name="Tabl 13(85)" sheetId="99" state="visible" r:id="rId100"/>
    <sheet name="Tabl 14(86)" sheetId="100" state="visible" r:id="rId101"/>
    <sheet name="Tabl 15(87)" sheetId="101" state="visible" r:id="rId102"/>
    <sheet name="Tabl 16(88)" sheetId="102" state="visible" r:id="rId103"/>
    <sheet name="Tabl 17(89)" sheetId="103" state="visible" r:id="rId104"/>
    <sheet name="Tabl 18(90)" sheetId="104" state="visible" r:id="rId105"/>
    <sheet name="Tabl 19(91)" sheetId="105" state="visible" r:id="rId106"/>
    <sheet name="Tabl 20(92)" sheetId="106" state="visible" r:id="rId107"/>
    <sheet name="Tabl 21(93)" sheetId="107" state="visible" r:id="rId108"/>
    <sheet name="Tabl 22(94)" sheetId="108" state="visible" r:id="rId109"/>
    <sheet name="Tabl 23(95)" sheetId="109" state="visible" r:id="rId110"/>
    <sheet name="Tabl 24(96)" sheetId="110" state="visible" r:id="rId111"/>
    <sheet name="Tabl 25(97)" sheetId="111" state="visible" r:id="rId112"/>
    <sheet name="Tabl 26(98)" sheetId="112" state="visible" r:id="rId113"/>
    <sheet name="Tabl 27(99)" sheetId="113" state="visible" r:id="rId114"/>
    <sheet name="Tabl 28(100)" sheetId="114" state="visible" r:id="rId115"/>
    <sheet name="Tabl 29(101)" sheetId="115" state="visible" r:id="rId116"/>
    <sheet name="Tabl 30(102)" sheetId="116" state="visible" r:id="rId117"/>
    <sheet name="Tabl 31(103)" sheetId="117" state="visible" r:id="rId118"/>
    <sheet name="Tabl 32(104)" sheetId="118" state="visible" r:id="rId119"/>
    <sheet name="Tabl 33(105)" sheetId="119" state="visible" r:id="rId120"/>
    <sheet name="Tabl 34(106)" sheetId="120" state="visible" r:id="rId121"/>
    <sheet name="Tabl 1(107)" sheetId="121" state="visible" r:id="rId122"/>
    <sheet name="Tabl 2(108)" sheetId="122" state="visible" r:id="rId123"/>
    <sheet name="Tabl 3(109)" sheetId="123" state="visible" r:id="rId124"/>
    <sheet name="Tabl 4(110)" sheetId="124" state="visible" r:id="rId125"/>
    <sheet name="Tabl 5(111)" sheetId="125" state="visible" r:id="rId126"/>
    <sheet name="Tabl 6(112)" sheetId="126" state="visible" r:id="rId127"/>
    <sheet name="Tabl 7(113)" sheetId="127" state="visible" r:id="rId128"/>
    <sheet name="Tabl 1(114)" sheetId="128" state="visible" r:id="rId129"/>
    <sheet name="Tabl 2(115)" sheetId="129" state="visible" r:id="rId130"/>
    <sheet name="Tabl 3(116)" sheetId="130" state="visible" r:id="rId131"/>
    <sheet name="Tabl 4(117)" sheetId="131" state="visible" r:id="rId132"/>
    <sheet name="Tabl 5(118)" sheetId="132" state="visible" r:id="rId133"/>
    <sheet name="Tabl 6(119)" sheetId="133" state="visible" r:id="rId134"/>
    <sheet name="Tabl 1(120)" sheetId="134" state="visible" r:id="rId135"/>
    <sheet name="Tabl 2(121)" sheetId="135" state="visible" r:id="rId136"/>
    <sheet name="Tabl 3(122)" sheetId="136" state="visible" r:id="rId137"/>
    <sheet name="Tabl 4(123)" sheetId="137" state="visible" r:id="rId138"/>
    <sheet name="Tabl 5(124)" sheetId="138" state="visible" r:id="rId139"/>
    <sheet name="Tabl 6(125)" sheetId="139" state="visible" r:id="rId140"/>
    <sheet name="Tabl 7(126)" sheetId="140" state="visible" r:id="rId141"/>
    <sheet name="Tabl 1(127)" sheetId="141" state="visible" r:id="rId142"/>
    <sheet name="Tabl 2(128)" sheetId="142" state="visible" r:id="rId143"/>
    <sheet name="Tabl 3(129)" sheetId="143" state="visible" r:id="rId144"/>
    <sheet name="Tabl 4(130)" sheetId="144" state="visible" r:id="rId145"/>
    <sheet name="Tabl 5(131)" sheetId="145" state="visible" r:id="rId146"/>
    <sheet name="Tabl 6(132)" sheetId="146" state="visible" r:id="rId147"/>
    <sheet name="Tabl 7(133)" sheetId="147" state="visible" r:id="rId148"/>
    <sheet name="Tabl 8(134)" sheetId="148" state="visible" r:id="rId149"/>
    <sheet name="Tabl 9(135)" sheetId="149" state="visible" r:id="rId150"/>
    <sheet name="Tabl 10(136)" sheetId="150" state="visible" r:id="rId151"/>
    <sheet name="Tabl 11(137)" sheetId="151" state="visible" r:id="rId152"/>
    <sheet name="Tabl 12(138)" sheetId="152" state="visible" r:id="rId153"/>
    <sheet name="Tabl 13(139)" sheetId="153" state="visible" r:id="rId154"/>
    <sheet name="Tabl 14(140)" sheetId="154" state="visible" r:id="rId155"/>
    <sheet name="Tabl 15(141)" sheetId="155" state="visible" r:id="rId156"/>
    <sheet name="Tabl 16(142)" sheetId="156" state="visible" r:id="rId157"/>
    <sheet name="Tabl 17(143)" sheetId="157" state="visible" r:id="rId158"/>
  </sheets>
  <definedNames>
    <definedName function="false" hidden="false" localSheetId="96" name="_xlnm.Print_Titles" vbProcedure="false">'Tabl 11(83)'!$5:$6</definedName>
    <definedName function="false" hidden="false" localSheetId="13" name="_xlnm.Print_Titles" vbProcedure="false">'Tabl III'!$1:$5</definedName>
    <definedName function="false" hidden="false" name="Q" vbProcedure="false">'Tabl I_11'!$J$9</definedName>
    <definedName function="false" hidden="false" localSheetId="137" name="OLE_LINK1" vbProcedure="false">'Tabl 5(124)'!$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3" uniqueCount="2432">
  <si>
    <t xml:space="preserve">WAŻNIEJSZE DANE O OCHRONIE ŚRODOWISKA</t>
  </si>
  <si>
    <t xml:space="preserve">I. STAN, ZAGROŻENIE I OCHRONA ŚRODOWISKA W WOJEWÓDZTWIE LUBUSKIM NA TLE KRAJU I WOJEWÓDZTW</t>
  </si>
  <si>
    <t xml:space="preserve">Tabl. I/1   POWIERZCHNIA GEODEZYJNA WEDŁUG KIERUNKÓW WYKORZYSTANIA W 2012 R.</t>
  </si>
  <si>
    <t xml:space="preserve">Tabl. I/2   ZASOBY EKSPLOATACYJNE WÓD PODZIEMNYCH W 2011 R.</t>
  </si>
  <si>
    <t xml:space="preserve">Tabl. I/3   GRUNTY ROLNE I LEŚNE WYŁĄCZONE NA CELE NIEROLNICZE I NIELEŚNE W 2011 R.</t>
  </si>
  <si>
    <t xml:space="preserve">Tabl. I/4   GRUNTY ZDEWASTOWANE I ZDEGRADOWANE WYAMGAJĄCE REKULTYWACJI ORAZ ZREKULTYWOWANE I ZAGOSPODAROWANE W 2011 R.</t>
  </si>
  <si>
    <t xml:space="preserve">Tabl. I/5   POWIERZCHNIA ZMELIOROWANYCH UŻYTKÓW ROLNYCH W 2011 R.</t>
  </si>
  <si>
    <t xml:space="preserve">Tabl. I/6   POBÓR WODY NA POTRZEBY GOSPODARKI NARODOWEJ I LUDNOŚCI W 2011 R.</t>
  </si>
  <si>
    <t xml:space="preserve">Tabl. I/7   ŚCIEKI PRZEMYSŁOWE I KOMUNALNE ODPROWADZONE DO WÓD LUB DO ZIEMI W 2011 R.</t>
  </si>
  <si>
    <t xml:space="preserve">Tabl. I/8   EMISJA I REDUKCJA ZANIECZYSZCZEŃ POWIETRZA W 2011 R.</t>
  </si>
  <si>
    <t xml:space="preserve">Tabl. I/9   ODPADY WYTWORZONE I NAGROMADZONE W 2011 R.</t>
  </si>
  <si>
    <t xml:space="preserve">Tabl. I/10   OBSZARY PRAWNIE CHRONIONE W 2011 R.</t>
  </si>
  <si>
    <t xml:space="preserve">Tabl. I/11   KIERUNKI FINANSOWANIA WOJEWÓDZKICH FUNDUSZY OCHRONY ŚRODOWISKA I GOSPODARKI WODNEJ W 2011 R.</t>
  </si>
  <si>
    <t xml:space="preserve">II. WAŻNIEJSZE DANE O WOJEWÓDZTWIE LUBUSKIM</t>
  </si>
  <si>
    <t xml:space="preserve">III. WAŻNIEJSZE DANE O PODREGIONACH W 2011 R.</t>
  </si>
  <si>
    <t xml:space="preserve">DZIAŁ I   WARUNKI NATURALNE</t>
  </si>
  <si>
    <t xml:space="preserve">Tabl. 1.   POŁOŻENIE GEOGRAFICZNE WOJEWÓDZTWA</t>
  </si>
  <si>
    <t xml:space="preserve">Tabl. 2.   POWIERZCHNIA I GRANICE WOJEWÓDZTWA</t>
  </si>
  <si>
    <t xml:space="preserve">Tabl. 3.   UKŁAD PIONOWY POWIERZCHNI</t>
  </si>
  <si>
    <t xml:space="preserve">Tabl. 4.   WIĘKSZE RZEKI</t>
  </si>
  <si>
    <t xml:space="preserve">Tabl. 5.   WIĘKSZE I GŁĘBSZE JEZIORA</t>
  </si>
  <si>
    <t xml:space="preserve">Tabl. 6.   DANE METEOROLOGICZNE</t>
  </si>
  <si>
    <t xml:space="preserve">DZIAŁ II WYKORZYSTANIE I OCHRONA POWIERZCHNI ZIEMI I GLEBY. KOPALINY</t>
  </si>
  <si>
    <t xml:space="preserve">Tabl. 1(7)   POWIERZCHNIA GEODEZYJNA WOJEWÓDZTWA WEDŁUG KIERUNKÓW WYKORZYSTANIA</t>
  </si>
  <si>
    <t xml:space="preserve">Tabl. 2(8)   POWIERZCHNIA GEODEZYJNA TERENÓW MIEJSKICH I WIEJSKICH W 2011 R.</t>
  </si>
  <si>
    <t xml:space="preserve">Tabl. 3(9)   UŻYTKI ROLNE WEDŁUG KLAS BONITACYJNYCH W 2000 R.</t>
  </si>
  <si>
    <t xml:space="preserve">Tabl. 4(10)   POWIERZCHNIA GRUNTÓW UGOROWANYCH NA GRUNTACH ORNYCH</t>
  </si>
  <si>
    <t xml:space="preserve">Tabl. 5(11)   GRUNTY ROLNE I LEŚNE WYŁĄCZONE NA CELE NIEROLNICZE I NIELEŚNE</t>
  </si>
  <si>
    <t xml:space="preserve">Tabl. 6(12)   GRUNTY ZDEWASTOWANE I ZDEGRADOWANE WYMAGAJĄCE REKULTYWACJI I ZAGOSPODAROWANIA ORAZ GRUNTY ZREKULTYWOWANE I ZAGOSPODAROWANE</t>
  </si>
  <si>
    <t xml:space="preserve">Tabl. 7(13)   GRUNTY ZDEWASTOWANE I ZDEGRADOWANE WYMAGAJĄCE REKULTYWACJI WEDŁUG POLSKIEJ KLASYFIKACJI DZIAŁALNOŚCI</t>
  </si>
  <si>
    <t xml:space="preserve">Tabl. 8(14)   GRUNTY ZDEWASTOWANE I ZDEGRADOWANE WYMAGAJĄCE REKULTYWACJI WEDŁUG PODREGIONÓW I POWIATÓW</t>
  </si>
  <si>
    <t xml:space="preserve">Tabl. 9(15)   POWIERZCHNIE ZMELIOROWANYCH UŻYTÓW ROLNYCH ORAZ SPÓŁKI WODNE</t>
  </si>
  <si>
    <t xml:space="preserve">Tabl. 10(16)   POWIERZCHNIA ZMELIOROWANYCH UŻYTKÓW ROLNYCH WEDŁUG PODREGIONÓW I POWIATÓW W 2011 R.</t>
  </si>
  <si>
    <t xml:space="preserve">Tabl. 11(17)   URZĄDZENIA MELIORACJI WODNYCH PODSTAWOWYCH WEDŁUG PODREGIONÓW I POWAITÓW W 2011 R.</t>
  </si>
  <si>
    <t xml:space="preserve">Tabl. 12(18)   ZAGROŻENIE POTENCJALNE GLEB UŻYTKOWANYCH ROLNICZO ORAZ GRUNTÓW ROLNYCH I LEŚNYCH NIEKORZYSTNYM ODDZIAŁYWANIEM CZYNNIKÓW PRZYRODNICZYCH</t>
  </si>
  <si>
    <t xml:space="preserve">Tabl. 13(19)   WĄWOZY DROGOWE</t>
  </si>
  <si>
    <t xml:space="preserve">Tabl. 14(20)   POŻARY W ROLNICTWIE</t>
  </si>
  <si>
    <t xml:space="preserve">Tabl. 15(21)   STRUKTURA ODCZYNU GLEB W LATACH 2009-2011</t>
  </si>
  <si>
    <t xml:space="preserve">Tabl. 16(22)   POTRZEBY WAPNOWANIA GLEB W LATACH 2009-2011</t>
  </si>
  <si>
    <t xml:space="preserve">Tabl. 17(23)   ZUŻYCIE NAWOZÓW SZTUCZNYCH I WAPNIOWYCH W PRZLICZENIU NA CZYSTY SKŁADNIK</t>
  </si>
  <si>
    <t xml:space="preserve">Tabl. 18(24)   POZOSTAŁOŚCI ŚRODKÓW OCHRONY ROŚLIN W POBRANYCH PRÓBACH PŁODÓW ROLNYCH W 2011 R.</t>
  </si>
  <si>
    <t xml:space="preserve">Tabl. 19(25)   KONTROLE PRZEPROWADZONE PRZEZ WOJEWÓDZKI INSPEKTORAT OCHRONY ROŚLIN I NASIENNICTWA W 2011 R.</t>
  </si>
  <si>
    <t xml:space="preserve">Tabl. 20(26)   SZKOLENIA PRZEPROWADZONE PRZEZ UPOWAŻNIONE JEDNOSTKI ORGANIZACYJNE</t>
  </si>
  <si>
    <t xml:space="preserve">Tabl. 21(27)   ILOŚĆ PRZEPROWADZONYCH BADAŃ SPRAWNOŚCI TECHNICZEJ OPRYSKIWACZY</t>
  </si>
  <si>
    <t xml:space="preserve">Tabl. 22(28)   GOSPODARSTWA PROWADZĄCE PRODUKCJĘ METODAMI EKOLOGICZNYMI ORAZ PRZETWÓRNIE EKOLOGICZNE</t>
  </si>
  <si>
    <t xml:space="preserve">Tabl. 23(29)   STRUKTURA WIELKOŚCI GOSPODARSTW EKOLOGICZNYCH</t>
  </si>
  <si>
    <t xml:space="preserve">Tabl. 24(30)   RELAIZACJA POSZCZEGÓLNYCH WARIANTÓW "PAKIETU ROLNICTWO EKOLOGICZNE" W RAMACH PROGRAMU ROLNO-ŚRODOWISKOWEGO DLA PROW W PERSPEKTYWIE 2004-2006 I 2007-2013</t>
  </si>
  <si>
    <t xml:space="preserve">Tabl. 25(31)   INTEGROWANA PRODUKCJA</t>
  </si>
  <si>
    <t xml:space="preserve">Tabl. 26(32)   INTEGROWANA PRODUKCJA WEDŁUG GATUNKÓW W 2011 R.</t>
  </si>
  <si>
    <t xml:space="preserve">Tabl. 27(33)   ZASOBY I EKSPLOATACJA ZŁÓŻ TORFÓW</t>
  </si>
  <si>
    <t xml:space="preserve">DZIAŁ III   ZASOBY, WYKORZYSTANIE, ZANIECZYSZCZENIE I OCHRONA WÓD</t>
  </si>
  <si>
    <t xml:space="preserve">Tabl. 1(34)   ZASOBY EKSPLOATACYJNE WÓD PODZIEMNYCH</t>
  </si>
  <si>
    <t xml:space="preserve">Tabl. 2(35)   POBÓR WODY NA POTRZEBY GOSPODARKI NARODOWEJ I LUDNOŚCI WEDŁUG ŹRÓDEŁ POBORU</t>
  </si>
  <si>
    <t xml:space="preserve">Tabl. 3(36)   ZUŻYCIE WODY NA POTRZEBY GOSPODARKI NARODOWEJ I LUDNOŚCI</t>
  </si>
  <si>
    <t xml:space="preserve">Tabl. 4(37)   ZUŻYCIE WODY W ZAKŁADACH PRZEMYSŁOWYCH I ICH WYPOSAŻENIE W ZAMKNIĘTE OBIEGI WODY</t>
  </si>
  <si>
    <t xml:space="preserve">Tabl. 5(38)   BILANS GOSPODAROWANIA WODĄ W PRZEMYŚLE</t>
  </si>
  <si>
    <t xml:space="preserve">Tabl. 6(39)   GOSPODAROWANIE WODĄ W PRZEMYŚLE WEDŁUG SEKCJI I DZIAŁÓW POLSKIEJ KLASYFIKACJI DZIAŁALNOŚCI</t>
  </si>
  <si>
    <t xml:space="preserve">Tabl. 7(40)   WODOCIĄGI I KANALIZACJA</t>
  </si>
  <si>
    <t xml:space="preserve">Tabl. 8(41)   WODOCIĄGI I KANALIZACJA WEDŁUG PODREGIONÓW I POWIATÓW</t>
  </si>
  <si>
    <t xml:space="preserve">Tabl. 9(42)   NAWADNIANE UŻYTKI ROLNE I GRUNTY LEŚNE ORAZ NAPEŁNIANE STAWY RYBNE</t>
  </si>
  <si>
    <t xml:space="preserve">Tabl. 10(43)   NAWADNIANE UŻYTKI ROLNE I GRUNTY LEŚNE ORAZ NAPEŁNIANE STAWY RYBNE WEDŁUG PODREGIONÓW I POWIATÓW</t>
  </si>
  <si>
    <t xml:space="preserve">Tabl. 11(44)   ŚCIEKI PRZEMYSŁOWE I KOMUNALNE ODPROWADZONE DO WÓD LUB DO ZIEMI</t>
  </si>
  <si>
    <t xml:space="preserve">Tabl. 12(45)   ŚCIEKI PRZEMYSŁOWE I KOMUNALNE WYMAGAJĄCE OCZYSZCZANIA ODPROWADZONE DO WÓD LUB DO ZIEMI WEDŁUG PODREGIONÓW I POWIATÓW</t>
  </si>
  <si>
    <t xml:space="preserve">Tabl. 13(46)   ŚCIEKI PRZEMYSŁOWE ODPROWADZONE BEZPOŚREDNIO DO WÓD LUB DO ZIEMI</t>
  </si>
  <si>
    <t xml:space="preserve">Tabl. 14(47)   ŚCIEKI PRZEMYSŁOWE OCZYSZCZANE I NIEOCZYSZCZANE WEDŁUG PODREGIONÓW I POWIATÓW</t>
  </si>
  <si>
    <t xml:space="preserve">Tabl. 15(48)   ŚCIEKI PRZEMYSŁOWE OCZYSZCZANE I NIEOCZYSZCZANE WEDŁUG WYBRANYCH SEKCJI I DZIAŁÓW</t>
  </si>
  <si>
    <t xml:space="preserve">Tabl. 16(49)   OCZYSZCZALNIE ŚCIEKÓW</t>
  </si>
  <si>
    <t xml:space="preserve">Tabl. 17(50)   ZAKŁADY WEDŁUG WYPOSAŻENIA W OCZYSZCZALNIE ŚCIEKÓW</t>
  </si>
  <si>
    <t xml:space="preserve">Tabl. 18(51)   CHARAKTERYSTYKA PRZEMYSŁOWYCH OCZYSZCZALNI I PODCZYSZCZALNI ŚCIEKÓW</t>
  </si>
  <si>
    <t xml:space="preserve">Tabl. 19(52)   ŁADUNKI ZANIECZYSZCZEŃ W ŚCIEKACH PRZEMYSŁOWYCH ODPROWADZONYCH DO WÓD LUB DO ZIEMI</t>
  </si>
  <si>
    <t xml:space="preserve">Tabl. 20(53)   OSADY Z PRZEMYSŁOWYCH OCZYSZCZALNI ŚCIEKÓW</t>
  </si>
  <si>
    <t xml:space="preserve">Tabl. 21(54)   ŚCIEKI ODPROWADZONE SIECIĄ KANALIZACYJNĄ</t>
  </si>
  <si>
    <t xml:space="preserve">Tabl. 22(55)   OCZYSZCZALNIE ŚCIEKÓW KOMUNALNYCH</t>
  </si>
  <si>
    <t xml:space="preserve">Tabl. 23(56)   MIASTA I OCZYSZCZALNIE ŚCIEKÓW OBSŁUGUJĄCE MIASTA</t>
  </si>
  <si>
    <t xml:space="preserve">Tabl. 24(57)   CHARAKTERYSTYKA KOMUNALNYCH OCZYSZCZALNI ŚCIEKÓW WEDŁUG PODREGIONÓW I POWIATÓW</t>
  </si>
  <si>
    <t xml:space="preserve">Tabl. 25(58)   ŁADUNKI ZANIECZYSZCZEŃ W ŚCIEKACH KOMUNALNYCH ODPROWADZONYCH PO OCZYSZCZENIU DO WÓD LUB DO ZIEMI</t>
  </si>
  <si>
    <t xml:space="preserve">Tabl. 26(59)   OSADY Z OCZYSZCZALNI ŚCIEKÓW KOMUNALNYCH</t>
  </si>
  <si>
    <t xml:space="preserve">Tabl. 27(60)   STAN/POTENCJAŁ EKOLOGICZNY JEDNOLITYCH CZĘŚCI WÓD RZEK OBJĘTYCH MONITORINGIEM  W 2010 R.</t>
  </si>
  <si>
    <t xml:space="preserve">Tabl. 28(61)   STAN WÓD JEZIOR OBJĘTYCH MONITORINGIEM W 2009 R.</t>
  </si>
  <si>
    <t xml:space="preserve">DZIAŁ IV   ZANIECZYSZCZENIE I OCHRONA POWIETRZA</t>
  </si>
  <si>
    <t xml:space="preserve">Tabl. 1(62)   ZAKŁADY SZCZEGÓLNIE UCIĄŻLIWE DLA CZYSTOŚCI POWIETRZA WEDŁUG POSIADANIA WYNIKÓW POMIARU DOPUSZCZALNEJ EMISJI</t>
  </si>
  <si>
    <t xml:space="preserve">Tabl. 2(63)   WYPOSAŻENIE ZAKŁADÓW W PODSTAWOWE URZĄDZENIA DO REDUKCJI ZANIECZYSZCZEŃ POWIETRZA</t>
  </si>
  <si>
    <t xml:space="preserve">Tabl. 3(64)   ZAKŁADY SZCZEGÓLNIE UCIĄZLIWE DLA CZYSTOŚCI POWIETRZA WEŁUG STOPNIA REDUKCJI WYTWARZANYCH ZANIECZYSZCZEŃ</t>
  </si>
  <si>
    <t xml:space="preserve">Tabl. 4(65)   EMITORY NA TERENIE ZAKŁADÓW SZCZEGÓLNIE UCIĄŻLIWYCH DLA CZYSTOŚCI POWIETRZA WEDŁUG WIELKOŚCI EMISJI</t>
  </si>
  <si>
    <t xml:space="preserve">Tabl. 5(66)   EMISJA I REDUKCJA ZANIECZYSZCZEŃ POWIETRZA Z ZAKŁADOW SZCZEGÓLNIE UCIĄŻLIWYCH DLA CZYSTOŚCI POWIETRZA</t>
  </si>
  <si>
    <t xml:space="preserve">Tabl. 6(67)   EMISJA I REDUKCJA PRZEMYSŁOWYCH ZANIECZYSZCZEŃ POWIETRZA WEDŁUG WYBRANYCH SEKCJI I DZIAŁÓW</t>
  </si>
  <si>
    <t xml:space="preserve">Tabl. 7(68)   EMISJA I REDUKCJA ZANIECZYSZCZEŃ POWIETRZA Z ZAKŁADÓW SZCZEGÓLNIE UCIĄŻLIWYCH WEDŁUG PODREGIONÓW I POWIATÓW</t>
  </si>
  <si>
    <t xml:space="preserve">Tabl. 8(69)   ZANIECZYSZCZENIA GAZOWE ZATRZYMANE W URZĄDZENIACH OCZYSZCZAJĄCYCH WEDŁUG PODREGIONÓW I POWIATÓW</t>
  </si>
  <si>
    <t xml:space="preserve">Tabl. 9(70)   ZANIECZYSZCZENIA ZATRZYMANE I ZNEUTRALIZOWANE W URZĄDZENIACH OCZYSZCZAJACYCH</t>
  </si>
  <si>
    <t xml:space="preserve">Tabl. 10(71)   EMISJA ZANIECZYSZCZEŃ POWIETRZA WEDŁUG RODZAJU SUBSTANCJI</t>
  </si>
  <si>
    <t xml:space="preserve">Tabl. 11(72)  MIASTA O DUŻEJ SKALI ZAGROŻENIA ŚRODOWISKA EMISJĄ ZANIECZYSZCZEŃ POWIETRZA Z ZAKŁADÓW SZCZEGÓLNIE UCIĄŻLIWYCH</t>
  </si>
  <si>
    <t xml:space="preserve">DZIAŁ V   OCHRONA PRZYRODY I RÓŻNORODNOŚCI BIOLOGICZNEJ </t>
  </si>
  <si>
    <t xml:space="preserve">Tabl. 1(73)  POWIERZCHNIA O SZCZEGÓLNYCH WALORACH PRZYRODNICZYCH PRAWNIE CHRONIONA</t>
  </si>
  <si>
    <t xml:space="preserve">Tabl. 2(74)  PARKI NARODOWE W 2011 R.</t>
  </si>
  <si>
    <t xml:space="preserve">Tabl. 3(75)  PARKI NARODOWE WEDŁUG KATEGORII GRUNTÓW W 2011 R.</t>
  </si>
  <si>
    <t xml:space="preserve">Tabl. 4(76)  PARKI NARODOWE WEDŁUG KATEGORII OCHRONNOŚCI W 2011 R.</t>
  </si>
  <si>
    <t xml:space="preserve">Tabl. 5(77)  WYBRANE INFORMACJE O PARKACH NARODOWYCH W 2011 R.</t>
  </si>
  <si>
    <t xml:space="preserve">Tabl. 6(78)  TURYSTYKA W PARKACH NARODOWYCH W 2011 R.</t>
  </si>
  <si>
    <t xml:space="preserve">Tabl. 7(79)  STAN LICZEBNY GŁÓWNYCH GATUNKÓW ZWIERZĄT ŁOWNYCH I CHRONIONYCH W PARKACH NARODOWYCH</t>
  </si>
  <si>
    <t xml:space="preserve">Tabl. 8(80)  STAN LICZEBNY GŁÓWNYCH GATUNKÓW PTAKÓW (par lęgowych) CHRONIONYCH W PARKACH NARODOWYCH W 2011 R.</t>
  </si>
  <si>
    <t xml:space="preserve">Tabl. 9(81)  POZYSKANIE DREWNA W W DRAWIEŃSKIM PARKU NARODOWYM W 2011 R.</t>
  </si>
  <si>
    <t xml:space="preserve">Tabl. 10(82)  REZERWATY PRZYRODY WEDŁUG TYPÓW</t>
  </si>
  <si>
    <t xml:space="preserve">Tabl. 11(83)  REZERWATY PRZYRODY W 2012 R.</t>
  </si>
  <si>
    <t xml:space="preserve">Tabl. 12(84)  PARKI KRAJOBRAZOWE WEDŁUG KATEGORII GRUNTÓW</t>
  </si>
  <si>
    <t xml:space="preserve">Tabl. 13(85)  PARKI KRAJOBRAZOWE W 2011 R.</t>
  </si>
  <si>
    <t xml:space="preserve">Tabl. 14(86)  PARK KRAJOBRAZOWY „ŁUK MUŻAKOWA”</t>
  </si>
  <si>
    <t xml:space="preserve">Tabl. 15(87)  OBSZARY CHRONIONEGO KRAJOBRAZU WEDŁUG KATEGORII GRUNTÓW</t>
  </si>
  <si>
    <t xml:space="preserve">Tabl. 16(88)  OBSZARY NATURA 2000 W WOJEWÓDZTWIE LUBUSKIM W 2011 R.</t>
  </si>
  <si>
    <t xml:space="preserve">Tabl. 17(89)  POMNIKI PRZYRODY</t>
  </si>
  <si>
    <t xml:space="preserve">Tabl. 18(90)  POWIERZCHNIA O SZCZEGÓLNYCH WALORACH PRZYRODNICZYCH PRAWNIE CHRONIONA I POMNIKI PRZYRODY WEDŁUG PODREGIONÓW I POWIATÓW</t>
  </si>
  <si>
    <t xml:space="preserve">Tabl. 19(91)  POWIERZCHNIA GRUNTÓW LEŚNYCH</t>
  </si>
  <si>
    <t xml:space="preserve">Tabl. 20(92)  POWIERZCHNIA LASÓW OCHRONNYCH</t>
  </si>
  <si>
    <t xml:space="preserve">Tabl. 21(93)  STRUKTURA POWIERZCHNI LASÓW W ZARZĄDZIE LASÓW PAŃSTWOWYCH WEDŁUG WIEKU I SKŁADU GATUNKOWEGO DRZEWOSTANÓW</t>
  </si>
  <si>
    <t xml:space="preserve">Tabl. 22(94)  ZASOBY DRZEWNE NA PNIU W ZARZĄDZIE LASÓW PAŃSTWOWYCH WEDŁUG WIEKU I SKŁADU GATUNKOWEGO DRZEWOSTANÓW</t>
  </si>
  <si>
    <t xml:space="preserve">Tabl. 23(95)  POZYSKANIE DREWNA WEDŁUG SORTYMENTÓW</t>
  </si>
  <si>
    <t xml:space="preserve">Tabl. 24(96)  ODNOWIENIA, ZALESIENIA I INNE PRACE HODOWLANE</t>
  </si>
  <si>
    <t xml:space="preserve">Tabl. 25(97)  ZADRZEWIENIA I POZYSKANIE DREWNA (GRUBIZNY) Z ZADRZEWIEŃ</t>
  </si>
  <si>
    <t xml:space="preserve">Tabl. 26(98)  POWIERZCHNIA GRUNTÓW LEŚNYCH WEDŁUG PODREGIONÓW I POWIATÓW</t>
  </si>
  <si>
    <t xml:space="preserve">Tabl. 27(99)  POŻARY W LASACH</t>
  </si>
  <si>
    <t xml:space="preserve">Tabl. 28(100)  ODSTRZAŁ WAŻNIEJSZYCH ZWIERZĄT ŁOWNYCH</t>
  </si>
  <si>
    <t xml:space="preserve">Tabl. 29(101)  TERENY ZIELENI OGÓLNODOSTĘPNEJ I OSIEDLOWEJ W MIASTACH</t>
  </si>
  <si>
    <t xml:space="preserve">Tabl. 30(102)  RODZINNE OGRODY DZIAŁKOWE</t>
  </si>
  <si>
    <t xml:space="preserve">Tabl. 31(103)  STREFY OCHRONNE STANOWISK LĘGOWYCH GATUNKÓW PRAWNIE CHRONIONYCH W 2011 R.</t>
  </si>
  <si>
    <t xml:space="preserve">Tabl. 32(104)  DZIAŁALNOŚĆ OŚRODKA SANATORYJNEGO DLA ZWIERZĄT DZIKO ŻYJĄCYCH PRAWNIE CHRONIONYCH W 2011 R.</t>
  </si>
  <si>
    <t xml:space="preserve">Tabl. 33(105)  REKORDY DENDROLOGICZNE W 2011 R.</t>
  </si>
  <si>
    <t xml:space="preserve">Tabl. 34(106)  KOŁA I CZŁONKOWIE LIGI OCHRONY PRZYRODY</t>
  </si>
  <si>
    <t xml:space="preserve">DZIAŁ VI   ODPADY </t>
  </si>
  <si>
    <t xml:space="preserve">Tabl. 1(107)  ODPADY UCIĄŻLIWE DLA ŚRODOWISKA</t>
  </si>
  <si>
    <t xml:space="preserve">Tabl. 2(108)  ODPADY WYTWORZONE I NAGROMADZONE ORAZ TERENY ICH SKŁADOWANIA WEDŁUG PODREGIONÓW I POWIATÓW</t>
  </si>
  <si>
    <t xml:space="preserve">Tabl. 3(109)  ODPADY WYTWORZONE I NAGROMADZONE WEDŁUG WYBRANYCH SEKCJI I DZIAŁÓW</t>
  </si>
  <si>
    <t xml:space="preserve">Tabl. 4(110)  ODPADY NIEBEZPIECZNE</t>
  </si>
  <si>
    <t xml:space="preserve">Tabl. 5(111)  ODPADY KOMUNALNE ZEBRANE I UNIESZKODLIWIONE</t>
  </si>
  <si>
    <t xml:space="preserve">Tabl. 6(112)  SKŁADOWISKA (WYSYPISKA) ODPADÓW KOMUNALNYCH</t>
  </si>
  <si>
    <t xml:space="preserve">Tabl. 7(113)  ODPADY KOMUNALNE STAŁE ZEBRANE I PŁYNNE WYWIEZIONE WEDŁUG PODREGIONÓW I POWIATÓW</t>
  </si>
  <si>
    <t xml:space="preserve">DZIAŁ VII   PROMIENIOWANIE JONIZUJĄCE. HAŁAS </t>
  </si>
  <si>
    <t xml:space="preserve">Tabl. 1(114)  MOC DAWKI PROMIENIOWANIA GAMMA</t>
  </si>
  <si>
    <t xml:space="preserve">Tabl. 2(115)  STĘŻENIE RADIONUKLIDÓW W POWIETRZU</t>
  </si>
  <si>
    <t xml:space="preserve">Tabl. 3(116)  HAŁAS PRZEMYSŁOWY</t>
  </si>
  <si>
    <t xml:space="preserve">Tabl. 4(117)  HAŁAS DROGOWY W DZIEŃ W WYBRANYCH MIASTACH W LATACH 2007-2011</t>
  </si>
  <si>
    <t xml:space="preserve">Tabl. 5(118)  ZATRUDNIENI W WARUNKACH ZAGROŻENIA CZYNNIKAMI SZKODLIWYMI I NIEBEZPIECZNYMI DLA ZDROWIA</t>
  </si>
  <si>
    <t xml:space="preserve">Tabl. 6(119)  ZATRUDNIENI W WARUNKACH ZAGROŻENIA CZYNNIKAMI SZKODLIWYMI I NIEBEZPIECZNYMI DLA ZDROWIA WEDŁUG PODREGIONÓW I POWIATÓW</t>
  </si>
  <si>
    <t xml:space="preserve">DZIAŁ VIII   DZIAŁALNOŚĆ INSPEKCYJNO-KONTROLNA I OCENA SKUTKÓW DEGRADACJI ŚRODOWISKA </t>
  </si>
  <si>
    <t xml:space="preserve">Tabl. 1(120)  JAKOŚĆ WODY Z WODOCIĄGÓW DOSTARCZANEJ LUDNOŚCI DO SPOŻYCIA W 2011 R.</t>
  </si>
  <si>
    <t xml:space="preserve">Tabl. 2(121)  OCENA STANU SANITARNEGO KĄPIELISK WEDŁUG BADAŃ PAŃSTWOWEJ INSPEKCJI SANITARNEJ W 2011 R.</t>
  </si>
  <si>
    <t xml:space="preserve">Tabl. 3(122)  DZIAŁALNOŚĆ KONTROLNA WOJEWÓDZKIEGO INSPEKTORATU OCHRONY ŚRODOWISKA</t>
  </si>
  <si>
    <t xml:space="preserve">Tabl. 4(123)  DZIAŁALNOŚĆ WOJEWÓDZKIEGO INSPEKTORATU OCHRONY ŚRODOWISKA W ZAKRESIE OCHRONYGLEB, OCHRONY WÓD, OCHRONY POWIETRZA I GOSPODARKI ODPADAMI</t>
  </si>
  <si>
    <t xml:space="preserve">Tabl. 5(124)  ZDARZENIA MAJĄCE ZNAMIONA POWAŻNYCH AWARII WEDŁUG ŹRÓDEŁ</t>
  </si>
  <si>
    <t xml:space="preserve">Tabl. 6(125)  PRZECIĘTNE DALSZE TRWANIE ŻYCIA</t>
  </si>
  <si>
    <t xml:space="preserve">Tabl. 7(126)  ZACHOROWANIA NA NIEKTÓRE CHOROBY ZAKAŹNE na 100 tys. LUDNOŚCI</t>
  </si>
  <si>
    <t xml:space="preserve">DZIAŁ IX   EKONOMICZNE ASPEKTY OCHRONY ŚRODOWISKA </t>
  </si>
  <si>
    <t xml:space="preserve">Tabl. 1(127)  NAKŁADY NA ŚRODKI TRWAŁE SŁUŻĄCE OCHRONIE ŚRODOWISKA I GOSPODARCE WODNEJ WEDŁUG ŹRÓDEŁ FINANSOWANIA (ceny bieżące)</t>
  </si>
  <si>
    <t xml:space="preserve">Tabl. 2 (128)  NAKŁADY NA ŚRODKI TRWAŁE SŁUŻĄCE OCHRONIE ŚRODOWISKA I GOSPODARCE WODNEJ WEDŁUG GRUP INWESTORÓW (ceny bieżące)</t>
  </si>
  <si>
    <t xml:space="preserve">Tabl. 3 (129)  NAKAŁDY NA ŚRODKI TRWAŁE SŁUŻĄCE OCHRONIE ŚRODOWISKA I GOSPODARCE WODNEJ WEDŁUG SEKCJI POLSKIEJ KLASYFIKACJI DZIAŁALNOŚCI W 2011 R. (ceny bieżące)</t>
  </si>
  <si>
    <t xml:space="preserve">Tabl. 4(130)  NAKŁADY NA ŚRODKI TRWAŁE SŁUŻĄCE OCHRONIE ŚRODOWISKA I GOSPODARCE WODNEJ WEDŁUG KIERUNKÓW INWESTOWANIA(ceny bieżące)</t>
  </si>
  <si>
    <t xml:space="preserve">Tabl. 5(131)  NAKŁADY NA ŚRODKI TRWAŁE SŁUŻĄCE OCHRONIE ŚRODOWISKA WEDŁUG KIERUNKÓW INWESTOWANIA ORAZ PODREGIONÓW I POWIATÓW (ceny bieżące)</t>
  </si>
  <si>
    <t xml:space="preserve">Tabl. 6(132)  NAKŁADY NA ŚRODKI TRWAŁE SŁUŻĄCE GOSPODARCE WODNEJ WEDŁUG KIERUNKÓW INWESTOWANIA ORAZ PODREGIONÓW I POWIATÓW (ceny bieżące)</t>
  </si>
  <si>
    <t xml:space="preserve">Tabl. 7(133)  NAKŁADY NA ŚRODKI TRWAŁE SŁUŻĄCE OCHRONIE ŚRODOWISKA WEDŁUG RODZAJU INWESTYCJI  (ceny bieżące)</t>
  </si>
  <si>
    <t xml:space="preserve">Tabl. 8(134)  NAKŁADY NA ŚRODKI TRWAŁE SŁUŻĄCE OCHRONIE ŚRODOWISKA WEDŁUG ŹRÓDEŁ FINANSOWANIA ORAZ KIERUNKÓW INWESTOWANIA (ceny bieżące)</t>
  </si>
  <si>
    <t xml:space="preserve">Tabl. 9(135)  NAKŁADY NA ŚRODKI TRWAŁE SŁUŻĄCE GOSPODARCE WODNEJ WEDŁUG KIERUNKÓW INWESTOWANIA ORAZ ŹRÓDEŁ FINANSOWANIA (ceny bieżące)</t>
  </si>
  <si>
    <t xml:space="preserve">Tabl. 10(136)  EFEKTY RZECZOWE ODDANYCH DO UŻYTKU ŚRODKÓW TRWAŁYCH SŁUŻĄCYCH OCHRONIE ŚRODOWISKA I GOSPODARCE WODNEJ</t>
  </si>
  <si>
    <t xml:space="preserve">Tabl. 11(137)  REALIZACJA INWESTYCJI OCHRONY ŚRODOWISKA I GOSPODARKI WODNEJ NA WSI</t>
  </si>
  <si>
    <t xml:space="preserve">Tabl. 12(138)  WPŁYWY I WYMIAR Z OPŁAT I KAR NA FUNDUSZ OCHRONY ŚRODOWISKA I GOSPODARKI WODNEJ</t>
  </si>
  <si>
    <t xml:space="preserve">Tabl. 13(139)  BILANS ŚRODKÓW FUNDUSZY OCHRONY ŚRODOWISKA I GOSPODARKI WODNEJ</t>
  </si>
  <si>
    <t xml:space="preserve">Tabl. 14(140)  WPŁYWY NA WOJEWÓDZKI FUNDUSZ OCHRONY ŚRODOWISKA I GOSPODARKI WODNEJ</t>
  </si>
  <si>
    <t xml:space="preserve">Tabl. 15(141)  KIERUNKI FINANSOWANIA WOJEWÓDZKIEGO FUNDUSZU OCHRONY ŚRODOWISKA I GOSPODARKI  WODNEJ</t>
  </si>
  <si>
    <t xml:space="preserve">Tabl. 16(142)  GOSPODAROWANIE POWIATOWYMI ŚRODKAMI OCHRONY ŚRODOWISKA I GOSPODARKI WODNEJ</t>
  </si>
  <si>
    <t xml:space="preserve">Tabl. 14(143)  GOSPODAROWANIE GMINNYMI ŚRODKAMI OCHRONY ŚRODOWISKA I GOSPODARKI  WODNEJ</t>
  </si>
  <si>
    <t xml:space="preserve">spis tabel</t>
  </si>
  <si>
    <t xml:space="preserve">Stan w dniu 1 I</t>
  </si>
  <si>
    <t xml:space="preserve">WOJEWÓDZTWA</t>
  </si>
  <si>
    <t xml:space="preserve">Ogółem</t>
  </si>
  <si>
    <t xml:space="preserve">Użytki rolne</t>
  </si>
  <si>
    <t xml:space="preserve">Grunty leśne oraz zadrzewione i zakrzewione</t>
  </si>
  <si>
    <t xml:space="preserve">Grunty pod wodami</t>
  </si>
  <si>
    <t xml:space="preserve">Grunty zabudowane i zurbanizowane</t>
  </si>
  <si>
    <t xml:space="preserve">Użytki ekologiczne</t>
  </si>
  <si>
    <t xml:space="preserve">Nieużytki</t>
  </si>
  <si>
    <t xml:space="preserve">Tereny różne</t>
  </si>
  <si>
    <t xml:space="preserve">razem</t>
  </si>
  <si>
    <t xml:space="preserve">w tym</t>
  </si>
  <si>
    <t xml:space="preserve">mieszkaniowe</t>
  </si>
  <si>
    <t xml:space="preserve">tereny komunikacyjne</t>
  </si>
  <si>
    <t xml:space="preserve">w ha</t>
  </si>
  <si>
    <t xml:space="preserve">POLSKA</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r>
      <rPr>
        <i val="true"/>
        <sz val="8"/>
        <color rgb="FF000000"/>
        <rFont val="Arial"/>
        <family val="2"/>
        <charset val="238"/>
      </rPr>
      <t xml:space="preserve">Ź r ó d ł o:   </t>
    </r>
    <r>
      <rPr>
        <sz val="8"/>
        <color rgb="FF000000"/>
        <rFont val="Arial"/>
        <family val="2"/>
        <charset val="238"/>
      </rPr>
      <t xml:space="preserve">dane Głównego Urzędu Geodezji i Kartografii.</t>
    </r>
  </si>
  <si>
    <t xml:space="preserve">Stan w dniu 31 XII</t>
  </si>
  <si>
    <t xml:space="preserve">Przyrost lub ubytek (-)
w stosunku do 2010 r.</t>
  </si>
  <si>
    <t xml:space="preserve">Z utworów geologicznych</t>
  </si>
  <si>
    <t xml:space="preserve">czwarto-
rzędowych</t>
  </si>
  <si>
    <t xml:space="preserve">trzecio-
rzędowych</t>
  </si>
  <si>
    <t xml:space="preserve">kredowych</t>
  </si>
  <si>
    <t xml:space="preserve">starszych</t>
  </si>
  <si>
    <r>
      <rPr>
        <sz val="8"/>
        <color rgb="FF000000"/>
        <rFont val="Arial"/>
        <family val="2"/>
        <charset val="238"/>
      </rPr>
      <t xml:space="preserve">w hm</t>
    </r>
    <r>
      <rPr>
        <vertAlign val="superscript"/>
        <sz val="8"/>
        <color rgb="FF000000"/>
        <rFont val="Arial"/>
        <family val="2"/>
        <charset val="238"/>
      </rPr>
      <t xml:space="preserve">3</t>
    </r>
  </si>
  <si>
    <t xml:space="preserve"> -</t>
  </si>
  <si>
    <t xml:space="preserve">Kierunki wyłączenia</t>
  </si>
  <si>
    <t xml:space="preserve">tereny</t>
  </si>
  <si>
    <t xml:space="preserve">użytki kopalne</t>
  </si>
  <si>
    <t xml:space="preserve">zbiorniki wodne</t>
  </si>
  <si>
    <t xml:space="preserve">inne</t>
  </si>
  <si>
    <t xml:space="preserve">komunikacyjne</t>
  </si>
  <si>
    <t xml:space="preserve">osiedlowe</t>
  </si>
  <si>
    <t xml:space="preserve">przemysłowe</t>
  </si>
  <si>
    <t xml:space="preserve">  -</t>
  </si>
  <si>
    <r>
      <rPr>
        <i val="true"/>
        <sz val="8"/>
        <color rgb="FF000000"/>
        <rFont val="Arial"/>
        <family val="2"/>
        <charset val="238"/>
      </rPr>
      <t xml:space="preserve">Ź r ó d ł o:   </t>
    </r>
    <r>
      <rPr>
        <sz val="8"/>
        <color rgb="FF000000"/>
        <rFont val="Arial"/>
        <family val="2"/>
        <charset val="238"/>
      </rPr>
      <t xml:space="preserve">dane o wyłączonych gruntach rolnych - Ministerstwo Rolnictwa i Rozwoju Wsi, a w zakresie gruntów leśnych - Ministerstwo Środowiska.</t>
    </r>
  </si>
  <si>
    <r>
      <rPr>
        <sz val="8"/>
        <color rgb="FF000000"/>
        <rFont val="Arial"/>
        <family val="2"/>
        <charset val="238"/>
      </rPr>
      <t xml:space="preserve">Grunty wymagające rekultywacji</t>
    </r>
    <r>
      <rPr>
        <vertAlign val="superscript"/>
        <sz val="8"/>
        <color rgb="FF000000"/>
        <rFont val="Arial"/>
        <family val="2"/>
        <charset val="238"/>
      </rPr>
      <t xml:space="preserve">a</t>
    </r>
  </si>
  <si>
    <r>
      <rPr>
        <sz val="8"/>
        <color rgb="FF000000"/>
        <rFont val="Arial"/>
        <family val="2"/>
        <charset val="238"/>
      </rPr>
      <t xml:space="preserve">Grunty</t>
    </r>
    <r>
      <rPr>
        <vertAlign val="superscript"/>
        <sz val="8"/>
        <color rgb="FF000000"/>
        <rFont val="Arial"/>
        <family val="2"/>
        <charset val="238"/>
      </rPr>
      <t xml:space="preserve">b</t>
    </r>
  </si>
  <si>
    <t xml:space="preserve">ogółem</t>
  </si>
  <si>
    <t xml:space="preserve">zdewastowane</t>
  </si>
  <si>
    <t xml:space="preserve">zdegradowane</t>
  </si>
  <si>
    <t xml:space="preserve">zrekultywowane</t>
  </si>
  <si>
    <t xml:space="preserve">zagospodaro-
wane</t>
  </si>
  <si>
    <r>
      <rPr>
        <sz val="8"/>
        <color rgb="FF000000"/>
        <rFont val="Arial"/>
        <family val="2"/>
        <charset val="238"/>
      </rPr>
      <t xml:space="preserve">a Stan w dniu 31 XII. </t>
    </r>
    <r>
      <rPr>
        <i val="true"/>
        <sz val="8"/>
        <color rgb="FF000000"/>
        <rFont val="Arial"/>
        <family val="2"/>
        <charset val="238"/>
      </rPr>
      <t xml:space="preserve">b</t>
    </r>
    <r>
      <rPr>
        <sz val="8"/>
        <color rgb="FF000000"/>
        <rFont val="Arial"/>
        <family val="2"/>
        <charset val="238"/>
      </rPr>
      <t xml:space="preserve"> W ciągu roku.</t>
    </r>
  </si>
  <si>
    <r>
      <rPr>
        <i val="true"/>
        <sz val="8"/>
        <color rgb="FF000000"/>
        <rFont val="Arial"/>
        <family val="2"/>
        <charset val="238"/>
      </rPr>
      <t xml:space="preserve">Ź r ó d ł o:   </t>
    </r>
    <r>
      <rPr>
        <sz val="8"/>
        <color rgb="FF000000"/>
        <rFont val="Arial"/>
        <family val="2"/>
        <charset val="238"/>
      </rPr>
      <t xml:space="preserve">dane Ministerstwa Rolnictwa i Rozwoju Wsi.</t>
    </r>
  </si>
  <si>
    <t xml:space="preserve">Grunty orne</t>
  </si>
  <si>
    <t xml:space="preserve">Łąki i pastwiska</t>
  </si>
  <si>
    <t xml:space="preserve">w %</t>
  </si>
  <si>
    <t xml:space="preserve">ogólnej powierzchni użytków rolnych</t>
  </si>
  <si>
    <t xml:space="preserve">powierzchni użytków rolnych wymagających melioracji</t>
  </si>
  <si>
    <t xml:space="preserve">zdrenowane</t>
  </si>
  <si>
    <t xml:space="preserve">nawadniane</t>
  </si>
  <si>
    <t xml:space="preserve">Na cele</t>
  </si>
  <si>
    <r>
      <rPr>
        <sz val="8"/>
        <color rgb="FF000000"/>
        <rFont val="Arial"/>
        <family val="2"/>
        <charset val="238"/>
      </rPr>
      <t xml:space="preserve">na 1 km</t>
    </r>
    <r>
      <rPr>
        <vertAlign val="superscript"/>
        <sz val="8"/>
        <color rgb="FF000000"/>
        <rFont val="Arial"/>
        <family val="2"/>
        <charset val="238"/>
      </rPr>
      <t xml:space="preserve">2
</t>
    </r>
    <r>
      <rPr>
        <sz val="8"/>
        <color rgb="FF000000"/>
        <rFont val="Arial"/>
        <family val="2"/>
        <charset val="238"/>
      </rPr>
      <t xml:space="preserve">w dam</t>
    </r>
    <r>
      <rPr>
        <vertAlign val="superscript"/>
        <sz val="8"/>
        <color rgb="FF000000"/>
        <rFont val="Arial"/>
        <family val="2"/>
        <charset val="238"/>
      </rPr>
      <t xml:space="preserve">3</t>
    </r>
  </si>
  <si>
    <r>
      <rPr>
        <sz val="8"/>
        <color rgb="FF000000"/>
        <rFont val="Arial"/>
        <family val="2"/>
        <charset val="238"/>
      </rPr>
      <t xml:space="preserve">produkcyjne</t>
    </r>
    <r>
      <rPr>
        <vertAlign val="superscript"/>
        <sz val="8"/>
        <color rgb="FF000000"/>
        <rFont val="Arial"/>
        <family val="2"/>
        <charset val="238"/>
      </rPr>
      <t xml:space="preserve">a</t>
    </r>
  </si>
  <si>
    <t xml:space="preserve">nawodnień w rolnictwie i leśnictwie oraz uzupełnienia stawów rybnych</t>
  </si>
  <si>
    <r>
      <rPr>
        <sz val="8"/>
        <color rgb="FF000000"/>
        <rFont val="Arial"/>
        <family val="2"/>
        <charset val="238"/>
      </rPr>
      <t xml:space="preserve">eksploatacji sieci wodociągowej</t>
    </r>
    <r>
      <rPr>
        <vertAlign val="superscript"/>
        <sz val="8"/>
        <color rgb="FF000000"/>
        <rFont val="Arial"/>
        <family val="2"/>
        <charset val="238"/>
      </rPr>
      <t xml:space="preserve">b</t>
    </r>
  </si>
  <si>
    <t xml:space="preserve">a Poza rolnictwem, leśnictwem, łowiectwem i rybactwem - z ujęć własnych. b Pobór wody na ujęciach, przed wtłoczeniem do sieci.</t>
  </si>
  <si>
    <t xml:space="preserve">Ścieki odprowadzone</t>
  </si>
  <si>
    <t xml:space="preserve">W tym wymagające oczyszczenia</t>
  </si>
  <si>
    <t xml:space="preserve">oczyszczane</t>
  </si>
  <si>
    <t xml:space="preserve">nieoczyszczane</t>
  </si>
  <si>
    <t xml:space="preserve">odprowadzane</t>
  </si>
  <si>
    <t xml:space="preserve">chemicznie i biologicznie</t>
  </si>
  <si>
    <t xml:space="preserve">z podwyższonym usuwaniem biogenów</t>
  </si>
  <si>
    <t xml:space="preserve">bezpośrednio z zakładów</t>
  </si>
  <si>
    <t xml:space="preserve">siecią kanalizacyjną</t>
  </si>
  <si>
    <t xml:space="preserve">w % ścieków wymagających oczyszczania</t>
  </si>
  <si>
    <t xml:space="preserve">w % ścieków nieoczyszczonych</t>
  </si>
  <si>
    <t xml:space="preserve">Emisja zanieczyszczeń</t>
  </si>
  <si>
    <t xml:space="preserve">Zanieczyszczenia zatrzymane w urządzeniach do redukcji w % zanieczyszczeń wytworzonych</t>
  </si>
  <si>
    <t xml:space="preserve">pyłowych</t>
  </si>
  <si>
    <r>
      <rPr>
        <sz val="8"/>
        <color rgb="FF000000"/>
        <rFont val="Arial"/>
        <family val="2"/>
        <charset val="238"/>
      </rPr>
      <t xml:space="preserve">gazowych (bez CO</t>
    </r>
    <r>
      <rPr>
        <vertAlign val="subscript"/>
        <sz val="8"/>
        <color rgb="FF000000"/>
        <rFont val="Arial"/>
        <family val="2"/>
        <charset val="238"/>
      </rPr>
      <t xml:space="preserve">2</t>
    </r>
    <r>
      <rPr>
        <sz val="8"/>
        <color rgb="FF000000"/>
        <rFont val="Arial"/>
        <family val="2"/>
        <charset val="238"/>
      </rPr>
      <t xml:space="preserve">)</t>
    </r>
  </si>
  <si>
    <t xml:space="preserve">w tym dwutlenku siarki</t>
  </si>
  <si>
    <t xml:space="preserve">w tys. t/r</t>
  </si>
  <si>
    <r>
      <rPr>
        <sz val="8"/>
        <color rgb="FF000000"/>
        <rFont val="Arial"/>
        <family val="2"/>
        <charset val="238"/>
      </rPr>
      <t xml:space="preserve">na 1 km</t>
    </r>
    <r>
      <rPr>
        <vertAlign val="superscript"/>
        <sz val="8"/>
        <color rgb="FF000000"/>
        <rFont val="Arial"/>
        <family val="2"/>
        <charset val="238"/>
      </rPr>
      <t xml:space="preserve">2</t>
    </r>
    <r>
      <rPr>
        <sz val="8"/>
        <color rgb="FF000000"/>
        <rFont val="Arial"/>
        <family val="2"/>
        <charset val="238"/>
      </rPr>
      <t xml:space="preserve"> w t</t>
    </r>
  </si>
  <si>
    <t xml:space="preserve">pyłowe</t>
  </si>
  <si>
    <t xml:space="preserve">gazowe</t>
  </si>
  <si>
    <r>
      <rPr>
        <sz val="10"/>
        <color rgb="FF000000"/>
        <rFont val="Arial"/>
        <family val="2"/>
        <charset val="238"/>
      </rPr>
      <t xml:space="preserve">Tabl. I/9   ODPADY</t>
    </r>
    <r>
      <rPr>
        <vertAlign val="superscript"/>
        <sz val="10"/>
        <color rgb="FF000000"/>
        <rFont val="Arial"/>
        <family val="2"/>
        <charset val="238"/>
      </rPr>
      <t xml:space="preserve">a</t>
    </r>
    <r>
      <rPr>
        <sz val="10"/>
        <color rgb="FF000000"/>
        <rFont val="Arial"/>
        <family val="2"/>
        <charset val="238"/>
      </rPr>
      <t xml:space="preserve"> WYTWORZONE I NAGROMADZONE W 2011 R.</t>
    </r>
  </si>
  <si>
    <t xml:space="preserve">Odpady wytworzone w ciągu roku</t>
  </si>
  <si>
    <r>
      <rPr>
        <sz val="8"/>
        <color rgb="FF000000"/>
        <rFont val="Arial"/>
        <family val="2"/>
        <charset val="238"/>
      </rPr>
      <t xml:space="preserve">Odpady nagromadzone</t>
    </r>
    <r>
      <rPr>
        <vertAlign val="superscript"/>
        <sz val="8"/>
        <color rgb="FF000000"/>
        <rFont val="Arial"/>
        <family val="2"/>
        <charset val="238"/>
      </rPr>
      <t xml:space="preserve">b</t>
    </r>
    <r>
      <rPr>
        <sz val="8"/>
        <color rgb="FF000000"/>
        <rFont val="Arial"/>
        <family val="2"/>
        <charset val="238"/>
      </rPr>
      <t xml:space="preserve"> (stan w końcu roku)</t>
    </r>
  </si>
  <si>
    <t xml:space="preserve">poddane odzyskowi</t>
  </si>
  <si>
    <t xml:space="preserve">unieszkodliwione</t>
  </si>
  <si>
    <r>
      <rPr>
        <sz val="8"/>
        <color rgb="FF000000"/>
        <rFont val="Arial"/>
        <family val="2"/>
        <charset val="238"/>
      </rPr>
      <t xml:space="preserve">w tym składowane</t>
    </r>
    <r>
      <rPr>
        <vertAlign val="superscript"/>
        <sz val="8"/>
        <color rgb="FF000000"/>
        <rFont val="Arial"/>
        <family val="2"/>
        <charset val="238"/>
      </rPr>
      <t xml:space="preserve">c</t>
    </r>
  </si>
  <si>
    <t xml:space="preserve">w tys. t</t>
  </si>
  <si>
    <t xml:space="preserve">a Z wyłączeniem odpadów komunalnych. b Na terenach własnych zakładów. c Na terenach własnych zakładów i na terenach obcych.</t>
  </si>
  <si>
    <t xml:space="preserve">W tym</t>
  </si>
  <si>
    <t xml:space="preserve">w % powierzchni ogólnej</t>
  </si>
  <si>
    <r>
      <rPr>
        <sz val="8"/>
        <color rgb="FF000000"/>
        <rFont val="Arial"/>
        <family val="2"/>
        <charset val="238"/>
      </rPr>
      <t xml:space="preserve">na 1 mieszkańca w m</t>
    </r>
    <r>
      <rPr>
        <vertAlign val="superscript"/>
        <sz val="8"/>
        <color rgb="FF000000"/>
        <rFont val="Arial"/>
        <family val="2"/>
        <charset val="238"/>
      </rPr>
      <t xml:space="preserve">2</t>
    </r>
  </si>
  <si>
    <r>
      <rPr>
        <sz val="8"/>
        <color rgb="FF000000"/>
        <rFont val="Arial"/>
        <family val="2"/>
        <charset val="238"/>
      </rPr>
      <t xml:space="preserve">parki narodowe</t>
    </r>
    <r>
      <rPr>
        <i val="true"/>
        <vertAlign val="superscript"/>
        <sz val="8"/>
        <color rgb="FF000000"/>
        <rFont val="Arial"/>
        <family val="2"/>
        <charset val="238"/>
      </rPr>
      <t xml:space="preserve">a</t>
    </r>
  </si>
  <si>
    <r>
      <rPr>
        <sz val="8"/>
        <color rgb="FF000000"/>
        <rFont val="Arial"/>
        <family val="2"/>
        <charset val="238"/>
      </rPr>
      <t xml:space="preserve">rezerwaty przyrody</t>
    </r>
    <r>
      <rPr>
        <i val="true"/>
        <vertAlign val="superscript"/>
        <sz val="8"/>
        <color rgb="FF000000"/>
        <rFont val="Arial"/>
        <family val="2"/>
        <charset val="238"/>
      </rPr>
      <t xml:space="preserve">a</t>
    </r>
  </si>
  <si>
    <r>
      <rPr>
        <sz val="8"/>
        <color rgb="FF000000"/>
        <rFont val="Arial"/>
        <family val="2"/>
        <charset val="238"/>
      </rPr>
      <t xml:space="preserve">parki krajobrazowe</t>
    </r>
    <r>
      <rPr>
        <i val="true"/>
        <vertAlign val="superscript"/>
        <sz val="8"/>
        <color rgb="FF000000"/>
        <rFont val="Arial"/>
        <family val="2"/>
        <charset val="238"/>
      </rPr>
      <t xml:space="preserve">ab</t>
    </r>
  </si>
  <si>
    <r>
      <rPr>
        <sz val="8"/>
        <color rgb="FF000000"/>
        <rFont val="Arial"/>
        <family val="2"/>
        <charset val="238"/>
      </rPr>
      <t xml:space="preserve">obszary chronionego krajobrazu</t>
    </r>
    <r>
      <rPr>
        <i val="true"/>
        <vertAlign val="superscript"/>
        <sz val="8"/>
        <color rgb="FF000000"/>
        <rFont val="Arial"/>
        <family val="2"/>
        <charset val="238"/>
      </rPr>
      <t xml:space="preserve">b</t>
    </r>
  </si>
  <si>
    <r>
      <rPr>
        <i val="true"/>
        <sz val="8"/>
        <color rgb="FF000000"/>
        <rFont val="Arial"/>
        <family val="2"/>
        <charset val="238"/>
      </rPr>
      <t xml:space="preserve">a</t>
    </r>
    <r>
      <rPr>
        <sz val="8"/>
        <color rgb="FF000000"/>
        <rFont val="Arial"/>
        <family val="2"/>
        <charset val="238"/>
      </rPr>
      <t xml:space="preserve"> Bez otuliny. </t>
    </r>
    <r>
      <rPr>
        <i val="true"/>
        <sz val="8"/>
        <color rgb="FF000000"/>
        <rFont val="Arial"/>
        <family val="2"/>
        <charset val="238"/>
      </rPr>
      <t xml:space="preserve">b</t>
    </r>
    <r>
      <rPr>
        <sz val="8"/>
        <color rgb="FF000000"/>
        <rFont val="Arial"/>
        <family val="2"/>
        <charset val="238"/>
      </rPr>
      <t xml:space="preserve"> Bez rezerwatów, użytków ekologicznych, stanowisk dokumentacyjnych i zespołów przyrodniczych położonych na terenie parków krajobrazowych i obszarów chronionego krajobrazu.</t>
    </r>
  </si>
  <si>
    <t xml:space="preserve">Razem</t>
  </si>
  <si>
    <t xml:space="preserve">Gospodarka ściekowa i ochrona wód</t>
  </si>
  <si>
    <t xml:space="preserve">Ochrona powietrza atmosferyczne- go i klimatu</t>
  </si>
  <si>
    <t xml:space="preserve">Gospodarka odpadami</t>
  </si>
  <si>
    <t xml:space="preserve">Pozostałe dziedziny</t>
  </si>
  <si>
    <t xml:space="preserve">w tysiącach złotych</t>
  </si>
  <si>
    <t xml:space="preserve">Ź r ó d ł o:   dane Zarządu Narodowego Funduszu Ochrony środowiska i Gospodarki Wodnej.</t>
  </si>
  <si>
    <t xml:space="preserve">WYSZCZEGÓLNIENIE</t>
  </si>
  <si>
    <r>
      <rPr>
        <sz val="8"/>
        <color rgb="FF000000"/>
        <rFont val="Arial"/>
        <family val="2"/>
        <charset val="238"/>
      </rPr>
      <t xml:space="preserve">Powierzchnia w km</t>
    </r>
    <r>
      <rPr>
        <vertAlign val="superscript"/>
        <sz val="8"/>
        <color rgb="FF000000"/>
        <rFont val="Arial"/>
        <family val="2"/>
        <charset val="238"/>
      </rPr>
      <t xml:space="preserve">2</t>
    </r>
    <r>
      <rPr>
        <sz val="8"/>
        <color rgb="FF000000"/>
        <rFont val="Arial"/>
        <family val="2"/>
        <charset val="238"/>
      </rPr>
      <t xml:space="preserve"> (stan w dniu 1 I)</t>
    </r>
  </si>
  <si>
    <t xml:space="preserve">Ludność (stan w dniu 31 XII) w tys.</t>
  </si>
  <si>
    <t xml:space="preserve">miasta</t>
  </si>
  <si>
    <t xml:space="preserve">wieś</t>
  </si>
  <si>
    <t xml:space="preserve">Pobór wody - w % poboru ogółem - na cele:</t>
  </si>
  <si>
    <r>
      <rPr>
        <sz val="8"/>
        <color rgb="FF000000"/>
        <rFont val="Arial"/>
        <family val="2"/>
        <charset val="238"/>
      </rPr>
      <t xml:space="preserve">produkcyjne</t>
    </r>
    <r>
      <rPr>
        <vertAlign val="superscript"/>
        <sz val="8"/>
        <color rgb="FF000000"/>
        <rFont val="Arial"/>
        <family val="2"/>
        <charset val="238"/>
      </rPr>
      <t xml:space="preserve">a</t>
    </r>
    <r>
      <rPr>
        <sz val="8"/>
        <color rgb="FF000000"/>
        <rFont val="Arial"/>
        <family val="2"/>
        <charset val="238"/>
      </rPr>
      <t xml:space="preserve"> (poza rolnictwem, łowiectwem i leśnictwem)</t>
    </r>
  </si>
  <si>
    <r>
      <rPr>
        <sz val="8"/>
        <color rgb="FF000000"/>
        <rFont val="Arial"/>
        <family val="2"/>
        <charset val="238"/>
      </rPr>
      <t xml:space="preserve">eksploatacja sieci wodociągowej</t>
    </r>
    <r>
      <rPr>
        <vertAlign val="superscript"/>
        <sz val="8"/>
        <color rgb="FF000000"/>
        <rFont val="Arial"/>
        <family val="2"/>
        <charset val="238"/>
      </rPr>
      <t xml:space="preserve">b</t>
    </r>
  </si>
  <si>
    <r>
      <rPr>
        <sz val="8"/>
        <color rgb="FF000000"/>
        <rFont val="Arial"/>
        <family val="2"/>
        <charset val="238"/>
      </rPr>
      <t xml:space="preserve">Zużycie wody na 1 km</t>
    </r>
    <r>
      <rPr>
        <vertAlign val="superscript"/>
        <sz val="8"/>
        <color rgb="FF000000"/>
        <rFont val="Arial"/>
        <family val="2"/>
        <charset val="238"/>
      </rPr>
      <t xml:space="preserve">2</t>
    </r>
    <r>
      <rPr>
        <sz val="8"/>
        <color rgb="FF000000"/>
        <rFont val="Arial"/>
        <family val="2"/>
        <charset val="238"/>
      </rPr>
      <t xml:space="preserve"> w dam</t>
    </r>
    <r>
      <rPr>
        <vertAlign val="superscript"/>
        <sz val="8"/>
        <color rgb="FF000000"/>
        <rFont val="Arial"/>
        <family val="2"/>
        <charset val="238"/>
      </rPr>
      <t xml:space="preserve">3</t>
    </r>
    <r>
      <rPr>
        <sz val="8"/>
        <color rgb="FF000000"/>
        <rFont val="Arial"/>
        <family val="2"/>
        <charset val="238"/>
      </rPr>
      <t xml:space="preserve">:</t>
    </r>
  </si>
  <si>
    <t xml:space="preserve">na potrzeby gospodarki narodowej i ludności</t>
  </si>
  <si>
    <t xml:space="preserve">do produkcji przemysłowej</t>
  </si>
  <si>
    <t xml:space="preserve">Zużycie w gospodarstwach domowych:</t>
  </si>
  <si>
    <t xml:space="preserve">wody z wodociągów:</t>
  </si>
  <si>
    <r>
      <rPr>
        <sz val="8"/>
        <color rgb="FF000000"/>
        <rFont val="Arial"/>
        <family val="2"/>
        <charset val="238"/>
      </rPr>
      <t xml:space="preserve">na 1 mieszkańca w m</t>
    </r>
    <r>
      <rPr>
        <vertAlign val="superscript"/>
        <sz val="8"/>
        <color rgb="FF000000"/>
        <rFont val="Arial"/>
        <family val="2"/>
        <charset val="238"/>
      </rPr>
      <t xml:space="preserve">3</t>
    </r>
  </si>
  <si>
    <t xml:space="preserve">Długość sieci (stan w dniu 31 XII) w km:</t>
  </si>
  <si>
    <t xml:space="preserve">wodociągowej</t>
  </si>
  <si>
    <t xml:space="preserve">kanalizacyjnej</t>
  </si>
  <si>
    <t xml:space="preserve">Ścieki przemysłowe i komunalne oczyszczane w % wymagających oczyszczenia</t>
  </si>
  <si>
    <r>
      <rPr>
        <sz val="8"/>
        <color rgb="FF000000"/>
        <rFont val="Arial"/>
        <family val="2"/>
        <charset val="238"/>
      </rPr>
      <t xml:space="preserve">Ścieki przemysłowe i komunalne nieoczyszczane na 1 km</t>
    </r>
    <r>
      <rPr>
        <vertAlign val="superscript"/>
        <sz val="8"/>
        <color rgb="FF000000"/>
        <rFont val="Arial"/>
        <family val="2"/>
        <charset val="238"/>
      </rPr>
      <t xml:space="preserve">2</t>
    </r>
    <r>
      <rPr>
        <sz val="8"/>
        <color rgb="FF000000"/>
        <rFont val="Arial"/>
        <family val="2"/>
        <charset val="238"/>
      </rPr>
      <t xml:space="preserve"> w dam</t>
    </r>
    <r>
      <rPr>
        <vertAlign val="superscript"/>
        <sz val="8"/>
        <color rgb="FF000000"/>
        <rFont val="Arial"/>
        <family val="2"/>
        <charset val="238"/>
      </rPr>
      <t xml:space="preserve">3</t>
    </r>
  </si>
  <si>
    <r>
      <rPr>
        <sz val="8"/>
        <rFont val="Arial"/>
        <family val="2"/>
        <charset val="238"/>
      </rPr>
      <t xml:space="preserve">Ludność korzystająca</t>
    </r>
    <r>
      <rPr>
        <i val="true"/>
        <vertAlign val="superscript"/>
        <sz val="8"/>
        <rFont val="Arial"/>
        <family val="2"/>
        <charset val="238"/>
      </rPr>
      <t xml:space="preserve">c</t>
    </r>
    <r>
      <rPr>
        <sz val="8"/>
        <rFont val="Arial"/>
        <family val="2"/>
        <charset val="238"/>
      </rPr>
      <t xml:space="preserve"> z oczyszczalni ścieków w % ogółu ludości</t>
    </r>
  </si>
  <si>
    <t xml:space="preserve">Przemysłowe zanieczyszczenia powietrza:</t>
  </si>
  <si>
    <r>
      <rPr>
        <sz val="8"/>
        <rFont val="Arial"/>
        <family val="2"/>
        <charset val="238"/>
      </rPr>
      <t xml:space="preserve">emisja na 1 km</t>
    </r>
    <r>
      <rPr>
        <vertAlign val="superscript"/>
        <sz val="8"/>
        <rFont val="Arial"/>
        <family val="2"/>
        <charset val="238"/>
      </rPr>
      <t xml:space="preserve">2</t>
    </r>
    <r>
      <rPr>
        <sz val="8"/>
        <rFont val="Arial"/>
        <family val="2"/>
        <charset val="238"/>
      </rPr>
      <t xml:space="preserve"> powierzchni ogólnej w t:</t>
    </r>
  </si>
  <si>
    <t xml:space="preserve">pyłów</t>
  </si>
  <si>
    <t xml:space="preserve">gazów (bez dwutlenku węgla)</t>
  </si>
  <si>
    <t xml:space="preserve">stopień redukcj wytworzonych zanieczyszczeń w %:</t>
  </si>
  <si>
    <r>
      <rPr>
        <sz val="8"/>
        <rFont val="Arial"/>
        <family val="2"/>
        <charset val="238"/>
      </rPr>
      <t xml:space="preserve">Odpady (z wyłączeniem odpadów komunalnych) wytworzone w ciagu roku na 1 km</t>
    </r>
    <r>
      <rPr>
        <vertAlign val="superscript"/>
        <sz val="8"/>
        <rFont val="Arial"/>
        <family val="2"/>
        <charset val="238"/>
      </rPr>
      <t xml:space="preserve">2</t>
    </r>
    <r>
      <rPr>
        <sz val="8"/>
        <rFont val="Arial"/>
        <family val="2"/>
        <charset val="238"/>
      </rPr>
      <t xml:space="preserve"> w t</t>
    </r>
  </si>
  <si>
    <t xml:space="preserve">Odpady komunalne zebrane (w ciągu roku) przez zakłady oczyszczania na 1 mieszkańca w kg</t>
  </si>
  <si>
    <t xml:space="preserve">Nakłady na środki trwałe (ceny bieżące) - w % nakładów ogółem:</t>
  </si>
  <si>
    <t xml:space="preserve">służące ochronie środowiska</t>
  </si>
  <si>
    <t xml:space="preserve">służące gospodarce wodnej</t>
  </si>
  <si>
    <r>
      <rPr>
        <sz val="8"/>
        <rFont val="Arial"/>
        <family val="2"/>
        <charset val="238"/>
      </rPr>
      <t xml:space="preserve">Obszary prawnie chronione</t>
    </r>
    <r>
      <rPr>
        <vertAlign val="superscript"/>
        <sz val="8"/>
        <rFont val="Arial"/>
        <family val="2"/>
        <charset val="238"/>
      </rPr>
      <t xml:space="preserve">d</t>
    </r>
    <r>
      <rPr>
        <sz val="8"/>
        <rFont val="Arial"/>
        <family val="2"/>
        <charset val="238"/>
      </rPr>
      <t xml:space="preserve">:</t>
    </r>
  </si>
  <si>
    <r>
      <rPr>
        <sz val="8"/>
        <rFont val="Arial"/>
        <family val="2"/>
        <charset val="238"/>
      </rPr>
      <t xml:space="preserve">na 1 mieszkańca w m</t>
    </r>
    <r>
      <rPr>
        <vertAlign val="superscript"/>
        <sz val="8"/>
        <rFont val="Arial"/>
        <family val="2"/>
        <charset val="238"/>
      </rPr>
      <t xml:space="preserve">2</t>
    </r>
  </si>
  <si>
    <t xml:space="preserve">Powierzchnia gruntów leśnych (stan w dniu 31 XII) w tys. ha</t>
  </si>
  <si>
    <t xml:space="preserve">Powierzchnia lasów (stan w dniu 31 XII):</t>
  </si>
  <si>
    <t xml:space="preserve">w tys. ha</t>
  </si>
  <si>
    <t xml:space="preserve">na 1 mieszkańca w ha</t>
  </si>
  <si>
    <t xml:space="preserve">Lesistość (stan w dniu 31 XII) w %</t>
  </si>
  <si>
    <r>
      <rPr>
        <sz val="8"/>
        <rFont val="Arial"/>
        <family val="2"/>
        <charset val="238"/>
      </rPr>
      <t xml:space="preserve">Pozyskanie drewna (grubizny) na 100 ha powierzchni lasów w m</t>
    </r>
    <r>
      <rPr>
        <vertAlign val="superscript"/>
        <sz val="8"/>
        <rFont val="Arial"/>
        <family val="2"/>
        <charset val="238"/>
      </rPr>
      <t xml:space="preserve">3</t>
    </r>
  </si>
  <si>
    <r>
      <rPr>
        <sz val="8"/>
        <rFont val="Arial"/>
        <family val="2"/>
        <charset val="238"/>
      </rPr>
      <t xml:space="preserve">Użytki rolne</t>
    </r>
    <r>
      <rPr>
        <vertAlign val="superscript"/>
        <sz val="8"/>
        <rFont val="Arial"/>
        <family val="2"/>
        <charset val="238"/>
      </rPr>
      <t xml:space="preserve">e</t>
    </r>
    <r>
      <rPr>
        <sz val="8"/>
        <rFont val="Arial"/>
        <family val="2"/>
        <charset val="238"/>
      </rPr>
      <t xml:space="preserve"> (stan w czerwcu) w tys. ha</t>
    </r>
  </si>
  <si>
    <t xml:space="preserve">w tym w dobrej kulturze rolnej</t>
  </si>
  <si>
    <r>
      <rPr>
        <sz val="8"/>
        <rFont val="Arial"/>
        <family val="2"/>
        <charset val="238"/>
      </rPr>
      <t xml:space="preserve">Zużycie nawozów w przeliczeniu na czysty składnik na 1 ha użytków rolnych</t>
    </r>
    <r>
      <rPr>
        <vertAlign val="superscript"/>
        <sz val="8"/>
        <rFont val="Arial"/>
        <family val="2"/>
        <charset val="238"/>
      </rPr>
      <t xml:space="preserve">f</t>
    </r>
    <r>
      <rPr>
        <sz val="8"/>
        <rFont val="Arial"/>
        <family val="2"/>
        <charset val="238"/>
      </rPr>
      <t xml:space="preserve"> w kg:</t>
    </r>
  </si>
  <si>
    <t xml:space="preserve">mineralnych lub chemicznych (łącznie z wieloskładnikowymi)</t>
  </si>
  <si>
    <t xml:space="preserve">wapniowych</t>
  </si>
  <si>
    <r>
      <rPr>
        <sz val="8"/>
        <rFont val="Arial"/>
        <family val="2"/>
        <charset val="238"/>
      </rPr>
      <t xml:space="preserve">a Z ujęć własnych. b Pobór na ujęciach przed wtłoczeniem do sieci. c Na podstawie szacunków. </t>
    </r>
    <r>
      <rPr>
        <i val="true"/>
        <sz val="8"/>
        <rFont val="Arial"/>
        <family val="2"/>
        <charset val="238"/>
      </rPr>
      <t xml:space="preserve">d</t>
    </r>
    <r>
      <rPr>
        <sz val="8"/>
        <rFont val="Arial"/>
        <family val="2"/>
        <charset val="238"/>
      </rPr>
      <t xml:space="preserve">  Bez rezerwatów przyrody położonych na terenach parków krajobrazowych i obszarów chronionego krajobrazu. </t>
    </r>
    <r>
      <rPr>
        <i val="true"/>
        <sz val="8"/>
        <rFont val="Arial"/>
        <family val="2"/>
        <charset val="238"/>
      </rPr>
      <t xml:space="preserve">e</t>
    </r>
    <r>
      <rPr>
        <sz val="8"/>
        <rFont val="Arial"/>
        <family val="2"/>
        <charset val="238"/>
      </rPr>
      <t xml:space="preserve"> Według siedziby użytkownika </t>
    </r>
    <r>
      <rPr>
        <i val="true"/>
        <sz val="8"/>
        <rFont val="Arial"/>
        <family val="2"/>
        <charset val="238"/>
      </rPr>
      <t xml:space="preserve">f</t>
    </r>
    <r>
      <rPr>
        <sz val="8"/>
        <rFont val="Arial"/>
        <family val="2"/>
        <charset val="238"/>
      </rPr>
      <t xml:space="preserve"> W roku gospodarczym.</t>
    </r>
  </si>
  <si>
    <t xml:space="preserve">Podregiony</t>
  </si>
  <si>
    <t xml:space="preserve">gorzowski</t>
  </si>
  <si>
    <t xml:space="preserve">zielonogórski</t>
  </si>
  <si>
    <r>
      <rPr>
        <sz val="8"/>
        <rFont val="Arial"/>
        <family val="2"/>
        <charset val="238"/>
      </rPr>
      <t xml:space="preserve">Powierzchnia w km</t>
    </r>
    <r>
      <rPr>
        <vertAlign val="superscript"/>
        <sz val="8"/>
        <rFont val="Arial"/>
        <family val="2"/>
        <charset val="238"/>
      </rPr>
      <t xml:space="preserve">2</t>
    </r>
    <r>
      <rPr>
        <sz val="8"/>
        <rFont val="Arial"/>
        <family val="2"/>
        <charset val="238"/>
      </rPr>
      <t xml:space="preserve"> (stan w dniu 1 I)</t>
    </r>
  </si>
  <si>
    <r>
      <rPr>
        <sz val="8"/>
        <rFont val="Arial"/>
        <family val="2"/>
        <charset val="238"/>
      </rPr>
      <t xml:space="preserve">Jednostki podziału terytorialnego</t>
    </r>
    <r>
      <rPr>
        <vertAlign val="superscript"/>
        <sz val="8"/>
        <rFont val="Arial"/>
        <family val="2"/>
        <charset val="238"/>
      </rPr>
      <t xml:space="preserve">a</t>
    </r>
  </si>
  <si>
    <t xml:space="preserve">powiaty</t>
  </si>
  <si>
    <t xml:space="preserve">miasta na prawach powiatu</t>
  </si>
  <si>
    <t xml:space="preserve">gminy</t>
  </si>
  <si>
    <r>
      <rPr>
        <sz val="8"/>
        <rFont val="Arial"/>
        <family val="2"/>
        <charset val="238"/>
      </rPr>
      <t xml:space="preserve">Miasta</t>
    </r>
    <r>
      <rPr>
        <vertAlign val="superscript"/>
        <sz val="8"/>
        <rFont val="Arial"/>
        <family val="2"/>
        <charset val="238"/>
      </rPr>
      <t xml:space="preserve">a</t>
    </r>
  </si>
  <si>
    <r>
      <rPr>
        <sz val="8"/>
        <rFont val="Arial"/>
        <family val="2"/>
        <charset val="238"/>
      </rPr>
      <t xml:space="preserve">Miejscowości wiejskie</t>
    </r>
    <r>
      <rPr>
        <vertAlign val="superscript"/>
        <sz val="8"/>
        <rFont val="Arial"/>
        <family val="2"/>
        <charset val="238"/>
      </rPr>
      <t xml:space="preserve">a</t>
    </r>
  </si>
  <si>
    <r>
      <rPr>
        <sz val="8"/>
        <rFont val="Arial"/>
        <family val="2"/>
        <charset val="238"/>
      </rPr>
      <t xml:space="preserve">Sołectwa</t>
    </r>
    <r>
      <rPr>
        <vertAlign val="superscript"/>
        <sz val="8"/>
        <rFont val="Arial"/>
        <family val="2"/>
        <charset val="238"/>
      </rPr>
      <t xml:space="preserve">a</t>
    </r>
  </si>
  <si>
    <r>
      <rPr>
        <sz val="8"/>
        <rFont val="Arial"/>
        <family val="2"/>
        <charset val="238"/>
      </rPr>
      <t xml:space="preserve">Ludność ogółem</t>
    </r>
    <r>
      <rPr>
        <vertAlign val="superscript"/>
        <sz val="8"/>
        <rFont val="Arial"/>
        <family val="2"/>
        <charset val="238"/>
      </rPr>
      <t xml:space="preserve">a</t>
    </r>
  </si>
  <si>
    <r>
      <rPr>
        <sz val="8"/>
        <rFont val="Arial"/>
        <family val="2"/>
        <charset val="238"/>
      </rPr>
      <t xml:space="preserve">na 1 km</t>
    </r>
    <r>
      <rPr>
        <vertAlign val="superscript"/>
        <sz val="8"/>
        <rFont val="Arial"/>
        <family val="2"/>
        <charset val="238"/>
      </rPr>
      <t xml:space="preserve">2</t>
    </r>
  </si>
  <si>
    <r>
      <rPr>
        <sz val="8"/>
        <rFont val="Arial"/>
        <family val="2"/>
        <charset val="238"/>
      </rPr>
      <t xml:space="preserve">Pobór wody na potrzeby gospodarki narodowej i ludności w hm</t>
    </r>
    <r>
      <rPr>
        <vertAlign val="superscript"/>
        <sz val="8"/>
        <rFont val="Arial"/>
        <family val="2"/>
        <charset val="238"/>
      </rPr>
      <t xml:space="preserve">3</t>
    </r>
  </si>
  <si>
    <t xml:space="preserve">w tym - w % ogółem - na potrzeby:</t>
  </si>
  <si>
    <t xml:space="preserve">przemysłu</t>
  </si>
  <si>
    <r>
      <rPr>
        <sz val="8"/>
        <rFont val="Arial"/>
        <family val="2"/>
        <charset val="238"/>
      </rPr>
      <t xml:space="preserve">eksploatacji sieci wodociągowej</t>
    </r>
    <r>
      <rPr>
        <vertAlign val="superscript"/>
        <sz val="8"/>
        <rFont val="Arial"/>
        <family val="2"/>
        <charset val="238"/>
      </rPr>
      <t xml:space="preserve">b</t>
    </r>
  </si>
  <si>
    <t xml:space="preserve">Sieć rozdzielcza w km:</t>
  </si>
  <si>
    <r>
      <rPr>
        <sz val="8"/>
        <rFont val="Arial"/>
        <family val="2"/>
        <charset val="238"/>
      </rPr>
      <t xml:space="preserve">wodociągowa</t>
    </r>
    <r>
      <rPr>
        <vertAlign val="superscript"/>
        <sz val="8"/>
        <rFont val="Arial"/>
        <family val="2"/>
        <charset val="238"/>
      </rPr>
      <t xml:space="preserve">a</t>
    </r>
  </si>
  <si>
    <r>
      <rPr>
        <sz val="8"/>
        <rFont val="Arial"/>
        <family val="2"/>
        <charset val="238"/>
      </rPr>
      <t xml:space="preserve">na 100 km</t>
    </r>
    <r>
      <rPr>
        <vertAlign val="superscript"/>
        <sz val="8"/>
        <rFont val="Arial"/>
        <family val="2"/>
        <charset val="238"/>
      </rPr>
      <t xml:space="preserve">2</t>
    </r>
  </si>
  <si>
    <r>
      <rPr>
        <sz val="8"/>
        <rFont val="Arial"/>
        <family val="2"/>
        <charset val="238"/>
      </rPr>
      <t xml:space="preserve">kanalizacyjna</t>
    </r>
    <r>
      <rPr>
        <vertAlign val="superscript"/>
        <sz val="8"/>
        <rFont val="Arial"/>
        <family val="2"/>
        <charset val="238"/>
      </rPr>
      <t xml:space="preserve">ac</t>
    </r>
  </si>
  <si>
    <r>
      <rPr>
        <sz val="8"/>
        <rFont val="Arial"/>
        <family val="2"/>
        <charset val="238"/>
      </rPr>
      <t xml:space="preserve">Połączenia prowadzące do budynków miszkalnych</t>
    </r>
    <r>
      <rPr>
        <vertAlign val="superscript"/>
        <sz val="8"/>
        <rFont val="Arial"/>
        <family val="2"/>
        <charset val="238"/>
      </rPr>
      <t xml:space="preserve">a</t>
    </r>
    <r>
      <rPr>
        <sz val="8"/>
        <rFont val="Arial"/>
        <family val="2"/>
        <charset val="238"/>
      </rPr>
      <t xml:space="preserve">:</t>
    </r>
  </si>
  <si>
    <t xml:space="preserve">wodociagowe</t>
  </si>
  <si>
    <t xml:space="preserve">kanalizacyjne</t>
  </si>
  <si>
    <r>
      <rPr>
        <sz val="8"/>
        <rFont val="Arial"/>
        <family val="2"/>
        <charset val="238"/>
      </rPr>
      <t xml:space="preserve">Zużycie w gospodarstwach domowych w hm</t>
    </r>
    <r>
      <rPr>
        <vertAlign val="superscript"/>
        <sz val="8"/>
        <rFont val="Arial"/>
        <family val="2"/>
        <charset val="238"/>
      </rPr>
      <t xml:space="preserve">3</t>
    </r>
    <r>
      <rPr>
        <sz val="8"/>
        <rFont val="Arial"/>
        <family val="2"/>
        <charset val="238"/>
      </rPr>
      <t xml:space="preserve"> wody z wodociągów</t>
    </r>
  </si>
  <si>
    <r>
      <rPr>
        <sz val="8"/>
        <rFont val="Arial"/>
        <family val="2"/>
        <charset val="238"/>
      </rPr>
      <t xml:space="preserve">Ścieki przemysłowe i komunalne wymagające oczyszczania odprowadzone do wód lub do ziemi w hm</t>
    </r>
    <r>
      <rPr>
        <vertAlign val="superscript"/>
        <sz val="8"/>
        <rFont val="Arial"/>
        <family val="2"/>
        <charset val="238"/>
      </rPr>
      <t xml:space="preserve">3</t>
    </r>
  </si>
  <si>
    <r>
      <rPr>
        <sz val="8"/>
        <rFont val="Arial"/>
        <family val="2"/>
        <charset val="238"/>
      </rPr>
      <t xml:space="preserve">oczyszczane w hm</t>
    </r>
    <r>
      <rPr>
        <vertAlign val="superscript"/>
        <sz val="8"/>
        <rFont val="Arial"/>
        <family val="2"/>
        <charset val="238"/>
      </rPr>
      <t xml:space="preserve">3</t>
    </r>
  </si>
  <si>
    <t xml:space="preserve">w tym chemicznie, biologicznie i z podwyższonym usuwaniem biogenów w % ścieków wymagających oczyszczania</t>
  </si>
  <si>
    <r>
      <rPr>
        <sz val="8"/>
        <rFont val="Arial"/>
        <family val="2"/>
        <charset val="238"/>
      </rPr>
      <t xml:space="preserve">nieoczyszczane w hm</t>
    </r>
    <r>
      <rPr>
        <vertAlign val="superscript"/>
        <sz val="8"/>
        <rFont val="Arial"/>
        <family val="2"/>
        <charset val="238"/>
      </rPr>
      <t xml:space="preserve">3</t>
    </r>
  </si>
  <si>
    <r>
      <rPr>
        <sz val="8"/>
        <rFont val="Arial"/>
        <family val="2"/>
        <charset val="238"/>
      </rPr>
      <t xml:space="preserve">Komunalne oczyszczalnie ścieków</t>
    </r>
    <r>
      <rPr>
        <vertAlign val="superscript"/>
        <sz val="8"/>
        <rFont val="Arial"/>
        <family val="2"/>
        <charset val="238"/>
      </rPr>
      <t xml:space="preserve">a</t>
    </r>
  </si>
  <si>
    <r>
      <rPr>
        <sz val="8"/>
        <rFont val="Arial"/>
        <family val="2"/>
        <charset val="238"/>
      </rPr>
      <t xml:space="preserve">przepustowość w m</t>
    </r>
    <r>
      <rPr>
        <vertAlign val="superscript"/>
        <sz val="8"/>
        <rFont val="Arial"/>
        <family val="2"/>
        <charset val="238"/>
      </rPr>
      <t xml:space="preserve">3</t>
    </r>
    <r>
      <rPr>
        <sz val="8"/>
        <rFont val="Arial"/>
        <family val="2"/>
        <charset val="238"/>
      </rPr>
      <t xml:space="preserve">/dobę</t>
    </r>
  </si>
  <si>
    <t xml:space="preserve">w tym biologiczne i z podwyższonym usuwaniem biogenów</t>
  </si>
  <si>
    <r>
      <rPr>
        <sz val="8"/>
        <rFont val="Arial"/>
        <family val="2"/>
        <charset val="238"/>
      </rPr>
      <t xml:space="preserve">Ludność korzystająca</t>
    </r>
    <r>
      <rPr>
        <vertAlign val="superscript"/>
        <sz val="8"/>
        <rFont val="Arial"/>
        <family val="2"/>
        <charset val="238"/>
      </rPr>
      <t xml:space="preserve">a</t>
    </r>
    <r>
      <rPr>
        <sz val="8"/>
        <rFont val="Arial"/>
        <family val="2"/>
        <charset val="238"/>
      </rPr>
      <t xml:space="preserve"> z oczyszczalni ścieków w % ogółu ludości</t>
    </r>
  </si>
  <si>
    <t xml:space="preserve">w tym z biologicznych i z podwyższonym usuwaniem biogenów</t>
  </si>
  <si>
    <t xml:space="preserve">Emisja zanieczyszczeń z zakładów szczególnie uciążliwych w tys. t:</t>
  </si>
  <si>
    <t xml:space="preserve">gazowych</t>
  </si>
  <si>
    <t xml:space="preserve">w tym: dwutlenk siarki</t>
  </si>
  <si>
    <t xml:space="preserve">dwutlenek węgla</t>
  </si>
  <si>
    <t xml:space="preserve">Zanieczyszczenie powietrza zatrzymane w urządzeniach do redukcji w % zanieczyszczeń wytworzonych</t>
  </si>
  <si>
    <t xml:space="preserve">Odpady (z wyłączeniem komunalnych)</t>
  </si>
  <si>
    <t xml:space="preserve">wytworzone w ciagu roku w tys. t</t>
  </si>
  <si>
    <t xml:space="preserve">w tym w % ogółem:</t>
  </si>
  <si>
    <r>
      <rPr>
        <sz val="8"/>
        <rFont val="Arial"/>
        <family val="2"/>
        <charset val="238"/>
      </rPr>
      <t xml:space="preserve">nagromadzone</t>
    </r>
    <r>
      <rPr>
        <vertAlign val="superscript"/>
        <sz val="8"/>
        <rFont val="Arial"/>
        <family val="2"/>
        <charset val="238"/>
      </rPr>
      <t xml:space="preserve">d</t>
    </r>
    <r>
      <rPr>
        <sz val="8"/>
        <rFont val="Arial"/>
        <family val="2"/>
        <charset val="238"/>
      </rPr>
      <t xml:space="preserve"> w tys. t (stan w końcu roku)</t>
    </r>
  </si>
  <si>
    <t xml:space="preserve">Odpady komunalne (stałe) bez wyselekcjonowanych zebrane w tys. t (w ciagu roku)</t>
  </si>
  <si>
    <t xml:space="preserve">Nakłady na środki trwałe (ceny bieżące) służące:</t>
  </si>
  <si>
    <t xml:space="preserve">ochronie środowiska</t>
  </si>
  <si>
    <t xml:space="preserve">w mln zł</t>
  </si>
  <si>
    <t xml:space="preserve">na 1 mieszkańca w zł</t>
  </si>
  <si>
    <t xml:space="preserve">gospodarce wodnej</t>
  </si>
  <si>
    <r>
      <rPr>
        <sz val="8"/>
        <rFont val="Arial"/>
        <family val="2"/>
        <charset val="238"/>
      </rPr>
      <t xml:space="preserve">Powierzchnia o szczególnych walorach przyrodniczych prawnie chroniona</t>
    </r>
    <r>
      <rPr>
        <vertAlign val="superscript"/>
        <sz val="8"/>
        <rFont val="Arial"/>
        <family val="2"/>
        <charset val="238"/>
      </rPr>
      <t xml:space="preserve">e</t>
    </r>
    <r>
      <rPr>
        <sz val="8"/>
        <rFont val="Arial"/>
        <family val="2"/>
        <charset val="238"/>
      </rPr>
      <t xml:space="preserve">:</t>
    </r>
  </si>
  <si>
    <r>
      <rPr>
        <sz val="8"/>
        <rFont val="Arial"/>
        <family val="2"/>
        <charset val="238"/>
      </rPr>
      <t xml:space="preserve">Pomniki przyrody</t>
    </r>
    <r>
      <rPr>
        <vertAlign val="superscript"/>
        <sz val="8"/>
        <rFont val="Arial"/>
        <family val="2"/>
        <charset val="238"/>
      </rPr>
      <t xml:space="preserve">a</t>
    </r>
  </si>
  <si>
    <r>
      <rPr>
        <sz val="8"/>
        <rFont val="Arial"/>
        <family val="2"/>
        <charset val="238"/>
      </rPr>
      <t xml:space="preserve">Powierzchnia gruntów leśnych</t>
    </r>
    <r>
      <rPr>
        <vertAlign val="superscript"/>
        <sz val="8"/>
        <rFont val="Arial"/>
        <family val="2"/>
        <charset val="238"/>
      </rPr>
      <t xml:space="preserve">a</t>
    </r>
    <r>
      <rPr>
        <sz val="8"/>
        <rFont val="Arial"/>
        <family val="2"/>
        <charset val="238"/>
      </rPr>
      <t xml:space="preserve"> w tys. ha</t>
    </r>
  </si>
  <si>
    <r>
      <rPr>
        <sz val="8"/>
        <rFont val="Arial"/>
        <family val="2"/>
        <charset val="238"/>
      </rPr>
      <t xml:space="preserve">w tym lasy</t>
    </r>
    <r>
      <rPr>
        <vertAlign val="superscript"/>
        <sz val="8"/>
        <rFont val="Arial"/>
        <family val="2"/>
        <charset val="238"/>
      </rPr>
      <t xml:space="preserve">f</t>
    </r>
    <r>
      <rPr>
        <sz val="8"/>
        <rFont val="Arial"/>
        <family val="2"/>
        <charset val="238"/>
      </rPr>
      <t xml:space="preserve">:</t>
    </r>
  </si>
  <si>
    <t xml:space="preserve">lasy publiczne</t>
  </si>
  <si>
    <t xml:space="preserve">lasy prywatne</t>
  </si>
  <si>
    <t xml:space="preserve">Lesistość w %</t>
  </si>
  <si>
    <t xml:space="preserve">Zalesienia w ha</t>
  </si>
  <si>
    <r>
      <rPr>
        <sz val="8"/>
        <rFont val="Arial"/>
        <family val="2"/>
        <charset val="238"/>
      </rPr>
      <t xml:space="preserve">Użytkowanie gruntów</t>
    </r>
    <r>
      <rPr>
        <vertAlign val="superscript"/>
        <sz val="8"/>
        <rFont val="Arial"/>
        <family val="2"/>
        <charset val="238"/>
      </rPr>
      <t xml:space="preserve">g</t>
    </r>
    <r>
      <rPr>
        <sz val="8"/>
        <rFont val="Arial"/>
        <family val="2"/>
        <charset val="238"/>
      </rPr>
      <t xml:space="preserve"> (stan w dniu 1 I)</t>
    </r>
  </si>
  <si>
    <t xml:space="preserve">użytki rolne:</t>
  </si>
  <si>
    <t xml:space="preserve">w tym w ha:</t>
  </si>
  <si>
    <t xml:space="preserve">grunty orne</t>
  </si>
  <si>
    <t xml:space="preserve">sady</t>
  </si>
  <si>
    <t xml:space="preserve">łąki i pastwiska</t>
  </si>
  <si>
    <t xml:space="preserve">lasy i gunty leśne w ha</t>
  </si>
  <si>
    <t xml:space="preserve">pozostałe grunty w ha</t>
  </si>
  <si>
    <t xml:space="preserve">a Stan w dniu 31 XII. b Pobór wody na ujęciach przed wtłoczeniem do sieci. c Oraz kolektory. d Na terenach własnych zakładów. e Bez rezerwatów przyrody położonych na terenach parków krajobraowych i obszarów chronionego krajobrazu. f Grunt pokryty roślinnością leśną (uprawami leśnymi) lub przejściowo jej pozbawiony. g Według bilansu geodezyjnego.</t>
  </si>
  <si>
    <t xml:space="preserve">W stopniach i minutach</t>
  </si>
  <si>
    <t xml:space="preserve">W kilometrach</t>
  </si>
  <si>
    <t xml:space="preserve">Najdalej wysunięty punkt granic województwa:</t>
  </si>
  <si>
    <t xml:space="preserve">na północ (szerokość geograficzna północna)</t>
  </si>
  <si>
    <t xml:space="preserve">53°07'</t>
  </si>
  <si>
    <t xml:space="preserve">x</t>
  </si>
  <si>
    <t xml:space="preserve">na południe (szerokość geograficzna północna)</t>
  </si>
  <si>
    <t xml:space="preserve">51°21'</t>
  </si>
  <si>
    <t xml:space="preserve">na zachód (długość geograficzna wschodnia)</t>
  </si>
  <si>
    <t xml:space="preserve">14°32'</t>
  </si>
  <si>
    <t xml:space="preserve">na wschód (długość geograficzna wschodnia)</t>
  </si>
  <si>
    <t xml:space="preserve">16°25'</t>
  </si>
  <si>
    <t xml:space="preserve">Rozciągłość:</t>
  </si>
  <si>
    <t xml:space="preserve">z południa na północ</t>
  </si>
  <si>
    <t xml:space="preserve">1°46'</t>
  </si>
  <si>
    <t xml:space="preserve">z zachodu na wschód</t>
  </si>
  <si>
    <t xml:space="preserve">1°53'</t>
  </si>
  <si>
    <t xml:space="preserve">Tabl. 2.   POWIERZCHNIA I GRANICE WOJEWÓDZTWA W 2011 R.</t>
  </si>
  <si>
    <t xml:space="preserve">W liczbach bezwzględnych</t>
  </si>
  <si>
    <t xml:space="preserve">W odsetkach</t>
  </si>
  <si>
    <r>
      <rPr>
        <sz val="8"/>
        <color rgb="FF000000"/>
        <rFont val="Arial"/>
        <family val="2"/>
        <charset val="238"/>
      </rPr>
      <t xml:space="preserve">Powierzchnia w km</t>
    </r>
    <r>
      <rPr>
        <vertAlign val="superscript"/>
        <sz val="8"/>
        <color rgb="FF000000"/>
        <rFont val="Arial"/>
        <family val="2"/>
        <charset val="238"/>
      </rPr>
      <t xml:space="preserve">2</t>
    </r>
  </si>
  <si>
    <t xml:space="preserve">Długość granic w km:</t>
  </si>
  <si>
    <t xml:space="preserve">z Niemcami</t>
  </si>
  <si>
    <t xml:space="preserve">z województwem zachodniopomorskim</t>
  </si>
  <si>
    <t xml:space="preserve">z województwem wielkopolskim</t>
  </si>
  <si>
    <t xml:space="preserve">z województwem dolnośląskim</t>
  </si>
  <si>
    <t xml:space="preserve">Nazwa</t>
  </si>
  <si>
    <t xml:space="preserve">Jednostka administracyjna (gmina)</t>
  </si>
  <si>
    <t xml:space="preserve">Wzniesienie nad poziomem morza w m</t>
  </si>
  <si>
    <t xml:space="preserve">Najwyżej położony punkt</t>
  </si>
  <si>
    <t xml:space="preserve">Góra Żarska</t>
  </si>
  <si>
    <t xml:space="preserve">Żary</t>
  </si>
  <si>
    <t xml:space="preserve">Najniżej położony punkt</t>
  </si>
  <si>
    <t xml:space="preserve">Dno doliny Odry</t>
  </si>
  <si>
    <t xml:space="preserve">Kostrzyn nad Odrą</t>
  </si>
  <si>
    <t xml:space="preserve">Najwyżej położona miejscowość</t>
  </si>
  <si>
    <t xml:space="preserve">Łaz</t>
  </si>
  <si>
    <t xml:space="preserve">Naniżej położona miejscowość</t>
  </si>
  <si>
    <t xml:space="preserve">Jamno</t>
  </si>
  <si>
    <t xml:space="preserve">Słońsk</t>
  </si>
  <si>
    <r>
      <rPr>
        <i val="true"/>
        <sz val="8"/>
        <color rgb="FF000000"/>
        <rFont val="Arial"/>
        <family val="2"/>
        <charset val="238"/>
      </rPr>
      <t xml:space="preserve">Ź r ó d ł o:   </t>
    </r>
    <r>
      <rPr>
        <sz val="8"/>
        <color rgb="FF000000"/>
        <rFont val="Arial"/>
        <family val="2"/>
        <charset val="238"/>
      </rPr>
      <t xml:space="preserve">dane Departament Geodezji i Gospodarki Nieruchomościami Urzędu Marszałkowskiego w Zielonej Górze.</t>
    </r>
  </si>
  <si>
    <r>
      <rPr>
        <sz val="8"/>
        <color rgb="FF000000"/>
        <rFont val="Arial"/>
        <family val="2"/>
        <charset val="238"/>
      </rPr>
      <t xml:space="preserve">Recipient</t>
    </r>
    <r>
      <rPr>
        <i val="true"/>
        <vertAlign val="superscript"/>
        <sz val="8"/>
        <color rgb="FF000000"/>
        <rFont val="Arial"/>
        <family val="2"/>
        <charset val="238"/>
      </rPr>
      <t xml:space="preserve">a</t>
    </r>
  </si>
  <si>
    <r>
      <rPr>
        <sz val="8"/>
        <color rgb="FF000000"/>
        <rFont val="Arial"/>
        <family val="2"/>
        <charset val="238"/>
      </rPr>
      <t xml:space="preserve">Długość całkowita</t>
    </r>
    <r>
      <rPr>
        <i val="true"/>
        <vertAlign val="superscript"/>
        <sz val="8"/>
        <color rgb="FF000000"/>
        <rFont val="Arial"/>
        <family val="2"/>
        <charset val="238"/>
      </rPr>
      <t xml:space="preserve">b</t>
    </r>
  </si>
  <si>
    <r>
      <rPr>
        <sz val="8"/>
        <color rgb="FF000000"/>
        <rFont val="Arial"/>
        <family val="2"/>
        <charset val="238"/>
      </rPr>
      <t xml:space="preserve">W tym na terenie województwa</t>
    </r>
    <r>
      <rPr>
        <i val="true"/>
        <vertAlign val="superscript"/>
        <sz val="8"/>
        <color rgb="FF000000"/>
        <rFont val="Arial"/>
        <family val="2"/>
        <charset val="238"/>
      </rPr>
      <t xml:space="preserve">c</t>
    </r>
  </si>
  <si>
    <t xml:space="preserve">w km</t>
  </si>
  <si>
    <t xml:space="preserve">Odra</t>
  </si>
  <si>
    <t xml:space="preserve">Morze Bałtyckie</t>
  </si>
  <si>
    <t xml:space="preserve">Warta</t>
  </si>
  <si>
    <t xml:space="preserve">Noteć</t>
  </si>
  <si>
    <t xml:space="preserve">Bóbr</t>
  </si>
  <si>
    <t xml:space="preserve">Nysa Łużycka</t>
  </si>
  <si>
    <t xml:space="preserve">Drawa</t>
  </si>
  <si>
    <t xml:space="preserve">Obra</t>
  </si>
  <si>
    <t xml:space="preserve">Kwisa</t>
  </si>
  <si>
    <t xml:space="preserve">Czerna Wielka</t>
  </si>
  <si>
    <t xml:space="preserve">Lubsza</t>
  </si>
  <si>
    <t xml:space="preserve">Szprotawa</t>
  </si>
  <si>
    <t xml:space="preserve">Pliszka</t>
  </si>
  <si>
    <t xml:space="preserve">Śląska Ochla</t>
  </si>
  <si>
    <t xml:space="preserve">Ilanka</t>
  </si>
  <si>
    <r>
      <rPr>
        <sz val="8"/>
        <color rgb="FF000000"/>
        <rFont val="Arial"/>
        <family val="2"/>
        <charset val="238"/>
      </rPr>
      <t xml:space="preserve">a Rzeka lub zbiornik wodny, do którego uchodzi dopływ. </t>
    </r>
    <r>
      <rPr>
        <i val="true"/>
        <sz val="8"/>
        <color rgb="FF000000"/>
        <rFont val="Arial"/>
        <family val="2"/>
        <charset val="238"/>
      </rPr>
      <t xml:space="preserve">b</t>
    </r>
    <r>
      <rPr>
        <sz val="8"/>
        <color rgb="FF000000"/>
        <rFont val="Arial"/>
        <family val="2"/>
        <charset val="238"/>
      </rPr>
      <t xml:space="preserve"> Źródło: "Atlas podziału hydrograficznego Polski", Warszawa 2005. </t>
    </r>
    <r>
      <rPr>
        <i val="true"/>
        <sz val="8"/>
        <color rgb="FF000000"/>
        <rFont val="Arial"/>
        <family val="2"/>
        <charset val="238"/>
      </rPr>
      <t xml:space="preserve">c</t>
    </r>
    <r>
      <rPr>
        <sz val="8"/>
        <color rgb="FF000000"/>
        <rFont val="Arial"/>
        <family val="2"/>
        <charset val="238"/>
      </rPr>
      <t xml:space="preserve"> Żródło: "Długość i kilometraż wybranych rzek polskich" - Instytut Meteorologii i Gospodarki Wodnej, Wydział Komunikacji i łączności, Warszawa 1978.</t>
    </r>
  </si>
  <si>
    <t xml:space="preserve">JEZIORA</t>
  </si>
  <si>
    <t xml:space="preserve">Jednostka administracyjna (miasto, gmina)</t>
  </si>
  <si>
    <t xml:space="preserve">Powierzchnia lustra wody w ha</t>
  </si>
  <si>
    <r>
      <rPr>
        <sz val="8"/>
        <color rgb="FF000000"/>
        <rFont val="Arial"/>
        <family val="2"/>
        <charset val="238"/>
      </rPr>
      <t xml:space="preserve">Objętość jeziora w tys. m</t>
    </r>
    <r>
      <rPr>
        <vertAlign val="superscript"/>
        <sz val="8"/>
        <color rgb="FF000000"/>
        <rFont val="Arial"/>
        <family val="2"/>
        <charset val="238"/>
      </rPr>
      <t xml:space="preserve">3</t>
    </r>
  </si>
  <si>
    <t xml:space="preserve">Głebokość maksymalna w m</t>
  </si>
  <si>
    <t xml:space="preserve">WEDŁUG POWIERZCHNI</t>
  </si>
  <si>
    <t xml:space="preserve">Sławskie</t>
  </si>
  <si>
    <t xml:space="preserve">Sława</t>
  </si>
  <si>
    <t xml:space="preserve">Osiek z Ogardzką Odnogą</t>
  </si>
  <si>
    <t xml:space="preserve">Dobiegniew</t>
  </si>
  <si>
    <t xml:space="preserve">Niesłysz (Niesulickie)</t>
  </si>
  <si>
    <t xml:space="preserve">Lubrza</t>
  </si>
  <si>
    <t xml:space="preserve">Ostrowiec k/Głuska</t>
  </si>
  <si>
    <t xml:space="preserve">Lubikowskie</t>
  </si>
  <si>
    <t xml:space="preserve">Przytoczna</t>
  </si>
  <si>
    <t xml:space="preserve">Lubniewsko (Nakońskie)</t>
  </si>
  <si>
    <t xml:space="preserve">Lubniewice</t>
  </si>
  <si>
    <t xml:space="preserve">Wojnowskie</t>
  </si>
  <si>
    <t xml:space="preserve">Babimost, Kargowa</t>
  </si>
  <si>
    <t xml:space="preserve">Chłop k/Pszczewa</t>
  </si>
  <si>
    <t xml:space="preserve">Pszczew</t>
  </si>
  <si>
    <t xml:space="preserve">Paklicko Wielkie</t>
  </si>
  <si>
    <t xml:space="preserve">Świebodzin</t>
  </si>
  <si>
    <t xml:space="preserve">Wielkie (Obrzańskie)</t>
  </si>
  <si>
    <t xml:space="preserve">Trzciel</t>
  </si>
  <si>
    <t xml:space="preserve">Trześniowskie (Ciecz)</t>
  </si>
  <si>
    <t xml:space="preserve">Łagów</t>
  </si>
  <si>
    <t xml:space="preserve">Radęcino</t>
  </si>
  <si>
    <t xml:space="preserve">Lipie</t>
  </si>
  <si>
    <t xml:space="preserve">Strzelce Krajeńskie</t>
  </si>
  <si>
    <t xml:space="preserve">Szarcz (Szarzeńskie)</t>
  </si>
  <si>
    <t xml:space="preserve">Rudno (Rudzieńskie, Orchowe)</t>
  </si>
  <si>
    <r>
      <rPr>
        <sz val="8"/>
        <color rgb="FF000000"/>
        <rFont val="Arial"/>
        <family val="2"/>
        <charset val="238"/>
      </rPr>
      <t xml:space="preserve">Kolsko, Wolsztyn</t>
    </r>
    <r>
      <rPr>
        <i val="true"/>
        <vertAlign val="superscript"/>
        <sz val="8"/>
        <color rgb="FF000000"/>
        <rFont val="Arial"/>
        <family val="2"/>
        <charset val="238"/>
      </rPr>
      <t xml:space="preserve">a</t>
    </r>
  </si>
  <si>
    <t xml:space="preserve">Jańsko</t>
  </si>
  <si>
    <t xml:space="preserve">Bobrowice</t>
  </si>
  <si>
    <t xml:space="preserve">Lutol</t>
  </si>
  <si>
    <t xml:space="preserve">Marwicko (Roztocz)</t>
  </si>
  <si>
    <t xml:space="preserve">Lubiszyn</t>
  </si>
  <si>
    <t xml:space="preserve">Wielgie (Dobiegniewskie)</t>
  </si>
  <si>
    <t xml:space="preserve">Lubiąż</t>
  </si>
  <si>
    <t xml:space="preserve">Wilkanowskie</t>
  </si>
  <si>
    <t xml:space="preserve">Głębokie k/Międzyrzecza</t>
  </si>
  <si>
    <t xml:space="preserve">Międzyrzecz</t>
  </si>
  <si>
    <t xml:space="preserve">Bukowieckie (Borowy Młyn)</t>
  </si>
  <si>
    <t xml:space="preserve">Wielicko</t>
  </si>
  <si>
    <t xml:space="preserve">Torzym</t>
  </si>
  <si>
    <t xml:space="preserve">Lubiewo (Łubowo)</t>
  </si>
  <si>
    <t xml:space="preserve">Drezdenko</t>
  </si>
  <si>
    <t xml:space="preserve">Lubowo (Morawy)</t>
  </si>
  <si>
    <t xml:space="preserve">WEDŁUG GŁĘBOKOŚCI MAKSYMALNEJ</t>
  </si>
  <si>
    <t xml:space="preserve">Jelito (Giełt)</t>
  </si>
  <si>
    <t xml:space="preserve">Krosno Odrzańskie</t>
  </si>
  <si>
    <t xml:space="preserve">Buszno</t>
  </si>
  <si>
    <t xml:space="preserve">Sulęcin</t>
  </si>
  <si>
    <t xml:space="preserve">Krajnik (Trzciniec, Żurawie)</t>
  </si>
  <si>
    <t xml:space="preserve">Lubie k/Lubrzy</t>
  </si>
  <si>
    <t xml:space="preserve">Słowa</t>
  </si>
  <si>
    <t xml:space="preserve">Wielkie k/Witnicy</t>
  </si>
  <si>
    <t xml:space="preserve">Witnica</t>
  </si>
  <si>
    <t xml:space="preserve">Słowie (Słowa, Wołogoszcz Duży)</t>
  </si>
  <si>
    <t xml:space="preserve">Czarne k/Głuska</t>
  </si>
  <si>
    <t xml:space="preserve">Cisie (Czyste)</t>
  </si>
  <si>
    <t xml:space="preserve">Bledzew</t>
  </si>
  <si>
    <t xml:space="preserve">WEDŁUG OBJĘTOŚCI</t>
  </si>
  <si>
    <t xml:space="preserve">Wilkowskie</t>
  </si>
  <si>
    <t xml:space="preserve">a Województwo wielkopolskie.</t>
  </si>
  <si>
    <r>
      <rPr>
        <i val="true"/>
        <sz val="8"/>
        <color rgb="FF000000"/>
        <rFont val="Arial"/>
        <family val="2"/>
        <charset val="238"/>
      </rPr>
      <t xml:space="preserve">Ź r ó d ł o:   </t>
    </r>
    <r>
      <rPr>
        <sz val="8"/>
        <color rgb="FF000000"/>
        <rFont val="Arial"/>
        <family val="2"/>
        <charset val="238"/>
      </rPr>
      <t xml:space="preserve">dane Wojewódzkiego Inspektoratu Ochrony Środowiska w Zielonej Górze.</t>
    </r>
  </si>
  <si>
    <t xml:space="preserve">Gorzów Wlkp.</t>
  </si>
  <si>
    <t xml:space="preserve">Zielona Góra</t>
  </si>
  <si>
    <r>
      <rPr>
        <sz val="8"/>
        <color rgb="FF000000"/>
        <rFont val="Arial"/>
        <family val="2"/>
        <charset val="238"/>
      </rPr>
      <t xml:space="preserve">Temperatury w °C średnie</t>
    </r>
    <r>
      <rPr>
        <vertAlign val="superscript"/>
        <sz val="8"/>
        <color rgb="FF000000"/>
        <rFont val="Arial"/>
        <family val="2"/>
        <charset val="238"/>
      </rPr>
      <t xml:space="preserve">a</t>
    </r>
    <r>
      <rPr>
        <sz val="8"/>
        <color rgb="FF000000"/>
        <rFont val="Arial"/>
        <family val="2"/>
        <charset val="238"/>
      </rPr>
      <t xml:space="preserve">:</t>
    </r>
  </si>
  <si>
    <t xml:space="preserve">1971-2000</t>
  </si>
  <si>
    <t xml:space="preserve">1991-2000</t>
  </si>
  <si>
    <t xml:space="preserve">2001-2005</t>
  </si>
  <si>
    <t xml:space="preserve">2001-2010</t>
  </si>
  <si>
    <t xml:space="preserve">skarajne w okresie 1971-2011</t>
  </si>
  <si>
    <t xml:space="preserve">maksimum</t>
  </si>
  <si>
    <t xml:space="preserve">minimum</t>
  </si>
  <si>
    <t xml:space="preserve">amplitudy temperatur skrajnych</t>
  </si>
  <si>
    <r>
      <rPr>
        <sz val="8"/>
        <color rgb="FF000000"/>
        <rFont val="Arial"/>
        <family val="2"/>
        <charset val="238"/>
      </rPr>
      <t xml:space="preserve">Roczne sumy opadów w mm średnie</t>
    </r>
    <r>
      <rPr>
        <vertAlign val="superscript"/>
        <sz val="8"/>
        <color rgb="FF000000"/>
        <rFont val="Arial"/>
        <family val="2"/>
        <charset val="238"/>
      </rPr>
      <t xml:space="preserve">a</t>
    </r>
    <r>
      <rPr>
        <sz val="8"/>
        <color rgb="FF000000"/>
        <rFont val="Arial"/>
        <family val="2"/>
        <charset val="238"/>
      </rPr>
      <t xml:space="preserve">:</t>
    </r>
  </si>
  <si>
    <t xml:space="preserve">Średnia prędkość wiatru w m/s</t>
  </si>
  <si>
    <t xml:space="preserve">Usłonecznienie w h</t>
  </si>
  <si>
    <r>
      <rPr>
        <sz val="8"/>
        <color rgb="FF000000"/>
        <rFont val="Arial"/>
        <family val="2"/>
        <charset val="238"/>
      </rPr>
      <t xml:space="preserve">Średnie zachmurzenie w oktan</t>
    </r>
    <r>
      <rPr>
        <sz val="8"/>
        <color rgb="FFFF0000"/>
        <rFont val="Arial"/>
        <family val="2"/>
        <charset val="238"/>
      </rPr>
      <t xml:space="preserve">t</t>
    </r>
    <r>
      <rPr>
        <sz val="8"/>
        <color rgb="FF000000"/>
        <rFont val="Arial"/>
        <family val="2"/>
        <charset val="238"/>
      </rPr>
      <t xml:space="preserve">ach</t>
    </r>
    <r>
      <rPr>
        <vertAlign val="superscript"/>
        <sz val="8"/>
        <color rgb="FF000000"/>
        <rFont val="Arial"/>
        <family val="2"/>
        <charset val="238"/>
      </rPr>
      <t xml:space="preserve">b</t>
    </r>
  </si>
  <si>
    <r>
      <rPr>
        <sz val="8"/>
        <color rgb="FF000000"/>
        <rFont val="Arial"/>
        <family val="2"/>
        <charset val="238"/>
      </rPr>
      <t xml:space="preserve">a Dane za okresy wieloletnie dotyczą średnich rocznych z tych okresów. </t>
    </r>
    <r>
      <rPr>
        <i val="true"/>
        <sz val="8"/>
        <color rgb="FF000000"/>
        <rFont val="Arial"/>
        <family val="2"/>
        <charset val="238"/>
      </rPr>
      <t xml:space="preserve">b</t>
    </r>
    <r>
      <rPr>
        <sz val="8"/>
        <color rgb="FF000000"/>
        <rFont val="Arial"/>
        <family val="2"/>
        <charset val="238"/>
      </rPr>
      <t xml:space="preserve"> Stopień zachmurzenia nieba od 0 (niebo bez chmur) do 8 (niebo całkowicie pokryte chmurami).</t>
    </r>
  </si>
  <si>
    <r>
      <rPr>
        <i val="true"/>
        <sz val="8"/>
        <color rgb="FF000000"/>
        <rFont val="Arial"/>
        <family val="2"/>
        <charset val="238"/>
      </rPr>
      <t xml:space="preserve">Ź r ó d ł o:   </t>
    </r>
    <r>
      <rPr>
        <sz val="8"/>
        <color rgb="FF000000"/>
        <rFont val="Arial"/>
        <family val="2"/>
        <charset val="238"/>
      </rPr>
      <t xml:space="preserve">dane Instytut Meteorologii i Gospodarki Wodnej.</t>
    </r>
  </si>
  <si>
    <t xml:space="preserve">DZIAŁ II   WYKORZYSTANIE I OCHRONA POWIERZCHNI ZIEMI I GLEBY. KOPALINY</t>
  </si>
  <si>
    <t xml:space="preserve">powierzchnia ewidencyjna</t>
  </si>
  <si>
    <t xml:space="preserve">powierzchnia wyrównawcza</t>
  </si>
  <si>
    <r>
      <rPr>
        <sz val="8"/>
        <color rgb="FF000000"/>
        <rFont val="Arial"/>
        <family val="2"/>
        <charset val="238"/>
      </rPr>
      <t xml:space="preserve">na 1 mieszkańca</t>
    </r>
    <r>
      <rPr>
        <i val="true"/>
        <vertAlign val="superscript"/>
        <sz val="8"/>
        <color rgb="FF000000"/>
        <rFont val="Arial"/>
        <family val="2"/>
        <charset val="238"/>
      </rPr>
      <t xml:space="preserve">a</t>
    </r>
  </si>
  <si>
    <t xml:space="preserve">OGÓŁEM</t>
  </si>
  <si>
    <t xml:space="preserve">w tym:</t>
  </si>
  <si>
    <t xml:space="preserve">użytki zielone</t>
  </si>
  <si>
    <t xml:space="preserve">w tym tereny:</t>
  </si>
  <si>
    <t xml:space="preserve">a Stan ludności w dniu 31 XII 2011.</t>
  </si>
  <si>
    <r>
      <rPr>
        <i val="true"/>
        <sz val="8"/>
        <color rgb="FF000000"/>
        <rFont val="Arial"/>
        <family val="2"/>
        <charset val="238"/>
      </rPr>
      <t xml:space="preserve">Ź r ó d ł o:  </t>
    </r>
    <r>
      <rPr>
        <sz val="8"/>
        <color rgb="FF000000"/>
        <rFont val="Arial"/>
        <family val="2"/>
        <charset val="238"/>
      </rPr>
      <t xml:space="preserve"> dane Glównego Urzędu Geodezji i Kartografii oraz Urzędu  Marszałkowskiego Województwa Lubuskiego.</t>
    </r>
  </si>
  <si>
    <t xml:space="preserve">Tabl. 2(8)   POWIERZCHNIA GEODEZYJNA TERENÓW MIEJSKICH I WIEJSKICH W 2012 R.</t>
  </si>
  <si>
    <t xml:space="preserve">Tereny</t>
  </si>
  <si>
    <t xml:space="preserve">miejskie</t>
  </si>
  <si>
    <t xml:space="preserve">wiejskie</t>
  </si>
  <si>
    <t xml:space="preserve">Powierzchnia w ha</t>
  </si>
  <si>
    <t xml:space="preserve">w % ogółem</t>
  </si>
  <si>
    <t xml:space="preserve">na 1 mieszkańca</t>
  </si>
  <si>
    <r>
      <rPr>
        <i val="true"/>
        <sz val="8"/>
        <color rgb="FF000000"/>
        <rFont val="Arial"/>
        <family val="2"/>
        <charset val="238"/>
      </rPr>
      <t xml:space="preserve">Ź r ó d ł o:   </t>
    </r>
    <r>
      <rPr>
        <sz val="8"/>
        <color rgb="FF000000"/>
        <rFont val="Arial"/>
        <family val="2"/>
        <charset val="238"/>
      </rPr>
      <t xml:space="preserve">dane Urzędu  Marszałkowskiego Województwa Lubuskiego.</t>
    </r>
  </si>
  <si>
    <r>
      <rPr>
        <sz val="10"/>
        <rFont val="Arial"/>
        <family val="2"/>
        <charset val="238"/>
      </rPr>
      <t xml:space="preserve">Tabl. 3(9)   UŻYTKI ROLNE</t>
    </r>
    <r>
      <rPr>
        <vertAlign val="superscript"/>
        <sz val="10"/>
        <rFont val="Arial"/>
        <family val="2"/>
        <charset val="238"/>
      </rPr>
      <t xml:space="preserve">a</t>
    </r>
    <r>
      <rPr>
        <sz val="10"/>
        <rFont val="Arial"/>
        <family val="2"/>
        <charset val="238"/>
      </rPr>
      <t xml:space="preserve"> WEDŁUG KLAS BONITACYJNYCH W 2000 R.</t>
    </r>
  </si>
  <si>
    <t xml:space="preserve">Klasy bonitacyjne</t>
  </si>
  <si>
    <t xml:space="preserve">I</t>
  </si>
  <si>
    <t xml:space="preserve">II</t>
  </si>
  <si>
    <t xml:space="preserve">III</t>
  </si>
  <si>
    <t xml:space="preserve">IV</t>
  </si>
  <si>
    <t xml:space="preserve">V</t>
  </si>
  <si>
    <t xml:space="preserve">VI</t>
  </si>
  <si>
    <t xml:space="preserve">grunty nie objęte klasyfikacją gleboznawczą</t>
  </si>
  <si>
    <t xml:space="preserve">w tym VI z</t>
  </si>
  <si>
    <t xml:space="preserve">W ha</t>
  </si>
  <si>
    <t xml:space="preserve">Sady</t>
  </si>
  <si>
    <t xml:space="preserve">Łąki trwałe</t>
  </si>
  <si>
    <t xml:space="preserve">Pastwiska trwałe</t>
  </si>
  <si>
    <t xml:space="preserve">W ODSETKACH</t>
  </si>
  <si>
    <t xml:space="preserve">a Według granic administracyjnych.</t>
  </si>
  <si>
    <r>
      <rPr>
        <i val="true"/>
        <sz val="8"/>
        <rFont val="Arial"/>
        <family val="2"/>
        <charset val="238"/>
      </rPr>
      <t xml:space="preserve">Ź r ó d ł o:   </t>
    </r>
    <r>
      <rPr>
        <sz val="8"/>
        <rFont val="Arial"/>
        <family val="2"/>
        <charset val="238"/>
      </rPr>
      <t xml:space="preserve">dane Glównego Urzędu Geodezji i Kartografii oraz Urzędu  Marszałkowskiego Województwa Lubuskiego.</t>
    </r>
  </si>
  <si>
    <t xml:space="preserve">Tabl. 4(10)   POWIERZCHNIA GRUNTÓW UGOROWANYCHYCH NA GRUNTACH ORNYCH</t>
  </si>
  <si>
    <t xml:space="preserve">Stan w czerwcu</t>
  </si>
  <si>
    <t xml:space="preserve">Powierzchnia w tys. ha</t>
  </si>
  <si>
    <t xml:space="preserve">w tym gospodarstwa indywidualne</t>
  </si>
  <si>
    <t xml:space="preserve">Z ogółem w % powierzchni gruntów ornych</t>
  </si>
  <si>
    <r>
      <rPr>
        <sz val="8"/>
        <color rgb="FF000000"/>
        <rFont val="Arial"/>
        <family val="2"/>
        <charset val="238"/>
      </rPr>
      <t xml:space="preserve">Grunty: rolne</t>
    </r>
    <r>
      <rPr>
        <i val="true"/>
        <vertAlign val="superscript"/>
        <sz val="8"/>
        <color rgb="FF000000"/>
        <rFont val="Arial"/>
        <family val="2"/>
        <charset val="238"/>
      </rPr>
      <t xml:space="preserve">a</t>
    </r>
  </si>
  <si>
    <t xml:space="preserve">leśne</t>
  </si>
  <si>
    <t xml:space="preserve">WEDŁUG RODZAJÓW GRUNTÓW</t>
  </si>
  <si>
    <t xml:space="preserve">klasy bonitacyjne: </t>
  </si>
  <si>
    <t xml:space="preserve">mineralne:</t>
  </si>
  <si>
    <t xml:space="preserve">I-II</t>
  </si>
  <si>
    <t xml:space="preserve">   -</t>
  </si>
  <si>
    <t xml:space="preserve">organiczne:</t>
  </si>
  <si>
    <t xml:space="preserve">V-VI</t>
  </si>
  <si>
    <t xml:space="preserve">Pozostałe grunty rolne</t>
  </si>
  <si>
    <t xml:space="preserve">Grunty leśne</t>
  </si>
  <si>
    <r>
      <rPr>
        <sz val="8"/>
        <color rgb="FF000000"/>
        <rFont val="Arial"/>
        <family val="2"/>
        <charset val="238"/>
      </rPr>
      <t xml:space="preserve">WEDŁUG KIERUNKÓW WYŁĄCZENIA</t>
    </r>
    <r>
      <rPr>
        <i val="true"/>
        <vertAlign val="superscript"/>
        <sz val="8"/>
        <color rgb="FF000000"/>
        <rFont val="Arial"/>
        <family val="2"/>
        <charset val="238"/>
      </rPr>
      <t xml:space="preserve">b</t>
    </r>
  </si>
  <si>
    <t xml:space="preserve">Na tereny:</t>
  </si>
  <si>
    <t xml:space="preserve">Pod użytki kopalne</t>
  </si>
  <si>
    <t xml:space="preserve">Na inne cele</t>
  </si>
  <si>
    <r>
      <rPr>
        <i val="true"/>
        <sz val="8"/>
        <color rgb="FF000000"/>
        <rFont val="Arial"/>
        <family val="2"/>
        <charset val="238"/>
      </rPr>
      <t xml:space="preserve">a </t>
    </r>
    <r>
      <rPr>
        <sz val="8"/>
        <color rgb="FF000000"/>
        <rFont val="Arial"/>
        <family val="2"/>
        <charset val="238"/>
      </rPr>
      <t xml:space="preserve">W trybie przepisów prawnych o ochronie gruntów rolnych.</t>
    </r>
    <r>
      <rPr>
        <i val="true"/>
        <sz val="8"/>
        <color rgb="FF000000"/>
        <rFont val="Arial"/>
        <family val="2"/>
        <charset val="238"/>
      </rPr>
      <t xml:space="preserve"> b </t>
    </r>
    <r>
      <rPr>
        <sz val="8"/>
        <color rgb="FF000000"/>
        <rFont val="Arial"/>
        <family val="2"/>
        <charset val="238"/>
      </rPr>
      <t xml:space="preserve">Bez użytków rolnych pod zalesienia i zadrzewienia.</t>
    </r>
  </si>
  <si>
    <r>
      <rPr>
        <i val="true"/>
        <sz val="8"/>
        <color rgb="FF000000"/>
        <rFont val="Arial"/>
        <family val="2"/>
        <charset val="238"/>
      </rPr>
      <t xml:space="preserve">Ź r o d ł o: </t>
    </r>
    <r>
      <rPr>
        <sz val="8"/>
        <color rgb="FF000000"/>
        <rFont val="Arial"/>
        <family val="2"/>
        <charset val="238"/>
      </rPr>
      <t xml:space="preserve">w zakresie gruntów rolnych wyłączonych w trybie przepisów prawnych o ochronie gruntów rolnych – dane Ministerstwa Rolnictwa i Rozwoju Wsi; w zakresie gruntów leśnych – dane Ministerstwa Środowiska.</t>
    </r>
  </si>
  <si>
    <t xml:space="preserve">Grunty zdewastowane i zdegradowane (stan w dniu 31 XII)</t>
  </si>
  <si>
    <t xml:space="preserve">Grunty zrekultywowane (w ciagu roku)</t>
  </si>
  <si>
    <t xml:space="preserve">w tym na cele:</t>
  </si>
  <si>
    <t xml:space="preserve">rolinicze</t>
  </si>
  <si>
    <t xml:space="preserve">Grunty zagospodarowane (w ciągu roku)</t>
  </si>
  <si>
    <t xml:space="preserve">-</t>
  </si>
  <si>
    <t xml:space="preserve">w tym na cele leśne</t>
  </si>
  <si>
    <r>
      <rPr>
        <i val="true"/>
        <sz val="8"/>
        <rFont val="Arial"/>
        <family val="2"/>
        <charset val="238"/>
      </rPr>
      <t xml:space="preserve">Ź r ó d ł o:   </t>
    </r>
    <r>
      <rPr>
        <sz val="8"/>
        <rFont val="Arial"/>
        <family val="2"/>
        <charset val="238"/>
      </rPr>
      <t xml:space="preserve">dane Ministerstwa Rolnictwa i Rozwoju Wsi.</t>
    </r>
  </si>
  <si>
    <t xml:space="preserve">L A T A</t>
  </si>
  <si>
    <t xml:space="preserve">W wyniku działalności w zakresie</t>
  </si>
  <si>
    <t xml:space="preserve">górnictwa i kopalnictwa surowców</t>
  </si>
  <si>
    <t xml:space="preserve">produkcji metali</t>
  </si>
  <si>
    <t xml:space="preserve">zaopatrywania w energię, gaz 
i wodę</t>
  </si>
  <si>
    <t xml:space="preserve">innej</t>
  </si>
  <si>
    <t xml:space="preserve">energetycznych</t>
  </si>
  <si>
    <t xml:space="preserve">innych niż energetyczne</t>
  </si>
  <si>
    <t xml:space="preserve">WOJEWÓDZTWO</t>
  </si>
  <si>
    <t xml:space="preserve">Podregion gorzowski</t>
  </si>
  <si>
    <t xml:space="preserve">Powiaty:</t>
  </si>
  <si>
    <r>
      <rPr>
        <sz val="8"/>
        <color rgb="FF000000"/>
        <rFont val="Arial"/>
        <family val="2"/>
        <charset val="238"/>
      </rPr>
      <t xml:space="preserve">Gorzowski</t>
    </r>
    <r>
      <rPr>
        <i val="true"/>
        <vertAlign val="superscript"/>
        <sz val="8"/>
        <color rgb="FF000000"/>
        <rFont val="Arial"/>
        <family val="2"/>
        <charset val="238"/>
      </rPr>
      <t xml:space="preserve">a</t>
    </r>
  </si>
  <si>
    <t xml:space="preserve">Międzyrzecki</t>
  </si>
  <si>
    <t xml:space="preserve">Słubicki</t>
  </si>
  <si>
    <t xml:space="preserve">Strzelecko-drezdenecki</t>
  </si>
  <si>
    <t xml:space="preserve">Sulęciński</t>
  </si>
  <si>
    <t xml:space="preserve">Miasto na prawach powiatu</t>
  </si>
  <si>
    <t xml:space="preserve">Podregion zielonogórski</t>
  </si>
  <si>
    <t xml:space="preserve">Krośnieński</t>
  </si>
  <si>
    <t xml:space="preserve">Nowosolski</t>
  </si>
  <si>
    <t xml:space="preserve">Świebodziński</t>
  </si>
  <si>
    <t xml:space="preserve">Wschowski</t>
  </si>
  <si>
    <t xml:space="preserve">        -</t>
  </si>
  <si>
    <r>
      <rPr>
        <sz val="8"/>
        <color rgb="FF000000"/>
        <rFont val="Arial"/>
        <family val="2"/>
        <charset val="238"/>
      </rPr>
      <t xml:space="preserve">Zielonogórski</t>
    </r>
    <r>
      <rPr>
        <i val="true"/>
        <vertAlign val="superscript"/>
        <sz val="8"/>
        <color rgb="FF000000"/>
        <rFont val="Arial"/>
        <family val="2"/>
        <charset val="238"/>
      </rPr>
      <t xml:space="preserve">a</t>
    </r>
  </si>
  <si>
    <t xml:space="preserve">Żagański</t>
  </si>
  <si>
    <t xml:space="preserve">Żarski</t>
  </si>
  <si>
    <r>
      <rPr>
        <i val="true"/>
        <sz val="8"/>
        <color rgb="FF000000"/>
        <rFont val="Arial"/>
        <family val="2"/>
        <charset val="238"/>
      </rPr>
      <t xml:space="preserve">a</t>
    </r>
    <r>
      <rPr>
        <sz val="8"/>
        <color rgb="FF000000"/>
        <rFont val="Arial"/>
        <family val="2"/>
        <charset val="238"/>
      </rPr>
      <t xml:space="preserve"> Łącznie z miastem na prawach powiatu.</t>
    </r>
  </si>
  <si>
    <t xml:space="preserve">OGÓŁEM w tys. ha</t>
  </si>
  <si>
    <t xml:space="preserve">w % ogólnej powierzchni użytków rolnych</t>
  </si>
  <si>
    <t xml:space="preserve">Grunty orne w tys. ha</t>
  </si>
  <si>
    <t xml:space="preserve">Łąki i pastwiska w tys. ha</t>
  </si>
  <si>
    <t xml:space="preserve">Spółki wodne</t>
  </si>
  <si>
    <t xml:space="preserve">liczba</t>
  </si>
  <si>
    <t xml:space="preserve">grunty zmeliorowane w tys. ha</t>
  </si>
  <si>
    <t xml:space="preserve">wyszczególnienie</t>
  </si>
  <si>
    <r>
      <rPr>
        <i val="true"/>
        <sz val="8"/>
        <color rgb="FF000000"/>
        <rFont val="Arial"/>
        <family val="2"/>
        <charset val="238"/>
      </rPr>
      <t xml:space="preserve">Ź r ó d ł o:   </t>
    </r>
    <r>
      <rPr>
        <sz val="8"/>
        <color rgb="FF000000"/>
        <rFont val="Arial"/>
        <family val="2"/>
        <charset val="238"/>
      </rPr>
      <t xml:space="preserve">dane Lubuskiego Zarządu Melioracji i Urządzeń Wodnych.</t>
    </r>
  </si>
  <si>
    <t xml:space="preserve">Tabl. 11(17)   URZĄDZENIA MELIORACJI WODNYCH PODSTAWOWYCH WEDŁUG PODREGIONÓW I POWIATÓW W 2011 R.</t>
  </si>
  <si>
    <t xml:space="preserve">Rzeki</t>
  </si>
  <si>
    <t xml:space="preserve">Kanały</t>
  </si>
  <si>
    <t xml:space="preserve">Wały przeciwpowo-dziowe</t>
  </si>
  <si>
    <t xml:space="preserve">Stacje pomp</t>
  </si>
  <si>
    <t xml:space="preserve">Zbiorniki wodne</t>
  </si>
  <si>
    <t xml:space="preserve">Budowle</t>
  </si>
  <si>
    <t xml:space="preserve">Rurociągi w km</t>
  </si>
  <si>
    <t xml:space="preserve">obszar odziaływania w ha</t>
  </si>
  <si>
    <t xml:space="preserve">wydajność w l/s</t>
  </si>
  <si>
    <t xml:space="preserve"> razem</t>
  </si>
  <si>
    <r>
      <rPr>
        <sz val="8"/>
        <color rgb="FF000000"/>
        <rFont val="Arial"/>
        <family val="2"/>
        <charset val="238"/>
      </rPr>
      <t xml:space="preserve">pojemność użytkowa w dam</t>
    </r>
    <r>
      <rPr>
        <vertAlign val="superscript"/>
        <sz val="8"/>
        <color rgb="FF000000"/>
        <rFont val="Arial"/>
        <family val="2"/>
        <charset val="238"/>
      </rPr>
      <t xml:space="preserve">3</t>
    </r>
  </si>
  <si>
    <t xml:space="preserve">Powierzchnia zagrożona</t>
  </si>
  <si>
    <t xml:space="preserve">Według stopnia zagrożenia</t>
  </si>
  <si>
    <r>
      <rPr>
        <sz val="8"/>
        <color rgb="FF000000"/>
        <rFont val="Arial"/>
        <family val="2"/>
        <charset val="238"/>
      </rPr>
      <t xml:space="preserve">w km</t>
    </r>
    <r>
      <rPr>
        <vertAlign val="superscript"/>
        <sz val="8"/>
        <color rgb="FF000000"/>
        <rFont val="Arial"/>
        <family val="2"/>
        <charset val="238"/>
      </rPr>
      <t xml:space="preserve">2</t>
    </r>
  </si>
  <si>
    <t xml:space="preserve">słabe</t>
  </si>
  <si>
    <t xml:space="preserve">średnie</t>
  </si>
  <si>
    <t xml:space="preserve">silne</t>
  </si>
  <si>
    <t xml:space="preserve">Zagrożenie gleb:</t>
  </si>
  <si>
    <t xml:space="preserve">erozją wietrzną</t>
  </si>
  <si>
    <t xml:space="preserve">erozją wodną powierzchniową</t>
  </si>
  <si>
    <t xml:space="preserve">erozją wąwozową</t>
  </si>
  <si>
    <r>
      <rPr>
        <sz val="8"/>
        <color rgb="FF000000"/>
        <rFont val="Arial"/>
        <family val="2"/>
        <charset val="238"/>
      </rPr>
      <t xml:space="preserve">12,5</t>
    </r>
    <r>
      <rPr>
        <vertAlign val="superscript"/>
        <sz val="8"/>
        <color rgb="FF000000"/>
        <rFont val="Arial"/>
        <family val="2"/>
        <charset val="238"/>
      </rPr>
      <t xml:space="preserve">a</t>
    </r>
  </si>
  <si>
    <r>
      <rPr>
        <sz val="8"/>
        <color rgb="FF000000"/>
        <rFont val="Arial"/>
        <family val="2"/>
        <charset val="238"/>
      </rPr>
      <t xml:space="preserve">0,1</t>
    </r>
    <r>
      <rPr>
        <vertAlign val="superscript"/>
        <sz val="8"/>
        <color rgb="FF000000"/>
        <rFont val="Arial"/>
        <family val="2"/>
        <charset val="238"/>
      </rPr>
      <t xml:space="preserve">a</t>
    </r>
  </si>
  <si>
    <t xml:space="preserve">a Silne i bardzo silne.</t>
  </si>
  <si>
    <r>
      <rPr>
        <i val="true"/>
        <sz val="8"/>
        <color rgb="FF000000"/>
        <rFont val="Arial"/>
        <family val="2"/>
        <charset val="238"/>
      </rPr>
      <t xml:space="preserve">Ź r ó d ł o:   </t>
    </r>
    <r>
      <rPr>
        <sz val="8"/>
        <color rgb="FF000000"/>
        <rFont val="Arial"/>
        <family val="2"/>
        <charset val="238"/>
      </rPr>
      <t xml:space="preserve">dane Instytutu Upraw, Nawożenia i Gleboznawstwa.</t>
    </r>
  </si>
  <si>
    <t xml:space="preserve">Gęstość wąwozów</t>
  </si>
  <si>
    <t xml:space="preserve">słaba</t>
  </si>
  <si>
    <t xml:space="preserve">średnia</t>
  </si>
  <si>
    <t xml:space="preserve">silna</t>
  </si>
  <si>
    <t xml:space="preserve">Długość wąwozów w km</t>
  </si>
  <si>
    <t xml:space="preserve">W % powierzchni ogółem</t>
  </si>
  <si>
    <r>
      <rPr>
        <i val="true"/>
        <sz val="8"/>
        <color rgb="FF000000"/>
        <rFont val="Arial"/>
        <family val="2"/>
        <charset val="238"/>
      </rPr>
      <t xml:space="preserve">Ź r ó d ł o:   </t>
    </r>
    <r>
      <rPr>
        <sz val="8"/>
        <color rgb="FF000000"/>
        <rFont val="Arial"/>
        <family val="2"/>
        <charset val="238"/>
      </rPr>
      <t xml:space="preserve">"Erozja wąwozowa i metody zagospodarowania wąwozów", Instytut Upraw, Nawożenia i Gleboznawstwa. Biblioteka Monitoringu Środowiska - Warszawa 1996 r.</t>
    </r>
  </si>
  <si>
    <t xml:space="preserve">Liczba pożarów:</t>
  </si>
  <si>
    <t xml:space="preserve">upraw rolnych, łąk, rżysk</t>
  </si>
  <si>
    <t xml:space="preserve">nieużytków</t>
  </si>
  <si>
    <t xml:space="preserve">stert, stogów, brogów</t>
  </si>
  <si>
    <t xml:space="preserve">budynków inwentarskich, hodowlanych, magazynowych (stodoły), szklarni</t>
  </si>
  <si>
    <r>
      <rPr>
        <i val="true"/>
        <sz val="8"/>
        <color rgb="FF000000"/>
        <rFont val="Arial"/>
        <family val="2"/>
        <charset val="238"/>
      </rPr>
      <t xml:space="preserve">Ź r ó d ł o:   </t>
    </r>
    <r>
      <rPr>
        <sz val="8"/>
        <color rgb="FF000000"/>
        <rFont val="Arial"/>
        <family val="2"/>
        <charset val="238"/>
      </rPr>
      <t xml:space="preserve">dane Komendy Wojewódzkiej Państwowej Straży Pożarnej.</t>
    </r>
  </si>
  <si>
    <t xml:space="preserve">LICZBA PRÓBEK</t>
  </si>
  <si>
    <t xml:space="preserve">Przebadana powierzchnia użytków rolnych w ha</t>
  </si>
  <si>
    <t xml:space="preserve">Bardzo kwaśne
pH &lt;4,5</t>
  </si>
  <si>
    <t xml:space="preserve">Kwaśne
pH 4,6-5,5</t>
  </si>
  <si>
    <t xml:space="preserve">Lekko kwaśne
pH 5,6-6,5</t>
  </si>
  <si>
    <t xml:space="preserve">Obojętne
pH 6,6-7,2</t>
  </si>
  <si>
    <t xml:space="preserve">Zasadowe
pH &gt;7,2</t>
  </si>
  <si>
    <r>
      <rPr>
        <i val="true"/>
        <sz val="8"/>
        <color rgb="FF000000"/>
        <rFont val="Arial"/>
        <family val="2"/>
        <charset val="238"/>
      </rPr>
      <t xml:space="preserve">Ź r ó d ł o:   </t>
    </r>
    <r>
      <rPr>
        <sz val="8"/>
        <color rgb="FF000000"/>
        <rFont val="Arial"/>
        <family val="2"/>
        <charset val="238"/>
      </rPr>
      <t xml:space="preserve">dane Okręgowej Stacji Chemiczno-Rolniczej w Gorzowie Wlkp.</t>
    </r>
  </si>
  <si>
    <t xml:space="preserve">Konieczne</t>
  </si>
  <si>
    <t xml:space="preserve">Potrzebne</t>
  </si>
  <si>
    <t xml:space="preserve">Wskazane</t>
  </si>
  <si>
    <t xml:space="preserve">Ograniczone</t>
  </si>
  <si>
    <t xml:space="preserve">Zbędne</t>
  </si>
  <si>
    <t xml:space="preserve">2008/2009</t>
  </si>
  <si>
    <t xml:space="preserve">2009/2010</t>
  </si>
  <si>
    <t xml:space="preserve">2010/2011</t>
  </si>
  <si>
    <t xml:space="preserve">sektor publiczny</t>
  </si>
  <si>
    <t xml:space="preserve">sektor prywatny</t>
  </si>
  <si>
    <t xml:space="preserve">W TYSIĄCACH TON</t>
  </si>
  <si>
    <t xml:space="preserve">Nazwozy sztuczne (NPK)</t>
  </si>
  <si>
    <t xml:space="preserve">Azotowe (N)</t>
  </si>
  <si>
    <r>
      <rPr>
        <sz val="8"/>
        <color rgb="FF000000"/>
        <rFont val="Arial"/>
        <family val="2"/>
        <charset val="238"/>
      </rPr>
      <t xml:space="preserve">Fosforowe (P</t>
    </r>
    <r>
      <rPr>
        <vertAlign val="subscript"/>
        <sz val="8"/>
        <color rgb="FF000000"/>
        <rFont val="Arial"/>
        <family val="2"/>
        <charset val="238"/>
      </rPr>
      <t xml:space="preserve">2</t>
    </r>
    <r>
      <rPr>
        <sz val="8"/>
        <color rgb="FF000000"/>
        <rFont val="Arial"/>
        <family val="2"/>
        <charset val="238"/>
      </rPr>
      <t xml:space="preserve">O</t>
    </r>
    <r>
      <rPr>
        <vertAlign val="subscript"/>
        <sz val="8"/>
        <color rgb="FF000000"/>
        <rFont val="Arial"/>
        <family val="2"/>
        <charset val="238"/>
      </rPr>
      <t xml:space="preserve">5</t>
    </r>
    <r>
      <rPr>
        <sz val="8"/>
        <color rgb="FF000000"/>
        <rFont val="Arial"/>
        <family val="2"/>
        <charset val="238"/>
      </rPr>
      <t xml:space="preserve">)</t>
    </r>
  </si>
  <si>
    <r>
      <rPr>
        <sz val="8"/>
        <color rgb="FF000000"/>
        <rFont val="Arial"/>
        <family val="2"/>
        <charset val="238"/>
      </rPr>
      <t xml:space="preserve">Potasowe (K</t>
    </r>
    <r>
      <rPr>
        <vertAlign val="subscript"/>
        <sz val="8"/>
        <color rgb="FF000000"/>
        <rFont val="Arial"/>
        <family val="2"/>
        <charset val="238"/>
      </rPr>
      <t xml:space="preserve">2</t>
    </r>
    <r>
      <rPr>
        <sz val="8"/>
        <color rgb="FF000000"/>
        <rFont val="Arial"/>
        <family val="2"/>
        <charset val="238"/>
      </rPr>
      <t xml:space="preserve">O)</t>
    </r>
  </si>
  <si>
    <r>
      <rPr>
        <sz val="8"/>
        <color rgb="FF000000"/>
        <rFont val="Arial"/>
        <family val="2"/>
        <charset val="238"/>
      </rPr>
      <t xml:space="preserve">Nawozy wapniowe</t>
    </r>
    <r>
      <rPr>
        <vertAlign val="superscript"/>
        <sz val="8"/>
        <color rgb="FF000000"/>
        <rFont val="Arial"/>
        <family val="2"/>
        <charset val="238"/>
      </rPr>
      <t xml:space="preserve">a</t>
    </r>
    <r>
      <rPr>
        <sz val="8"/>
        <color rgb="FF000000"/>
        <rFont val="Arial"/>
        <family val="2"/>
        <charset val="238"/>
      </rPr>
      <t xml:space="preserve"> (CaO)</t>
    </r>
  </si>
  <si>
    <r>
      <rPr>
        <sz val="8"/>
        <color rgb="FF000000"/>
        <rFont val="Arial"/>
        <family val="2"/>
        <charset val="238"/>
      </rPr>
      <t xml:space="preserve">NA 1 ha UŻYTKÓW ROLNYCH</t>
    </r>
    <r>
      <rPr>
        <vertAlign val="superscript"/>
        <sz val="8"/>
        <color rgb="FF000000"/>
        <rFont val="Arial"/>
        <family val="2"/>
        <charset val="238"/>
      </rPr>
      <t xml:space="preserve">b</t>
    </r>
    <r>
      <rPr>
        <sz val="8"/>
        <color rgb="FF000000"/>
        <rFont val="Arial"/>
        <family val="2"/>
        <charset val="238"/>
      </rPr>
      <t xml:space="preserve"> w kg</t>
    </r>
  </si>
  <si>
    <r>
      <rPr>
        <i val="true"/>
        <sz val="8"/>
        <color rgb="FF000000"/>
        <rFont val="Arial"/>
        <family val="2"/>
        <charset val="238"/>
      </rPr>
      <t xml:space="preserve">a </t>
    </r>
    <r>
      <rPr>
        <sz val="8"/>
        <color rgb="FF000000"/>
        <rFont val="Arial"/>
        <family val="2"/>
        <charset val="238"/>
      </rPr>
      <t xml:space="preserve">Przeważnie w postaci wapna palonego, łącznie z wapnem defekacyjnym. </t>
    </r>
    <r>
      <rPr>
        <i val="true"/>
        <sz val="8"/>
        <color rgb="FF000000"/>
        <rFont val="Arial"/>
        <family val="2"/>
        <charset val="238"/>
      </rPr>
      <t xml:space="preserve">b</t>
    </r>
    <r>
      <rPr>
        <sz val="8"/>
        <color rgb="FF000000"/>
        <rFont val="Arial"/>
        <family val="2"/>
        <charset val="238"/>
      </rPr>
      <t xml:space="preserve"> Nie uwzględniono gruntów niestanowiących gospodarstw rolnych.</t>
    </r>
  </si>
  <si>
    <t xml:space="preserve">Nazwa substancji aktywnej</t>
  </si>
  <si>
    <t xml:space="preserve">Wykryta zawartość substancji aktywnej w mg na kg</t>
  </si>
  <si>
    <t xml:space="preserve">Najwyższy dopuszczalny poziom (NDP) w mg na kg</t>
  </si>
  <si>
    <t xml:space="preserve">Liczba pobranych prób płodów rolnych ogółem - 100</t>
  </si>
  <si>
    <t xml:space="preserve">W tym stwierdzono nieprawidłowości polegające na:</t>
  </si>
  <si>
    <t xml:space="preserve">zastosowaniu niedozwolonego środka ochrony roślin w uprawie</t>
  </si>
  <si>
    <t xml:space="preserve">1 próba - pietruszka</t>
  </si>
  <si>
    <t xml:space="preserve">azoksystrobina</t>
  </si>
  <si>
    <t xml:space="preserve">1 próba - pieczarka</t>
  </si>
  <si>
    <t xml:space="preserve">chloropiryfos</t>
  </si>
  <si>
    <t xml:space="preserve">przekroczeniu najwyższego dopuszczalnego poziomu (NDP) w uprawie</t>
  </si>
  <si>
    <t xml:space="preserve">1 próba - rzepak</t>
  </si>
  <si>
    <t xml:space="preserve">pirymifos</t>
  </si>
  <si>
    <r>
      <rPr>
        <i val="true"/>
        <sz val="8"/>
        <color rgb="FF000000"/>
        <rFont val="Arial"/>
        <family val="2"/>
        <charset val="238"/>
      </rPr>
      <t xml:space="preserve">Ź r ó d ł o:   </t>
    </r>
    <r>
      <rPr>
        <sz val="8"/>
        <color rgb="FF000000"/>
        <rFont val="Arial"/>
        <family val="2"/>
        <charset val="238"/>
      </rPr>
      <t xml:space="preserve">dane Wojewódzkiego Inspektoratu Ochrony Roślin i Nasiennictwa w Gorzowie Wlkp.</t>
    </r>
  </si>
  <si>
    <t xml:space="preserve">Liczba kontroli</t>
  </si>
  <si>
    <t xml:space="preserve">Liczba rekontroli</t>
  </si>
  <si>
    <t xml:space="preserve">Liczba wydanych zaleceń pokontrolnych</t>
  </si>
  <si>
    <t xml:space="preserve">zrealizowanych</t>
  </si>
  <si>
    <r>
      <rPr>
        <sz val="8"/>
        <color rgb="FF000000"/>
        <rFont val="Arial"/>
        <family val="2"/>
        <charset val="238"/>
      </rPr>
      <t xml:space="preserve">niezrealizowa-
nych</t>
    </r>
    <r>
      <rPr>
        <vertAlign val="superscript"/>
        <sz val="8"/>
        <color rgb="FF000000"/>
        <rFont val="Arial"/>
        <family val="2"/>
        <charset val="238"/>
      </rPr>
      <t xml:space="preserve">a</t>
    </r>
  </si>
  <si>
    <t xml:space="preserve">Obrót środkami ochrony roślin:</t>
  </si>
  <si>
    <t xml:space="preserve">hurtownie i punkty detaliczne</t>
  </si>
  <si>
    <t xml:space="preserve">punkty niedozwolonej sprzedaży</t>
  </si>
  <si>
    <t xml:space="preserve">obrót zaprawionym materiałem siewnym</t>
  </si>
  <si>
    <t xml:space="preserve">jakość sprzedawanych środków</t>
  </si>
  <si>
    <t xml:space="preserve">Stosowanie środków ochrony roślin w:</t>
  </si>
  <si>
    <t xml:space="preserve">gospodarstwach rolnych stosujących produkcję konwencjonalną</t>
  </si>
  <si>
    <t xml:space="preserve">gospodarstwach rolnych stosujących produkcję integrowaną</t>
  </si>
  <si>
    <t xml:space="preserve">miejscach fumigacji</t>
  </si>
  <si>
    <t xml:space="preserve">miejscach zaprawiania materiału siewnego</t>
  </si>
  <si>
    <t xml:space="preserve">pozostałych miejscach stosowania środków ochrony roślin</t>
  </si>
  <si>
    <t xml:space="preserve">Przeprowadzanie badań sprawności technicznej opryskiwaczy przez upoważnione jednostki</t>
  </si>
  <si>
    <t xml:space="preserve">Prowadzenie szkoleń ustawowych przez upoważnione jednostki</t>
  </si>
  <si>
    <r>
      <rPr>
        <i val="true"/>
        <sz val="8"/>
        <color rgb="FF000000"/>
        <rFont val="Arial"/>
        <family val="2"/>
        <charset val="238"/>
      </rPr>
      <t xml:space="preserve">a </t>
    </r>
    <r>
      <rPr>
        <sz val="8"/>
        <color rgb="FF000000"/>
        <rFont val="Arial"/>
        <family val="2"/>
        <charset val="238"/>
      </rPr>
      <t xml:space="preserve">Sprawdzenie realizacji zaleceń następuje w roku sprawozdawczym i następnym.</t>
    </r>
  </si>
  <si>
    <t xml:space="preserve">Zakres szkolenia:</t>
  </si>
  <si>
    <t xml:space="preserve">obrót i konfekcjonowanie środków ochrony roślin</t>
  </si>
  <si>
    <t xml:space="preserve">liczba szkoleń</t>
  </si>
  <si>
    <t xml:space="preserve">liczba wydanych zawiadczeń</t>
  </si>
  <si>
    <t xml:space="preserve">stosowanie środków ochrony roślin</t>
  </si>
  <si>
    <t xml:space="preserve">liczba wydanych zaświadczeń</t>
  </si>
  <si>
    <t xml:space="preserve">integrowana produkcja</t>
  </si>
  <si>
    <t xml:space="preserve">Liczba zewidencjonowanych opryskiwaczy ogółem</t>
  </si>
  <si>
    <t xml:space="preserve">opryskiwacze polowe</t>
  </si>
  <si>
    <t xml:space="preserve">opryskiwacze sadownicze</t>
  </si>
  <si>
    <t xml:space="preserve">Liczba sprawdzonych opryskiwaczy (stan na koniec roku sprawozdawczego)</t>
  </si>
  <si>
    <t xml:space="preserve">Liczba gospodarastw ogółem</t>
  </si>
  <si>
    <t xml:space="preserve">z cerytfikatem</t>
  </si>
  <si>
    <t xml:space="preserve">w okresie przestawiania</t>
  </si>
  <si>
    <t xml:space="preserve">Powierzchnia ekologicznych gruntów rolnych ogółem w ha</t>
  </si>
  <si>
    <t xml:space="preserve">Liczba przetwórni</t>
  </si>
  <si>
    <r>
      <rPr>
        <i val="true"/>
        <sz val="8"/>
        <rFont val="Arial"/>
        <family val="2"/>
        <charset val="238"/>
      </rPr>
      <t xml:space="preserve">Ź r ó d ł o:  </t>
    </r>
    <r>
      <rPr>
        <sz val="8"/>
        <rFont val="Arial"/>
        <family val="2"/>
        <charset val="238"/>
      </rPr>
      <t xml:space="preserve"> dane Głównej Inspekcji Jakości Handlowej Artykułów Rolno-Spożywczych.</t>
    </r>
  </si>
  <si>
    <t xml:space="preserve">Powierzchnia gospodarstw ekologicznych w ha</t>
  </si>
  <si>
    <t xml:space="preserve">&lt; 5</t>
  </si>
  <si>
    <t xml:space="preserve">5-10</t>
  </si>
  <si>
    <t xml:space="preserve">10-20</t>
  </si>
  <si>
    <t xml:space="preserve">20-50</t>
  </si>
  <si>
    <t xml:space="preserve">50-100</t>
  </si>
  <si>
    <t xml:space="preserve">&gt; 100</t>
  </si>
  <si>
    <r>
      <rPr>
        <sz val="10"/>
        <rFont val="Arial"/>
        <family val="2"/>
        <charset val="238"/>
      </rPr>
      <t xml:space="preserve">Tabl. 24(30)   REALIZACJA POSZCZEGÓLNYCH WARIANTÓW "PAKIETU ROLNICTWO EKOLOGICZNE" W RAMACH PROGRAMU ROLNO-ŚRODOWISKOWEGO DLA PROW</t>
    </r>
    <r>
      <rPr>
        <vertAlign val="superscript"/>
        <sz val="10"/>
        <rFont val="Arial"/>
        <family val="2"/>
        <charset val="238"/>
      </rPr>
      <t xml:space="preserve">a</t>
    </r>
    <r>
      <rPr>
        <sz val="10"/>
        <rFont val="Arial"/>
        <family val="2"/>
        <charset val="238"/>
      </rPr>
      <t xml:space="preserve"> 
W PERSPEKTYWIE 2004-2006 I 2007-2013</t>
    </r>
  </si>
  <si>
    <t xml:space="preserve">KAMPANIA</t>
  </si>
  <si>
    <t xml:space="preserve">PROW 2004-2006</t>
  </si>
  <si>
    <t xml:space="preserve">PROW 2007-2013</t>
  </si>
  <si>
    <t xml:space="preserve">liczba złożonych wniosków</t>
  </si>
  <si>
    <t xml:space="preserve">liczba decyzji pozytywnych</t>
  </si>
  <si>
    <r>
      <rPr>
        <i val="true"/>
        <sz val="8"/>
        <color rgb="FF000000"/>
        <rFont val="Arial"/>
        <family val="2"/>
        <charset val="238"/>
      </rPr>
      <t xml:space="preserve">a </t>
    </r>
    <r>
      <rPr>
        <sz val="8"/>
        <color rgb="FF000000"/>
        <rFont val="Arial"/>
        <family val="2"/>
        <charset val="238"/>
      </rPr>
      <t xml:space="preserve">PROW - Plan Rozwoju Obszarów Wiejskich.</t>
    </r>
  </si>
  <si>
    <t xml:space="preserve">Liczba:</t>
  </si>
  <si>
    <t xml:space="preserve">zgłoszonych gospodarstw</t>
  </si>
  <si>
    <t xml:space="preserve">zgłoszonych upraw</t>
  </si>
  <si>
    <t xml:space="preserve">wydanych certyfikatów</t>
  </si>
  <si>
    <t xml:space="preserve">Z cerytfikatem:</t>
  </si>
  <si>
    <t xml:space="preserve">powierzchnia w ha</t>
  </si>
  <si>
    <t xml:space="preserve">produkcja w t</t>
  </si>
  <si>
    <t xml:space="preserve">Liczba</t>
  </si>
  <si>
    <t xml:space="preserve">Z certyfikatem</t>
  </si>
  <si>
    <t xml:space="preserve">produkcja w tonach</t>
  </si>
  <si>
    <t xml:space="preserve">Rośliny sadownicze:</t>
  </si>
  <si>
    <t xml:space="preserve">jabłka</t>
  </si>
  <si>
    <t xml:space="preserve">Rośliny jagodowe:</t>
  </si>
  <si>
    <t xml:space="preserve">maliny</t>
  </si>
  <si>
    <t xml:space="preserve">truskawki</t>
  </si>
  <si>
    <t xml:space="preserve">porzeczka czarna</t>
  </si>
  <si>
    <t xml:space="preserve">Powierzchnia w ha:</t>
  </si>
  <si>
    <t xml:space="preserve">udokumentowanych zasobów ogółem</t>
  </si>
  <si>
    <r>
      <rPr>
        <sz val="8"/>
        <rFont val="Arial"/>
        <family val="2"/>
        <charset val="238"/>
      </rPr>
      <t xml:space="preserve">trwałych użytków zielonych (z) według kompleksów glebowo-rolniczych</t>
    </r>
    <r>
      <rPr>
        <vertAlign val="superscript"/>
        <sz val="8"/>
        <rFont val="Arial"/>
        <family val="2"/>
        <charset val="238"/>
      </rPr>
      <t xml:space="preserve">a</t>
    </r>
  </si>
  <si>
    <r>
      <rPr>
        <sz val="8"/>
        <rFont val="Arial"/>
        <family val="2"/>
        <charset val="238"/>
      </rPr>
      <t xml:space="preserve">1z</t>
    </r>
    <r>
      <rPr>
        <vertAlign val="superscript"/>
        <sz val="8"/>
        <rFont val="Arial"/>
        <family val="2"/>
        <charset val="238"/>
      </rPr>
      <t xml:space="preserve">b</t>
    </r>
  </si>
  <si>
    <r>
      <rPr>
        <sz val="8"/>
        <rFont val="Arial"/>
        <family val="2"/>
        <charset val="238"/>
      </rPr>
      <t xml:space="preserve">2z</t>
    </r>
    <r>
      <rPr>
        <vertAlign val="superscript"/>
        <sz val="8"/>
        <rFont val="Arial"/>
        <family val="2"/>
        <charset val="238"/>
      </rPr>
      <t xml:space="preserve">c</t>
    </r>
  </si>
  <si>
    <r>
      <rPr>
        <sz val="8"/>
        <rFont val="Arial"/>
        <family val="2"/>
        <charset val="238"/>
      </rPr>
      <t xml:space="preserve">3z</t>
    </r>
    <r>
      <rPr>
        <vertAlign val="superscript"/>
        <sz val="8"/>
        <rFont val="Arial"/>
        <family val="2"/>
        <charset val="238"/>
      </rPr>
      <t xml:space="preserve">d</t>
    </r>
  </si>
  <si>
    <t xml:space="preserve">innych użytków rolnych</t>
  </si>
  <si>
    <t xml:space="preserve">nieużytków rolnych</t>
  </si>
  <si>
    <r>
      <rPr>
        <sz val="8"/>
        <rFont val="Arial"/>
        <family val="2"/>
        <charset val="238"/>
      </rPr>
      <t xml:space="preserve">Szacunkowe zasoby w mln m</t>
    </r>
    <r>
      <rPr>
        <vertAlign val="superscript"/>
        <sz val="8"/>
        <rFont val="Arial"/>
        <family val="2"/>
        <charset val="238"/>
      </rPr>
      <t xml:space="preserve">3</t>
    </r>
  </si>
  <si>
    <r>
      <rPr>
        <i val="true"/>
        <sz val="8"/>
        <rFont val="Arial"/>
        <family val="2"/>
        <charset val="238"/>
      </rPr>
      <t xml:space="preserve">a </t>
    </r>
    <r>
      <rPr>
        <sz val="8"/>
        <rFont val="Arial"/>
        <family val="2"/>
        <charset val="238"/>
      </rPr>
      <t xml:space="preserve">Określonych na podstwaie waloryzacji rolniczej przestrzeni produkcyjnej oprocowanej przez Instytut Uprawy, Nawożenia i Gleboznawstwa.</t>
    </r>
    <r>
      <rPr>
        <i val="true"/>
        <sz val="8"/>
        <rFont val="Arial"/>
        <family val="2"/>
        <charset val="238"/>
      </rPr>
      <t xml:space="preserve"> b</t>
    </r>
    <r>
      <rPr>
        <sz val="8"/>
        <rFont val="Arial"/>
        <family val="2"/>
        <charset val="238"/>
      </rPr>
      <t xml:space="preserve"> Użytki zielone w klasie gruntów bardzo dobre i dobre.</t>
    </r>
    <r>
      <rPr>
        <i val="true"/>
        <sz val="8"/>
        <rFont val="Arial"/>
        <family val="2"/>
        <charset val="238"/>
      </rPr>
      <t xml:space="preserve"> c</t>
    </r>
    <r>
      <rPr>
        <sz val="8"/>
        <rFont val="Arial"/>
        <family val="2"/>
        <charset val="238"/>
      </rPr>
      <t xml:space="preserve"> Użytki zielone w klasie gruntów średnie. </t>
    </r>
    <r>
      <rPr>
        <i val="true"/>
        <sz val="8"/>
        <rFont val="Arial"/>
        <family val="2"/>
        <charset val="238"/>
      </rPr>
      <t xml:space="preserve">d</t>
    </r>
    <r>
      <rPr>
        <sz val="8"/>
        <rFont val="Arial"/>
        <family val="2"/>
        <charset val="238"/>
      </rPr>
      <t xml:space="preserve"> Użytki zielone w klasie gruntów słabe i bardzo słabe.</t>
    </r>
  </si>
  <si>
    <r>
      <rPr>
        <sz val="8"/>
        <rFont val="Arial"/>
        <family val="2"/>
        <charset val="238"/>
      </rPr>
      <t xml:space="preserve">w hm</t>
    </r>
    <r>
      <rPr>
        <vertAlign val="superscript"/>
        <sz val="8"/>
        <rFont val="Arial"/>
        <family val="2"/>
        <charset val="238"/>
      </rPr>
      <t xml:space="preserve">3</t>
    </r>
    <r>
      <rPr>
        <sz val="8"/>
        <rFont val="Arial"/>
        <family val="2"/>
        <charset val="238"/>
      </rPr>
      <t xml:space="preserve">/rok</t>
    </r>
  </si>
  <si>
    <t xml:space="preserve">z utworów geologicznych:</t>
  </si>
  <si>
    <t xml:space="preserve">czwartorzędowych</t>
  </si>
  <si>
    <t xml:space="preserve">trzeciorzędowych</t>
  </si>
  <si>
    <t xml:space="preserve">Przyrost zasobów w stosunku do poprzedniego roku</t>
  </si>
  <si>
    <r>
      <rPr>
        <i val="true"/>
        <sz val="8"/>
        <color rgb="FF000000"/>
        <rFont val="Arial"/>
        <family val="2"/>
        <charset val="238"/>
      </rPr>
      <t xml:space="preserve">Ź r ó d ł o:   </t>
    </r>
    <r>
      <rPr>
        <sz val="8"/>
        <color rgb="FF000000"/>
        <rFont val="Arial"/>
        <family val="2"/>
        <charset val="238"/>
      </rPr>
      <t xml:space="preserve">dane Państwowego Instytutu Geologicznego.</t>
    </r>
  </si>
  <si>
    <t xml:space="preserve">w odsetkach</t>
  </si>
  <si>
    <r>
      <rPr>
        <sz val="8"/>
        <rFont val="Arial"/>
        <family val="2"/>
        <charset val="238"/>
      </rPr>
      <t xml:space="preserve">na 1 km</t>
    </r>
    <r>
      <rPr>
        <vertAlign val="superscript"/>
        <sz val="8"/>
        <rFont val="Arial"/>
        <family val="2"/>
        <charset val="238"/>
      </rPr>
      <t xml:space="preserve">2</t>
    </r>
    <r>
      <rPr>
        <sz val="8"/>
        <rFont val="Arial"/>
        <family val="2"/>
        <charset val="238"/>
      </rPr>
      <t xml:space="preserve"> w dam</t>
    </r>
    <r>
      <rPr>
        <vertAlign val="superscript"/>
        <sz val="8"/>
        <rFont val="Arial"/>
        <family val="2"/>
        <charset val="238"/>
      </rPr>
      <t xml:space="preserve">3</t>
    </r>
  </si>
  <si>
    <t xml:space="preserve">Wody powierzchniowe</t>
  </si>
  <si>
    <t xml:space="preserve">Wody podziemne</t>
  </si>
  <si>
    <t xml:space="preserve">Na cele:</t>
  </si>
  <si>
    <t xml:space="preserve">Produkcyjne (poza rolnictwem, leśnictwem, łowiectwem i rybactwem - z ujęć własnych)</t>
  </si>
  <si>
    <t xml:space="preserve">wody powierzchniowe</t>
  </si>
  <si>
    <t xml:space="preserve">wody podziemne</t>
  </si>
  <si>
    <t xml:space="preserve">Nawodnień w rolnictwie i leśnictwie oraz  napełniania i uzupełnienia stawów rybnych </t>
  </si>
  <si>
    <r>
      <rPr>
        <sz val="8"/>
        <rFont val="Arial"/>
        <family val="2"/>
        <charset val="238"/>
      </rPr>
      <t xml:space="preserve">Eksploatacji sieci wodociągowej</t>
    </r>
    <r>
      <rPr>
        <vertAlign val="superscript"/>
        <sz val="8"/>
        <rFont val="Arial"/>
        <family val="2"/>
        <charset val="238"/>
      </rPr>
      <t xml:space="preserve">a</t>
    </r>
  </si>
  <si>
    <r>
      <rPr>
        <i val="true"/>
        <sz val="8"/>
        <color rgb="FF000000"/>
        <rFont val="Arial"/>
        <family val="2"/>
        <charset val="238"/>
      </rPr>
      <t xml:space="preserve">a </t>
    </r>
    <r>
      <rPr>
        <sz val="8"/>
        <color rgb="FF000000"/>
        <rFont val="Arial"/>
        <family val="2"/>
        <charset val="238"/>
      </rPr>
      <t xml:space="preserve">Pobór wody na ujęciach, przed wtłoczeniem do sieci.</t>
    </r>
  </si>
  <si>
    <t xml:space="preserve">Przemysł</t>
  </si>
  <si>
    <t xml:space="preserve">w tym do produkcji</t>
  </si>
  <si>
    <r>
      <rPr>
        <sz val="8"/>
        <color rgb="FF000000"/>
        <rFont val="Arial"/>
        <family val="2"/>
        <charset val="238"/>
      </rPr>
      <t xml:space="preserve">Rolnictwo i leśnictwo</t>
    </r>
    <r>
      <rPr>
        <vertAlign val="superscript"/>
        <sz val="8"/>
        <color rgb="FF000000"/>
        <rFont val="Arial"/>
        <family val="2"/>
        <charset val="238"/>
      </rPr>
      <t xml:space="preserve">a</t>
    </r>
  </si>
  <si>
    <r>
      <rPr>
        <sz val="8"/>
        <color rgb="FF000000"/>
        <rFont val="Arial"/>
        <family val="2"/>
        <charset val="238"/>
      </rPr>
      <t xml:space="preserve">Eksploatacja sieci wodociągowej</t>
    </r>
    <r>
      <rPr>
        <vertAlign val="superscript"/>
        <sz val="8"/>
        <color rgb="FF000000"/>
        <rFont val="Arial"/>
        <family val="2"/>
        <charset val="238"/>
      </rPr>
      <t xml:space="preserve">b</t>
    </r>
  </si>
  <si>
    <r>
      <rPr>
        <i val="true"/>
        <sz val="8"/>
        <color rgb="FF000000"/>
        <rFont val="Arial"/>
        <family val="2"/>
        <charset val="238"/>
      </rPr>
      <t xml:space="preserve">a </t>
    </r>
    <r>
      <rPr>
        <sz val="8"/>
        <rFont val="Arial"/>
        <family val="2"/>
        <charset val="238"/>
      </rPr>
      <t xml:space="preserve">Woda zużyta do nawadniania w rolnictwie i leśnictwie oraz napełniania i uzupełnienia stawów rybnych.</t>
    </r>
    <r>
      <rPr>
        <sz val="8"/>
        <color rgb="FF000000"/>
        <rFont val="Arial"/>
        <family val="2"/>
        <charset val="238"/>
      </rPr>
      <t xml:space="preserve"> </t>
    </r>
    <r>
      <rPr>
        <i val="true"/>
        <sz val="8"/>
        <color rgb="FF000000"/>
        <rFont val="Arial"/>
        <family val="2"/>
        <charset val="238"/>
      </rPr>
      <t xml:space="preserve">b</t>
    </r>
    <r>
      <rPr>
        <sz val="8"/>
        <color rgb="FF000000"/>
        <rFont val="Arial"/>
        <family val="2"/>
        <charset val="238"/>
      </rPr>
      <t xml:space="preserve"> Bez użycia wody na cele przemysłowe przez wodociągi stanowiące własność gmin, wojewódzkich zakładów wodnych i spółek wodnych.</t>
    </r>
  </si>
  <si>
    <r>
      <rPr>
        <sz val="8"/>
        <color rgb="FF000000"/>
        <rFont val="Arial"/>
        <family val="2"/>
        <charset val="238"/>
      </rPr>
      <t xml:space="preserve">Zużycie wody na cele produkcyjne w hm</t>
    </r>
    <r>
      <rPr>
        <vertAlign val="superscript"/>
        <sz val="8"/>
        <color rgb="FF000000"/>
        <rFont val="Arial"/>
        <family val="2"/>
        <charset val="238"/>
      </rPr>
      <t xml:space="preserve">3</t>
    </r>
  </si>
  <si>
    <t xml:space="preserve">w tym w obiegach zamkniętych w % ogółem</t>
  </si>
  <si>
    <t xml:space="preserve">Zakłady wyposażone w obiegi zamknięte:</t>
  </si>
  <si>
    <r>
      <rPr>
        <sz val="8"/>
        <color rgb="FF000000"/>
        <rFont val="Arial"/>
        <family val="2"/>
        <charset val="238"/>
      </rPr>
      <t xml:space="preserve">w % zakładów ogółem</t>
    </r>
    <r>
      <rPr>
        <vertAlign val="superscript"/>
        <sz val="8"/>
        <color rgb="FF000000"/>
        <rFont val="Arial"/>
        <family val="2"/>
        <charset val="238"/>
      </rPr>
      <t xml:space="preserve">a</t>
    </r>
  </si>
  <si>
    <t xml:space="preserve">według wskaźnika ujęcia w obiegi zużywanej wody:</t>
  </si>
  <si>
    <t xml:space="preserve">poniżej 10,0%</t>
  </si>
  <si>
    <t xml:space="preserve">10,1 - 50,0</t>
  </si>
  <si>
    <t xml:space="preserve">50,1 - 90,0</t>
  </si>
  <si>
    <t xml:space="preserve">90,1 - 99,0</t>
  </si>
  <si>
    <t xml:space="preserve">99,1 i więcej</t>
  </si>
  <si>
    <r>
      <rPr>
        <i val="true"/>
        <sz val="8"/>
        <color rgb="FF000000"/>
        <rFont val="Arial"/>
        <family val="2"/>
        <charset val="238"/>
      </rPr>
      <t xml:space="preserve">a </t>
    </r>
    <r>
      <rPr>
        <sz val="8"/>
        <color rgb="FF000000"/>
        <rFont val="Arial"/>
        <family val="2"/>
        <charset val="238"/>
      </rPr>
      <t xml:space="preserve">Zużywające wodę do produkcji.</t>
    </r>
  </si>
  <si>
    <t xml:space="preserve">PRZYCHÓD WODY</t>
  </si>
  <si>
    <t xml:space="preserve">Z ujeć własnych</t>
  </si>
  <si>
    <t xml:space="preserve">Z zakupu od innych jednostek</t>
  </si>
  <si>
    <t xml:space="preserve">ROZCHÓD WODY</t>
  </si>
  <si>
    <t xml:space="preserve">Zużycie na potrzeby własne</t>
  </si>
  <si>
    <t xml:space="preserve">w tym z sieci wodociągowej</t>
  </si>
  <si>
    <t xml:space="preserve">Sprzedaż wody</t>
  </si>
  <si>
    <t xml:space="preserve">Straty w sieci</t>
  </si>
  <si>
    <t xml:space="preserve">Przychód wody</t>
  </si>
  <si>
    <t xml:space="preserve">Rozchód wody</t>
  </si>
  <si>
    <t xml:space="preserve">z ujęć własnych</t>
  </si>
  <si>
    <t xml:space="preserve">z zakupu</t>
  </si>
  <si>
    <t xml:space="preserve">zużycie na potrzeby własne</t>
  </si>
  <si>
    <t xml:space="preserve">sprzedaż</t>
  </si>
  <si>
    <t xml:space="preserve">powierzch-niowych</t>
  </si>
  <si>
    <t xml:space="preserve">podziemnych</t>
  </si>
  <si>
    <r>
      <rPr>
        <sz val="8"/>
        <rFont val="Arial"/>
        <family val="2"/>
        <charset val="238"/>
      </rPr>
      <t xml:space="preserve">w hm</t>
    </r>
    <r>
      <rPr>
        <vertAlign val="superscript"/>
        <sz val="8"/>
        <rFont val="Arial"/>
        <family val="2"/>
        <charset val="238"/>
      </rPr>
      <t xml:space="preserve">3</t>
    </r>
  </si>
  <si>
    <t xml:space="preserve">Przetwórstwo przemysłowe</t>
  </si>
  <si>
    <t xml:space="preserve">produkcja artykułów spożywczych</t>
  </si>
  <si>
    <t xml:space="preserve">produkcja wyrobów tekstylnych</t>
  </si>
  <si>
    <r>
      <rPr>
        <sz val="8"/>
        <rFont val="Arial"/>
        <family val="2"/>
        <charset val="238"/>
      </rPr>
      <t xml:space="preserve">produkcja z drewna, korka, słomy i wikliny</t>
    </r>
    <r>
      <rPr>
        <vertAlign val="superscript"/>
        <sz val="8"/>
        <rFont val="Arial"/>
        <family val="2"/>
        <charset val="238"/>
      </rPr>
      <t xml:space="preserve">Δ</t>
    </r>
  </si>
  <si>
    <t xml:space="preserve">produkcja papieru i wyrobów z papieru</t>
  </si>
  <si>
    <t xml:space="preserve">produkcja wyrobów z pozostałych mineralnych surowców niemetalicznych</t>
  </si>
  <si>
    <r>
      <rPr>
        <sz val="8"/>
        <rFont val="Arial"/>
        <family val="2"/>
        <charset val="238"/>
      </rPr>
      <t xml:space="preserve">produkcja pojazdów samochodowych, przyczep i naczep</t>
    </r>
    <r>
      <rPr>
        <vertAlign val="superscript"/>
        <sz val="8"/>
        <rFont val="Arial"/>
        <family val="2"/>
        <charset val="238"/>
      </rPr>
      <t xml:space="preserve">Δ</t>
    </r>
  </si>
  <si>
    <t xml:space="preserve">Budownictwo</t>
  </si>
  <si>
    <r>
      <rPr>
        <sz val="8"/>
        <rFont val="Arial"/>
        <family val="2"/>
        <charset val="238"/>
      </rPr>
      <t xml:space="preserve">Wytwarzanie i zaopatrywanie w energię elektrzyczną, gaz, parę wodną i gorącą wodę</t>
    </r>
    <r>
      <rPr>
        <vertAlign val="superscript"/>
        <sz val="8"/>
        <rFont val="Arial"/>
        <family val="2"/>
        <charset val="238"/>
      </rPr>
      <t xml:space="preserve">Δ</t>
    </r>
  </si>
  <si>
    <t xml:space="preserve">Administracja publiczna i obrona narodowa; obowiązkowe zabezpieczenia społeczne</t>
  </si>
  <si>
    <t xml:space="preserve">Opieka zdrowotna i pomoc społeczna</t>
  </si>
  <si>
    <t xml:space="preserve">Sieć w km:</t>
  </si>
  <si>
    <r>
      <rPr>
        <sz val="8"/>
        <rFont val="Arial"/>
        <family val="2"/>
        <charset val="238"/>
      </rPr>
      <t xml:space="preserve">wodociągowa rozdzielcza</t>
    </r>
    <r>
      <rPr>
        <i val="true"/>
        <vertAlign val="superscript"/>
        <sz val="8"/>
        <rFont val="Arial"/>
        <family val="2"/>
        <charset val="238"/>
      </rPr>
      <t xml:space="preserve">a</t>
    </r>
  </si>
  <si>
    <r>
      <rPr>
        <sz val="8"/>
        <rFont val="Arial"/>
        <family val="2"/>
        <charset val="238"/>
      </rPr>
      <t xml:space="preserve">kanalizacyjna</t>
    </r>
    <r>
      <rPr>
        <vertAlign val="superscript"/>
        <sz val="8"/>
        <rFont val="Arial"/>
        <family val="2"/>
        <charset val="238"/>
      </rPr>
      <t xml:space="preserve">ab</t>
    </r>
  </si>
  <si>
    <r>
      <rPr>
        <sz val="8"/>
        <rFont val="Arial"/>
        <family val="2"/>
        <charset val="238"/>
      </rPr>
      <t xml:space="preserve">Połączenia prowadzące do budynków mieszkalnych</t>
    </r>
    <r>
      <rPr>
        <i val="true"/>
        <vertAlign val="superscript"/>
        <sz val="8"/>
        <rFont val="Arial"/>
        <family val="2"/>
        <charset val="238"/>
      </rPr>
      <t xml:space="preserve">c</t>
    </r>
    <r>
      <rPr>
        <sz val="8"/>
        <rFont val="Arial"/>
        <family val="2"/>
        <charset val="238"/>
      </rPr>
      <t xml:space="preserve"> w tys. szt.:</t>
    </r>
  </si>
  <si>
    <t xml:space="preserve">wodociągowe</t>
  </si>
  <si>
    <r>
      <rPr>
        <sz val="8"/>
        <rFont val="Arial"/>
        <family val="2"/>
        <charset val="238"/>
      </rPr>
      <t xml:space="preserve">Zużycie wody z wodociągów w gospodarstwach domowych</t>
    </r>
    <r>
      <rPr>
        <i val="true"/>
        <vertAlign val="superscript"/>
        <sz val="8"/>
        <rFont val="Arial"/>
        <family val="2"/>
        <charset val="238"/>
      </rPr>
      <t xml:space="preserve">d</t>
    </r>
    <r>
      <rPr>
        <sz val="8"/>
        <rFont val="Arial"/>
        <family val="2"/>
        <charset val="238"/>
      </rPr>
      <t xml:space="preserve"> (w ciągu roku):</t>
    </r>
  </si>
  <si>
    <r>
      <rPr>
        <sz val="8"/>
        <rFont val="Arial"/>
        <family val="2"/>
        <charset val="238"/>
      </rPr>
      <t xml:space="preserve">na 1 mieszkańca w m</t>
    </r>
    <r>
      <rPr>
        <vertAlign val="superscript"/>
        <sz val="8"/>
        <rFont val="Arial"/>
        <family val="2"/>
        <charset val="238"/>
      </rPr>
      <t xml:space="preserve">3</t>
    </r>
  </si>
  <si>
    <r>
      <rPr>
        <i val="true"/>
        <sz val="8"/>
        <color rgb="FF000000"/>
        <rFont val="Arial"/>
        <family val="2"/>
        <charset val="238"/>
      </rPr>
      <t xml:space="preserve">a  </t>
    </r>
    <r>
      <rPr>
        <sz val="8"/>
        <color rgb="FF000000"/>
        <rFont val="Arial"/>
        <family val="2"/>
        <charset val="238"/>
      </rPr>
      <t xml:space="preserve">Bez połączeń prowadzących do budynków i innych obiektów. </t>
    </r>
    <r>
      <rPr>
        <i val="true"/>
        <sz val="8"/>
        <color rgb="FF000000"/>
        <rFont val="Arial"/>
        <family val="2"/>
        <charset val="238"/>
      </rPr>
      <t xml:space="preserve">b </t>
    </r>
    <r>
      <rPr>
        <sz val="8"/>
        <color rgb="FF000000"/>
        <rFont val="Arial"/>
        <family val="2"/>
        <charset val="238"/>
      </rPr>
      <t xml:space="preserve">Sieć rozdzielcza i kolektory.</t>
    </r>
    <r>
      <rPr>
        <i val="true"/>
        <sz val="8"/>
        <color rgb="FF000000"/>
        <rFont val="Arial"/>
        <family val="2"/>
        <charset val="238"/>
      </rPr>
      <t xml:space="preserve"> c </t>
    </r>
    <r>
      <rPr>
        <sz val="8"/>
        <color rgb="FF000000"/>
        <rFont val="Arial"/>
        <family val="2"/>
        <charset val="238"/>
      </rPr>
      <t xml:space="preserve">Łącznie z połączeniami prowadzącymi do budynków zbiorowego zamieszkania.</t>
    </r>
    <r>
      <rPr>
        <i val="true"/>
        <sz val="8"/>
        <color rgb="FF000000"/>
        <rFont val="Arial"/>
        <family val="2"/>
        <charset val="238"/>
      </rPr>
      <t xml:space="preserve"> d </t>
    </r>
    <r>
      <rPr>
        <sz val="8"/>
        <color rgb="FF000000"/>
        <rFont val="Arial"/>
        <family val="2"/>
        <charset val="238"/>
      </rPr>
      <t xml:space="preserve">W ciągu roku.</t>
    </r>
  </si>
  <si>
    <t xml:space="preserve">Sieć w km</t>
  </si>
  <si>
    <r>
      <rPr>
        <sz val="8"/>
        <color rgb="FF000000"/>
        <rFont val="Arial"/>
        <family val="2"/>
        <charset val="238"/>
      </rPr>
      <t xml:space="preserve">Połaczenia prowadzące do budynków mieszkalnych</t>
    </r>
    <r>
      <rPr>
        <vertAlign val="superscript"/>
        <sz val="8"/>
        <color rgb="FF000000"/>
        <rFont val="Arial"/>
        <family val="2"/>
        <charset val="238"/>
      </rPr>
      <t xml:space="preserve">c</t>
    </r>
  </si>
  <si>
    <r>
      <rPr>
        <sz val="8"/>
        <color rgb="FF000000"/>
        <rFont val="Arial"/>
        <family val="2"/>
        <charset val="238"/>
      </rPr>
      <t xml:space="preserve">Zużycie wody z wodociągów w gospoarstwach domowych</t>
    </r>
    <r>
      <rPr>
        <vertAlign val="superscript"/>
        <sz val="8"/>
        <color rgb="FF000000"/>
        <rFont val="Arial"/>
        <family val="2"/>
        <charset val="238"/>
      </rPr>
      <t xml:space="preserve">d</t>
    </r>
  </si>
  <si>
    <t xml:space="preserve">wodociągowa rozdzielcza</t>
  </si>
  <si>
    <r>
      <rPr>
        <sz val="8"/>
        <color rgb="FF000000"/>
        <rFont val="Arial"/>
        <family val="2"/>
        <charset val="238"/>
      </rPr>
      <t xml:space="preserve">kanalizacyjna</t>
    </r>
    <r>
      <rPr>
        <vertAlign val="superscript"/>
        <sz val="8"/>
        <color rgb="FF000000"/>
        <rFont val="Arial"/>
        <family val="2"/>
        <charset val="238"/>
      </rPr>
      <t xml:space="preserve">ab</t>
    </r>
  </si>
  <si>
    <r>
      <rPr>
        <sz val="8"/>
        <color rgb="FF000000"/>
        <rFont val="Arial"/>
        <family val="2"/>
        <charset val="238"/>
      </rPr>
      <t xml:space="preserve">w dm</t>
    </r>
    <r>
      <rPr>
        <vertAlign val="superscript"/>
        <sz val="8"/>
        <color rgb="FF000000"/>
        <rFont val="Arial"/>
        <family val="2"/>
        <charset val="238"/>
      </rPr>
      <t xml:space="preserve">3</t>
    </r>
  </si>
  <si>
    <t xml:space="preserve">Gorzowski</t>
  </si>
  <si>
    <t xml:space="preserve">Zielonogórski</t>
  </si>
  <si>
    <r>
      <rPr>
        <i val="true"/>
        <sz val="8"/>
        <color rgb="FF000000"/>
        <rFont val="Arial"/>
        <family val="2"/>
        <charset val="238"/>
      </rPr>
      <t xml:space="preserve">a </t>
    </r>
    <r>
      <rPr>
        <sz val="8"/>
        <color rgb="FF000000"/>
        <rFont val="Arial"/>
        <family val="2"/>
        <charset val="238"/>
      </rPr>
      <t xml:space="preserve">Bez połączeń prowadzących do budynków i innych obiektów. </t>
    </r>
    <r>
      <rPr>
        <i val="true"/>
        <sz val="8"/>
        <color rgb="FF000000"/>
        <rFont val="Arial"/>
        <family val="2"/>
        <charset val="238"/>
      </rPr>
      <t xml:space="preserve">b</t>
    </r>
    <r>
      <rPr>
        <sz val="8"/>
        <color rgb="FF000000"/>
        <rFont val="Arial"/>
        <family val="2"/>
        <charset val="238"/>
      </rPr>
      <t xml:space="preserve"> Sieć rozdzielcza i kolektory. </t>
    </r>
    <r>
      <rPr>
        <i val="true"/>
        <sz val="8"/>
        <color rgb="FF000000"/>
        <rFont val="Arial"/>
        <family val="2"/>
        <charset val="238"/>
      </rPr>
      <t xml:space="preserve">c</t>
    </r>
    <r>
      <rPr>
        <sz val="8"/>
        <color rgb="FF000000"/>
        <rFont val="Arial"/>
        <family val="2"/>
        <charset val="238"/>
      </rPr>
      <t xml:space="preserve"> Łącznie z połączeniami prowadzącymi do budnków zbiorowego zamieszkania. </t>
    </r>
    <r>
      <rPr>
        <i val="true"/>
        <sz val="8"/>
        <color rgb="FF000000"/>
        <rFont val="Arial"/>
        <family val="2"/>
        <charset val="238"/>
      </rPr>
      <t xml:space="preserve">d</t>
    </r>
    <r>
      <rPr>
        <sz val="8"/>
        <color rgb="FF000000"/>
        <rFont val="Arial"/>
        <family val="2"/>
        <charset val="238"/>
      </rPr>
      <t xml:space="preserve"> W ciągu roku.</t>
    </r>
  </si>
  <si>
    <r>
      <rPr>
        <sz val="8"/>
        <color rgb="FF000000"/>
        <rFont val="Arial"/>
        <family val="2"/>
        <charset val="238"/>
      </rPr>
      <t xml:space="preserve">Powierzchnia nawadnianych użytków rolnych i gruntów leśnych</t>
    </r>
    <r>
      <rPr>
        <vertAlign val="superscript"/>
        <sz val="8"/>
        <color rgb="FF000000"/>
        <rFont val="Arial"/>
        <family val="2"/>
        <charset val="238"/>
      </rPr>
      <t xml:space="preserve">a</t>
    </r>
    <r>
      <rPr>
        <sz val="8"/>
        <color rgb="FF000000"/>
        <rFont val="Arial"/>
        <family val="2"/>
        <charset val="238"/>
      </rPr>
      <t xml:space="preserve"> w ha</t>
    </r>
  </si>
  <si>
    <t xml:space="preserve">według sposobu nawadniania:</t>
  </si>
  <si>
    <t xml:space="preserve">podsiąk</t>
  </si>
  <si>
    <t xml:space="preserve">deszczowanie</t>
  </si>
  <si>
    <r>
      <rPr>
        <sz val="8"/>
        <rFont val="Arial"/>
        <family val="2"/>
        <charset val="238"/>
      </rPr>
      <t xml:space="preserve">Powierzchnia napełnianych stawów rybnych</t>
    </r>
    <r>
      <rPr>
        <vertAlign val="superscript"/>
        <sz val="8"/>
        <rFont val="Arial"/>
        <family val="2"/>
        <charset val="238"/>
      </rPr>
      <t xml:space="preserve">b</t>
    </r>
    <r>
      <rPr>
        <sz val="8"/>
        <rFont val="Arial"/>
        <family val="2"/>
        <charset val="238"/>
      </rPr>
      <t xml:space="preserve"> w ha</t>
    </r>
  </si>
  <si>
    <r>
      <rPr>
        <sz val="8"/>
        <rFont val="Arial"/>
        <family val="2"/>
        <charset val="238"/>
      </rPr>
      <t xml:space="preserve">Pobór wody do nawodnień użytków rolnych i gruntów leśnych</t>
    </r>
    <r>
      <rPr>
        <vertAlign val="superscript"/>
        <sz val="8"/>
        <rFont val="Arial"/>
        <family val="2"/>
        <charset val="238"/>
      </rPr>
      <t xml:space="preserve">c</t>
    </r>
    <r>
      <rPr>
        <sz val="8"/>
        <rFont val="Arial"/>
        <family val="2"/>
        <charset val="238"/>
      </rPr>
      <t xml:space="preserve"> w dam</t>
    </r>
    <r>
      <rPr>
        <vertAlign val="superscript"/>
        <sz val="8"/>
        <rFont val="Arial"/>
        <family val="2"/>
        <charset val="238"/>
      </rPr>
      <t xml:space="preserve">3</t>
    </r>
  </si>
  <si>
    <t xml:space="preserve">na 1 ha</t>
  </si>
  <si>
    <r>
      <rPr>
        <sz val="8"/>
        <color rgb="FF000000"/>
        <rFont val="Arial"/>
        <family val="2"/>
        <charset val="238"/>
      </rPr>
      <t xml:space="preserve">Pobór wody do napełniania stawów rybnych</t>
    </r>
    <r>
      <rPr>
        <vertAlign val="superscript"/>
        <sz val="8"/>
        <color rgb="FF000000"/>
        <rFont val="Arial"/>
        <family val="2"/>
        <charset val="238"/>
      </rPr>
      <t xml:space="preserve">c</t>
    </r>
    <r>
      <rPr>
        <sz val="8"/>
        <color rgb="FF000000"/>
        <rFont val="Arial"/>
        <family val="2"/>
        <charset val="238"/>
      </rPr>
      <t xml:space="preserve"> w dam</t>
    </r>
    <r>
      <rPr>
        <vertAlign val="superscript"/>
        <sz val="8"/>
        <color rgb="FF000000"/>
        <rFont val="Arial"/>
        <family val="2"/>
        <charset val="238"/>
      </rPr>
      <t xml:space="preserve">3</t>
    </r>
  </si>
  <si>
    <r>
      <rPr>
        <i val="true"/>
        <sz val="8"/>
        <color rgb="FF000000"/>
        <rFont val="Arial"/>
        <family val="2"/>
        <charset val="238"/>
      </rPr>
      <t xml:space="preserve">a </t>
    </r>
    <r>
      <rPr>
        <sz val="8"/>
        <color rgb="FF000000"/>
        <rFont val="Arial"/>
        <family val="2"/>
        <charset val="238"/>
      </rPr>
      <t xml:space="preserve">Obiekty o powierzchni co najmniej 20 ha. </t>
    </r>
    <r>
      <rPr>
        <i val="true"/>
        <sz val="8"/>
        <color rgb="FF000000"/>
        <rFont val="Arial"/>
        <family val="2"/>
        <charset val="238"/>
      </rPr>
      <t xml:space="preserve">b</t>
    </r>
    <r>
      <rPr>
        <sz val="8"/>
        <color rgb="FF000000"/>
        <rFont val="Arial"/>
        <family val="2"/>
        <charset val="238"/>
      </rPr>
      <t xml:space="preserve"> Obiekty o powierzchni co najmniej 10 ha. </t>
    </r>
    <r>
      <rPr>
        <i val="true"/>
        <sz val="8"/>
        <color rgb="FF000000"/>
        <rFont val="Arial"/>
        <family val="2"/>
        <charset val="238"/>
      </rPr>
      <t xml:space="preserve">c</t>
    </r>
    <r>
      <rPr>
        <sz val="8"/>
        <color rgb="FF000000"/>
        <rFont val="Arial"/>
        <family val="2"/>
        <charset val="238"/>
      </rPr>
      <t xml:space="preserve"> Łącznie z poborem ścieków do nawodnień.</t>
    </r>
  </si>
  <si>
    <r>
      <rPr>
        <sz val="10"/>
        <color rgb="FF000000"/>
        <rFont val="Arial"/>
        <family val="2"/>
        <charset val="238"/>
      </rPr>
      <t xml:space="preserve">Tabl. 10(43)   NAWADNIANE UŻYTKI ROLNE I GRUNTY LEŚNE ORAZ NAPEŁNIANE STAWY RYBNE</t>
    </r>
    <r>
      <rPr>
        <vertAlign val="superscript"/>
        <sz val="10"/>
        <color rgb="FF000000"/>
        <rFont val="Arial"/>
        <family val="2"/>
        <charset val="238"/>
      </rPr>
      <t xml:space="preserve">a</t>
    </r>
    <r>
      <rPr>
        <sz val="10"/>
        <color rgb="FF000000"/>
        <rFont val="Arial"/>
        <family val="2"/>
        <charset val="238"/>
      </rPr>
      <t xml:space="preserve"> WEDŁUG PODREGIONÓW I POWIATÓW</t>
    </r>
  </si>
  <si>
    <t xml:space="preserve">Powierzchnia</t>
  </si>
  <si>
    <r>
      <rPr>
        <sz val="8"/>
        <color rgb="FF000000"/>
        <rFont val="Arial"/>
        <family val="2"/>
        <charset val="238"/>
      </rPr>
      <t xml:space="preserve">Pobór wody</t>
    </r>
    <r>
      <rPr>
        <vertAlign val="superscript"/>
        <sz val="8"/>
        <color rgb="FF000000"/>
        <rFont val="Arial"/>
        <family val="2"/>
        <charset val="238"/>
      </rPr>
      <t xml:space="preserve">b</t>
    </r>
  </si>
  <si>
    <r>
      <rPr>
        <sz val="8"/>
        <color rgb="FF000000"/>
        <rFont val="Arial"/>
        <family val="2"/>
        <charset val="238"/>
      </rPr>
      <t xml:space="preserve">nawadnianych użytków rolnych i gruntów leśnych</t>
    </r>
    <r>
      <rPr>
        <vertAlign val="superscript"/>
        <sz val="8"/>
        <color rgb="FF000000"/>
        <rFont val="Arial"/>
        <family val="2"/>
        <charset val="238"/>
      </rPr>
      <t xml:space="preserve">c</t>
    </r>
  </si>
  <si>
    <r>
      <rPr>
        <sz val="8"/>
        <color rgb="FF000000"/>
        <rFont val="Arial"/>
        <family val="2"/>
        <charset val="238"/>
      </rPr>
      <t xml:space="preserve">napełnianych stawów rybnych</t>
    </r>
    <r>
      <rPr>
        <vertAlign val="superscript"/>
        <sz val="8"/>
        <color rgb="FF000000"/>
        <rFont val="Arial"/>
        <family val="2"/>
        <charset val="238"/>
      </rPr>
      <t xml:space="preserve">d</t>
    </r>
  </si>
  <si>
    <t xml:space="preserve">do nawadniania użytków rolnych i gruntów leśnych</t>
  </si>
  <si>
    <t xml:space="preserve">do napełniania stawów rybnych</t>
  </si>
  <si>
    <r>
      <rPr>
        <sz val="8"/>
        <color rgb="FF000000"/>
        <rFont val="Arial"/>
        <family val="2"/>
        <charset val="238"/>
      </rPr>
      <t xml:space="preserve">w dam</t>
    </r>
    <r>
      <rPr>
        <vertAlign val="superscript"/>
        <sz val="8"/>
        <color rgb="FF000000"/>
        <rFont val="Arial"/>
        <family val="2"/>
        <charset val="238"/>
      </rPr>
      <t xml:space="preserve">3</t>
    </r>
  </si>
  <si>
    <t xml:space="preserve">             -</t>
  </si>
  <si>
    <r>
      <rPr>
        <i val="true"/>
        <sz val="8"/>
        <color rgb="FF000000"/>
        <rFont val="Arial"/>
        <family val="2"/>
        <charset val="238"/>
      </rPr>
      <t xml:space="preserve">a </t>
    </r>
    <r>
      <rPr>
        <sz val="8"/>
        <color rgb="FF000000"/>
        <rFont val="Arial"/>
        <family val="2"/>
        <charset val="238"/>
      </rPr>
      <t xml:space="preserve">Bez pstrągarni. </t>
    </r>
    <r>
      <rPr>
        <i val="true"/>
        <sz val="8"/>
        <color rgb="FF000000"/>
        <rFont val="Arial"/>
        <family val="2"/>
        <charset val="238"/>
      </rPr>
      <t xml:space="preserve">b</t>
    </r>
    <r>
      <rPr>
        <sz val="8"/>
        <color rgb="FF000000"/>
        <rFont val="Arial"/>
        <family val="2"/>
        <charset val="238"/>
      </rPr>
      <t xml:space="preserve"> Łącznie z poborem ścieków do nawodnień. </t>
    </r>
    <r>
      <rPr>
        <i val="true"/>
        <sz val="8"/>
        <color rgb="FF000000"/>
        <rFont val="Arial"/>
        <family val="2"/>
        <charset val="238"/>
      </rPr>
      <t xml:space="preserve">c </t>
    </r>
    <r>
      <rPr>
        <sz val="8"/>
        <color rgb="FF000000"/>
        <rFont val="Arial"/>
        <family val="2"/>
        <charset val="238"/>
      </rPr>
      <t xml:space="preserve">Obiekty o powierzchni co najmniej 20 ha. </t>
    </r>
    <r>
      <rPr>
        <i val="true"/>
        <sz val="8"/>
        <color rgb="FF000000"/>
        <rFont val="Arial"/>
        <family val="2"/>
        <charset val="238"/>
      </rPr>
      <t xml:space="preserve">d</t>
    </r>
    <r>
      <rPr>
        <sz val="8"/>
        <color rgb="FF000000"/>
        <rFont val="Arial"/>
        <family val="2"/>
        <charset val="238"/>
      </rPr>
      <t xml:space="preserve"> Obiekty o powierzchni co najmniej 10 ha.</t>
    </r>
  </si>
  <si>
    <r>
      <rPr>
        <sz val="8"/>
        <color rgb="FF000000"/>
        <rFont val="Arial"/>
        <family val="2"/>
        <charset val="238"/>
      </rPr>
      <t xml:space="preserve">W hm</t>
    </r>
    <r>
      <rPr>
        <vertAlign val="superscript"/>
        <sz val="8"/>
        <color rgb="FF000000"/>
        <rFont val="Arial"/>
        <family val="2"/>
        <charset val="238"/>
      </rPr>
      <t xml:space="preserve">3</t>
    </r>
  </si>
  <si>
    <t xml:space="preserve">Odprowadzone:</t>
  </si>
  <si>
    <r>
      <rPr>
        <sz val="8"/>
        <color rgb="FF000000"/>
        <rFont val="Arial"/>
        <family val="2"/>
        <charset val="238"/>
      </rPr>
      <t xml:space="preserve">bezpośrednio z zakładów przemysłowych</t>
    </r>
    <r>
      <rPr>
        <i val="true"/>
        <vertAlign val="superscript"/>
        <sz val="8"/>
        <color rgb="FF000000"/>
        <rFont val="Arial"/>
        <family val="2"/>
        <charset val="238"/>
      </rPr>
      <t xml:space="preserve">a</t>
    </r>
  </si>
  <si>
    <t xml:space="preserve">w tym wody chłodnicze</t>
  </si>
  <si>
    <r>
      <rPr>
        <sz val="8"/>
        <color rgb="FF000000"/>
        <rFont val="Arial"/>
        <family val="2"/>
        <charset val="238"/>
      </rPr>
      <t xml:space="preserve">Ścieki wymagające oczyszcz</t>
    </r>
    <r>
      <rPr>
        <sz val="8"/>
        <color rgb="FFFF0000"/>
        <rFont val="Arial"/>
        <family val="2"/>
        <charset val="238"/>
      </rPr>
      <t xml:space="preserve">a</t>
    </r>
    <r>
      <rPr>
        <sz val="8"/>
        <color rgb="FF000000"/>
        <rFont val="Arial"/>
        <family val="2"/>
        <charset val="238"/>
      </rPr>
      <t xml:space="preserve">nia</t>
    </r>
  </si>
  <si>
    <t xml:space="preserve">Oczyszczane</t>
  </si>
  <si>
    <t xml:space="preserve">mechanicznie</t>
  </si>
  <si>
    <r>
      <rPr>
        <sz val="8"/>
        <rFont val="Arial"/>
        <family val="2"/>
        <charset val="238"/>
      </rPr>
      <t xml:space="preserve">chemicznie</t>
    </r>
    <r>
      <rPr>
        <i val="true"/>
        <vertAlign val="superscript"/>
        <sz val="8"/>
        <rFont val="Arial"/>
        <family val="2"/>
        <charset val="238"/>
      </rPr>
      <t xml:space="preserve">b</t>
    </r>
  </si>
  <si>
    <t xml:space="preserve">biologicznie</t>
  </si>
  <si>
    <t xml:space="preserve">Nieoczyszczane</t>
  </si>
  <si>
    <t xml:space="preserve">odprowadzone:</t>
  </si>
  <si>
    <t xml:space="preserve">bezpośrednio z zakładów przemysłowych</t>
  </si>
  <si>
    <r>
      <rPr>
        <sz val="8"/>
        <rFont val="Arial"/>
        <family val="2"/>
        <charset val="238"/>
      </rPr>
      <t xml:space="preserve">bezpośrednio z zakładów przemysłowych</t>
    </r>
    <r>
      <rPr>
        <vertAlign val="superscript"/>
        <sz val="8"/>
        <rFont val="Arial"/>
        <family val="2"/>
        <charset val="238"/>
      </rPr>
      <t xml:space="preserve">a</t>
    </r>
  </si>
  <si>
    <t xml:space="preserve">Ścieki wymagające oczyszczania</t>
  </si>
  <si>
    <r>
      <rPr>
        <i val="true"/>
        <sz val="8"/>
        <rFont val="Arial"/>
        <family val="2"/>
        <charset val="238"/>
      </rPr>
      <t xml:space="preserve">a </t>
    </r>
    <r>
      <rPr>
        <sz val="8"/>
        <rFont val="Arial"/>
        <family val="2"/>
        <charset val="238"/>
      </rPr>
      <t xml:space="preserve">Łącznie z wodami chłodniczymi, wodami z odwadniania zakładów górniczych oraz obiektów budowlanych, a także z zanieczyszczonymi wodami opadowymi. </t>
    </r>
    <r>
      <rPr>
        <i val="true"/>
        <sz val="8"/>
        <rFont val="Arial"/>
        <family val="2"/>
        <charset val="238"/>
      </rPr>
      <t xml:space="preserve">b</t>
    </r>
    <r>
      <rPr>
        <sz val="8"/>
        <rFont val="Arial"/>
        <family val="2"/>
        <charset val="238"/>
      </rPr>
      <t xml:space="preserve"> Dotyczy ścieków przemysłowych.</t>
    </r>
  </si>
  <si>
    <r>
      <rPr>
        <sz val="8"/>
        <rFont val="Arial"/>
        <family val="2"/>
        <charset val="238"/>
      </rPr>
      <t xml:space="preserve">chemicznie</t>
    </r>
    <r>
      <rPr>
        <i val="true"/>
        <vertAlign val="superscript"/>
        <sz val="8"/>
        <rFont val="Arial"/>
        <family val="2"/>
        <charset val="238"/>
      </rPr>
      <t xml:space="preserve">a</t>
    </r>
  </si>
  <si>
    <t xml:space="preserve">w tym odprowadzane siecią kanalizacyjną</t>
  </si>
  <si>
    <r>
      <rPr>
        <i val="true"/>
        <sz val="8"/>
        <rFont val="Arial"/>
        <family val="2"/>
        <charset val="238"/>
      </rPr>
      <t xml:space="preserve">a </t>
    </r>
    <r>
      <rPr>
        <sz val="8"/>
        <rFont val="Arial"/>
        <family val="2"/>
        <charset val="238"/>
      </rPr>
      <t xml:space="preserve">Dotyczy ścieków przemysłowych.</t>
    </r>
  </si>
  <si>
    <r>
      <rPr>
        <b val="true"/>
        <sz val="8"/>
        <rFont val="Arial"/>
        <family val="2"/>
        <charset val="238"/>
      </rPr>
      <t xml:space="preserve">OGÓŁEM</t>
    </r>
    <r>
      <rPr>
        <b val="true"/>
        <vertAlign val="superscript"/>
        <sz val="8"/>
        <rFont val="Arial"/>
        <family val="2"/>
        <charset val="238"/>
      </rPr>
      <t xml:space="preserve">a</t>
    </r>
  </si>
  <si>
    <t xml:space="preserve">chemicznie</t>
  </si>
  <si>
    <r>
      <rPr>
        <i val="true"/>
        <sz val="8"/>
        <rFont val="Arial"/>
        <family val="2"/>
        <charset val="238"/>
      </rPr>
      <t xml:space="preserve">a </t>
    </r>
    <r>
      <rPr>
        <sz val="8"/>
        <rFont val="Arial"/>
        <family val="2"/>
        <charset val="238"/>
      </rPr>
      <t xml:space="preserve">Łącznie z wodami chłodniczymi, wodami z odwadniania zakładów górniczych oraz obiektów budowlanych, a także z zanieczyszczonymi wodami opadowymi. </t>
    </r>
  </si>
  <si>
    <r>
      <rPr>
        <sz val="8"/>
        <color rgb="FF000000"/>
        <rFont val="Arial"/>
        <family val="2"/>
        <charset val="238"/>
      </rPr>
      <t xml:space="preserve">Ścieki odprowadzone</t>
    </r>
    <r>
      <rPr>
        <vertAlign val="superscript"/>
        <sz val="8"/>
        <color rgb="FF000000"/>
        <rFont val="Arial"/>
        <family val="2"/>
        <charset val="238"/>
      </rPr>
      <t xml:space="preserve">a</t>
    </r>
  </si>
  <si>
    <t xml:space="preserve">W tym ścieki wymagające oczyszczania odprowadzone bezpośrednio do wód lub do ziemi</t>
  </si>
  <si>
    <t xml:space="preserve">w tym bezpośrednio do wód lub do ziemi</t>
  </si>
  <si>
    <r>
      <rPr>
        <sz val="8"/>
        <rFont val="Arial"/>
        <family val="2"/>
        <charset val="238"/>
      </rPr>
      <t xml:space="preserve">Ścieki odprowadzone</t>
    </r>
    <r>
      <rPr>
        <vertAlign val="superscript"/>
        <sz val="8"/>
        <rFont val="Arial"/>
        <family val="2"/>
        <charset val="238"/>
      </rPr>
      <t xml:space="preserve">a</t>
    </r>
  </si>
  <si>
    <t xml:space="preserve">    -</t>
  </si>
  <si>
    <t xml:space="preserve">            -</t>
  </si>
  <si>
    <t xml:space="preserve">Tabl. 16(49)  OCZYSZCZALNIE ŚCIEKÓW</t>
  </si>
  <si>
    <t xml:space="preserve">PRZEMYSŁOWE</t>
  </si>
  <si>
    <t xml:space="preserve">Mechaniczne</t>
  </si>
  <si>
    <t xml:space="preserve">Chemiczne</t>
  </si>
  <si>
    <t xml:space="preserve">Biologiczne</t>
  </si>
  <si>
    <t xml:space="preserve">Z podwyzszonym usuwaniem biogenów</t>
  </si>
  <si>
    <r>
      <rPr>
        <sz val="8"/>
        <color rgb="FF000000"/>
        <rFont val="Arial"/>
        <family val="2"/>
        <charset val="238"/>
      </rPr>
      <t xml:space="preserve">KOMUNALNE</t>
    </r>
    <r>
      <rPr>
        <i val="true"/>
        <vertAlign val="superscript"/>
        <sz val="8"/>
        <color rgb="FF000000"/>
        <rFont val="Arial"/>
        <family val="2"/>
        <charset val="238"/>
      </rPr>
      <t xml:space="preserve">a</t>
    </r>
  </si>
  <si>
    <r>
      <rPr>
        <i val="true"/>
        <sz val="8"/>
        <color rgb="FF000000"/>
        <rFont val="Arial"/>
        <family val="2"/>
        <charset val="238"/>
      </rPr>
      <t xml:space="preserve">a </t>
    </r>
    <r>
      <rPr>
        <sz val="8"/>
        <color rgb="FF000000"/>
        <rFont val="Arial"/>
        <family val="2"/>
        <charset val="238"/>
      </rPr>
      <t xml:space="preserve">Oczyszczalnie miejskie i wiejskie pracujące na sieci kanalizacyjnej.</t>
    </r>
  </si>
  <si>
    <t xml:space="preserve">w liczbach bezwzględnych</t>
  </si>
  <si>
    <r>
      <rPr>
        <sz val="8"/>
        <color rgb="FF000000"/>
        <rFont val="Arial"/>
        <family val="2"/>
        <charset val="238"/>
      </rPr>
      <t xml:space="preserve">Posiadające oczyszczalnie ścieków</t>
    </r>
    <r>
      <rPr>
        <i val="true"/>
        <vertAlign val="superscript"/>
        <sz val="8"/>
        <color rgb="FF000000"/>
        <rFont val="Arial"/>
        <family val="2"/>
        <charset val="238"/>
      </rPr>
      <t xml:space="preserve">a</t>
    </r>
  </si>
  <si>
    <t xml:space="preserve">o wystarczającej przepustowości</t>
  </si>
  <si>
    <t xml:space="preserve">Bez oczyszczalni ścieków</t>
  </si>
  <si>
    <t xml:space="preserve">odprowadzające ścieki do:</t>
  </si>
  <si>
    <t xml:space="preserve">wód lub ziemi</t>
  </si>
  <si>
    <t xml:space="preserve">sieci kanalizacyjnej</t>
  </si>
  <si>
    <r>
      <rPr>
        <i val="true"/>
        <sz val="8"/>
        <color rgb="FF000000"/>
        <rFont val="Arial"/>
        <family val="2"/>
        <charset val="238"/>
      </rPr>
      <t xml:space="preserve">a </t>
    </r>
    <r>
      <rPr>
        <sz val="8"/>
        <color rgb="FF000000"/>
        <rFont val="Arial"/>
        <family val="2"/>
        <charset val="238"/>
      </rPr>
      <t xml:space="preserve">Odprowadzające ścieki do wód lub do ziemi.</t>
    </r>
  </si>
  <si>
    <t xml:space="preserve">OCZYSZCZALNIE</t>
  </si>
  <si>
    <r>
      <rPr>
        <sz val="8"/>
        <color rgb="FF000000"/>
        <rFont val="Arial"/>
        <family val="2"/>
        <charset val="238"/>
      </rPr>
      <t xml:space="preserve">Przepustowość projektowa w m</t>
    </r>
    <r>
      <rPr>
        <vertAlign val="superscript"/>
        <sz val="8"/>
        <color rgb="FF000000"/>
        <rFont val="Arial"/>
        <family val="2"/>
        <charset val="238"/>
      </rPr>
      <t xml:space="preserve">3</t>
    </r>
    <r>
      <rPr>
        <sz val="8"/>
        <color rgb="FF000000"/>
        <rFont val="Arial"/>
        <family val="2"/>
        <charset val="238"/>
      </rPr>
      <t xml:space="preserve">/dobę</t>
    </r>
  </si>
  <si>
    <r>
      <rPr>
        <sz val="8"/>
        <color rgb="FF000000"/>
        <rFont val="Arial"/>
        <family val="2"/>
        <charset val="238"/>
      </rPr>
      <t xml:space="preserve">Ścieki oczyszczane w m</t>
    </r>
    <r>
      <rPr>
        <vertAlign val="superscript"/>
        <sz val="8"/>
        <color rgb="FF000000"/>
        <rFont val="Arial"/>
        <family val="2"/>
        <charset val="238"/>
      </rPr>
      <t xml:space="preserve">3</t>
    </r>
    <r>
      <rPr>
        <sz val="8"/>
        <color rgb="FF000000"/>
        <rFont val="Arial"/>
        <family val="2"/>
        <charset val="238"/>
      </rPr>
      <t xml:space="preserve">/dobę</t>
    </r>
  </si>
  <si>
    <t xml:space="preserve">PODCZYSZCZALNIE</t>
  </si>
  <si>
    <r>
      <rPr>
        <sz val="8"/>
        <color rgb="FF000000"/>
        <rFont val="Arial"/>
        <family val="2"/>
        <charset val="238"/>
      </rPr>
      <t xml:space="preserve">Ścieki podczyszczane w m</t>
    </r>
    <r>
      <rPr>
        <vertAlign val="superscript"/>
        <sz val="8"/>
        <color rgb="FF000000"/>
        <rFont val="Arial"/>
        <family val="2"/>
        <charset val="238"/>
      </rPr>
      <t xml:space="preserve">3</t>
    </r>
    <r>
      <rPr>
        <sz val="8"/>
        <color rgb="FF000000"/>
        <rFont val="Arial"/>
        <family val="2"/>
        <charset val="238"/>
      </rPr>
      <t xml:space="preserve">/dobę</t>
    </r>
  </si>
  <si>
    <t xml:space="preserve">Tabl. 19(52)   ŁADUNKI ZANIECZYSZCZEŃ W ŚCIEKACH PRZEMYSŁOWYCH ODPROWODZANYCH DO WÓD LUB DO ZIEMI</t>
  </si>
  <si>
    <t xml:space="preserve">w kg/r</t>
  </si>
  <si>
    <r>
      <rPr>
        <sz val="8"/>
        <color rgb="FF000000"/>
        <rFont val="Arial"/>
        <family val="2"/>
        <charset val="238"/>
      </rPr>
      <t xml:space="preserve">BZT</t>
    </r>
    <r>
      <rPr>
        <vertAlign val="subscript"/>
        <sz val="8"/>
        <color rgb="FF000000"/>
        <rFont val="Arial"/>
        <family val="2"/>
        <charset val="238"/>
      </rPr>
      <t xml:space="preserve">5</t>
    </r>
  </si>
  <si>
    <t xml:space="preserve">ChZT</t>
  </si>
  <si>
    <t xml:space="preserve">Zawiesina</t>
  </si>
  <si>
    <t xml:space="preserve">w tys. ton suchej masy</t>
  </si>
  <si>
    <t xml:space="preserve">Osady wytworzone w ciągu roku</t>
  </si>
  <si>
    <r>
      <rPr>
        <sz val="8"/>
        <rFont val="Arial"/>
        <family val="2"/>
        <charset val="238"/>
      </rPr>
      <t xml:space="preserve">stosowane: w rolnictwie</t>
    </r>
    <r>
      <rPr>
        <vertAlign val="superscript"/>
        <sz val="8"/>
        <rFont val="Arial"/>
        <family val="2"/>
        <charset val="238"/>
      </rPr>
      <t xml:space="preserve">a</t>
    </r>
  </si>
  <si>
    <t xml:space="preserve">do rekultywacji terenów, w tym gruntów na cele rolne</t>
  </si>
  <si>
    <t xml:space="preserve">przekształcone termicznie</t>
  </si>
  <si>
    <t xml:space="preserve">składowane</t>
  </si>
  <si>
    <t xml:space="preserve">magazynowane czasowo</t>
  </si>
  <si>
    <r>
      <rPr>
        <sz val="8"/>
        <rFont val="Arial"/>
        <family val="2"/>
        <charset val="238"/>
      </rPr>
      <t xml:space="preserve">Osady nagromadzone na terenie zakładu</t>
    </r>
    <r>
      <rPr>
        <vertAlign val="superscript"/>
        <sz val="8"/>
        <rFont val="Arial"/>
        <family val="2"/>
        <charset val="238"/>
      </rPr>
      <t xml:space="preserve">b </t>
    </r>
    <r>
      <rPr>
        <sz val="8"/>
        <rFont val="Arial"/>
        <family val="2"/>
        <charset val="238"/>
      </rPr>
      <t xml:space="preserve">- stan w końcu roku</t>
    </r>
  </si>
  <si>
    <r>
      <rPr>
        <i val="true"/>
        <sz val="8"/>
        <rFont val="Arial"/>
        <family val="2"/>
        <charset val="238"/>
      </rPr>
      <t xml:space="preserve">a </t>
    </r>
    <r>
      <rPr>
        <sz val="8"/>
        <rFont val="Arial"/>
        <family val="2"/>
        <charset val="238"/>
      </rPr>
      <t xml:space="preserve">Rozumianym jako uprawa wszystkich płodów rolnych wprowadzanych do obrotu handlowego, łącznie z uprawami przeznaczonymi do produkcji pasz. </t>
    </r>
    <r>
      <rPr>
        <i val="true"/>
        <sz val="8"/>
        <rFont val="Arial"/>
        <family val="2"/>
        <charset val="238"/>
      </rPr>
      <t xml:space="preserve">b</t>
    </r>
    <r>
      <rPr>
        <sz val="8"/>
        <rFont val="Arial"/>
        <family val="2"/>
        <charset val="238"/>
      </rPr>
      <t xml:space="preserve"> Na składowiskach, poletkach, lagunach i stawach osadowych.</t>
    </r>
  </si>
  <si>
    <t xml:space="preserve">mechaniczne</t>
  </si>
  <si>
    <t xml:space="preserve">biologiczne</t>
  </si>
  <si>
    <t xml:space="preserve">z podwyzszonym usuwaniem biogenów</t>
  </si>
  <si>
    <t xml:space="preserve">w tym biologicznie i z podwyższonym usuwaniem biogenów</t>
  </si>
  <si>
    <r>
      <rPr>
        <sz val="10"/>
        <color rgb="FF000000"/>
        <rFont val="Arial"/>
        <family val="2"/>
        <charset val="238"/>
      </rPr>
      <t xml:space="preserve">Tabl. 22(55)   OCZYSZCZALNIE ŚCIEKÓW KOMUNALNYCH</t>
    </r>
    <r>
      <rPr>
        <i val="true"/>
        <vertAlign val="superscript"/>
        <sz val="10"/>
        <color rgb="FF000000"/>
        <rFont val="Arial"/>
        <family val="2"/>
        <charset val="238"/>
      </rPr>
      <t xml:space="preserve">a</t>
    </r>
  </si>
  <si>
    <t xml:space="preserve">Oczyszczalnie (stan w dniu 31 XII)</t>
  </si>
  <si>
    <t xml:space="preserve">Wielkość oczyszczalni</t>
  </si>
  <si>
    <r>
      <rPr>
        <sz val="8"/>
        <color rgb="FF000000"/>
        <rFont val="Arial"/>
        <family val="2"/>
        <charset val="238"/>
      </rPr>
      <t xml:space="preserve">Ścieki komunalne w dam</t>
    </r>
    <r>
      <rPr>
        <vertAlign val="superscript"/>
        <sz val="8"/>
        <color rgb="FF000000"/>
        <rFont val="Arial"/>
        <family val="2"/>
        <charset val="238"/>
      </rPr>
      <t xml:space="preserve">3</t>
    </r>
  </si>
  <si>
    <t xml:space="preserve">w tym nieposiadające pozwoleń wodno-prawnych</t>
  </si>
  <si>
    <t xml:space="preserve">równoważna liczba mieszkańców (RLM)</t>
  </si>
  <si>
    <t xml:space="preserve">dopływające do oczyszczalni</t>
  </si>
  <si>
    <r>
      <rPr>
        <sz val="8"/>
        <color rgb="FF000000"/>
        <rFont val="Arial"/>
        <family val="2"/>
        <charset val="238"/>
      </rPr>
      <t xml:space="preserve">w tym oczyszczane</t>
    </r>
    <r>
      <rPr>
        <vertAlign val="superscript"/>
        <sz val="8"/>
        <color rgb="FF000000"/>
        <rFont val="Arial"/>
        <family val="2"/>
        <charset val="238"/>
      </rPr>
      <t xml:space="preserve">b</t>
    </r>
  </si>
  <si>
    <t xml:space="preserve">w tym bez wód opadowych i infiltracyjnych</t>
  </si>
  <si>
    <t xml:space="preserve">TYPU MECHANICZNEGO</t>
  </si>
  <si>
    <t xml:space="preserve">TYPU BIOLOGICZNEGO</t>
  </si>
  <si>
    <t xml:space="preserve">Z POWYŻSZONYM USUWANIEM BIOGENÓW</t>
  </si>
  <si>
    <r>
      <rPr>
        <i val="true"/>
        <sz val="8"/>
        <color rgb="FF000000"/>
        <rFont val="Arial"/>
        <family val="2"/>
        <charset val="238"/>
      </rPr>
      <t xml:space="preserve">a </t>
    </r>
    <r>
      <rPr>
        <sz val="8"/>
        <color rgb="FF000000"/>
        <rFont val="Arial"/>
        <family val="2"/>
        <charset val="238"/>
      </rPr>
      <t xml:space="preserve">Miejskich i wiejskich. </t>
    </r>
    <r>
      <rPr>
        <i val="true"/>
        <sz val="8"/>
        <color rgb="FF000000"/>
        <rFont val="Arial"/>
        <family val="2"/>
        <charset val="238"/>
      </rPr>
      <t xml:space="preserve">b</t>
    </r>
    <r>
      <rPr>
        <sz val="8"/>
        <color rgb="FF000000"/>
        <rFont val="Arial"/>
        <family val="2"/>
        <charset val="238"/>
      </rPr>
      <t xml:space="preserve"> Łącznie ze ściekami komunalnymi oczyszczonymi przez oczyszczalnie przemysłowe.</t>
    </r>
  </si>
  <si>
    <t xml:space="preserve">MIASTA</t>
  </si>
  <si>
    <t xml:space="preserve">Obsługiwane przez oczyszczalnie ścieków</t>
  </si>
  <si>
    <t xml:space="preserve">OCZYSZCZALNIE ŚCIEKÓW</t>
  </si>
  <si>
    <r>
      <rPr>
        <sz val="8"/>
        <color rgb="FF000000"/>
        <rFont val="Arial"/>
        <family val="2"/>
        <charset val="238"/>
      </rPr>
      <t xml:space="preserve">LUDNOŚĆ</t>
    </r>
    <r>
      <rPr>
        <i val="true"/>
        <vertAlign val="superscript"/>
        <sz val="8"/>
        <color rgb="FF000000"/>
        <rFont val="Arial"/>
        <family val="2"/>
        <charset val="238"/>
      </rPr>
      <t xml:space="preserve">a</t>
    </r>
    <r>
      <rPr>
        <sz val="8"/>
        <color rgb="FF000000"/>
        <rFont val="Arial"/>
        <family val="2"/>
        <charset val="238"/>
      </rPr>
      <t xml:space="preserve"> W MIASTACH OBSŁUGIWANYCH PRZEZ OCZYSZCZALNIE ŚCIEKÓW w tys.</t>
    </r>
  </si>
  <si>
    <r>
      <rPr>
        <i val="true"/>
        <sz val="8"/>
        <color rgb="FF000000"/>
        <rFont val="Arial"/>
        <family val="2"/>
        <charset val="238"/>
      </rPr>
      <t xml:space="preserve">a </t>
    </r>
    <r>
      <rPr>
        <sz val="8"/>
        <color rgb="FF000000"/>
        <rFont val="Arial"/>
        <family val="2"/>
        <charset val="238"/>
      </rPr>
      <t xml:space="preserve">Na podstawie bilansów.</t>
    </r>
  </si>
  <si>
    <t xml:space="preserve">Typ oczyszczalni</t>
  </si>
  <si>
    <r>
      <rPr>
        <sz val="8"/>
        <rFont val="Arial"/>
        <family val="2"/>
        <charset val="238"/>
      </rPr>
      <t xml:space="preserve">Przepustowość </t>
    </r>
    <r>
      <rPr>
        <sz val="8"/>
        <color rgb="FF000000"/>
        <rFont val="Arial"/>
        <family val="2"/>
        <charset val="238"/>
      </rPr>
      <t xml:space="preserve">oczyszczalni</t>
    </r>
  </si>
  <si>
    <r>
      <rPr>
        <sz val="8"/>
        <color rgb="FF000000"/>
        <rFont val="Arial"/>
        <family val="2"/>
        <charset val="238"/>
      </rPr>
      <t xml:space="preserve">Ścieki oczyszczane</t>
    </r>
    <r>
      <rPr>
        <vertAlign val="superscript"/>
        <sz val="8"/>
        <color rgb="FF000000"/>
        <rFont val="Arial"/>
        <family val="2"/>
        <charset val="238"/>
      </rPr>
      <t xml:space="preserve">a</t>
    </r>
    <r>
      <rPr>
        <sz val="8"/>
        <color rgb="FF000000"/>
        <rFont val="Arial"/>
        <family val="2"/>
        <charset val="238"/>
      </rPr>
      <t xml:space="preserve"> w dam</t>
    </r>
    <r>
      <rPr>
        <vertAlign val="superscript"/>
        <sz val="8"/>
        <color rgb="FF000000"/>
        <rFont val="Arial"/>
        <family val="2"/>
        <charset val="238"/>
      </rPr>
      <t xml:space="preserve">3</t>
    </r>
    <r>
      <rPr>
        <sz val="8"/>
        <color rgb="FF000000"/>
        <rFont val="Arial"/>
        <family val="2"/>
        <charset val="238"/>
      </rPr>
      <t xml:space="preserve">/r</t>
    </r>
  </si>
  <si>
    <t xml:space="preserve">mechaniczna</t>
  </si>
  <si>
    <t xml:space="preserve">biologiczna</t>
  </si>
  <si>
    <t xml:space="preserve">mechanicznych</t>
  </si>
  <si>
    <t xml:space="preserve">biologicznych</t>
  </si>
  <si>
    <r>
      <rPr>
        <sz val="8"/>
        <color rgb="FF000000"/>
        <rFont val="Arial"/>
        <family val="2"/>
        <charset val="238"/>
      </rPr>
      <t xml:space="preserve">w m</t>
    </r>
    <r>
      <rPr>
        <vertAlign val="superscript"/>
        <sz val="8"/>
        <color rgb="FF000000"/>
        <rFont val="Arial"/>
        <family val="2"/>
        <charset val="238"/>
      </rPr>
      <t xml:space="preserve">3</t>
    </r>
    <r>
      <rPr>
        <sz val="8"/>
        <color rgb="FF000000"/>
        <rFont val="Arial"/>
        <family val="2"/>
        <charset val="238"/>
      </rPr>
      <t xml:space="preserve">/dobę</t>
    </r>
  </si>
  <si>
    <r>
      <rPr>
        <i val="true"/>
        <sz val="8"/>
        <rFont val="Arial"/>
        <family val="2"/>
        <charset val="238"/>
      </rPr>
      <t xml:space="preserve">a </t>
    </r>
    <r>
      <rPr>
        <sz val="8"/>
        <rFont val="Arial"/>
        <family val="2"/>
        <charset val="238"/>
      </rPr>
      <t xml:space="preserve"> Łącznie z wodami infiltracyjnymi i opadowymi dowożonymi do oczyszczalni; bez ścieków oczyszczanych na oczyszczalniach przemysłowych.</t>
    </r>
  </si>
  <si>
    <t xml:space="preserve">w tonach suchej masy</t>
  </si>
  <si>
    <r>
      <rPr>
        <sz val="8"/>
        <color rgb="FF000000"/>
        <rFont val="Arial"/>
        <family val="2"/>
        <charset val="238"/>
      </rPr>
      <t xml:space="preserve">stosowane: w rolnictwie</t>
    </r>
    <r>
      <rPr>
        <i val="true"/>
        <vertAlign val="superscript"/>
        <sz val="8"/>
        <color rgb="FF000000"/>
        <rFont val="Arial"/>
        <family val="2"/>
        <charset val="238"/>
      </rPr>
      <t xml:space="preserve">a</t>
    </r>
  </si>
  <si>
    <t xml:space="preserve">do rekultywacji terenów, w tym na cele rolne</t>
  </si>
  <si>
    <t xml:space="preserve">do upraw roślin przeznaczonych do pordukcji kompostu</t>
  </si>
  <si>
    <r>
      <rPr>
        <sz val="8"/>
        <color rgb="FF000000"/>
        <rFont val="Arial"/>
        <family val="2"/>
        <charset val="238"/>
      </rPr>
      <t xml:space="preserve">Osady nagromadzone na terenie oczyszczalni</t>
    </r>
    <r>
      <rPr>
        <vertAlign val="superscript"/>
        <sz val="8"/>
        <color rgb="FF000000"/>
        <rFont val="Arial"/>
        <family val="2"/>
        <charset val="238"/>
      </rPr>
      <t xml:space="preserve">b</t>
    </r>
  </si>
  <si>
    <r>
      <rPr>
        <i val="true"/>
        <sz val="8"/>
        <color rgb="FF000000"/>
        <rFont val="Arial"/>
        <family val="2"/>
        <charset val="238"/>
      </rPr>
      <t xml:space="preserve">a </t>
    </r>
    <r>
      <rPr>
        <sz val="8"/>
        <color rgb="FF000000"/>
        <rFont val="Arial"/>
        <family val="2"/>
        <charset val="238"/>
      </rPr>
      <t xml:space="preserve">Rozumianym jako uprawa wszystkich płodów rolnych wprowadzonych do obrotu handlowego łacznie z uprawami przeznaczonymi do pordukcji pasz. </t>
    </r>
    <r>
      <rPr>
        <i val="true"/>
        <sz val="8"/>
        <color rgb="FF000000"/>
        <rFont val="Arial"/>
        <family val="2"/>
        <charset val="238"/>
      </rPr>
      <t xml:space="preserve">b</t>
    </r>
    <r>
      <rPr>
        <sz val="8"/>
        <color rgb="FF000000"/>
        <rFont val="Arial"/>
        <family val="2"/>
        <charset val="238"/>
      </rPr>
      <t xml:space="preserve"> Na składowiskach, poletkach, lagunach i stawach osadowych. Stan w końcu roku.</t>
    </r>
  </si>
  <si>
    <t xml:space="preserve">Liczba kontrolowanych jednolitych części wód/rzek w zlewni</t>
  </si>
  <si>
    <t xml:space="preserve">Liczba części wód w dorzeczu w stanie</t>
  </si>
  <si>
    <t xml:space="preserve">bardzo dobrym</t>
  </si>
  <si>
    <t xml:space="preserve">dobrym</t>
  </si>
  <si>
    <t xml:space="preserve">umiarkowanym</t>
  </si>
  <si>
    <t xml:space="preserve">słabym</t>
  </si>
  <si>
    <t xml:space="preserve">złym</t>
  </si>
  <si>
    <t xml:space="preserve">32 jcw/
27 rzek</t>
  </si>
  <si>
    <t xml:space="preserve">.</t>
  </si>
  <si>
    <t xml:space="preserve">Rzeki:</t>
  </si>
  <si>
    <t xml:space="preserve">Krzycki Rów</t>
  </si>
  <si>
    <t xml:space="preserve">Kanał Krzycki</t>
  </si>
  <si>
    <t xml:space="preserve">Biała Woda</t>
  </si>
  <si>
    <r>
      <rPr>
        <sz val="8"/>
        <rFont val="Arial"/>
        <family val="2"/>
        <charset val="238"/>
      </rPr>
      <t xml:space="preserve">Odra</t>
    </r>
    <r>
      <rPr>
        <i val="true"/>
        <vertAlign val="superscript"/>
        <sz val="8"/>
        <rFont val="Arial"/>
        <family val="2"/>
        <charset val="238"/>
      </rPr>
      <t xml:space="preserve">a</t>
    </r>
  </si>
  <si>
    <t xml:space="preserve">Solanka</t>
  </si>
  <si>
    <t xml:space="preserve">Mirotka</t>
  </si>
  <si>
    <t xml:space="preserve">Kożuszna</t>
  </si>
  <si>
    <t xml:space="preserve">Czrna Struga</t>
  </si>
  <si>
    <t xml:space="preserve">Czernica</t>
  </si>
  <si>
    <t xml:space="preserve">Strumień</t>
  </si>
  <si>
    <r>
      <rPr>
        <sz val="8"/>
        <rFont val="Arial"/>
        <family val="2"/>
        <charset val="238"/>
      </rPr>
      <t xml:space="preserve">Chwaliszówka</t>
    </r>
    <r>
      <rPr>
        <i val="true"/>
        <vertAlign val="superscript"/>
        <sz val="8"/>
        <rFont val="Arial"/>
        <family val="2"/>
        <charset val="238"/>
      </rPr>
      <t xml:space="preserve">a</t>
    </r>
  </si>
  <si>
    <t xml:space="preserve">Młynica</t>
  </si>
  <si>
    <t xml:space="preserve">Wodra (Werdawa)</t>
  </si>
  <si>
    <t xml:space="preserve">Kanał Młyński (Ług)</t>
  </si>
  <si>
    <t xml:space="preserve">Kurka (Górzynka)</t>
  </si>
  <si>
    <t xml:space="preserve">Stara Noteć</t>
  </si>
  <si>
    <t xml:space="preserve">Kanał Otok (Pulsa)</t>
  </si>
  <si>
    <t xml:space="preserve">Konotop</t>
  </si>
  <si>
    <t xml:space="preserve">Miała</t>
  </si>
  <si>
    <t xml:space="preserve">Dopływ ze Strzelc Krajeńskich (Młynówka)</t>
  </si>
  <si>
    <r>
      <rPr>
        <i val="true"/>
        <sz val="8"/>
        <rFont val="Arial"/>
        <family val="2"/>
        <charset val="238"/>
      </rPr>
      <t xml:space="preserve">a </t>
    </r>
    <r>
      <rPr>
        <sz val="8"/>
        <rFont val="Arial"/>
        <family val="2"/>
        <charset val="238"/>
      </rPr>
      <t xml:space="preserve">Brak oznaczeń elementu biologicznego (makrofitów) uniemożliwił ocenę.</t>
    </r>
  </si>
  <si>
    <r>
      <rPr>
        <i val="true"/>
        <sz val="8"/>
        <rFont val="Arial"/>
        <family val="2"/>
        <charset val="238"/>
      </rPr>
      <t xml:space="preserve">Ź r ó d ł o:   </t>
    </r>
    <r>
      <rPr>
        <sz val="8"/>
        <rFont val="Arial"/>
        <family val="2"/>
        <charset val="238"/>
      </rPr>
      <t xml:space="preserve">dane Wojewódzkiego Inspektoratu Ochrony Środowiska w Zielonej Górze.</t>
    </r>
  </si>
  <si>
    <t xml:space="preserve">Tabl. 28(61)  STAN WÓD JEZIOR OBJĘTYCH MONITORINGIEM W 2009 R.</t>
  </si>
  <si>
    <r>
      <rPr>
        <sz val="8"/>
        <rFont val="Arial"/>
        <family val="2"/>
        <charset val="238"/>
      </rPr>
      <t xml:space="preserve">JEZIORA</t>
    </r>
    <r>
      <rPr>
        <vertAlign val="superscript"/>
        <sz val="8"/>
        <rFont val="Arial"/>
        <family val="2"/>
        <charset val="238"/>
      </rPr>
      <t xml:space="preserve">a</t>
    </r>
  </si>
  <si>
    <t xml:space="preserve">Powierzchnia zwierciadła wody w ha</t>
  </si>
  <si>
    <t xml:space="preserve">Głębokość maksymalna 
w m</t>
  </si>
  <si>
    <r>
      <rPr>
        <sz val="8"/>
        <rFont val="Arial"/>
        <family val="2"/>
        <charset val="238"/>
      </rPr>
      <t xml:space="preserve">Objętość jeziora 
w m</t>
    </r>
    <r>
      <rPr>
        <vertAlign val="superscript"/>
        <sz val="8"/>
        <rFont val="Arial"/>
        <family val="2"/>
        <charset val="238"/>
      </rPr>
      <t xml:space="preserve">3</t>
    </r>
  </si>
  <si>
    <t xml:space="preserve">Stan jednolitych części wód</t>
  </si>
  <si>
    <t xml:space="preserve">Ocena stanu wód</t>
  </si>
  <si>
    <t xml:space="preserve">ekologicznego (klasa jakości wód)</t>
  </si>
  <si>
    <t xml:space="preserve">chemicznego</t>
  </si>
  <si>
    <t xml:space="preserve">zły</t>
  </si>
  <si>
    <t xml:space="preserve">słaby (IV)</t>
  </si>
  <si>
    <t xml:space="preserve">dobry</t>
  </si>
  <si>
    <t xml:space="preserve">Osiek (Chomętowskie)</t>
  </si>
  <si>
    <t xml:space="preserve">umiarkowany (III)</t>
  </si>
  <si>
    <t xml:space="preserve">dobry (II)</t>
  </si>
  <si>
    <t xml:space="preserve">Wojnowskie Zachodnie</t>
  </si>
  <si>
    <t xml:space="preserve">zły (V)</t>
  </si>
  <si>
    <t xml:space="preserve">bardzo dobry (I)</t>
  </si>
  <si>
    <t xml:space="preserve">Głębokie k. Międzyrzecza</t>
  </si>
  <si>
    <t xml:space="preserve">Tarnowskie Duże</t>
  </si>
  <si>
    <t xml:space="preserve">Wojnowskie Wschodnie</t>
  </si>
  <si>
    <t xml:space="preserve">Głebokie (k. Bytnicy)</t>
  </si>
  <si>
    <t xml:space="preserve">Bytnica</t>
  </si>
  <si>
    <t xml:space="preserve">Pszczewskie (Kochle)</t>
  </si>
  <si>
    <t xml:space="preserve">Gostomie</t>
  </si>
  <si>
    <t xml:space="preserve">Białe k. Stołunia</t>
  </si>
  <si>
    <t xml:space="preserve">Bytnickie</t>
  </si>
  <si>
    <r>
      <rPr>
        <i val="true"/>
        <sz val="8"/>
        <rFont val="Arial"/>
        <family val="2"/>
        <charset val="238"/>
      </rPr>
      <t xml:space="preserve">a </t>
    </r>
    <r>
      <rPr>
        <sz val="8"/>
        <rFont val="Arial"/>
        <family val="2"/>
        <charset val="238"/>
      </rPr>
      <t xml:space="preserve">Uszeregowane malejąco według powierzchni zwierciadła wody.</t>
    </r>
  </si>
  <si>
    <t xml:space="preserve">Zakłady nieposiadające:</t>
  </si>
  <si>
    <t xml:space="preserve">wyników pomiarów:</t>
  </si>
  <si>
    <t xml:space="preserve">emisji:  pyłów</t>
  </si>
  <si>
    <t xml:space="preserve">gazów</t>
  </si>
  <si>
    <t xml:space="preserve">imisji</t>
  </si>
  <si>
    <t xml:space="preserve">określonej emisji dopuszczalnej</t>
  </si>
  <si>
    <t xml:space="preserve">Posiadające urządzenia do redukcji zanieczyszczeń:</t>
  </si>
  <si>
    <r>
      <rPr>
        <sz val="10"/>
        <color rgb="FF000000"/>
        <rFont val="Arial"/>
        <family val="2"/>
        <charset val="238"/>
      </rPr>
      <t xml:space="preserve">Tabl. 2(63)   WYPOSAŻENIE ZAKŁADÓW</t>
    </r>
    <r>
      <rPr>
        <vertAlign val="superscript"/>
        <sz val="10"/>
        <color rgb="FF000000"/>
        <rFont val="Arial"/>
        <family val="2"/>
        <charset val="238"/>
      </rPr>
      <t xml:space="preserve">a</t>
    </r>
    <r>
      <rPr>
        <sz val="10"/>
        <color rgb="FF000000"/>
        <rFont val="Arial"/>
        <family val="2"/>
        <charset val="238"/>
      </rPr>
      <t xml:space="preserve"> W PODSTAWOWE URZĄDZENIA DO REDUKCJI ZANIECZYSZCZEŃ POWIETRZA</t>
    </r>
  </si>
  <si>
    <t xml:space="preserve">Urządzenia o skuteczności</t>
  </si>
  <si>
    <r>
      <rPr>
        <sz val="8"/>
        <color rgb="FF000000"/>
        <rFont val="Arial"/>
        <family val="2"/>
        <charset val="238"/>
      </rPr>
      <t xml:space="preserve">przepływ gazów odlotowych w dam</t>
    </r>
    <r>
      <rPr>
        <vertAlign val="superscript"/>
        <sz val="8"/>
        <color rgb="FF000000"/>
        <rFont val="Arial"/>
        <family val="2"/>
        <charset val="238"/>
      </rPr>
      <t xml:space="preserve">3</t>
    </r>
    <r>
      <rPr>
        <sz val="8"/>
        <color rgb="FF000000"/>
        <rFont val="Arial"/>
        <family val="2"/>
        <charset val="238"/>
      </rPr>
      <t xml:space="preserve">/h</t>
    </r>
  </si>
  <si>
    <t xml:space="preserve">niskiej</t>
  </si>
  <si>
    <t xml:space="preserve">średniej</t>
  </si>
  <si>
    <t xml:space="preserve">wysokiej</t>
  </si>
  <si>
    <t xml:space="preserve">Cyklony</t>
  </si>
  <si>
    <t xml:space="preserve">Multicyklony</t>
  </si>
  <si>
    <t xml:space="preserve">Filtry tkaninowe</t>
  </si>
  <si>
    <t xml:space="preserve">Elektrofiltry</t>
  </si>
  <si>
    <t xml:space="preserve">Urządzenia mokre</t>
  </si>
  <si>
    <t xml:space="preserve">Inne</t>
  </si>
  <si>
    <r>
      <rPr>
        <i val="true"/>
        <sz val="8"/>
        <color rgb="FF000000"/>
        <rFont val="Arial"/>
        <family val="2"/>
        <charset val="238"/>
      </rPr>
      <t xml:space="preserve">a </t>
    </r>
    <r>
      <rPr>
        <sz val="8"/>
        <color rgb="FF000000"/>
        <rFont val="Arial"/>
        <family val="2"/>
        <charset val="238"/>
      </rPr>
      <t xml:space="preserve">Szczególnie uciążliwych dla czystości powietrza.</t>
    </r>
  </si>
  <si>
    <t xml:space="preserve">ZAKŁADY EMITUJACE ZANIECZYSZCZENIA PYŁOWE OGÓŁEM (stan w dniu 31 XII)</t>
  </si>
  <si>
    <t xml:space="preserve">Posiadające urządzenia do redukcji zanieczyszczeń</t>
  </si>
  <si>
    <t xml:space="preserve">o stopniu redukcji zanieczyszczeń:</t>
  </si>
  <si>
    <t xml:space="preserve">10% i mniej</t>
  </si>
  <si>
    <t xml:space="preserve">10,1 - 30,0</t>
  </si>
  <si>
    <t xml:space="preserve">30,1 - 50,0</t>
  </si>
  <si>
    <t xml:space="preserve">70,1 - 90,0</t>
  </si>
  <si>
    <t xml:space="preserve">90,1% i więcej</t>
  </si>
  <si>
    <t xml:space="preserve">Nieposiadające urządzeń do redukcji zanieczyszczeń</t>
  </si>
  <si>
    <t xml:space="preserve">ZAKŁADY EMITUJACE ZANIECZYSZCZENIA GAZOWE OGÓŁEM</t>
  </si>
  <si>
    <t xml:space="preserve">50,1 - 70,0</t>
  </si>
  <si>
    <t xml:space="preserve">Liczba emitorów ogółem</t>
  </si>
  <si>
    <t xml:space="preserve">o wysokości:</t>
  </si>
  <si>
    <t xml:space="preserve">do 50 m</t>
  </si>
  <si>
    <t xml:space="preserve">51 - 99</t>
  </si>
  <si>
    <t xml:space="preserve">100 m i więcej</t>
  </si>
  <si>
    <t xml:space="preserve">Emisja zanieczyszczeń w tys. t/r:</t>
  </si>
  <si>
    <t xml:space="preserve">pyłowych z emitorów o wysokości:</t>
  </si>
  <si>
    <t xml:space="preserve">gazowych z emitorów o wysokości:</t>
  </si>
  <si>
    <t xml:space="preserve">w t/r</t>
  </si>
  <si>
    <t xml:space="preserve">Zanieczyszczenia pyłowe</t>
  </si>
  <si>
    <t xml:space="preserve">w tym pyły ze spalania paliw</t>
  </si>
  <si>
    <r>
      <rPr>
        <sz val="8"/>
        <color rgb="FF000000"/>
        <rFont val="Arial"/>
        <family val="2"/>
        <charset val="238"/>
      </rPr>
      <t xml:space="preserve">Zanieczyszczenia gazowe</t>
    </r>
    <r>
      <rPr>
        <vertAlign val="superscript"/>
        <sz val="8"/>
        <color rgb="FF000000"/>
        <rFont val="Arial"/>
        <family val="2"/>
        <charset val="238"/>
      </rPr>
      <t xml:space="preserve">a</t>
    </r>
  </si>
  <si>
    <t xml:space="preserve">dwutlenek siarki</t>
  </si>
  <si>
    <t xml:space="preserve">tlenek węgla</t>
  </si>
  <si>
    <t xml:space="preserve">tlenki azotu</t>
  </si>
  <si>
    <t xml:space="preserve">Zanieczyszczenia zatrzymane w urządzeniach do redukcji zanieczyszczeń:</t>
  </si>
  <si>
    <r>
      <rPr>
        <sz val="8"/>
        <color rgb="FF000000"/>
        <rFont val="Arial"/>
        <family val="2"/>
        <charset val="238"/>
      </rPr>
      <t xml:space="preserve">gazowe (bez CO</t>
    </r>
    <r>
      <rPr>
        <vertAlign val="subscript"/>
        <sz val="8"/>
        <color rgb="FF000000"/>
        <rFont val="Arial"/>
        <family val="2"/>
        <charset val="238"/>
      </rPr>
      <t xml:space="preserve">2</t>
    </r>
    <r>
      <rPr>
        <sz val="8"/>
        <color rgb="FF000000"/>
        <rFont val="Arial"/>
        <family val="2"/>
        <charset val="238"/>
      </rPr>
      <t xml:space="preserve">)</t>
    </r>
  </si>
  <si>
    <t xml:space="preserve">w % zanieczyszczeń wytworzonych:</t>
  </si>
  <si>
    <r>
      <rPr>
        <i val="true"/>
        <sz val="8"/>
        <color rgb="FF000000"/>
        <rFont val="Arial"/>
        <family val="2"/>
        <charset val="238"/>
      </rPr>
      <t xml:space="preserve">a </t>
    </r>
    <r>
      <rPr>
        <sz val="8"/>
        <color rgb="FF000000"/>
        <rFont val="Arial"/>
        <family val="2"/>
        <charset val="238"/>
      </rPr>
      <t xml:space="preserve">W liczniku bez dwutlenku węgla, a w mianowniku z dwutlenkiem węgla.</t>
    </r>
  </si>
  <si>
    <t xml:space="preserve">Zanieczyszczenia w tys. t</t>
  </si>
  <si>
    <t xml:space="preserve">Zanieczyszczenia zatrzymane w urządzeniach do redukcji zanieczyszczeń</t>
  </si>
  <si>
    <t xml:space="preserve">w tym ze spalania paliw</t>
  </si>
  <si>
    <t xml:space="preserve">w % zanieczyszczeń wytworzonych</t>
  </si>
  <si>
    <t xml:space="preserve">     -</t>
  </si>
  <si>
    <t xml:space="preserve">       -</t>
  </si>
  <si>
    <t xml:space="preserve">      -</t>
  </si>
  <si>
    <t xml:space="preserve">Zanieczyszczenia</t>
  </si>
  <si>
    <r>
      <rPr>
        <sz val="8"/>
        <color rgb="FF000000"/>
        <rFont val="Arial"/>
        <family val="2"/>
        <charset val="238"/>
      </rPr>
      <t xml:space="preserve">gazowe (z CO</t>
    </r>
    <r>
      <rPr>
        <vertAlign val="subscript"/>
        <sz val="8"/>
        <color rgb="FF000000"/>
        <rFont val="Arial"/>
        <family val="2"/>
        <charset val="238"/>
      </rPr>
      <t xml:space="preserve">2</t>
    </r>
    <r>
      <rPr>
        <sz val="8"/>
        <color rgb="FF000000"/>
        <rFont val="Arial"/>
        <family val="2"/>
        <charset val="238"/>
      </rPr>
      <t xml:space="preserve">)</t>
    </r>
  </si>
  <si>
    <r>
      <rPr>
        <sz val="8"/>
        <color rgb="FF000000"/>
        <rFont val="Arial"/>
        <family val="2"/>
        <charset val="238"/>
      </rPr>
      <t xml:space="preserve">na 1 km</t>
    </r>
    <r>
      <rPr>
        <vertAlign val="superscript"/>
        <sz val="8"/>
        <color rgb="FF000000"/>
        <rFont val="Arial"/>
        <family val="2"/>
        <charset val="238"/>
      </rPr>
      <t xml:space="preserve">2</t>
    </r>
  </si>
  <si>
    <t xml:space="preserve">zatrzymane w urządzeniach oczyszczających w % zanieczyszczeń wytworzonych</t>
  </si>
  <si>
    <t xml:space="preserve">               -</t>
  </si>
  <si>
    <t xml:space="preserve">Dwutlenek siarki</t>
  </si>
  <si>
    <t xml:space="preserve">Tlenki azotu</t>
  </si>
  <si>
    <t xml:space="preserve">Tlenek węgla</t>
  </si>
  <si>
    <t xml:space="preserve">Węglowodory</t>
  </si>
  <si>
    <t xml:space="preserve">w t</t>
  </si>
  <si>
    <t xml:space="preserve">w % zanieczyszczeń zatrzymanych</t>
  </si>
  <si>
    <r>
      <rPr>
        <sz val="10"/>
        <color rgb="FF000000"/>
        <rFont val="Arial"/>
        <family val="2"/>
        <charset val="238"/>
      </rPr>
      <t xml:space="preserve">Tabl. 9(70)   ZANIECZYSZCZENIA ZATRZYMANE I ZNEUTRALIZOWANE W URZĄDZENIACH OCZYSZCZAJACYCH</t>
    </r>
    <r>
      <rPr>
        <i val="true"/>
        <vertAlign val="superscript"/>
        <sz val="10"/>
        <color rgb="FF000000"/>
        <rFont val="Arial"/>
        <family val="2"/>
        <charset val="238"/>
      </rPr>
      <t xml:space="preserve">a</t>
    </r>
  </si>
  <si>
    <t xml:space="preserve">Pyły w t/rok</t>
  </si>
  <si>
    <r>
      <rPr>
        <sz val="8"/>
        <color rgb="FF000000"/>
        <rFont val="Arial"/>
        <family val="2"/>
        <charset val="238"/>
      </rPr>
      <t xml:space="preserve">Gazy (bez CO</t>
    </r>
    <r>
      <rPr>
        <vertAlign val="subscript"/>
        <sz val="8"/>
        <color rgb="FF000000"/>
        <rFont val="Arial"/>
        <family val="2"/>
        <charset val="238"/>
      </rPr>
      <t xml:space="preserve">2</t>
    </r>
    <r>
      <rPr>
        <sz val="8"/>
        <color rgb="FF000000"/>
        <rFont val="Arial"/>
        <family val="2"/>
        <charset val="238"/>
      </rPr>
      <t xml:space="preserve">) w t/rok</t>
    </r>
  </si>
  <si>
    <t xml:space="preserve">Dwutlenek siarki w t/rok</t>
  </si>
  <si>
    <t xml:space="preserve">Tlenek węgla w t/rok</t>
  </si>
  <si>
    <r>
      <rPr>
        <sz val="8"/>
        <color rgb="FF000000"/>
        <rFont val="Arial"/>
        <family val="2"/>
        <charset val="238"/>
      </rPr>
      <t xml:space="preserve">Inne</t>
    </r>
    <r>
      <rPr>
        <i val="true"/>
        <vertAlign val="superscript"/>
        <sz val="8"/>
        <color rgb="FF000000"/>
        <rFont val="Arial"/>
        <family val="2"/>
        <charset val="238"/>
      </rPr>
      <t xml:space="preserve">b</t>
    </r>
    <r>
      <rPr>
        <i val="true"/>
        <sz val="8"/>
        <color rgb="FF000000"/>
        <rFont val="Arial"/>
        <family val="2"/>
        <charset val="238"/>
      </rPr>
      <t xml:space="preserve"> </t>
    </r>
    <r>
      <rPr>
        <sz val="8"/>
        <color rgb="FF000000"/>
        <rFont val="Arial"/>
        <family val="2"/>
        <charset val="238"/>
      </rPr>
      <t xml:space="preserve">w t/rok</t>
    </r>
  </si>
  <si>
    <r>
      <rPr>
        <i val="true"/>
        <sz val="8"/>
        <color rgb="FF000000"/>
        <rFont val="Arial"/>
        <family val="2"/>
        <charset val="238"/>
      </rPr>
      <t xml:space="preserve">a </t>
    </r>
    <r>
      <rPr>
        <sz val="8"/>
        <color rgb="FF000000"/>
        <rFont val="Arial"/>
        <family val="2"/>
        <charset val="238"/>
      </rPr>
      <t xml:space="preserve">Zakładów szczególnie uciążliwych dla czystości powietrza. </t>
    </r>
    <r>
      <rPr>
        <i val="true"/>
        <sz val="8"/>
        <color rgb="FF000000"/>
        <rFont val="Arial"/>
        <family val="2"/>
        <charset val="238"/>
      </rPr>
      <t xml:space="preserve">b</t>
    </r>
    <r>
      <rPr>
        <sz val="8"/>
        <color rgb="FF000000"/>
        <rFont val="Arial"/>
        <family val="2"/>
        <charset val="238"/>
      </rPr>
      <t xml:space="preserve"> Głównie amoniak, związki chloroorganiczne, dwusiarczek węgla, siarkowodór.</t>
    </r>
  </si>
  <si>
    <r>
      <rPr>
        <sz val="10"/>
        <color rgb="FF000000"/>
        <rFont val="Arial"/>
        <family val="2"/>
        <charset val="238"/>
      </rPr>
      <t xml:space="preserve">Tabl. 10(71)  EMISJA ZANIECZYSZCZEŃ POWIETRZA</t>
    </r>
    <r>
      <rPr>
        <i val="true"/>
        <vertAlign val="superscript"/>
        <sz val="10"/>
        <color rgb="FF000000"/>
        <rFont val="Arial"/>
        <family val="2"/>
        <charset val="238"/>
      </rPr>
      <t xml:space="preserve">a</t>
    </r>
    <r>
      <rPr>
        <sz val="10"/>
        <color rgb="FF000000"/>
        <rFont val="Arial"/>
        <family val="2"/>
        <charset val="238"/>
      </rPr>
      <t xml:space="preserve"> WEDŁUG RODZAJÓW SUBSTANCJI</t>
    </r>
  </si>
  <si>
    <t xml:space="preserve">w tonach/rok</t>
  </si>
  <si>
    <t xml:space="preserve">Aldehydy alifatyczne i ich pochodne</t>
  </si>
  <si>
    <t xml:space="preserve">Alkohole alifatyczne i ich pochodne</t>
  </si>
  <si>
    <t xml:space="preserve">Alkohole pierścieniowe, aromatyczne i ich pochodne</t>
  </si>
  <si>
    <t xml:space="preserve">Aminy i ich pochodne</t>
  </si>
  <si>
    <t xml:space="preserve">Amoniak</t>
  </si>
  <si>
    <t xml:space="preserve">Benzen</t>
  </si>
  <si>
    <t xml:space="preserve">Benzo(a)piren</t>
  </si>
  <si>
    <t xml:space="preserve">Chlorowcopochodne weglowodorów</t>
  </si>
  <si>
    <t xml:space="preserve">Chlorowcopochodne węglowodorów: związki typu H C F C</t>
  </si>
  <si>
    <r>
      <rPr>
        <sz val="8"/>
        <color rgb="FF000000"/>
        <rFont val="Arial"/>
        <family val="2"/>
        <charset val="238"/>
      </rPr>
      <t xml:space="preserve">Chrom</t>
    </r>
    <r>
      <rPr>
        <i val="true"/>
        <vertAlign val="superscript"/>
        <sz val="8"/>
        <color rgb="FF000000"/>
        <rFont val="Arial"/>
        <family val="2"/>
        <charset val="238"/>
      </rPr>
      <t xml:space="preserve">b</t>
    </r>
  </si>
  <si>
    <t xml:space="preserve">Dwutlenek węgla</t>
  </si>
  <si>
    <t xml:space="preserve">Etery i ich pochodne</t>
  </si>
  <si>
    <t xml:space="preserve">Ketony i ich pochodne</t>
  </si>
  <si>
    <t xml:space="preserve">Kwasy nieorganiczne, ich sole i bezwodniki</t>
  </si>
  <si>
    <r>
      <rPr>
        <sz val="8"/>
        <color rgb="FF000000"/>
        <rFont val="Arial"/>
        <family val="2"/>
        <charset val="238"/>
      </rPr>
      <t xml:space="preserve">Kwasy organiczne, ich związki i pochodne</t>
    </r>
    <r>
      <rPr>
        <i val="true"/>
        <vertAlign val="superscript"/>
        <sz val="8"/>
        <color rgb="FF000000"/>
        <rFont val="Arial"/>
        <family val="2"/>
        <charset val="238"/>
      </rPr>
      <t xml:space="preserve">c</t>
    </r>
  </si>
  <si>
    <r>
      <rPr>
        <sz val="8"/>
        <color rgb="FF000000"/>
        <rFont val="Arial"/>
        <family val="2"/>
        <charset val="238"/>
      </rPr>
      <t xml:space="preserve">Mangan</t>
    </r>
    <r>
      <rPr>
        <i val="true"/>
        <vertAlign val="superscript"/>
        <sz val="8"/>
        <color rgb="FF000000"/>
        <rFont val="Arial"/>
        <family val="2"/>
        <charset val="238"/>
      </rPr>
      <t xml:space="preserve">b</t>
    </r>
  </si>
  <si>
    <r>
      <rPr>
        <sz val="8"/>
        <color rgb="FF000000"/>
        <rFont val="Arial"/>
        <family val="2"/>
        <charset val="238"/>
      </rPr>
      <t xml:space="preserve">Nikiel</t>
    </r>
    <r>
      <rPr>
        <i val="true"/>
        <vertAlign val="superscript"/>
        <sz val="8"/>
        <color rgb="FF000000"/>
        <rFont val="Arial"/>
        <family val="2"/>
        <charset val="238"/>
      </rPr>
      <t xml:space="preserve">b</t>
    </r>
  </si>
  <si>
    <t xml:space="preserve">Oleje (mgła olejowa)</t>
  </si>
  <si>
    <r>
      <rPr>
        <sz val="8"/>
        <color rgb="FF000000"/>
        <rFont val="Arial"/>
        <family val="2"/>
        <charset val="238"/>
      </rPr>
      <t xml:space="preserve">Pierwiastki metaliczne i ich związki</t>
    </r>
    <r>
      <rPr>
        <i val="true"/>
        <vertAlign val="superscript"/>
        <sz val="8"/>
        <color rgb="FF000000"/>
        <rFont val="Arial"/>
        <family val="2"/>
        <charset val="238"/>
      </rPr>
      <t xml:space="preserve">d</t>
    </r>
  </si>
  <si>
    <t xml:space="preserve">Pierwiastki niemetaliczne</t>
  </si>
  <si>
    <t xml:space="preserve">Pyły krzemowe (powyżej 30% wolnej krzemionki)</t>
  </si>
  <si>
    <t xml:space="preserve">Pyły polimerów</t>
  </si>
  <si>
    <t xml:space="preserve">Pyły węgla brunatnego</t>
  </si>
  <si>
    <t xml:space="preserve">Pyły węglowo-grafitowe, sadza</t>
  </si>
  <si>
    <t xml:space="preserve">Pyły ze spalania paliw</t>
  </si>
  <si>
    <t xml:space="preserve">Pyły pozostałe</t>
  </si>
  <si>
    <r>
      <rPr>
        <sz val="8"/>
        <color rgb="FF000000"/>
        <rFont val="Arial"/>
        <family val="2"/>
        <charset val="238"/>
      </rPr>
      <t xml:space="preserve">Tlenki azotu (w przeliczeniu na NO</t>
    </r>
    <r>
      <rPr>
        <vertAlign val="subscript"/>
        <sz val="8"/>
        <color rgb="FF000000"/>
        <rFont val="Arial"/>
        <family val="2"/>
        <charset val="238"/>
      </rPr>
      <t xml:space="preserve">2</t>
    </r>
    <r>
      <rPr>
        <sz val="8"/>
        <color rgb="FF000000"/>
        <rFont val="Arial"/>
        <family val="2"/>
        <charset val="238"/>
      </rPr>
      <t xml:space="preserve">)</t>
    </r>
  </si>
  <si>
    <r>
      <rPr>
        <sz val="8"/>
        <color rgb="FF000000"/>
        <rFont val="Arial"/>
        <family val="2"/>
        <charset val="238"/>
      </rPr>
      <t xml:space="preserve">Tlenki niemetali</t>
    </r>
    <r>
      <rPr>
        <i val="true"/>
        <vertAlign val="superscript"/>
        <sz val="8"/>
        <color rgb="FF000000"/>
        <rFont val="Arial"/>
        <family val="2"/>
        <charset val="238"/>
      </rPr>
      <t xml:space="preserve">c</t>
    </r>
  </si>
  <si>
    <r>
      <rPr>
        <sz val="8"/>
        <color rgb="FF000000"/>
        <rFont val="Arial"/>
        <family val="2"/>
        <charset val="238"/>
      </rPr>
      <t xml:space="preserve">Węglowodory alifatyczne i ich pochodne</t>
    </r>
    <r>
      <rPr>
        <i val="true"/>
        <vertAlign val="superscript"/>
        <sz val="8"/>
        <color rgb="FF000000"/>
        <rFont val="Arial"/>
        <family val="2"/>
        <charset val="238"/>
      </rPr>
      <t xml:space="preserve">c</t>
    </r>
  </si>
  <si>
    <r>
      <rPr>
        <sz val="8"/>
        <color rgb="FF000000"/>
        <rFont val="Arial"/>
        <family val="2"/>
        <charset val="238"/>
      </rPr>
      <t xml:space="preserve">Węglowodory pierścieniowe, aromatyczne i ich pochodne</t>
    </r>
    <r>
      <rPr>
        <i val="true"/>
        <vertAlign val="superscript"/>
        <sz val="8"/>
        <color rgb="FF000000"/>
        <rFont val="Arial"/>
        <family val="2"/>
        <charset val="238"/>
      </rPr>
      <t xml:space="preserve">c</t>
    </r>
  </si>
  <si>
    <t xml:space="preserve">Wodorofluorowęglowodory</t>
  </si>
  <si>
    <t xml:space="preserve">Związki heterocykliczne</t>
  </si>
  <si>
    <r>
      <rPr>
        <i val="true"/>
        <sz val="8"/>
        <color rgb="FF000000"/>
        <rFont val="Arial"/>
        <family val="2"/>
        <charset val="238"/>
      </rPr>
      <t xml:space="preserve">a</t>
    </r>
    <r>
      <rPr>
        <sz val="8"/>
        <color rgb="FF000000"/>
        <rFont val="Arial"/>
        <family val="2"/>
        <charset val="238"/>
      </rPr>
      <t xml:space="preserve">  Z zakładów szczególnie uciążliwych dla czystości powietrza. </t>
    </r>
    <r>
      <rPr>
        <i val="true"/>
        <sz val="8"/>
        <color rgb="FF000000"/>
        <rFont val="Arial"/>
        <family val="2"/>
        <charset val="238"/>
      </rPr>
      <t xml:space="preserve">b</t>
    </r>
    <r>
      <rPr>
        <sz val="8"/>
        <color rgb="FF000000"/>
        <rFont val="Arial"/>
        <family val="2"/>
        <charset val="238"/>
      </rPr>
      <t xml:space="preserve"> Związki w przeliczeniu na masę pierwiastka. </t>
    </r>
    <r>
      <rPr>
        <i val="true"/>
        <sz val="8"/>
        <color rgb="FF000000"/>
        <rFont val="Arial"/>
        <family val="2"/>
        <charset val="238"/>
      </rPr>
      <t xml:space="preserve">c</t>
    </r>
    <r>
      <rPr>
        <sz val="8"/>
        <color rgb="FF000000"/>
        <rFont val="Arial"/>
        <family val="2"/>
        <charset val="238"/>
      </rPr>
      <t xml:space="preserve"> Z wyjątkiem wymienionych w innych pozycjach. </t>
    </r>
    <r>
      <rPr>
        <i val="true"/>
        <sz val="8"/>
        <color rgb="FF000000"/>
        <rFont val="Arial"/>
        <family val="2"/>
        <charset val="238"/>
      </rPr>
      <t xml:space="preserve">d</t>
    </r>
    <r>
      <rPr>
        <sz val="8"/>
        <color rgb="FF000000"/>
        <rFont val="Arial"/>
        <family val="2"/>
        <charset val="238"/>
      </rPr>
      <t xml:space="preserve"> Z wyjątkiem wymienionych w innych pozycjach, w przeliczeniu na masę pierwiastka metalicznego występującego w związku.</t>
    </r>
  </si>
  <si>
    <t xml:space="preserve">Zanieczyszczenia zatrzymane w urządzeniach do redukcji</t>
  </si>
  <si>
    <t xml:space="preserve">dwutlenek węgla </t>
  </si>
  <si>
    <t xml:space="preserve">Zielona Góra  </t>
  </si>
  <si>
    <t xml:space="preserve">Gorzów Wlkp.  </t>
  </si>
  <si>
    <t xml:space="preserve">Żary  </t>
  </si>
  <si>
    <t xml:space="preserve">Kostrzyn nad Odrą </t>
  </si>
  <si>
    <t xml:space="preserve">WYSZCZEGÓLNIENIE </t>
  </si>
  <si>
    <t xml:space="preserve">w ha </t>
  </si>
  <si>
    <t xml:space="preserve">w odsetkach </t>
  </si>
  <si>
    <t xml:space="preserve">w % po-wierzchni ogólnej województwa </t>
  </si>
  <si>
    <r>
      <rPr>
        <b val="true"/>
        <sz val="8"/>
        <color rgb="FF000000"/>
        <rFont val="Arial"/>
        <family val="2"/>
        <charset val="238"/>
      </rPr>
      <t xml:space="preserve">OGÓŁEM </t>
    </r>
    <r>
      <rPr>
        <sz val="8"/>
        <color rgb="FF000000"/>
        <rFont val="Arial"/>
        <family val="2"/>
        <charset val="238"/>
      </rPr>
      <t xml:space="preserve"> </t>
    </r>
  </si>
  <si>
    <r>
      <rPr>
        <sz val="8"/>
        <color rgb="FF000000"/>
        <rFont val="Arial"/>
        <family val="2"/>
        <charset val="238"/>
      </rPr>
      <t xml:space="preserve">Parki narodowe</t>
    </r>
    <r>
      <rPr>
        <i val="true"/>
        <vertAlign val="superscript"/>
        <sz val="8"/>
        <color rgb="FF000000"/>
        <rFont val="Arial"/>
        <family val="2"/>
        <charset val="238"/>
      </rPr>
      <t xml:space="preserve">a</t>
    </r>
  </si>
  <si>
    <r>
      <rPr>
        <sz val="8"/>
        <color rgb="FF000000"/>
        <rFont val="Arial"/>
        <family val="2"/>
        <charset val="238"/>
      </rPr>
      <t xml:space="preserve">Rezerwaty przyrody</t>
    </r>
    <r>
      <rPr>
        <i val="true"/>
        <vertAlign val="superscript"/>
        <sz val="8"/>
        <color rgb="FF000000"/>
        <rFont val="Arial"/>
        <family val="2"/>
        <charset val="238"/>
      </rPr>
      <t xml:space="preserve">a</t>
    </r>
    <r>
      <rPr>
        <i val="true"/>
        <sz val="8"/>
        <color rgb="FF000000"/>
        <rFont val="Arial"/>
        <family val="2"/>
        <charset val="238"/>
      </rPr>
      <t xml:space="preserve"> </t>
    </r>
  </si>
  <si>
    <r>
      <rPr>
        <sz val="8"/>
        <color rgb="FF000000"/>
        <rFont val="Arial"/>
        <family val="2"/>
        <charset val="238"/>
      </rPr>
      <t xml:space="preserve">Parki krajobrazowe</t>
    </r>
    <r>
      <rPr>
        <i val="true"/>
        <vertAlign val="superscript"/>
        <sz val="8"/>
        <color rgb="FF000000"/>
        <rFont val="Arial"/>
        <family val="2"/>
        <charset val="238"/>
      </rPr>
      <t xml:space="preserve">ab</t>
    </r>
    <r>
      <rPr>
        <i val="true"/>
        <sz val="8"/>
        <color rgb="FF000000"/>
        <rFont val="Arial"/>
        <family val="2"/>
        <charset val="238"/>
      </rPr>
      <t xml:space="preserve"> </t>
    </r>
  </si>
  <si>
    <r>
      <rPr>
        <sz val="8"/>
        <color rgb="FF000000"/>
        <rFont val="Arial"/>
        <family val="2"/>
        <charset val="238"/>
      </rPr>
      <t xml:space="preserve">Obszary chronionego krajobrazu</t>
    </r>
    <r>
      <rPr>
        <i val="true"/>
        <vertAlign val="superscript"/>
        <sz val="8"/>
        <color rgb="FF000000"/>
        <rFont val="Arial"/>
        <family val="2"/>
        <charset val="238"/>
      </rPr>
      <t xml:space="preserve">b</t>
    </r>
    <r>
      <rPr>
        <i val="true"/>
        <sz val="8"/>
        <color rgb="FF000000"/>
        <rFont val="Arial"/>
        <family val="2"/>
        <charset val="238"/>
      </rPr>
      <t xml:space="preserve"> </t>
    </r>
  </si>
  <si>
    <t xml:space="preserve">Stanowiska dokumentacyjne </t>
  </si>
  <si>
    <t xml:space="preserve">Użytki ekologiczne  </t>
  </si>
  <si>
    <t xml:space="preserve">Zespoły przyrodniczo-krajobrazowe  </t>
  </si>
  <si>
    <r>
      <rPr>
        <i val="true"/>
        <sz val="8"/>
        <color rgb="FF000000"/>
        <rFont val="Arial"/>
        <family val="2"/>
        <charset val="238"/>
      </rPr>
      <t xml:space="preserve">a </t>
    </r>
    <r>
      <rPr>
        <sz val="8"/>
        <color rgb="FF000000"/>
        <rFont val="Arial"/>
        <family val="2"/>
        <charset val="238"/>
      </rPr>
      <t xml:space="preserve">Bez otuliny. </t>
    </r>
    <r>
      <rPr>
        <i val="true"/>
        <sz val="8"/>
        <color rgb="FF000000"/>
        <rFont val="Arial"/>
        <family val="2"/>
        <charset val="238"/>
      </rPr>
      <t xml:space="preserve">b</t>
    </r>
    <r>
      <rPr>
        <sz val="8"/>
        <color rgb="FF000000"/>
        <rFont val="Arial"/>
        <family val="2"/>
        <charset val="238"/>
      </rPr>
      <t xml:space="preserve"> Bez powierzchni rezerwatów przyrody i innych form ochrony przyrody położonych na terenie parków krajobrazowych i obszarów chronionego krajobrazu.</t>
    </r>
  </si>
  <si>
    <t xml:space="preserve">PARKI NARODOWE </t>
  </si>
  <si>
    <t xml:space="preserve">Rok utworzenia </t>
  </si>
  <si>
    <t xml:space="preserve">Kategoria według IUCN </t>
  </si>
  <si>
    <t xml:space="preserve">Powierzchnia w ha </t>
  </si>
  <si>
    <t xml:space="preserve">ogółem </t>
  </si>
  <si>
    <t xml:space="preserve">w tym lasów </t>
  </si>
  <si>
    <t xml:space="preserve">z ogółem pod ochroną ścisłą </t>
  </si>
  <si>
    <t xml:space="preserve">strefy ochronnej </t>
  </si>
  <si>
    <t xml:space="preserve">w tym lasów</t>
  </si>
  <si>
    <r>
      <rPr>
        <sz val="8"/>
        <color rgb="FF000000"/>
        <rFont val="Arial"/>
        <family val="2"/>
        <charset val="238"/>
      </rPr>
      <t xml:space="preserve">Drawieński</t>
    </r>
    <r>
      <rPr>
        <i val="true"/>
        <vertAlign val="superscript"/>
        <sz val="8"/>
        <color rgb="FF000000"/>
        <rFont val="Arial"/>
        <family val="2"/>
        <charset val="238"/>
      </rPr>
      <t xml:space="preserve">a</t>
    </r>
    <r>
      <rPr>
        <i val="true"/>
        <sz val="8"/>
        <color rgb="FF000000"/>
        <rFont val="Arial"/>
        <family val="2"/>
        <charset val="238"/>
      </rPr>
      <t xml:space="preserve"> </t>
    </r>
    <r>
      <rPr>
        <sz val="8"/>
        <color rgb="FF000000"/>
        <rFont val="Arial"/>
        <family val="2"/>
        <charset val="238"/>
      </rPr>
      <t xml:space="preserve"> </t>
    </r>
  </si>
  <si>
    <t xml:space="preserve">Ujście Warty  </t>
  </si>
  <si>
    <r>
      <rPr>
        <i val="true"/>
        <sz val="8"/>
        <color rgb="FF000000"/>
        <rFont val="Arial"/>
        <family val="2"/>
        <charset val="238"/>
      </rPr>
      <t xml:space="preserve">a </t>
    </r>
    <r>
      <rPr>
        <sz val="8"/>
        <color rgb="FF000000"/>
        <rFont val="Arial"/>
        <family val="2"/>
        <charset val="238"/>
      </rPr>
      <t xml:space="preserve">W granicach województwa lubuskiego.</t>
    </r>
  </si>
  <si>
    <t xml:space="preserve">Ogółem </t>
  </si>
  <si>
    <t xml:space="preserve">Grunty </t>
  </si>
  <si>
    <t xml:space="preserve">Wody </t>
  </si>
  <si>
    <t xml:space="preserve">Tereny pozostałe </t>
  </si>
  <si>
    <t xml:space="preserve">leśne </t>
  </si>
  <si>
    <t xml:space="preserve">rolne </t>
  </si>
  <si>
    <t xml:space="preserve">zadrzewione 
i zakrzewione </t>
  </si>
  <si>
    <t xml:space="preserve">w tym niezalesione</t>
  </si>
  <si>
    <r>
      <rPr>
        <b val="true"/>
        <sz val="8"/>
        <rFont val="Arial"/>
        <family val="2"/>
        <charset val="238"/>
      </rPr>
      <t xml:space="preserve">OGÓŁEM </t>
    </r>
    <r>
      <rPr>
        <sz val="8"/>
        <rFont val="Arial"/>
        <family val="2"/>
        <charset val="238"/>
      </rPr>
      <t xml:space="preserve"> </t>
    </r>
  </si>
  <si>
    <r>
      <rPr>
        <sz val="8"/>
        <rFont val="Arial"/>
        <family val="2"/>
        <charset val="238"/>
      </rPr>
      <t xml:space="preserve">Drawieński</t>
    </r>
    <r>
      <rPr>
        <i val="true"/>
        <vertAlign val="superscript"/>
        <sz val="8"/>
        <rFont val="Arial"/>
        <family val="2"/>
        <charset val="238"/>
      </rPr>
      <t xml:space="preserve">a</t>
    </r>
    <r>
      <rPr>
        <i val="true"/>
        <sz val="8"/>
        <rFont val="Arial"/>
        <family val="2"/>
        <charset val="238"/>
      </rPr>
      <t xml:space="preserve">  </t>
    </r>
  </si>
  <si>
    <r>
      <rPr>
        <i val="true"/>
        <sz val="8"/>
        <rFont val="Arial"/>
        <family val="2"/>
        <charset val="238"/>
      </rPr>
      <t xml:space="preserve">a </t>
    </r>
    <r>
      <rPr>
        <sz val="8"/>
        <rFont val="Arial"/>
        <family val="2"/>
        <charset val="238"/>
      </rPr>
      <t xml:space="preserve">W granicach województwa lubuskiego.</t>
    </r>
  </si>
  <si>
    <t xml:space="preserve">parku narodowego </t>
  </si>
  <si>
    <t xml:space="preserve">pod ochroną </t>
  </si>
  <si>
    <t xml:space="preserve">ścisłą </t>
  </si>
  <si>
    <t xml:space="preserve">częściową </t>
  </si>
  <si>
    <t xml:space="preserve">krajobrazową </t>
  </si>
  <si>
    <t xml:space="preserve">razem </t>
  </si>
  <si>
    <t xml:space="preserve">w tym grunty leśne </t>
  </si>
  <si>
    <r>
      <rPr>
        <sz val="8"/>
        <rFont val="Arial"/>
        <family val="2"/>
        <charset val="238"/>
      </rPr>
      <t xml:space="preserve">Drawieński Park Narodowy</t>
    </r>
    <r>
      <rPr>
        <i val="true"/>
        <vertAlign val="superscript"/>
        <sz val="8"/>
        <rFont val="Arial"/>
        <family val="2"/>
        <charset val="238"/>
      </rPr>
      <t xml:space="preserve">a</t>
    </r>
    <r>
      <rPr>
        <sz val="8"/>
        <rFont val="Arial"/>
        <family val="2"/>
        <charset val="238"/>
      </rPr>
      <t xml:space="preserve"> </t>
    </r>
  </si>
  <si>
    <r>
      <rPr>
        <sz val="8"/>
        <rFont val="Arial"/>
        <family val="2"/>
        <charset val="238"/>
      </rPr>
      <t xml:space="preserve">Park Narodowy Ujście Warty</t>
    </r>
    <r>
      <rPr>
        <i val="true"/>
        <vertAlign val="superscript"/>
        <sz val="8"/>
        <rFont val="Arial"/>
        <family val="2"/>
        <charset val="238"/>
      </rPr>
      <t xml:space="preserve">b</t>
    </r>
    <r>
      <rPr>
        <i val="true"/>
        <sz val="8"/>
        <rFont val="Arial"/>
        <family val="2"/>
        <charset val="238"/>
      </rPr>
      <t xml:space="preserve"> </t>
    </r>
  </si>
  <si>
    <t xml:space="preserve">w  tym w  granicach województwa lubuskiego </t>
  </si>
  <si>
    <t xml:space="preserve">Powierzchnia ogółem w ha  </t>
  </si>
  <si>
    <t xml:space="preserve">Ilość obwodów ochronnych  </t>
  </si>
  <si>
    <t xml:space="preserve">Ilość powiatów, na terenie których znajduje się  park  </t>
  </si>
  <si>
    <t xml:space="preserve">Ilość gmin, na terenie których znajduje się park  </t>
  </si>
  <si>
    <t xml:space="preserve">Powierzchnia leśna w ha  </t>
  </si>
  <si>
    <t xml:space="preserve">Ilość stwierdzonych gatunków: </t>
  </si>
  <si>
    <t xml:space="preserve">ptaków  </t>
  </si>
  <si>
    <t xml:space="preserve">w tym lęgowych  </t>
  </si>
  <si>
    <t xml:space="preserve">ssaków  </t>
  </si>
  <si>
    <t xml:space="preserve">ryb  </t>
  </si>
  <si>
    <t xml:space="preserve">roślin  </t>
  </si>
  <si>
    <t xml:space="preserve">zbiorowisk roślin  </t>
  </si>
  <si>
    <r>
      <rPr>
        <i val="true"/>
        <sz val="8"/>
        <color rgb="FF000000"/>
        <rFont val="Arial"/>
        <family val="2"/>
        <charset val="238"/>
      </rPr>
      <t xml:space="preserve">a</t>
    </r>
    <r>
      <rPr>
        <sz val="8"/>
        <color rgb="FF000000"/>
        <rFont val="Arial"/>
        <family val="2"/>
        <charset val="238"/>
      </rPr>
      <t xml:space="preserve"> Dane Drawieńskiego Parku Narodowego. </t>
    </r>
    <r>
      <rPr>
        <i val="true"/>
        <sz val="8"/>
        <color rgb="FF000000"/>
        <rFont val="Arial"/>
        <family val="2"/>
        <charset val="238"/>
      </rPr>
      <t xml:space="preserve">b</t>
    </r>
    <r>
      <rPr>
        <sz val="8"/>
        <color rgb="FF000000"/>
        <rFont val="Arial"/>
        <family val="2"/>
        <charset val="238"/>
      </rPr>
      <t xml:space="preserve">  Dane Parku Narodowego Ujście Warty.</t>
    </r>
  </si>
  <si>
    <t xml:space="preserve">PARK NARODOWY </t>
  </si>
  <si>
    <t xml:space="preserve">Szlaki turystyczne w km</t>
  </si>
  <si>
    <t xml:space="preserve">Liczba turystów</t>
  </si>
  <si>
    <t xml:space="preserve">Biblioteki - liczba pozycji ksiegozbioru w szt.</t>
  </si>
  <si>
    <t xml:space="preserve">w tys.</t>
  </si>
  <si>
    <t xml:space="preserve">imprez dydaktycznych</t>
  </si>
  <si>
    <t xml:space="preserve">ścieżek dydaktycznych</t>
  </si>
  <si>
    <r>
      <rPr>
        <sz val="8"/>
        <color rgb="FF000000"/>
        <rFont val="Arial"/>
        <family val="2"/>
        <charset val="238"/>
      </rPr>
      <t xml:space="preserve">Ujście Warty</t>
    </r>
    <r>
      <rPr>
        <i val="true"/>
        <vertAlign val="superscript"/>
        <sz val="8"/>
        <color rgb="FF000000"/>
        <rFont val="Arial"/>
        <family val="2"/>
        <charset val="238"/>
      </rPr>
      <t xml:space="preserve">b</t>
    </r>
    <r>
      <rPr>
        <sz val="8"/>
        <color rgb="FF000000"/>
        <rFont val="Arial"/>
        <family val="2"/>
        <charset val="238"/>
      </rPr>
      <t xml:space="preserve">  </t>
    </r>
  </si>
  <si>
    <r>
      <rPr>
        <sz val="8"/>
        <rFont val="Arial"/>
        <family val="2"/>
        <charset val="238"/>
      </rPr>
      <t xml:space="preserve">Drawieński Park Narodowy</t>
    </r>
    <r>
      <rPr>
        <i val="true"/>
        <vertAlign val="superscript"/>
        <sz val="8"/>
        <rFont val="Arial"/>
        <family val="2"/>
        <charset val="238"/>
      </rPr>
      <t xml:space="preserve">a</t>
    </r>
  </si>
  <si>
    <r>
      <rPr>
        <sz val="8"/>
        <rFont val="Arial"/>
        <family val="2"/>
        <charset val="238"/>
      </rPr>
      <t xml:space="preserve">Park Narodowy Ujście Warty</t>
    </r>
    <r>
      <rPr>
        <i val="true"/>
        <vertAlign val="superscript"/>
        <sz val="8"/>
        <rFont val="Arial"/>
        <family val="2"/>
        <charset val="238"/>
      </rPr>
      <t xml:space="preserve">b</t>
    </r>
  </si>
  <si>
    <t xml:space="preserve">Jeleń  </t>
  </si>
  <si>
    <t xml:space="preserve">Sarna  </t>
  </si>
  <si>
    <t xml:space="preserve">Dzik  </t>
  </si>
  <si>
    <t xml:space="preserve">Bóbr  </t>
  </si>
  <si>
    <t xml:space="preserve">Wydra  </t>
  </si>
  <si>
    <t xml:space="preserve">Borsuk  </t>
  </si>
  <si>
    <t xml:space="preserve">Lis  </t>
  </si>
  <si>
    <r>
      <rPr>
        <i val="true"/>
        <sz val="8"/>
        <rFont val="Arial"/>
        <family val="2"/>
        <charset val="238"/>
      </rPr>
      <t xml:space="preserve">a</t>
    </r>
    <r>
      <rPr>
        <sz val="8"/>
        <rFont val="Arial"/>
        <family val="2"/>
        <charset val="238"/>
      </rPr>
      <t xml:space="preserve"> Dane Drawieńskiego Parku Narodowego. </t>
    </r>
    <r>
      <rPr>
        <i val="true"/>
        <sz val="8"/>
        <rFont val="Arial"/>
        <family val="2"/>
        <charset val="238"/>
      </rPr>
      <t xml:space="preserve">b</t>
    </r>
    <r>
      <rPr>
        <sz val="8"/>
        <rFont val="Arial"/>
        <family val="2"/>
        <charset val="238"/>
      </rPr>
      <t xml:space="preserve">  Dane Parku Narodowego Ujście Warty.</t>
    </r>
  </si>
  <si>
    <r>
      <rPr>
        <sz val="8"/>
        <color rgb="FF000000"/>
        <rFont val="Arial"/>
        <family val="2"/>
        <charset val="238"/>
      </rPr>
      <t xml:space="preserve">Drawieński Park Narodowy</t>
    </r>
    <r>
      <rPr>
        <vertAlign val="superscript"/>
        <sz val="8"/>
        <color rgb="FF000000"/>
        <rFont val="Arial"/>
        <family val="2"/>
        <charset val="238"/>
      </rPr>
      <t xml:space="preserve">a</t>
    </r>
    <r>
      <rPr>
        <sz val="8"/>
        <color rgb="FF000000"/>
        <rFont val="Arial"/>
        <family val="2"/>
        <charset val="238"/>
      </rPr>
      <t xml:space="preserve"> </t>
    </r>
  </si>
  <si>
    <r>
      <rPr>
        <sz val="8"/>
        <color rgb="FF000000"/>
        <rFont val="Arial"/>
        <family val="2"/>
        <charset val="238"/>
      </rPr>
      <t xml:space="preserve">Park Narodowy  Ujście Warty</t>
    </r>
    <r>
      <rPr>
        <vertAlign val="superscript"/>
        <sz val="8"/>
        <color rgb="FF000000"/>
        <rFont val="Arial"/>
        <family val="2"/>
        <charset val="238"/>
      </rPr>
      <t xml:space="preserve">b</t>
    </r>
    <r>
      <rPr>
        <sz val="8"/>
        <color rgb="FF000000"/>
        <rFont val="Arial"/>
        <family val="2"/>
        <charset val="238"/>
      </rPr>
      <t xml:space="preserve"> </t>
    </r>
  </si>
  <si>
    <t xml:space="preserve">Bielik  </t>
  </si>
  <si>
    <t xml:space="preserve">Derkacz  </t>
  </si>
  <si>
    <t xml:space="preserve">Krwawodziób  </t>
  </si>
  <si>
    <t xml:space="preserve">Ohar </t>
  </si>
  <si>
    <t xml:space="preserve">Perkoz zausznik </t>
  </si>
  <si>
    <t xml:space="preserve">Rybitwa białoskrzydła  </t>
  </si>
  <si>
    <t xml:space="preserve">Rybitwa białowąsa  </t>
  </si>
  <si>
    <t xml:space="preserve">Rybitwa czarna  </t>
  </si>
  <si>
    <t xml:space="preserve">76-86</t>
  </si>
  <si>
    <t xml:space="preserve">Rybitwa rzeczna  </t>
  </si>
  <si>
    <t xml:space="preserve">Rycyk  </t>
  </si>
  <si>
    <t xml:space="preserve">Wodniczka  </t>
  </si>
  <si>
    <t xml:space="preserve">Żuraw  </t>
  </si>
  <si>
    <r>
      <rPr>
        <sz val="10"/>
        <color rgb="FF000000"/>
        <rFont val="Arial"/>
        <family val="2"/>
        <charset val="238"/>
      </rPr>
      <t xml:space="preserve">Tabl. 9(81)  POZYSKANIE DREWNA</t>
    </r>
    <r>
      <rPr>
        <i val="true"/>
        <vertAlign val="superscript"/>
        <sz val="10"/>
        <color rgb="FF000000"/>
        <rFont val="Arial"/>
        <family val="2"/>
        <charset val="238"/>
      </rPr>
      <t xml:space="preserve">a</t>
    </r>
    <r>
      <rPr>
        <sz val="10"/>
        <color rgb="FF000000"/>
        <rFont val="Arial"/>
        <family val="2"/>
        <charset val="238"/>
      </rPr>
      <t xml:space="preserve"> W W DRAWIEŃSKIM PARKU NARODOWYM</t>
    </r>
    <r>
      <rPr>
        <i val="true"/>
        <vertAlign val="superscript"/>
        <sz val="10"/>
        <color rgb="FF000000"/>
        <rFont val="Arial"/>
        <family val="2"/>
        <charset val="238"/>
      </rPr>
      <t xml:space="preserve">b</t>
    </r>
    <r>
      <rPr>
        <sz val="10"/>
        <color rgb="FF000000"/>
        <rFont val="Arial"/>
        <family val="2"/>
        <charset val="238"/>
      </rPr>
      <t xml:space="preserve"> W 2011 R.</t>
    </r>
  </si>
  <si>
    <r>
      <rPr>
        <sz val="8"/>
        <color rgb="FF000000"/>
        <rFont val="Arial"/>
        <family val="2"/>
        <charset val="238"/>
      </rPr>
      <t xml:space="preserve">W m</t>
    </r>
    <r>
      <rPr>
        <vertAlign val="superscript"/>
        <sz val="8"/>
        <color rgb="FF000000"/>
        <rFont val="Arial"/>
        <family val="2"/>
        <charset val="238"/>
      </rPr>
      <t xml:space="preserve">3</t>
    </r>
  </si>
  <si>
    <t xml:space="preserve">O G Ó Ł E M</t>
  </si>
  <si>
    <t xml:space="preserve">Grubizna </t>
  </si>
  <si>
    <t xml:space="preserve">Grubizna iglasta </t>
  </si>
  <si>
    <t xml:space="preserve">w tym drewno: </t>
  </si>
  <si>
    <t xml:space="preserve">wielkowymiarowe ogólnego przeznaczenia</t>
  </si>
  <si>
    <t xml:space="preserve">średniowymiarowe dłużycowe</t>
  </si>
  <si>
    <t xml:space="preserve">Grubizna liściasta </t>
  </si>
  <si>
    <t xml:space="preserve">drewno wielkowymiarowe ogólnego przeznaczenia</t>
  </si>
  <si>
    <t xml:space="preserve">drewno średniowymiarowe do przerobu przemysłowego </t>
  </si>
  <si>
    <t xml:space="preserve">Drewno małowymiarowe </t>
  </si>
  <si>
    <t xml:space="preserve">Do przerobu przemysłowego </t>
  </si>
  <si>
    <r>
      <rPr>
        <i val="true"/>
        <sz val="8"/>
        <rFont val="Arial"/>
        <family val="2"/>
        <charset val="238"/>
      </rPr>
      <t xml:space="preserve">a</t>
    </r>
    <r>
      <rPr>
        <sz val="8"/>
        <rFont val="Arial"/>
        <family val="2"/>
        <charset val="238"/>
      </rPr>
      <t xml:space="preserve"> Bez pozyskania drewna (grubizny) z zadrzewień. </t>
    </r>
    <r>
      <rPr>
        <i val="true"/>
        <sz val="8"/>
        <rFont val="Arial"/>
        <family val="2"/>
        <charset val="238"/>
      </rPr>
      <t xml:space="preserve">b</t>
    </r>
    <r>
      <rPr>
        <sz val="8"/>
        <rFont val="Arial"/>
        <family val="2"/>
        <charset val="238"/>
      </rPr>
      <t xml:space="preserve"> W granicach województwa lubuskiego.</t>
    </r>
  </si>
  <si>
    <t xml:space="preserve">Obiekty</t>
  </si>
  <si>
    <t xml:space="preserve">w tym pod ochroną ścisłą</t>
  </si>
  <si>
    <t xml:space="preserve">z ogółem</t>
  </si>
  <si>
    <t xml:space="preserve">lasy</t>
  </si>
  <si>
    <t xml:space="preserve">użytki rolne</t>
  </si>
  <si>
    <t xml:space="preserve">Faunistyczne  </t>
  </si>
  <si>
    <t xml:space="preserve">Krajobrazowe</t>
  </si>
  <si>
    <t xml:space="preserve">Leśne  </t>
  </si>
  <si>
    <t xml:space="preserve">Torfowiskowe  </t>
  </si>
  <si>
    <t xml:space="preserve">Florystyczne  </t>
  </si>
  <si>
    <t xml:space="preserve">Wodne  </t>
  </si>
  <si>
    <t xml:space="preserve">Stepowe  </t>
  </si>
  <si>
    <t xml:space="preserve">Tabl. 11(83)  REZERWATY PRZYRODY W 2012 R</t>
  </si>
  <si>
    <t xml:space="preserve">Stan w dniu 31 I</t>
  </si>
  <si>
    <t xml:space="preserve">NAZWA REZERWATU,</t>
  </si>
  <si>
    <t xml:space="preserve">Rodzaj</t>
  </si>
  <si>
    <t xml:space="preserve">Charakterystyka</t>
  </si>
  <si>
    <t xml:space="preserve">Cel ochrony</t>
  </si>
  <si>
    <t xml:space="preserve">LOKALIZACJA </t>
  </si>
  <si>
    <t xml:space="preserve">BUKOWA GÓRA</t>
  </si>
  <si>
    <t xml:space="preserve">leśny </t>
  </si>
  <si>
    <t xml:space="preserve">Najstarszy rezerwat w dawnym woj. zielonogórskim, położony jest w dorzeczu Odry i jej lewobrzeżnego dopływu Śląskiej Ochli. Rezerwat stanowi fragment lasu porastającego strome zbocze. Las spełnia ponadto dużą rolę zabezpieczającą przed erozją gleby. Skład drzewostanu: buk, modrzew europejski, dąb, sosna. Gleba lekko gliniasta, piaszczysta, średnio zbielicowana, porośnięta miejscami mchem i trawą o na ogół ubogim runie. </t>
  </si>
  <si>
    <t xml:space="preserve">Zachowanie ze względów naukowych, dydaktycznych i krajobrazowych
drzewostanu naturalnego porastającego strome zbocze krawędzi doliny Odry.</t>
  </si>
  <si>
    <t xml:space="preserve">pow. nowosolski </t>
  </si>
  <si>
    <t xml:space="preserve">gm. Otyń </t>
  </si>
  <si>
    <t xml:space="preserve">BAŻANTARNIA</t>
  </si>
  <si>
    <t xml:space="preserve">Rezerwat stanowi fragment lasu naturalnego - pierwotnego o bogatym składzie gatunkowym. Skład panujących gatunków przedstawia się następująco: sosna, dąb, świerk, modrzew w V i VI klasie wieku z pojedynczymi okazami drzew pomnikowych w wieku 180 - 200 lat. W domieszce kępowo brzoza, akacja, buk, grab, lipa, jodła i wprowadzone sztucznie daglezja i wejmutka. Gleba średnio zbielicowana, piaszczysto-gliniasta, w podszycie jarzębina, kruszyna, jeżyna, śnieguliczka. W runie konwalia, zawilec, szczawik zajęczy, paproć orla, przylaszczka pospolita, fiołek leśny, dzwonek pokrzywolistny, nerecznica i inne.</t>
  </si>
  <si>
    <t xml:space="preserve">Zachowanie ze względów naukowych, dydaktycznych i krajobrazowych starego drzewostanu naturalnego o charakterze puszczańskim, jako elementu wzbogacającego różnorodność biologiczną w kompleksie gospodarczych lasów sosnowych.</t>
  </si>
  <si>
    <t xml:space="preserve">CZAPLENICE</t>
  </si>
  <si>
    <t xml:space="preserve">leśny</t>
  </si>
  <si>
    <t xml:space="preserve">Rezerwat częściowo położony na półwyspie nad jeziorem Solecko i składający się z drzewostanu sosnowego naturalnego pochodzenia w wieku 160 lat z domieszką buka oraz płatami brzozy i olszy. W części przybrzeżnej podrost buka, olchy i brzozy w wieku 25-60 lat. W podszycie leszczyna, głóg, jałowiec, w runie paproć, malina, rokiet, trzcinnik, trawy, a brzegiem trzcina. Stan czapli siwej w poszczególnych latach kształtował się rozmaicie. W 1979 r. zarejestrowano 24 gniazda. W bliskim sąsiedztwie gnieżdżą się rozmaite ptaki drapieżne, zwłaszcza kania czarna i myszołów pospolity.</t>
  </si>
  <si>
    <t xml:space="preserve">Zachowanie ze względów naukowych, dydaktycznych i krajobrazowych drzewostanu naturalnego sosnowego z kolonią czapli siwej.</t>
  </si>
  <si>
    <t xml:space="preserve">pow. strzelecko-drezdenecki </t>
  </si>
  <si>
    <t xml:space="preserve">gm. Drezdenko </t>
  </si>
  <si>
    <t xml:space="preserve">CZAPLISKO</t>
  </si>
  <si>
    <t xml:space="preserve">Rezerwat znajduje się na zachodnim brzegu jeziora Łąkie. Drzewostan 2 piętrowy, gdzie w pierwszym rzędzie występuje sosna 180 - letnia, natomiast w drugim piętrze sosna 30 - letnia. Drzewostan to sosna z domieszką silnie ugałęzionego dębu. Wzdłuż brzegu jeziora karłowata olcha czarna. W drzewostanie gniazduje czapla siwa. W pobliżu gnieżdżą się rozmaite ptaki drapieżne, zwłaszcza kania czarna i myszołów pospolity.</t>
  </si>
  <si>
    <t xml:space="preserve">Zachowanie ze względów naukowych, dydaktycznych i krajobrazowych drzewostanu naturalnego sosnowego.</t>
  </si>
  <si>
    <t xml:space="preserve">ŁABĘDZINIEC</t>
  </si>
  <si>
    <t xml:space="preserve">faunistyczny </t>
  </si>
  <si>
    <t xml:space="preserve">Rezerwat utworzono na 5 wyspach położonych na jeziorze Solecko. Składa się głównie z drzewostanów olszowo-dębowo-sosnowych z domieszką buka, lipy, jaworu i brzozy w wieku od 30 do 160 lat z fragmentami olesu. Miejsce rozrodu i przebywania ptactwa wodno-błotnego.</t>
  </si>
  <si>
    <t xml:space="preserve">Zachowanie ze względów naukowych i dydaktycznych siedlisk stanowiących miejsce rozrodu i przebywania ptactwa wodno-błotnego.</t>
  </si>
  <si>
    <t xml:space="preserve">ZIMNA WODA</t>
  </si>
  <si>
    <t xml:space="preserve">florystyczny</t>
  </si>
  <si>
    <t xml:space="preserve">Rezerwat typu florystycznego stanowi fragment lasu naturalnego mieszanego o charakterze olsowym z runem torfowiskowym. Drzewostan przeważnie olszowy w IV i V klasie wieku z domieszką brzozy i jesionu z pojedynczymi starszymi przestojami. Zadrzewienie 0,6 - 0,7. Zwarcie na ogół pełne w lukach naloty. Jesiony i dęby osiągają pokaźne wymiary, ich pnie przekraczają często 3 m obwodu, a wysokość dochodzi do 36 m, drzewa proste, strzeliste z dobrze rozwiniętymi, wysoko osadzonymi koronami. Niższą warstwę stanowi liczny podszyt złożony z leszczyny, kruszyny, porzeczki, czeremchy i kaliny koralowej. Roślinność runa ze względu na dużą mozaikę siedlisk jest wyjątkowo bogata.</t>
  </si>
  <si>
    <t xml:space="preserve">Zachowanie ze względów dydaktycznych i naukowych kompleksu łęgów olszowo-jesionowych i olsów wraz z naturalnymi procesami ich dynamiki.</t>
  </si>
  <si>
    <t xml:space="preserve">pow. zielonogórski </t>
  </si>
  <si>
    <t xml:space="preserve">gm. Zielona Góra </t>
  </si>
  <si>
    <t xml:space="preserve">BAGNO CHŁOPINY</t>
  </si>
  <si>
    <t xml:space="preserve">torfowiskowy</t>
  </si>
  <si>
    <t xml:space="preserve">Rezerwat utworzono na młodym torfowisku pojeziornym z roślinnością glacjalną. Z reliktów glacjalnych występuje gwiazdnica grubolistna, turzyca strunowa, skalnica torfowiskowa. Granica rezerwatu przebiega głównie po wyłączeniach drzewostanowych, którą wyznacza obrzeże torfowiska pojeziornego. Ogółem występuje 121 gatunków roślin. Wokół szczątkowego fragmentu lustra wody zarastającego jeziorko rozprzestrzenia się wąski pas zbiorowisk otwartych, na południu torfowisko porośnięte jest dość gęsto sosną i brzozą omszoną. Miąższość osadów organicznych wypełniających zarośnięte jeziorko wynosi 9,5 m. </t>
  </si>
  <si>
    <t xml:space="preserve">Zachowanie ze względów dydaktyczno-naukowych torfowiska przejściowego z roślinnością glacjalną oraz z uwagi na lęgowisko żurawia i żerowisko bociana czarnego.</t>
  </si>
  <si>
    <t xml:space="preserve">pow. gorzowski </t>
  </si>
  <si>
    <t xml:space="preserve">gm. Lubiszyn </t>
  </si>
  <si>
    <t xml:space="preserve">BUCZYNA SZPROTAWSKA</t>
  </si>
  <si>
    <t xml:space="preserve">Gleby na terenie rezerwatu pochodzą z akumulacji lodowcowej moreny dennej i składają się przeważnie z glin zwałowych, w mniejszym stopniu z piasków zwałowych. Wyróżnić tu można gleby brunatne i bielicowe. Teren rezerwatu położony jest w zasięgu naturalnym buka, świerka i jodły. Szata roślinna zachowała tutaj swoje pierwotne cechy w postaci buczyn lub drzewostanów mieszanych. W rezerwacie występuje 18 gatunków drzew, spośród nich 8 gatunków tworzy drzewostany. Są to sosna pospolita, świerk, dąb szypułkowy, jawor, lipa drobnolistna, buk zwyczajny, grab i brzoza brodawkowata. Pozostałe 10 gatunków wchodzi w skład drzewostanów w formie domieszki piętra głównego, względnie podszytów podrostu lub nalotu. Wśród ptaków wyróżniono 34 gatunki stale gnieżdżące się lub zalatujące. Ze ssaków łownych licznie występuje: sarna, jeleń, dzik i lis.</t>
  </si>
  <si>
    <t xml:space="preserve">Zachowanie ze względów naukowych i dydaktycznych fragmentu lasu mieszanego pochodzenia naturalnego o typie buczyn karpackich, z charakterystycznym bogatym runem. </t>
  </si>
  <si>
    <t xml:space="preserve">pow. żagański </t>
  </si>
  <si>
    <t xml:space="preserve">gm. Szprotawa </t>
  </si>
  <si>
    <t xml:space="preserve">NAD JEZIOREM TRZEŚNIOWSKIM</t>
  </si>
  <si>
    <t xml:space="preserve">Rezerwat stanowi fragment lasu mieszanego z przewagą buka typu pomorskiego z domieszką sosny, dębu, brzozy, świerku. Wiek w przeważającej części to IV i V klasa, z tym, że brzoza jest w I piętrze w V i IV klasie, a w II piętrze w II klasie. Zwarcie umiarkowane, miejscami przerwane. Teren pagórkowaty, miejscami przechodzący w stok. W runie występują trawy: szczawik zajęczy, fiołek leśny, kosmatka, płonnik, kostrzewa owcza, jeżyna, bodziszek łąkowy i inne. </t>
  </si>
  <si>
    <t xml:space="preserve">Zachowanie ze względów naukowych, dydaktycznych i krajobrazowych fragmentu lasu bukowego pochodzenia naturalnego, z domieszką innych gatunków drzew.</t>
  </si>
  <si>
    <t xml:space="preserve">pow. świebodziński </t>
  </si>
  <si>
    <t xml:space="preserve">gm. Łagów </t>
  </si>
  <si>
    <t xml:space="preserve">WILANÓW</t>
  </si>
  <si>
    <t xml:space="preserve">Rezerwat stanowi fragment lasu naturalnego bukowo-dębowego z domieszką sosny i modrzewia. Występuje bogate i zróżnicowane runo leśne właściwe dla tego siedliska. Na całej powierzchni podlegającej ochronie przeważa buk występujący na granicy gromadnego zasięgu. Na całej powierzchni rosną pojedyncze przestoje buka, dębu, sosny w wieku 180-200 lat - mają cechy pomników przyrody. Zwarcie umiarkowane. Gleba brunatna złożona z piasków gliniastych. W runie występuje szczawik zajęczy, nerecznica, przylaszczka, konwalia majowa, zawilec, marzanka wonna, fiołek leśny, orlica.</t>
  </si>
  <si>
    <t xml:space="preserve">Zachowanie ze względów dydaktycznych i naukowych fragmentu lasu mieszanego pochodzenia naturalnego z udziałem buka na krańcowym stanowisku gromadnego zasięgu z charakterystycznym, bogatym runem.</t>
  </si>
  <si>
    <t xml:space="preserve">gm. Kłodawa </t>
  </si>
  <si>
    <t xml:space="preserve">BUCZYNA ŁAGOWSKA</t>
  </si>
  <si>
    <t xml:space="preserve">Obszar rezerwatu znajduje się w regionie Wysoczyzny Lubuskiej, wśród pagórków sulęcińsko-świebodzińskich. Zespołem dominującym jest zespół buczyny pomorskiej. Występuje również pomorski bór mieszany i olszyna. Buczyna pomorska reprezentuje las świeży i las mieszany. Główny gatunek to buk V i VI klasy, a w domieszce świerk, sosna, dąb, modrzew. Drzewostany bukowe odznaczają się dużą zdrowotnością i wymiarami, osiągają wysokość do 30 m. Są zwarte i cieniste. Dlatego podszyt prawie nie występuje. W runie spotykamy: perłówkę jednokwiatową, turzycę leśną, barwinka pospolitego, zawilca gajowego. Ols zajmuje niewielką powierzchnię rezerwatu, około 0,5 ha, na terenie okresowo zalewanym wodą.</t>
  </si>
  <si>
    <t xml:space="preserve">Zachowanie ze względów dydaktyczno-naukowych i krajobrazowych fragmentu lasu bukowego na krańcu jego naturalnego zasięgu, z domieszką innych gatunków drzew.</t>
  </si>
  <si>
    <t xml:space="preserve">pow. sulęciński </t>
  </si>
  <si>
    <t xml:space="preserve">gm. Sulęcin </t>
  </si>
  <si>
    <t xml:space="preserve">UROCZYSKO GRODZISZCZE</t>
  </si>
  <si>
    <t xml:space="preserve">Rezerwat stanowi fragment naturalnego, wielogatunkowego lasu mieszanego. Występujące gatunki drzew: jesion, dąb, grab, buk, olsza, klon, wiąz, brzoza, jawor. Wiek drzewostanu to 110 - 150 lat. Podszyt tworzy kruszyna i bez czarny. Na około 60% powierzchni rezerwatu występuje nalot jesionu, grabu i jaworu. Bogate runo tworzą występujące gatunki roślin zielnych: marzanka wonna, kokoryczka wielokwiatowa, czworolist pospolity, przylaszczka, pokrzywa, zawilec gajowy, konwalijka, szczawik zajęczy, trawy. Na terenie rezerwatu znajdują się ruiny grodziska z XII wieku.</t>
  </si>
  <si>
    <t xml:space="preserve">Zachowanie ze względów naukowych, dydaktycznych i historycznych wielogatunkowego lasu liściastego o charakterze naturalnym wraz ze średniowiecznym grodziskiem.</t>
  </si>
  <si>
    <t xml:space="preserve">gm. Szczaniec </t>
  </si>
  <si>
    <t xml:space="preserve">ŻURAWIE BAGNO</t>
  </si>
  <si>
    <t xml:space="preserve">Rezerwat typu wodno-torfowiskowego stanowi fragment dawnego jeziora na skutek ekspansji lasu częściowo osuszonego. Typ siedliskowy - Bór Bagienny. Całą powierzchnię stanowi bagno w części środkowej zalane wodą. W częściach bardziej osuszonych porośnięte grupowo brzozą i sosną w wieku 10 - 20 lat. Sosną karłowatą w II - IV klasie wieku oraz brzozą w tym samym wieku. Liczne suchoczuby. Teren równy w części zachodniej wklęsły. Gleba bagienna - torf średnio głęboki, na piaskach gliniastych. Pokrywa zachwaszczona, występuje tu trzcina, trzęślica modra, sit, turzyce, torfowce, rosiczki wszystkie trzy formy wełnianka pochwowata, bagno zwyczajne.</t>
  </si>
  <si>
    <t xml:space="preserve">Zachowanie ze względów naukowych i dydaktycznych ekosystemu żywego torfowiska pojeziernego wraz z charakterystyczną roślinnością i fauną.</t>
  </si>
  <si>
    <t xml:space="preserve">pow. żarski </t>
  </si>
  <si>
    <t xml:space="preserve">gm. Przewóz </t>
  </si>
  <si>
    <t xml:space="preserve">WRZOSIEC</t>
  </si>
  <si>
    <t xml:space="preserve">Rezerwat położony jest pośród lasów Nadleśnictwa Wymiarki. Obszar rezerwatu jest wybitnie płaski o niezdecydowanym kierunku spływu. Brak infiltracji wgłębnej prowadzi do wtórnego zabagnienia gleby, niekorzystnego dla rozwoju lasu i wytwarzania się ubogich kwaśnych zbiorowisk z dużą ilością torfowców, trzęślicy, bagna zwyczajnego, borówki bagiennej innych zbliżonych ekologicznie roślin. Ze względu na duże wymagania siedliskowe wrzośca należy utrzymywać wysoki poziom wód gruntowych. Występuje tu 7 gatunków drzew: sosna zwyczajna, brzoza gruczołkowata, brzoza omszona, dąb szypułkowy, olcha czarna, olsza szara, jarząb pospolity.</t>
  </si>
  <si>
    <t xml:space="preserve">Zachowanie ze względów naukowych i dydaktycznych fragmentu lasu z wrzoścem bagiennym (Erica tetralix).
</t>
  </si>
  <si>
    <t xml:space="preserve">styczny </t>
  </si>
  <si>
    <t xml:space="preserve">gm. Lipinki Łużyckie </t>
  </si>
  <si>
    <t xml:space="preserve">PAWSKI ŁUG</t>
  </si>
  <si>
    <t xml:space="preserve">Rezerwat stanowi fragment zarośniętego jeziora. Powierzchnię jeziora porasta pojedynczo sosna i brzoza w pierwszej klasie wieku. Teren ten zachował w dalszym ciągu charakter bagienny i jest okresowo zalewany wodą. Gleba – torf słabo rozłożony, głęboki, mokry. W runie występują m.in. następujące rośliny: wełnianka pochwowa, bobrek trójlistny, żurawina błotna, torfowce, sit i inne.</t>
  </si>
  <si>
    <t xml:space="preserve">Zachowanie ze względów dydaktycznych, naukowych zbiorowiska roślinności bagiennej i torfowiskowej z otaczającym je lasem.</t>
  </si>
  <si>
    <t xml:space="preserve">DĘBOWY OSTRÓW</t>
  </si>
  <si>
    <t xml:space="preserve">Rezerwat otoczony jest ze wszystkich stron łąkami przeznaczonymi do zalesień. Stanowi go fragment naturalnego lasu mieszanego o charakterze dąbrowy wielogatunkowej. Skład drzewostanu: dąb, sosna, brzoza, świerk w wieku 80-100 lat. W części północno-zachodniej rezerwatu występuje osika w wieku około 30 lat. Podszyt tworzy leszczyna, trzmielina, kruszyna. W runi występuje konwalia majowa, szczawik zajęczy, poziomka, przylaszczka, kostrzewa, turzyce. Gleba brunatna, piasek gliniasty, świeży, głęboki. </t>
  </si>
  <si>
    <t xml:space="preserve">Zachowanie ze względów naukowych i dydaktycznych fragmentu lasu dębowego o naturalnym charakterze.</t>
  </si>
  <si>
    <t xml:space="preserve">gm. Świebodzin </t>
  </si>
  <si>
    <t xml:space="preserve">LEMIERZYCE</t>
  </si>
  <si>
    <t xml:space="preserve">Rezerwat graniczy od północy z rzeką Postomią i bagnem, od zachodu z powierzchnią leśną, od południa z gruntami ornymi i osadą nadleśnictwa oraz na długości 90 m z gruntami wsi Lemierzyce. Rezerwat stanowi fragment naturalnego lasu mieszanego, porastającego strome zbocze. Drzewostan jest wielopiętrowy, w I piętrze występuje olcha, buk, w wieku około 175 lat. W II piętrze występuje jawor, wiąz, grab, lipa, olcha, jesion, brzoza, klon, modrzew w wieku około 120 lat. Zmieszanie kępowe i jednostkowe. W rezerwacie występuje szereg drzew o charakterze pomnikowym. Podszyt tworzy bez czarny, buk, tawuła, czeremcha, berberys, leszczyna sporadycznie cis. W runie: konwalia, zawilec, fiołek, glistnik jaskółcze ziele, narecznica, kokoryczka, niecierpek, jastrzębiec, trawy.</t>
  </si>
  <si>
    <t xml:space="preserve">Zachowanie ze względów dydaktycznych, naukowych fragmentu lasu mieszanego o naturalnym charakterze.</t>
  </si>
  <si>
    <t xml:space="preserve">gm. Słońsk </t>
  </si>
  <si>
    <t xml:space="preserve">NAD MŁYŃSKĄ STRUGĄ</t>
  </si>
  <si>
    <t xml:space="preserve">Rezerwat otoczony jest od strony północnej rzeką Skródą, od zachodu, południa i wschodu lasami. Stanowi go fragment charakterystycznego lasu naturalnego mieszanego z bogatym runem właściwym dla borów bukowo-dębowych. Typ siedliskowo-gospodarczy bukowo-dębowy. Na całej partii poddanej pod ochronę przeważa buk i dąb. Występuje także sosna, lipa, wiąz, modrzew, grab, jarzębiny, klon, jodła, świerk, pojedynczo dąb, buk w II klasie wieku. W podszycie występują: bez, jarzębina, świerk, kruszyna, osika, dąb pokrywający 55% powierzchni. Zwarcie umiarkowane, miejscami przerywane i przechodzące w luźne. Teren lekko falisty, miejscami równy. Gleba brunatna, piaski luźne przemieszane z płytką próchnicą. Na piaskach gliniastych lekkich z domieszką żwiru świeżego. W runie występują: paproć orlica, śmiałek darniowy, borówka czernica, turzyce, kosmatka, fiołek, sałatnik leśny, szczawik zajęczy, nerecznica, malina.</t>
  </si>
  <si>
    <t xml:space="preserve">Zachowanie ze względów naukowych i dydaktycznych drzewostanów lasów grądowych i łęgowych.</t>
  </si>
  <si>
    <t xml:space="preserve">CZARNA DROGA</t>
  </si>
  <si>
    <t xml:space="preserve">Rezerwat stanowi fragment drzewostanów naturalnego pochodzenia z charakterystycznym dla lasów mieszanych runem. W piętrze górnym - dąb i jesion, w dolnym brzoza, grab, olsza. Występuje również buk, sporadycznie świerk, pojedynczo sosna w wieku 80-100 lat. Podszyt tworzy jesion i buk na około 15% powierzchni, a także leszczyna, szakłak i jesion. Zwarcie przerywane, miejscami umiarkowane. Teren równy. Gleba - piaski gliniaste głębokie, na piasku luźnym oraz piaski gliniaste świeże, średnio głębokie. W runie występuje: śmiałek darniowy, kostrzewa olbrzymia, dąbrówka rozłogowa, żonkil zwyczajny, szczawik zajęczy, gajowiec żółty, podagrycznik pospolity, pokrzywa zwyczajna, miodunka ćma, kuklik pospolity, malina, gwiazdnica wielokwiatowa, przylaszczka pospolita, fiołek leśny, jasnota plamista, przetacznik ożankowy, jeżyna, gruszyczka jednokwiatowa.</t>
  </si>
  <si>
    <t xml:space="preserve">Zachowanie ze względów naukowych, dydaktycznych i krajobrazowych fragmentu lasu mieszanego, z charakterystycznym wielogatunkowym runem.</t>
  </si>
  <si>
    <t xml:space="preserve">pow. międzyrzecki </t>
  </si>
  <si>
    <t xml:space="preserve">gm. Trzciel </t>
  </si>
  <si>
    <t xml:space="preserve">JEZIORA GOŁYŃSKIE</t>
  </si>
  <si>
    <t xml:space="preserve">Rezerwat stanowi fragment dawnego jeziora Gołyńskiego. Obecnie przez ekspansję lasu częściowo osuszonego. Porośnięty olszą, brzozą, dębem i sosną. Występuje tu rzadka roślina - wełnianka alpejska. Teren równy, miejscami wgłębiony. Zwarcie przerywane, miejscami luźne. Gleby bagienne, torfowisko słabo zmineralizowane niskie, głęboko wilgotne, miejscami torf głęboki niski na iłach jeziornych. W runie oprócz wełnianki alpejskiej występuje rosiczka, mchy, turzyce, mietlica, trzcinnik, wierzbówka, przetacznik ożankowy.</t>
  </si>
  <si>
    <t xml:space="preserve">Zachowanie ze względów dydaktycznych, naukowych, krajobrazowych fragmentu lasu wilgotnego ze stanowiskami rzadkich roślin torfowiskowych.</t>
  </si>
  <si>
    <t xml:space="preserve">gm. Pszczew </t>
  </si>
  <si>
    <t xml:space="preserve">PAMIĘCIN</t>
  </si>
  <si>
    <t xml:space="preserve">stepowy </t>
  </si>
  <si>
    <t xml:space="preserve">Obszar rezerwatu obejmuje kilka głębokich wąwozów wcinających się w krawędzie pradoliny Odry. Zbocza wąwozów o wystawie zachodniej, południowo-zachodniej i południowej porasta roślinność kserotermiczna zdominowana przez murawy ostnicowe z ostnicą włosowatą i ostnicą Jana. Fragmenty o mniejszym nachyleniu, częściowo, do niedawna użytkowane rolniczo, porastają zdegradowane murawy i zbiorowiska łąkowe z dominacją rajgrasu. Pozostały obszar to niewielkie zadrzewienia budowane przede wszystkim przez sosnę i dąb oraz zarośla tarniny, głogu i wiązu polnego.</t>
  </si>
  <si>
    <t xml:space="preserve">Rezerwat tworzy się w celu zachowania ze względów dydaktycznych i naukowych zbiorowiska roślinności stepowej.</t>
  </si>
  <si>
    <t xml:space="preserve">pow. słubicki </t>
  </si>
  <si>
    <t xml:space="preserve">gm. Górzyca </t>
  </si>
  <si>
    <t xml:space="preserve">MORENOWY LAS (poprzednia nazwa Bogdaniec I)</t>
  </si>
  <si>
    <t xml:space="preserve">Obszar rezerwatu stanowi fragment lasu mieszanego o charakterze dąbrowy wielogatunkowej. W II piętrze drzewostanu występuje grab w zmieszaniu z bukiem i dębem, sporadycznie modrzew, brzoza, wiąz, olsza w wieku 170 lat. Podszyt tworzy grab, dąb, brzoza. W runie występuje: marzanka wonna, borówka czernica, inne trawy. Teren pagórkowaty.</t>
  </si>
  <si>
    <t xml:space="preserve">Zachowanie ze względów dydaktycznych i naukowych fragmentu lasu o charakterze grądu środkowoeuropejskiego i żyznej buczyny niżowej.</t>
  </si>
  <si>
    <t xml:space="preserve">gm. Witnica </t>
  </si>
  <si>
    <t xml:space="preserve">BOGDANIECKIE GRĄDY (poprzednia nazwa Bogdaniec II)</t>
  </si>
  <si>
    <t xml:space="preserve">Obszar rezerwatu stanowi fragment lasu mieszanego o charakterze dąbrowy wielogatunkowej. Drzewostan jest dwupiętrowy: dąb, jesion, sporadycznie grab, sosna, buk, Wiek drzew około 145 lat. Na terenie rezerwatu występuje dużo okazałych drzew, osiągających rozmiary niespotykane gdzie indziej. Wśród nich wyróżnia się skupisko dębów szypułkowych wydzielone w powierzchnię doświadczalną Instytutu Badawczego Leśnictwa. Drzewa mają około 30 m wysokości, przy czym są ugałęzione dopiero na wysokości 20 m, w sąsiedztwie występują okazałe graby. Podszyt tworzy grab. W runie występuje: marzanka wonna, borówka czernica, szczawik zajęczy, przylaszczka, lebiodka pospolita, czyścica zwyczajna, trawy. Na terenie rezerwatu występuje prawnie chroniony gatunek storczyka - kruszczyk rdzawo-czerwony. Teren pagórkowaty, miejscami równy.</t>
  </si>
  <si>
    <t xml:space="preserve">Zachowanie ze względów dydaktycznych i naukowych fragmentu lasu o charakterze grądu środkowoeuropejskiego w stanie zbliżonym do naturalnego.</t>
  </si>
  <si>
    <t xml:space="preserve">gm. Bogdaniec </t>
  </si>
  <si>
    <t xml:space="preserve">ANNABRZESKIE WĄWOZY</t>
  </si>
  <si>
    <t xml:space="preserve">Teren rezerwatu obejmuje fragment Wzgórz Dalkowskich i jest bardzo bogato urozmaicony - pagórki i liczne jary o stromych zboczach. Deniwelacja terenu dochodzi do 40 m. Podstawową cechą rezerwatu jest dość duży stopień zniekształcenia spowodowany głównie działalnością człowieka jeszcze przed utworzeniem rezerwatu. Działalność ta zaznacza się zmianą składu gatunkowego drzewostanów. Rażące jest wprowadzenie na bogate siedliska na szeroką skalę daglezji zielonej oraz sosny pospolitej, występowanie robinii białej, dębu czerwonego i orzesznika. Na tym terenie występuje 10 zespołów fitosocjologicznych: min. bór mieszany, las mieszany dębowo-sosnowy, las bukowo-dębowy, świetlista dąbrowa, kwaśna buczyna, zbiorowisko grądowe, las wilgotny, lasy bukowe i lasy świeże. W rezerwacie występuje 25 gatunków drzew, z czego 9 tworzy drzewostany, a pozostałe 16 gatunków wchodzi w skład drzewostanów w formie domieszki piętra głównego, względnie wchodzi w skład podszytu, podrostu lub nalotu.</t>
  </si>
  <si>
    <t xml:space="preserve">Zachowanie naturalnego zróżnicowania ekosystemów leśnych przy unaturalnieniu ich struktury, z zachowaniem cennych gatunków flory i fauny.</t>
  </si>
  <si>
    <t xml:space="preserve">gm. Bytom Odrzański </t>
  </si>
  <si>
    <t xml:space="preserve">LASKI</t>
  </si>
  <si>
    <t xml:space="preserve">Rezerwat położony jest w północno-wschodniej części województwa lubuskiego w tzw. Bruździe Zbąszyńskiej, która jest szerokim obniżeniem graniczącym od wschodu z Pojezierzem Wielkopolskim. Rezerwat stanowi większą część kompleksu leśnego o pow. ok. 150 ha położonego wśród pól znajdujących się blisko wsi. Oprócz czarnych ziem, na terenie rezerwatu, wytworzyły się też gleby mineralno-murszowe, szarobrunatne oraz brunatne kwaśne. Spośród rodzimych gatunków drzew występujących w rezerwacie wymienić można świerk pospolity, który występuje poza zasięgiem swojego naturalnego występowania, podobnie modrzew, na północnej granicy zasięgu występuje klon jawor i lipa drobnolistna. Występują również takie gatunki drzew: sosna wejmutka, robinia akacjowa, kasztanowiec biały i dąb czerwony. Z mszaków w rezerwacie występują: płonnik pospolity, merzyk fałdowany i pokrewny, krótkosz szorstki, rokiet pospolity.</t>
  </si>
  <si>
    <t xml:space="preserve">Zachowanie cennych fitocenoz grądowych, łęgowych i olsowych, prowadzenie badań nad powstawaniem form przejściowych - rola edukacyjna i turystyczna.</t>
  </si>
  <si>
    <t xml:space="preserve">gm. Babimost </t>
  </si>
  <si>
    <t xml:space="preserve">NIETOPEREK</t>
  </si>
  <si>
    <t xml:space="preserve">Rezerwat obejmuje fragment pozostałości podziemnych fortyfikacji byłego Międzyrzeckiego rejonu umocnionego. W skład fortyfikacji wchodzi labirynt podziemnych korytarzy o żelbetonowej konstrukcji, znajdujący się na głębokości 35-50 m pod powierzchnią ziemi. Osią labiryntu jest korytarz główny, od którego odchodzą w licznych kierunkach korytarze boczne. Korytarz główny ma szerokość ok. 5 m i długość ok. 5 km Korytarze boczne mają wymiary 2x2 m. Część korytarzy jest zalane wodą, w wielu miejscach ścieka ona po ścianach tworząc rozmaite zacieki i nacieki. W ścianach korytarzy znajdują się liczne zagłębienia, nisze i wnęki wykorzystywane przez nietoperze na swoje kryjówki. Najwięcej nietoperzy, ok. 3000 osobników spotyka się w okresie późnojesiennym (kolonie zimowe). Latem spotyka się pojedyncze nietoperze. W rezerwacie występują następujące gatunki nietoperzy: nocek duży, nocek Bechsteina, nocek Nottovera, nocek wąsatek, nocek łydkowłosy, nocek rudy, mroczek późny, karlik maleńki, gacek wielkouch.</t>
  </si>
  <si>
    <t xml:space="preserve">Zachowanie ze względów naukowych i dydaktycznych miejsca zimowania i rozrodu największej wielogatunkowej kolonii nietoperzy.</t>
  </si>
  <si>
    <t xml:space="preserve">gm. Międzyrzecz </t>
  </si>
  <si>
    <t xml:space="preserve">JEZIORO ŚWIĘTE</t>
  </si>
  <si>
    <t xml:space="preserve">wodny </t>
  </si>
  <si>
    <t xml:space="preserve">Jezioro Święte należy do zlewni rzeki Obrzycy, z którą połączone jest sztucznym rowem otwartym. Jest ono pochodzenia polodowcowego z okresu zlodowacenia bałtyckiego, leży na rozległym polu sandrowym utworzonym z piasków średnich i grubych. Jezioro zasilane jest głównie wodami wgłębnymi, ma ono kształt rynny o kierunku wschód-zachód. Maksymalna głębokość jeziora wynosi 11,2 m, a przeciętna 5,0 m. Około 94% długości linii brzegowej porasta roślinność wodna, która łącznie zajmuje ok. 25% zwierciadła wody. Na terenie rezerwatu wyróżniono 5 zespołów roślin oczeretowych i szuwarowych oraz 6 zespołów roślin zanurzonych o liściach pływających. W strefach akumulacyjnych jeziora oraz w zachodnim jego końcu roślinność oczeretowa tworzy tło unoszące się na rozwodnionym mule. Przy północnym brzegu jeziora występują płaty rzadko spotykanej w Polsce ramienicy.</t>
  </si>
  <si>
    <t xml:space="preserve">Zachowanie zarastającego jeziora zasilanego wodami podziemnymi oraz charakterystycznych zbiorowisk i stanowisk rzadkich gatunków roślin wodnych.</t>
  </si>
  <si>
    <t xml:space="preserve">gm. Kolsko </t>
  </si>
  <si>
    <t xml:space="preserve">MESZE</t>
  </si>
  <si>
    <t xml:space="preserve">Jezioro Mesze jest położone w mezoregionie Pojezierza Sławskiego, jest ono pochodzenia polodowcowego z okresu zlodowacenia bałtyckiego. Teren rezerwatu stanowi prawie zamknięta dolina ze spadzistymi brzegami, jeziorem i bagnami. Tereny otaczające rezerwat to gliny zwałowe denno-morenowe, na terenie tym występują również keny i płaty piasków wodno-lądowych. W lasach na tym terenie przeważają równiny. W jeziorze Mesze proces lądowienia zbiornika odbywa się w skutek zarastania lustra wody, czyli tworzenie się pła. Część zachodnia i wschodnia zbiornika to bagna – mszary położone na przedłużeniu jeziora. Zbocza doliny pokryte są zbiorowiskami leśnymi. Bagna należy zaliczyć do typu torfowisk przejściowych, jednak wykazujących cechy torfowisk niskich. Występują tu zbiorowiska darniowe złożone głównie z turzyc i dużego udziału mszaków oraz zbiorowiska turzyc kępkowych z dużym udziałem szuwarów. W prawie całym rezerwacie wyraźny wpływ na kształtowanie poszczególnych biocenoz mają czynniki antropogenne.</t>
  </si>
  <si>
    <t xml:space="preserve">Zachowanie zarastającego jeziora z charakterystycznymi zespołami oraz rzadkimi gatunkami roślin wodnych i bagiennych.</t>
  </si>
  <si>
    <t xml:space="preserve">BUKI ZDROISKIE</t>
  </si>
  <si>
    <t xml:space="preserve">Obszar rezerwatu stanowi ciągły pas po obu stronach rzeki Santoczna o łącznej długości 5 km i szerokości 50-370 m w kierunku z północnego zachodu ku południowemu wschodowi, od miejscowości Zdroisk do Górek Noteckich. Położony jest w I krainie dzielnicy Wałecko-Myśliborskiej, znajduje się w grupie lasów gleboochronnych, teren jest falisty. Runo tworzą szczawik zajęczy, gajowiec żółty, zawilec gajowy, sałatnik leśny, miejscowo fiołek i dąbrówka, konwalia, borówka, narecznica, orlica. Rezerwat stanowi pierwotny naturalny las, natomiast podszyt to do 50% z przewagą buka i świerka. W niektórych oddziałach leśnych występuje sztucznie wprowadzona sosna wejmutka z domieszką sosny pospolitej.</t>
  </si>
  <si>
    <t xml:space="preserve">Zachowanie fragmentu lasu bukowego, porastającego zbocza malowniczego wąwozu rzeki Santoczna.</t>
  </si>
  <si>
    <t xml:space="preserve">gm. Santok</t>
  </si>
  <si>
    <t xml:space="preserve">gm. Strzelce Krajeńskie </t>
  </si>
  <si>
    <t xml:space="preserve">JANIE im. Włodzimierza Korsaka </t>
  </si>
  <si>
    <t xml:space="preserve">Rezerwat położony jest 4,5 km na północ od Lubniewic. W skład rezerwatu wchodzą 3 elementy: Jezioro Janie pochodzenia lodowcowego na sandrze, rozległe bagno (pochodzące z zarastającego mulistego jeziora Janowiec), przez które przepływa rzeka Lubniewka, pas lasu (otulina) stanowiąca najstarszą część basenu pojeziernego. Całość przypomina kształt półksiężyca. Środek jeziora pokrywają grzybienie białe, grążel żółty, osoka aloesowata. Brak wyraźnej granicy jeziora z bagnem. Na bagnie występują turzyce: bagienna i pospolita, pałka szerokolistna, śledzienica skrętolistna. Na znacznych obrzeżach zarośla sosnowe, olszowe. Zasadniczym tłem jest bór świeży. Runo leśne tworzy turzyca leśna, nerecznica samcza, trzcina pospolita, szczawik zajęczy, skrzyp polny, malina właściwa, trawy. Gatunek dominujący olsza czarna – 87%, sosna pospolita – 18%. Zwarcie umiarkowane. Podszyt w niewielkiej ilości z przewagą kruszyny i olszy.</t>
  </si>
  <si>
    <t xml:space="preserve">Zachowanie zarastającego jeziora z charakterystyczną roślinnością wodną i bagienną, będącego ostoją licznych gatunków ptaków wodnych.</t>
  </si>
  <si>
    <t xml:space="preserve">gm. Lubniewice </t>
  </si>
  <si>
    <t xml:space="preserve">DĘBOWIEC</t>
  </si>
  <si>
    <t xml:space="preserve">Drzewostan na terenie rezerwatu składa się głównie z dębu bezszypułkowego i szypułkowego z nieznaczną domieszką sosny. Pod okapem licznie występuje samosiew sosny w wieku 25-45 lat. Warstwa zielna dobrze rozwinięta, występuje obficie trzcinnik, śmiałek pogięty, sporadycznie jarzębiec. Licznie występuje też czernica, rokiet, orlica, kostrzewa leśna, a z mchów żurawiec. Na terenie rezerwatu wyodrębniono jeden typ siedliskowy lasu mokrego świeżego. Gleby na terenie rezerwatu należą do bielicoziemnych – typ rdzawe.</t>
  </si>
  <si>
    <t xml:space="preserve">Zachowanie starodrzewu dębowego oraz stanowisk chronionych owadów: jelonka rogacza i kozioroga dębosza.</t>
  </si>
  <si>
    <t xml:space="preserve">pow. krośnieński </t>
  </si>
  <si>
    <t xml:space="preserve">gm. Gubin </t>
  </si>
  <si>
    <t xml:space="preserve">KRĘCKI ŁĘG</t>
  </si>
  <si>
    <t xml:space="preserve">Teren rezerwatu leży w szerokim i płaskim obniżeniu będącym dnem doliny Leniwej Obry. Rezerwat położony jest na terenie środkowej, zbudowanej z piasków rzecznych dawnych tarasów akumulacyjnych, które są skałą macierzystą dla gleb rezerwatu. W rezerwacie występuje 21 gatunków drzew. Spośród nich 4 występują jako panujące. Są to: olsza czarna, jesion wyniosły, dąb szypułkowy, świerk pospolity, lipa drobnolistna, brzoza brodawkowata, grab zwyczajny. Pozostałe gatunki występują pojedynczo lub sporadycznie. Na terenie rezerwatu jest bardzo bogata awifauna, gniazduje tu 48 gatunków ptaków. Są to min.: zięba, szpak, pierwiosnek, sikora bogatka, rudzik, kos.</t>
  </si>
  <si>
    <t xml:space="preserve">Zachowanie naturalnych zespołów łęgu olszowo-jesionowego i olsu porzeczkowego z drzewami pomnikowymi, stanowisk chronionych i rzadkich gatunków roślin oraz bogatej awifauny.</t>
  </si>
  <si>
    <t xml:space="preserve">gm. Zbąszynek </t>
  </si>
  <si>
    <t xml:space="preserve">UROCZYSKO WĘGLIŃSKIE</t>
  </si>
  <si>
    <t xml:space="preserve">Na geomorfologię rejonu rezerwatu podstawowy wpływ miało zlodowacenie bałtyckie. Teren rezerwatu znajduje się na pagórkach czołowomorenowych. Przeważają gleby brunatne wyługowane i gleby brunatne wyługowane oglejone. W rezerwacie wyróżnia się dwa zespoły roślinne Potentillo albae-Quercetum (świetlista dąbrowa), Calamagrosti-Quercetum petraeae scam (acidofilna dąbrowa). W rezerwacie występuje 10 gatunków drzew. Spośród nich 2 występują jako panujące, jest to dąb szypułkowy i świerk pospolity, 5 gatunków wchodzi w skład drzewostanów jako gatunki współpanujące lub domieszkowe. Są to: buk zwyczajny, sosna pospolita, olsza czarna, brzoza brodawkowata, modrzew europejski. Gatunki występują w drzewostanach pojedynczo lub sporadycznie, są to klon zwyczajny i jawor oraz kruszyna pospolita.</t>
  </si>
  <si>
    <t xml:space="preserve">Zachowanie naturalnego, wielogatunkowego starodrzewu z licznym udziałem dębów pomnikowych.</t>
  </si>
  <si>
    <t xml:space="preserve">MŁODNO</t>
  </si>
  <si>
    <t xml:space="preserve">Obszar rezerwatu zajmuje ponad 3/4 powierzchni płytkiej niecki pojeziernej, toczonej rozległym kompleksem lasów sosnowych. Centralna podtopiona część niecki stanowi pozostałość zbiornika wodnego. Zachowały się jeszcze zbiorowiska oczeretowe tworzone głównie przez trzcinę i pałkę szerokolistną, jednak dominują zbiorowiska szuwarowe. Około 1/4 rezerwatu zajmują zarośla wierzbowe, miejscami z udziałem brzozy oraz zadrzewienia olszowe w wieku 20-30 lat. Cała niecka wypełniona jest osadami organicznymi, których miąższość przekracza 8 m. Lista stwierdzonych gatunków flory obejmuje 203 taksony, flora mszaków obejmuje 25 gatunków, w tym 2 gatunki reliktowe. Wyróżniono 46 gatunków ptaków gniazdujących na terenie rezerwatu, np.: potrzos, zięba, świerszczak, kszyk, pierwiosnek, piecuszek, pokląskwa, kapturka, żuraw.</t>
  </si>
  <si>
    <t xml:space="preserve">Zachowanie torfowiska niskiego i fragmentu łąk z charakterystycznymi zespołami roślinnymi oraz stanowisk chronionych gatunków roślin i zwierząt.</t>
  </si>
  <si>
    <t xml:space="preserve">gm. Cybinka </t>
  </si>
  <si>
    <t xml:space="preserve">DĄBROWA BRZEŹNICKA</t>
  </si>
  <si>
    <t xml:space="preserve">Rezerwat leży w dorzeczu Odry i jej lewego dopływu – Bobru, w bezpośrednim sąsiedztwie rzeczki Brzeźniczanki. Na terenie rezerwatu wytworzyły się gleby zaliczane do klasy brunatnoziemnych, typu brunatnych. W rezerwacie zachowały się drzewostany o charakterze naturalnym lub znacznie zbliżonym do naturalnego. W piętrze panującym drzewostanu występuje dąb, a w drugim piętrze grab. W składzie tych drzewostanów lub w domieszce występują ponadto: lipa, świerk, sosna, olsza, brzoza, buk, wiąz, w szerokich przedziałach wiekowych. Na przeważającej części powierzchni leśnej występuje siedlisko lasu świeżego, niewielką część zajmuje las mieszany świeży.</t>
  </si>
  <si>
    <t xml:space="preserve">Zachowanie ze względów naukowych i dydaktycznych fragmentu grądu oraz świetlistej dąbrowy.</t>
  </si>
  <si>
    <t xml:space="preserve">gm. Brzeźnica </t>
  </si>
  <si>
    <t xml:space="preserve">PNIEWSKI ŁUG</t>
  </si>
  <si>
    <t xml:space="preserve">torfowiskowy </t>
  </si>
  <si>
    <t xml:space="preserve">Teren rezerwatu to typowe torfowisko wysokie. Maksymalna miąższość torfu wynosi 7,0m. Złoże wypłyca się wyraźnie w kierunku zachodnim (do 1,4m). Centrum torfowiska zajmuje mszar wysokotorfowiskowy, licznie występują: wełnianka pochwowata, żurawina, modrzewnica. Struktura torfowiska jest kępkowo-dolinkowa. Drzewa sosna pospolita i brzoza brodawkowata występują nielicznie. Z gatunków faunistycznych występujących na terenie rezerwatu należy wymienić: płazy min. żaba trawna, ropucha zwyczajna i zielona; ptaki: zięba, żuraw, kos, piegża, piecuszek, gil, kania czarna.</t>
  </si>
  <si>
    <t xml:space="preserve">Zachowanie torfowiska wysokiego oraz stanowiska rosiczki okrągłolistnej.</t>
  </si>
  <si>
    <t xml:space="preserve">gm. Lubrza </t>
  </si>
  <si>
    <t xml:space="preserve">MOKRADŁA SUŁOWSKIE</t>
  </si>
  <si>
    <t xml:space="preserve">Część północna obejmuje silnie zeutrofizowane zarastające jezioro. Ponad 1/3 lustra wody porośnięta jest roślinnością wynurzoną o sumarycznej powierzchni 18,92 ha. Część południowa stanowi kompleks silnie podtopionych torfowisk, porośniętych wysoką roślinnością oczeretową. W centralnej części kompleksu znajduje się niewielki zbiornik wodny, całkowicie porośnięty roślinnością szuwarową. Powierzchnia tej części 14,81 ha. W operatach leśnych obie powierzchnie figurują jako nieużytki. Roślinność jest dość znacznie zróżnicowana. Stwierdzono występowanie 43 gatunków ptaków.</t>
  </si>
  <si>
    <t xml:space="preserve">Zachowanie stanowisk rzadkich gatunków roślin i ptaków wodno-błotnych oraz typowego ekosystemu kompleksu śródpolnych zbiorników astatycznych wraz z charakterystyczną strukturą, dynamiką i procesami kształtującymi ich funkcjonowanie.</t>
  </si>
  <si>
    <t xml:space="preserve">gm. Rzepin </t>
  </si>
  <si>
    <t xml:space="preserve">JEZIORO ŁUBÓWKO</t>
  </si>
  <si>
    <t xml:space="preserve">Głównym tłem siedlisk występujących w rezerwacie jest las mieszany świeży. Przeważają drzewostany bukowo-sosnowe, w mniejszym stopniu bukowe, bukowo-grabowe, świerkowo-brzozowo-sosnowe, bukowo-dębowo-sosnowe, sosnowe, grabowo-bukowo-dębowe i olszowe. Przeciętny wiek drzewostanów wynosi 82 lata, przeciętna zasobność 36 m3. Znaczną powierzchnię zajmują gospodarcze drzewostany nasienne. Centralną część rezerwatu zajmuje jezioro Łubówko. Jest to malowniczy akwen, położony w głębokiej kotlinie o turkusowo-zielonej barwie wody. Jest zbiornikiem mezotroficznym wykazującym cechy oligotrofii wapiennej. Jest to zbiornik głęboki o stromych spadkach dna przy brzegach. Głębokość 18 m znajduje się w południowo-wschodniej części jeziora, średnia głębokość przekracza 10 m.</t>
  </si>
  <si>
    <t xml:space="preserve">Zachowanie unikalnego, urozmaiconego krajobrazu morenowego oraz buczyny pomorskiej o naturalnym charakterze.</t>
  </si>
  <si>
    <t xml:space="preserve">JEZIORO WIELKIE</t>
  </si>
  <si>
    <t xml:space="preserve">Jezioro Wielkie jest zbiornikiem stosunkowo płytkim, średnia głębokość wynosi około 2,5 m. Wody jeziora silnie zeutrofizowane. W okresie wegetacji woda traci przejrzystość przybierając zielone zabarwienie. Na jeziorze znajdują się trzy wyspy o powierzchni 2,34 ha. Jedna porośnięta jest starym, ponad 200-letnim mieszanym drzewostanem z przewagą dębu o charakterze naturalnym. Pozostałe dwie wyspy pokryte są młodszym drzewostanem z przewagą świerka i olszy. Brzegi Jeziora Wielkiego prawie w całości otoczone są lasami, tylko przy ujściu rzeki Obry poprzez szeroki pas trzcin, jezioro graniczy z nieużytkowanymi łąkami i pastwiskami porośniętymi zwartym turzycowiskiem. Teren wokół jeziora jest silnie wyniesiony i pagórkowaty. Na omawianym obszarze występuje około 120 gatunków ptaków. Z tej liczby 32 gatunki to taksony w skali kraju zagrożone. Znaczna część gatunków na omawianym terenie występuje obficie tworząc jedne z liczniejszych populacji na Ziemi Lubuskiej, a nawet w zachodniej Polsce. W szczycie przelotów liczebność ptaków wodnych dochodzi do 6 tys. osobników. Inne argumenty przemawiające za atrakcyjnością tego miejsca to fakt, iż jego brzegi nie są zagospodarowane turystycznie.</t>
  </si>
  <si>
    <t xml:space="preserve">Zachowanie ze względów naukowych i dydaktycznych biotopów lęgowych oraz miejsc żerowania i odpoczynku ptaków wodnych.</t>
  </si>
  <si>
    <t xml:space="preserve">DĘBINA</t>
  </si>
  <si>
    <t xml:space="preserve">Rezerwat położony jest na terenie Równiny Gorzowskiej. Teren znajduje się na nieznacznym wyniesieniu między brzegiem łąki, a erozyjną i malowniczą doliną Kanału Kłodawskiego. Lasy stanowią 97,5% powierzchni rezerwatu. Gatunkami przeważającymi są: sosna zwyczajna, świerk, buk, dąb, grab, brzoza brodawkowata. Stwierdzono też pojedyncze egzemplarze klonu zwyczajnego, jaworu i jesionu wyniosłego. Z krzewów występują: bez czarny i trzmielina zwyczajna. Biorąc pod uwagę miąższościowy udział gatunków rzeczywistych przeważa dąb – 70,7%, sosna – 15%, brzoza – 2%. Przeszło 93% powierzchni leśnej zajmują drzewostany ponad 140-letnie. Na pozostałej powierzchni występują drzewostany w VI klasie wieku.</t>
  </si>
  <si>
    <t xml:space="preserve">Zachowanie ze względów naukowych i dydaktycznych grądu środkowoeuropejskiego. </t>
  </si>
  <si>
    <t xml:space="preserve">BOGDANIEC III</t>
  </si>
  <si>
    <t xml:space="preserve">Powierzchnia drzewostanów w rezerwacie stanowi 93,8%. Wyróżniono tutaj jedną fazę rozwojową drzewostanu dojrzewającego jednowiekowego. Dominuje dąb, sosna, buk. Występuje też lipa, świerk, grab, brzoza brodawkowata, akacja. W warstwie krzewów występuje leszczyna zwyczajna. Przeciętny wiek drzewostanu wynosi 94 lata. </t>
  </si>
  <si>
    <t xml:space="preserve">Zachowanie ze względów naukowych i dydaktycznych grądu typowego z bukiem.</t>
  </si>
  <si>
    <t xml:space="preserve">DĄBROWA NA WYSPIE</t>
  </si>
  <si>
    <t xml:space="preserve">Wyspa, na której znajduje się rezerwat jest położona w południowo-wschodniej części Jeziora Lubikowskiego, gdzie występuje wypłycanie akwenu. Wyspa leży jakby w zatoce jeziora. Po zachodniej stronie tej zatoki uformował się półwysep niby garb wyniesiony wyraźnie ponad poziom wody, porośnięty borem sosnowym mieszanym. Po stronie wschodniej zatoki leży płaski brzeg z olszą, brzozą, wierzbami, kruszyną i in. Typ siedliskowy lasu to las mieszany świeży. Gleby są brunatne, piaski. Flora naczyniowa rezerwatu liczy 103 gatunki należące do 43 rodzin. Najliczniej reprezentowana jest rodzina traw – 14 gatunków. Jeden z gatunek podlega całkowitej ochronie, jest to bluszcz pospolity, spotykany w formie płożącej – naziemnej. Trzy gatunki należą do roślin chronionych częściowo: konwalia majowa, pierwiosnka lekarska, kalina koralowa.</t>
  </si>
  <si>
    <t xml:space="preserve">Zachowanie ze względów naukowych, dydaktycznych i krajobrazowych rzadko spotykanego lasu liściastego na malowniczej wyspie jeziora Lubikowskiego.</t>
  </si>
  <si>
    <t xml:space="preserve">gm. Przytoczna </t>
  </si>
  <si>
    <t xml:space="preserve">RYBOJADY</t>
  </si>
  <si>
    <t xml:space="preserve">Torfowisko leży w obniżeniu wytopiskowym o głębokości maksymalnej 10 m, na płaszczyźnie sandrowej w odległości 2 km od rzeki Obry. Złoża ze względu na hydrologię zaliczyć można do typu torfowisk topogenicznych głębokich, zasilanych przez wody tworzące podziemny zbiornik i płaskim lustrze wody o niewielkim jej ruchu. Torfowisko jest terenem odkrytym, jedynie 10% powierzchni w południowej części stanowi zwarte zadrzewienie brzozowe. Łącznie na terenie torfowiska stwierdzono występowanie 36 gatunków roślin naczyniowych, w tym 4 gatunki drzew, 3 gatunki krzewów i 29 gatunków roślin zielnych oraz 16 gatunków mszaków. Spośród roślin uznanych za zagrożone w skali kraju występuje tu: turzyca strunowa, turzyca bagienna, rosiczka okrągłolistna oraz torfowiec – Sphagnum papillosum. Rezerwat jest jednym z 23 torfowisk przejściowych na Pojezierzu Lubuskim, przy czym wyróżnia się zachowaną w nienaruszonym stanie roślinnością naturalną.</t>
  </si>
  <si>
    <t xml:space="preserve">Zachowanie ze względów naukowych i dydaktycznych torfowiska o charakterze przejściowym, wraz z występującą na nim florą i fauną.</t>
  </si>
  <si>
    <t xml:space="preserve">RZEKA PRZYŁĘŻEK</t>
  </si>
  <si>
    <t xml:space="preserve">Powierzchnia drzewostanów w rezerwacie wynosi 93,7%. W fazie młodocianej jest 59% drzewostanu, a 31% w fazie optymalnej późnej. Wynika to w znacznej mierze z ich sztucznego pochodzenia. Pod względem udziału w ogólnej miąższości drzewostanów przeważa buk (70%). Znaczny udział wykazuje również olsza czarna (24%), a następnie sosna (3,6%) i brzoza (1,2%). W warstwie krzewów oznaczono następujące gatunki: porzeczka czarna, trzmielina zwyczajna, kalina, leszczyna, wierzba. Na terenie rezerwatu stwierdzono wiele ciekawych zwierząt wodnych, a przede wszystkim pstrąg potokowy oraz głowacz białopłetwy. W północno-wschodniej części jest źródełko wypływające z wymytej przez wodę groty.</t>
  </si>
  <si>
    <t xml:space="preserve">Zachowanie ze względów naukowych, dydaktycznych i krajobrazowych fragmentu rzeki Przyłężek będącej siedliskiem dla występujących w rzece ryb łososiowatych oraz nadbrzeżnych skarp i otaczających rzekę drzewostanów.</t>
  </si>
  <si>
    <t xml:space="preserve">SANTOCKIE ZAKOLE</t>
  </si>
  <si>
    <t xml:space="preserve">Rezerwat położony jest przy ujściu Noteci do Warty, w pobliżu historycznej miejscowości Santok, gdzie Warta zakolem zmienia kierunek ku południowi. Rezerwat zajmuje lewobrzeżną część terenu o bogatym i złożonym charakterze krajobrazowo-florystyczno-ornitologicznym. Jest to teren zalewany przez wody Warty, z wieloma starorzeczami, oczkami wodnymi oraz kępami naturalnych lasów łęgowych. Największy urok sprawiają luźno rosnące dęby i inne gatunki drzew, wśród których wybrano 220 pomników przyrody. Teren jest miejscem bytowania i rozrodu dziko występujących zwierząt, szczególnie bogatej listy awifauny.</t>
  </si>
  <si>
    <t xml:space="preserve">Zachowanie ze względów naukowych, dydaktycznych i krajobrazowych pozostałości lasów łęgowych i innych cennych siedlisk przyrodniczych, oraz ochrona miejsc lęgowych ptaków wodno-błotnych.</t>
  </si>
  <si>
    <t xml:space="preserve">gm. Deszczno </t>
  </si>
  <si>
    <t xml:space="preserve">BOGDANIECKIE CISY</t>
  </si>
  <si>
    <t xml:space="preserve">Okolice rezerwatu leżą w części wysoczyzny denno-morenowej. Jest to obszar młodoglacjalny ukształtowany w czasie ostatniego, bałtyckiego zlodowacenia. Piaszczyste obszary sandrowe, w tym pobliska Puszcza Barlinecka porośnięte są borami sosnowymi. Natomiast utwory denno-morenowe to gleby bielicowe, porośnięte lasami i borami mieszanymi. Duże na skalę krajową skupiska cisa pospolitego powstałe w sposób naturalny, egzystuje jako dynamiczny składnik podszytu leśnego. Gatunkiem panującym i górującym w drzewostanie jest sosna zwyczajna w wieku 50-10 lat. Niższą warstwę drzewostanu tworzy młodszy o 20 lat buk zwyczajny. Buk panuje niepodzielnie w warstwie podrostu. W miejscach o nie tak silnym zwarciu podrostu bukowego, niezwykle bujnie rozwija się warstwa krzewów: jarząb, bez czarny, kruszyna. W przestrzeni ekologicznej bogatego zbiorowiska leśnego dużą, miejscami nawet dominującą rolę w podszycie leśnym stanowi gatunek chroniony - cis pospolity.</t>
  </si>
  <si>
    <t xml:space="preserve">Zachowanie ze względów naukowych, dydaktycznych i krajobrazowych pozostałości lasów łęgowych w postaci kęp starych drzewostanów, dla zachowania ich unikatowych zasobów genowych, oraz ochrona miejsc lęgowych ptaków wodno-błotnych.</t>
  </si>
  <si>
    <t xml:space="preserve">DOLINA ILANKI</t>
  </si>
  <si>
    <t xml:space="preserve">Obszar rezerwatu położony jest w górnym biegu rzeki Ilanki, wyróżnia się pod względem przyrodniczym na tle otaczających obszarów sandrowych. Duża w stosunku do niewielkiego obszaru zmienność warunków hydroekologicznych ma decydujący wpływ na powstanie i obecny rozwój zróżnicowanych torfowisk i innych ekosystemów bagiennych i wodnych doliny Ilanki. Pod względem chemicznym wody rzeki Ilanki należą do I klasy czystości. W obrębie rezerwatu stwierdzono występowanie trzech typów torfowisk. Tworzą one kompleks przestrzenny i mogą się przekształcać jedne w drugie w wyniku sukcesji. Największy obszar zajmują torfowiska pojezierne. Ostatnią pozostałością pierwotnego zbiornika wodnego jest jezioro Pniów. Otoczone pływającym trzęsawiskiem, nasuwającym się od brzegu, zarastającym taflę wody. W obrębie granic rezerwatu stwierdzono występowanie 340 gatunków roślin; 274 to rośliny naczyniowe; mchy reprezentowane są przez 55 gatunków; występowanie 9 gatunków wątrobowców, 7 gatunków roślin objętych jest ochroną ścisłą (storczyk szerokolistny, storczyk krwisty, kruszczyk błotny, bluszcz pospolity, listeria jajowata, grążel żółty, grzybień biały) oraz wiele innych ochroną częściową.</t>
  </si>
  <si>
    <t xml:space="preserve">Zachowanie ze względów naukowych i dydaktycznych różnego rodzaju torfowisk, zespołów w obrębie naturalnego i półnaturalnego krajobrazu wyróżniającego się bogactwem flory, fauny i swoistych rzadkich fitocenoz.</t>
  </si>
  <si>
    <t xml:space="preserve">gm. Torzym </t>
  </si>
  <si>
    <t xml:space="preserve">RADOWICE</t>
  </si>
  <si>
    <t xml:space="preserve">Rezerwat leży na południowym krańcu wzniesień i pagórków Pojezierza Łagowskiego. Teren opada ku Dolinie Środkowej Odry, a także na południowy wschód ku rzece Obrzycy. Dominują tu gleby brunatne, ale występują też brunatne bielicowane, a w obniżeniach przy ciekach wodnych - występują torfy niskie. Jest tu duże zróżnicowanie siedlisk i drzewostanów. Cały teren porastają zbiorowiska leśne z wyjątkiem małego stawu. W przewadze występują siedliska lasu mieszanego lub lasu świeżego, mniejszy udział mają olsy i lasy wilgotne. Większość lasów ma skład gatunkowy drzew odpowiadający siedlisku, a są to lasy jesionowo-olszowe oraz lasy dębowe z udziałem buku i grabu, określane jako grądy, jak również partie z przewagą buku - 60% powierzchni.</t>
  </si>
  <si>
    <t xml:space="preserve">Zachowanie ze względów naukowych i dydaktycznych zbiorowisk łęgu jesionowo-olszowego i lasu dębowo-grabowego na silnie urzeźbionej krawędzi wysoczyzny polodowcowej.</t>
  </si>
  <si>
    <t xml:space="preserve">gm. Sulechów </t>
  </si>
  <si>
    <t xml:space="preserve">LUBIATOWSKIE UROCZYSKA</t>
  </si>
  <si>
    <t xml:space="preserve">krajobrazowy</t>
  </si>
  <si>
    <t xml:space="preserve">Teren rezerwatu to wschodnia część mezoregionu Kotliny Gorzowskiej. Są to rozległe porośnięte lasami pola sandrowe z jeziorem Lubiatówko. Konfiguracja terenu jest bardzo urozmaicona - różnica wysokości względnej wynosi 22 m. Lista florystyczna jest bardzo bogata i obejmuje 230 gatunków, w tym 32 gatunki porostów, 16 gatunków mszaków i 182 gatunki organowców należących do 55 rodzin. Zbiorowiska roślinne tworzą 16 zespołów, w tym bardzo dobrze rozwinięty zespół łęgów przystrumykowych. Występują naturalne źródliska i wywierzyska. Wśród roślin chronionych znaleźć można grążela żółtego, a także paprotkę zwyczajną, kruszynę pospolitą, marzankę wonną, konwalię majową, kalinę koralową. 6 gatunków porostów występujących w rezerwacie jest ujęte na "Czerwonej liście porostów zagrożonych w Polsce".</t>
  </si>
  <si>
    <t xml:space="preserve">Zachowanie ze względów naukowych i dydaktycznych walorów przyrodniczych i krajobrazowych jeziora, ochrona biotopu ptaków wodno-błotnych i drapieżnych, skarp jeziora oraz źródlisk z rzadką roślinnością.</t>
  </si>
  <si>
    <t xml:space="preserve">ŁĘGI koło SŁUBIC</t>
  </si>
  <si>
    <t xml:space="preserve">W skład rezerwatu wchodzą dwa kompleksy lasów łęgowych – południowy i północny. Kompleks południowy stanowi zwarty obszar lasów leżący ok. 1 km od Słubic i zajmuje całą szerokość doliny o powierzchni 120 ha. Kompleks północny ma charakter bardziej wydłużony, rozciąga się między Słubicami a Nowym Lubuszem. Obszary te stanowią mozaikę lasów łęgowych dominacja dębu szypułkowego, śródleśnych łąk i polan, oraz niewielkich starorzeczy. Stanowi jeden z większych kompleksów ekosystemów chronionych w Zachodniej Polsce. Szata roślinna obiektu jest typowa dla dużej doliny rzecznej. W części południowej jest to fitokompleks lasów i zarośli łęgowych, w części północnej – kompleks lasów łęgowych, mannowisk, mozgowisk, płatów wiklin nadrzecznych, łęgu wierzbowego i fragmentu łęgu jesionowego. Na terenie rezerwatu zanotowano występowanie 111 gatunków roślin naczyniowych z 21 zbiorowisk roślinnych w tym gatunki objęte ochroną prawną. Stwierdzono występowanie 48 gatunków ptaków z najliczniejsza populacją dzięcioła średniego.</t>
  </si>
  <si>
    <t xml:space="preserve">Zachowanie kompleksu naturalnych i półnaturalnych ekosystemów łęgowych, wraz z zachodzącymi w nich procesami fluktuacji, sukcesji i regeneracji, typowych dla doliny wielkiej rzeki.</t>
  </si>
  <si>
    <t xml:space="preserve">gm. Słubice </t>
  </si>
  <si>
    <t xml:space="preserve">TORFOWISKO OSOWIEC</t>
  </si>
  <si>
    <t xml:space="preserve">Rezerwat położony jest w polodowcowej rynnie jeziorowej, równoległej do doliny Mierzęckiej Strugi. Torfowisko powstało w wyniku zarastania płytkiego zbiornika wodnego. Otoczone jest zwartym pasem roślinności składającym się z zarośli wierzbowych i olsowych. Charakteryzuje się zróżnicowanym – strefowym i mozaikowym układem roślinności. Najbardziej zróżnicowana i bogata pod względem florystycznym jest część centralna, dominuje tu mozaikowy układ roślinności charakterystyczny dla torfowisk bogatych w węglan wapnia, rozwinął się tu dobrze mszar kłociowy oraz mszar przygiełkowy z szuwarami turzycowymi. W południowej części torfowiska znajduje się niewielki fragment otwartego lustra wody, pozostałości dawnego jeziora, porośnięty przez płaty rdestnicy pływającej, rdestu ziemnowodnego, jeżogłówkę najmniejszą, i niewielkie płaty grążela żółtego. Flora roślin naczyniowych liczy 267 gatunków reprezentujących 66 rodzin. Na terenie tym występuje 24 gatunków mchów. Najliczniej reprezentowaną grupę stanowią torfowce. Stwierdzono występowanie 3 gatunków roślin objętych ścisłą ochroną oraz 6 gatunków roślin objętych ochroną częściową. Wyróżniono 28 zbiorowisk roślinnych.</t>
  </si>
  <si>
    <t xml:space="preserve">Zachowanie ekosystemów torfowiskowych i fitocenozy mszystego szuwaru kłociowego z cenną florą roślin naczyniowych i zarodnikowych.</t>
  </si>
  <si>
    <t xml:space="preserve">gm. Dobiegniew </t>
  </si>
  <si>
    <t xml:space="preserve">DOLINA POSTOMII</t>
  </si>
  <si>
    <t xml:space="preserve">Rezerwat obejmuje południową krawędź i dno doliny Postomii stanowiącej jednocześnie krawędź szerokiej pradoliny Warty. Dno doliny zajmują zbiorowiska szuwarowe i łąkowe. Graniczą one przestrzennie z wąskim pasem łęgów olszowo–jesionowych. Na wyższych terasach i stromych krawędziach doliny zachowały się bardzo dobrze wykształcone fragmenty lasów grądowych i dąbrów acydofilnych. Rezerwat jest ostoją szeregu ginących i zagrożonych gatunków roślin i zwierząt, przede wszystkim ptaków i owadów. Występuje tu m.in.: bluszcz pospolity, cis pospolity, czerniec gronkowy, dzwonek brzoskwiniolistny, kokorycz wątła, konwalia majowa, paprotka zwyczajna, przylaszczka pospolita, śnieżyczka przebiśnieg, żankiel zwyczajny. Zlokalizowano tutaj około 80 drzew o wymiarach pomnikowych. W grupie chrząszczy kózkowatych stwierdzono 32 gatunki, w tym rzadkie i ginące. Awifauna lęgowa rezerwatu liczy 50 gatunków ptaków.</t>
  </si>
  <si>
    <t xml:space="preserve">Zachowanie naturalnych ekosystemów leśnych i nieleśnych.</t>
  </si>
  <si>
    <t xml:space="preserve">ŻURAWNO</t>
  </si>
  <si>
    <t xml:space="preserve">Rezerwat przyrody leży w dolinie niewielkiej rzeki Rzeczycy, stanowiąc mozaikę różnych środowisk – wodnych, bagiennych i leśnych. Wśród zajmujących ponad 2/3 rezerwatu fitocenoz leśnych dominują lasy łęgowe i grądowe. Jeziorko Żurawno zasilane jest przez dopływający od wschodu niewielki ciek. Na terenie rezerwatu oznaczono 124 gatunki roślin naczyniowych należących do 51 rodzin. Wśród stwierdzonych gatunków roślin na uwagę zasługuje przede wszystkim pióropusznik strusi (Matteuccia struthiopteris) występujący tu licznie w ilości ok. 800–1200 egzemplarzy w pięciu większych i kilku mniejszych skupieniach. W obrębie jeziorka dominują różne fitocenozy szuwaru trzcinowego, od najuboższych, budowanych wyłącznie przez trzcinę, po bardziej zróżnicowane, z udziałem pałki, turzyc i roślin dwuliściennych. Na terenie rezerwatu występuje bardzo bogata fauna reprezentowana przez wiele cennych grup bezkręgowców, ryb, ssaków, płazów oraz gadów.</t>
  </si>
  <si>
    <t xml:space="preserve">Zachowanie ze względów naukowych, dydaktycznych i krajobrazowych fragmentu leśnego ekosystemu nizinnego ze stanowiskami rzadkich gatunków roślin i zwierząt.</t>
  </si>
  <si>
    <t xml:space="preserve">pow. żarski</t>
  </si>
  <si>
    <t xml:space="preserve">gm. Lubsko</t>
  </si>
  <si>
    <t xml:space="preserve">gm. Tuplice</t>
  </si>
  <si>
    <t xml:space="preserve">gm. Brody</t>
  </si>
  <si>
    <t xml:space="preserve">MIERKOWSKIE SUCHE BORY</t>
  </si>
  <si>
    <t xml:space="preserve">Rezerwat leży w odległości około 7 km na północny zachód od Lubska, na granicy dwóch krain przyrodniczo-leśnych; w całości leży w głębi dużego kompleksu leśnego będącego w zarządzie Nadleśnictwa Lubsko. Rezerwat stanowi kompleks częściowo odsłoniętych wydm śródlądowych. Najwyższym punktem rezerwatu jest Białogóra o wysokości bezwzględnej 86,5 m n.p.m., będąca jednocześnie jednym z najwyższych punktów w okolicy i doskonałym punktem widokowym. Pozostałe wały wydmowe biegną przeważnie na wysokościach 70-75 m n.p.m., doliny schodzą do poziomu poniżej 65 m n.p.m. Na terenie rezerwatu stwierdzono występowanie zaledwie 26 gatunków roślin naczyniowych należących do 16 rodzin. Najliczniej reprezentowane rodziny to trawy złożone oraz wrzosowate. Jeden stwierdzony na terenie rezerwatu gatunek Aster ożota należy do zagrożonych i ginących w Wielkopolsce i na Pomorzu. Stwierdzono występowanie 7 gatunków mchów charakterystycznych dla środowisk borowych i suchych. Lista stwierdzonych gatunków porostów liczy 12 taksonów. Zróżnicowanie zbiorowisk roślinnych projektowanego rezerwatu jest niewielkie. Szczyty wydm zajmują skrajnie ubogie murawy szczotlichowe, z jedynym gatunkiem rośliny naczyniowej – szczotlichą siwą oraz obfitym występowaniem mchów i porostów. Największą powierzchnię zajmują suche bory w typie borów chrobotkowych, również z bardzo skąpym runem. Na omawianym terenie stwierdzono występowanie wiele gatunków rzadkich i ginących owadów, szczególnie w grupie chrząszczy kózkowatych.</t>
  </si>
  <si>
    <t xml:space="preserve">Zachowanie szerokiego spektrum ekosystemów borowych, od ubogich muraw napiaskowych i suchych borów porastających kompleks wydm śródlądowych, po bory świeże i wilgotne, wraz ze specyficzną chronioną fauną i florą.</t>
  </si>
  <si>
    <t xml:space="preserve">GORZOWSKIE MURAWY</t>
  </si>
  <si>
    <t xml:space="preserve">stepowy</t>
  </si>
  <si>
    <t xml:space="preserve">Rezerwat leży w zachodniej części miasta Gorzowa Wlkp. w dzielnicy Wieprzyce. Kompleks muraw w rezerwacie należy do najcenniejszych tego typu obiektów w Polsce Zachodniej. Bogactwo gatunków roślin oraz stan zachowania zbiorowisk roślinnych sprawiają, że obszar ten jest pod względem przyrodniczym niezwykle atrakcyjny. Murawa ostnicowa Potentillo-Stipetum capillatae należy do najcenniejszych zbiorowisk roślinnych na terenie rezerwatu. Występuje na stromych stokach o ekspozycji południowej, południowo-zachodniej, południowo-wschodniej, na glebach o odczynie zasadowym. Dominują tu trawy kępowe takie jak ostnica włosowata, kostrzewa szczeciniasta, tymotka Boehmera. Licznie występują tu także dwuliścienne gatunki ciepłolubne takie jak: szałwia łąkowa, pięciornik piaskowy czy krwawnik panoński. Najciekawsze fragment tych muraw znajduje się w części południowo-zachodniej rezerwatu. Oprócz muraw ostnicowych na terenie rezerwatu występują jeszcze murawy: kłosownicowa oraz szczotlichowa. Za gatunki specjalnej troski na obszarze rezerwatu uznać należy rzadkie i zagrożone gatunki kserotermicznych roślin – między innymi pajęcznicę liliowatą, ostnicę włosowatą, ostrołódkę kosmatą, dzwonka syberyjskiego, kruszczyka szerokolistnego, goździka piaskowego, paprotkę zwyczajną, pierwiosnka lekarskiego, kocanki piaskowe, kruszynę pospolitą, bluszcz pospolity. Są to rośliny objęte ochroną gatunkową ścisłą i częściową.</t>
  </si>
  <si>
    <t xml:space="preserve">Zachowanie zbiorowisk roślinności kserotermicznej, szczególnie muraw ostnicowych, kłosownicowych i szczotlichowych oraz stanowisk gatunków roślin i zwierząt, między innymi ostnicy włosowatej, pajęcznicy liliowatej, dzwonka syberyjskiego, ostrołódki kosmatej, świergotka polnego i ślimaka żeberkowego.</t>
  </si>
  <si>
    <t xml:space="preserve">miasto na prawach powiatu Gorzów Wlkp.</t>
  </si>
  <si>
    <t xml:space="preserve">m. Gorzów Wlkp.</t>
  </si>
  <si>
    <t xml:space="preserve">GOSZCZANOWSKIE ŹRÓDLISKA</t>
  </si>
  <si>
    <t xml:space="preserve">Teren objęty ochroną to zbocza w postaci stromej skarpy opadające ku tafli jeziora zwanego Stawem Goszczanowskim, wraz z brzegiem jeziora. W dolnej części w pobliżu brzegu wykształcony jest łęg źródliskowy Circaceo-Alnetum cardaminetosum amarae w bogatej gatunkowo o fizjonomicznie klasycznej postaci. Wyższe partie zbocza porasta las klonowo-lipowy Aceri-Tilietum. Brzegi Stawu Goszczanowskiego są jednym z nielicznych miejsc gdzie zespół Circaeo-Alnetum cardaminetosum amarae zachował najbardziej puszczański charakter, pełen pierwotnego uroku. Łęgi te spełniają bardzo ważną rolę biocenotyczną w krajobrazie obszarów dolinnych. Porastając miejsca źródlisk zapewniają czystość wód zasilających cieki wodne i jeziora. Spełniają rolę lasów wodochronnych.</t>
  </si>
  <si>
    <t xml:space="preserve">Zachowanie cennych siedlisk przyrodniczych – łęgu źródliskowego wyróżniającego się szczególnym bogactwem flory skupiającej rzadkie hydrofilne gatunki roślin kwiatowych oraz mszaków jak również lasu klonowo-lipowego stanowiącego zboczowy las wielogatunkowy i wielowarstwowy.</t>
  </si>
  <si>
    <t xml:space="preserve">BAGNO LESZCZYNY</t>
  </si>
  <si>
    <t xml:space="preserve">Na znacznym obszarze wykształcony jest zespół torfowiska wysokiego (mszar wysokotorfowiskowy) Sphagnetum magellanici w dwóch podzespołach. Tego typu zbiorowisko posiada umiejętność gromadzenia i przechowywania wody opadowej, co wynika z masowej obecności mchów torfowców Sphagnum. Jest to zespół o stosunkowo niewielkiej liczbie stanowisk i podlega ochronie z listy Natura 2000. W obniżeniach w obrębie Sphagnetum magellanici wykształcają się fragmenty torfowiska przejściowego.</t>
  </si>
  <si>
    <t xml:space="preserve">Zachowanie zbiorowisk roślinności torfowiskowej – zespołu torfowiska wysokiego z charakterystyczną fizjonomią i budową kępkowo-dolinkową wraz z całym zróżnicowanym bogactwem roślinności runa.</t>
  </si>
  <si>
    <t xml:space="preserve">pow. miedzyrzecki</t>
  </si>
  <si>
    <t xml:space="preserve">gm. Skwierzyna</t>
  </si>
  <si>
    <t xml:space="preserve">MSZAR ROSICZKOWY koło ROKITNA</t>
  </si>
  <si>
    <t xml:space="preserve">Rezerwat utworzony na powierzchni gdzie stosunkowo duże, wąskie płaty w płaskich obniżeniach torfowiska wysokiego tworzą na odsłoniętym w wyniku erozji torfie mszar przygiełkowy. Występujące tu charakterystyczne gatunki zespołu to przygiełka biała Rhynchospora alba i lokalnie przygiełka brunatna Rhynchospora Fusa oraz rzadka występujące rośliny jak bagnica torfowa Scheuzeria palustris, turzyca bagienna Carex limosa ponadto masowo występuje tu rosiczka okrągłolistna i owalna. W mszarze torfowiskowym dominującym składnikiem roślinności są różne gatunki torfowców Sphagnum. Torfowcom i mchom towarzyszą liczne, przystosowane do tych warunków rośliny naczyniowe.</t>
  </si>
  <si>
    <t xml:space="preserve">Zachowanie zbiorowisk roślinności bagiennej i torfowiskowej, szczególnie mszaru przygiełkowego z charakterystycznymi gatunkami zespołu przygiełki białej i lokalnie przygiełki bagiennej oraz mszaru wysokotorfowiskowego zróżnicowanego na dwa podzespoły: mszar wełniankowy z dominacją wełnianki pochwowatej oraz mszar sosnowy na którym w luźnym zwarciu rośnie sosna zwyczajna.</t>
  </si>
  <si>
    <t xml:space="preserve">MSZAR PRZYGIEŁKOWY - DŁUGIE im. Huberta Jurczyszyna </t>
  </si>
  <si>
    <t xml:space="preserve">Na odsłoniętym w wyniku erozji torfie istnieją stosunkowo duże, wąskie płaty w płaskich obniżeniach torfowiska wysokiego mszaru przygiełkowego. Występujące tu charakterystyczne gatunki zespołu to przygiełka biała (Rhynchospora alba) i lokalnie przygiełka brunatna (Rhynchospora fusca). Z torfowców występuje torfowiec kończysty (Sphagnetum fallax) i torfowiec czerwony (Sphagnetum rubellum). Z innych mszaków występuje tu bagniczka pływająca (Cladopodiella fluitans), bagnica torfowa (Scheuzeria palustris) rosiczka okrągłolistna (Dorsera rotundifolia) i sporadycznie turzyca bagienna (Carex limosa). W mszarze torfowiskowym dominującym składnikiem są torfowiec magellański, torfowiec czerwony, torfowiec kończasty, żurawina błotna i drobnolistkowa, rosiczka okrągłolistna, modrzewnica zwyczajna, wełnianka pochwowata i bagno zwyczajne.</t>
  </si>
  <si>
    <t xml:space="preserve">Zachowanie zbiorowisk roślinności bagiennej i torfowiskowej, szczególnie mszaru przygiełkowego z charakterystycznymi gatunkami zespołu – przygiełki białej i lokalnie przygiełki brunatnej oraz mszaru wysokotorfowiskowego zróżnicowanego na dwa zespoły: mszar wełniankowy z dominacją wełnianki pochwowatej oraz mszar sosnowy, na którym w luźnym zwarciu rośnie sosna zwyczajna z dominującymi gatunkami torfowców.</t>
  </si>
  <si>
    <t xml:space="preserve">GUBIŃSKIE MOKRADŁA</t>
  </si>
  <si>
    <t xml:space="preserve">Obszar należy do grupy najcenniejszych pod względem ornitologicznym terenów południowej części województwa lubuskiego i stanowi istotną regionalną ostoję ptaków, szczególnie wodnych i błotnych, zarówno w okresie lęgów, jak i podczas wędrówek. Ponad 20 z występujących gatunków to gatunki chronione w Unii Europejskiej, wymienionej w załączniku I do Dyrektywy Ptasiej UE. Są to: batalion, bąk, bielik, błotniak stawowy, bocian czarny i biały, czapla biała, derkacz, kropiatka, zielonka, dzięcioł czarny, gąsiorek, jarzębiatka, kania czarna i rdzawa, łabędź krzykliwy, rybitwa czarna, lerka, rożeniec, zimorodek, żuraw. Występuje również kumak nizinny oraz traszka. Szata roślinna obszaru to 182 taksony (większość w randze gatunku) roślin. Dominują gatunki związane z szuwarami i łąkami, zaroślowe i leśne, a także kserotermiczne.</t>
  </si>
  <si>
    <t xml:space="preserve">Zachowanie populacji ptaków wodnych i błotnych oraz najcenniejszych pod względem ornitologicznym siedlisk będących ostoją w okresie lęgów jak i podczas wędrówek.</t>
  </si>
  <si>
    <t xml:space="preserve">m. Gubin </t>
  </si>
  <si>
    <t xml:space="preserve">FLISOWE ŹRÓDLISKA</t>
  </si>
  <si>
    <t xml:space="preserve">Rezerwat obejmuje leśny kompleks źródliskowy, stanowiący unikatowy typ ekosystemów, położony w strefie krawędziowej sandru i obszaru morenowego związanego z lobem Odry, w niewielkiej niecce, przez która przepływa potok zasilany wodami wypływającymi ze źródlisk. Siedlisko przyrodnicze stanowi rozfragmentowaną część kopuły źródliskowej oraz nisze erozyjne z roślinnością źródliskową, niżowy łęg jesionowo-olszowy jako główny kompleks leśny oraz grąd zachodnioeuropejski.</t>
  </si>
  <si>
    <t xml:space="preserve">Zachowanie kompleksu źródliskowego wraz z otaczającym lasem oraz z charakterystycznymi, rzadkimi gatunkami roślin, w tym roślin zarodnikowych i zwierząt.</t>
  </si>
  <si>
    <t xml:space="preserve">pow.strzelecko-drezdenecki</t>
  </si>
  <si>
    <r>
      <rPr>
        <i val="true"/>
        <sz val="8"/>
        <rFont val="Arial"/>
        <family val="2"/>
        <charset val="238"/>
      </rPr>
      <t xml:space="preserve">Ź r ó d ł o:   </t>
    </r>
    <r>
      <rPr>
        <sz val="8"/>
        <rFont val="Arial"/>
        <family val="2"/>
        <charset val="238"/>
      </rPr>
      <t xml:space="preserve">dane Regionalnej Dyrekcji Ochrony Środowiska.</t>
    </r>
  </si>
  <si>
    <t xml:space="preserve">Powierzchnia </t>
  </si>
  <si>
    <t xml:space="preserve">parku krajobrazowego </t>
  </si>
  <si>
    <t xml:space="preserve">strefy ochronnej ogółem </t>
  </si>
  <si>
    <r>
      <rPr>
        <sz val="8"/>
        <color rgb="FF000000"/>
        <rFont val="Arial"/>
        <family val="2"/>
        <charset val="238"/>
      </rPr>
      <t xml:space="preserve">ogółem</t>
    </r>
    <r>
      <rPr>
        <vertAlign val="superscript"/>
        <sz val="8"/>
        <color rgb="FF000000"/>
        <rFont val="Arial"/>
        <family val="2"/>
        <charset val="238"/>
      </rPr>
      <t xml:space="preserve">a</t>
    </r>
    <r>
      <rPr>
        <sz val="8"/>
        <color rgb="FF000000"/>
        <rFont val="Arial"/>
        <family val="2"/>
        <charset val="238"/>
      </rPr>
      <t xml:space="preserve"> </t>
    </r>
  </si>
  <si>
    <t xml:space="preserve">w tym </t>
  </si>
  <si>
    <t xml:space="preserve">z ogółem rezerwaty i pozostałe formy ochrony przyrody</t>
  </si>
  <si>
    <t xml:space="preserve">w % powierzchni geograficznej</t>
  </si>
  <si>
    <t xml:space="preserve">lasy </t>
  </si>
  <si>
    <t xml:space="preserve">użytki rolne </t>
  </si>
  <si>
    <t xml:space="preserve">wody </t>
  </si>
  <si>
    <t xml:space="preserve">Łuk Mużakowa  </t>
  </si>
  <si>
    <r>
      <rPr>
        <sz val="8"/>
        <color rgb="FF000000"/>
        <rFont val="Arial"/>
        <family val="2"/>
        <charset val="238"/>
      </rPr>
      <t xml:space="preserve">Barlinecko-Gorzowski</t>
    </r>
    <r>
      <rPr>
        <vertAlign val="superscript"/>
        <sz val="8"/>
        <color rgb="FF000000"/>
        <rFont val="Arial"/>
        <family val="2"/>
        <charset val="238"/>
      </rPr>
      <t xml:space="preserve">b</t>
    </r>
    <r>
      <rPr>
        <sz val="8"/>
        <color rgb="FF000000"/>
        <rFont val="Arial"/>
        <family val="2"/>
        <charset val="238"/>
      </rPr>
      <t xml:space="preserve">  </t>
    </r>
  </si>
  <si>
    <r>
      <rPr>
        <sz val="8"/>
        <color rgb="FF000000"/>
        <rFont val="Arial"/>
        <family val="2"/>
        <charset val="238"/>
      </rPr>
      <t xml:space="preserve">Pszczewski</t>
    </r>
    <r>
      <rPr>
        <vertAlign val="superscript"/>
        <sz val="8"/>
        <color rgb="FF000000"/>
        <rFont val="Arial"/>
        <family val="2"/>
        <charset val="238"/>
      </rPr>
      <t xml:space="preserve">b</t>
    </r>
    <r>
      <rPr>
        <sz val="8"/>
        <color rgb="FF000000"/>
        <rFont val="Arial"/>
        <family val="2"/>
        <charset val="238"/>
      </rPr>
      <t xml:space="preserve">  </t>
    </r>
  </si>
  <si>
    <t xml:space="preserve">Krzesiński  </t>
  </si>
  <si>
    <t xml:space="preserve">Łagowsko-Sulęciński</t>
  </si>
  <si>
    <r>
      <rPr>
        <sz val="8"/>
        <color rgb="FF000000"/>
        <rFont val="Arial"/>
        <family val="2"/>
        <charset val="238"/>
      </rPr>
      <t xml:space="preserve">Przemęcki</t>
    </r>
    <r>
      <rPr>
        <vertAlign val="superscript"/>
        <sz val="8"/>
        <color rgb="FF000000"/>
        <rFont val="Arial"/>
        <family val="2"/>
        <charset val="238"/>
      </rPr>
      <t xml:space="preserve">b</t>
    </r>
    <r>
      <rPr>
        <sz val="8"/>
        <color rgb="FF000000"/>
        <rFont val="Arial"/>
        <family val="2"/>
        <charset val="238"/>
      </rPr>
      <t xml:space="preserve">  </t>
    </r>
  </si>
  <si>
    <t xml:space="preserve">Gryżyński  </t>
  </si>
  <si>
    <r>
      <rPr>
        <i val="true"/>
        <sz val="8"/>
        <color rgb="FF000000"/>
        <rFont val="Arial"/>
        <family val="2"/>
        <charset val="238"/>
      </rPr>
      <t xml:space="preserve">a </t>
    </r>
    <r>
      <rPr>
        <sz val="8"/>
        <color rgb="FF000000"/>
        <rFont val="Arial"/>
        <family val="2"/>
        <charset val="238"/>
      </rPr>
      <t xml:space="preserve">Łącznie z rezerwatami przyrody i innymi formami ochrony przyrody. </t>
    </r>
    <r>
      <rPr>
        <i val="true"/>
        <sz val="8"/>
        <color rgb="FF000000"/>
        <rFont val="Arial"/>
        <family val="2"/>
        <charset val="238"/>
      </rPr>
      <t xml:space="preserve">b</t>
    </r>
    <r>
      <rPr>
        <sz val="8"/>
        <color rgb="FF000000"/>
        <rFont val="Arial"/>
        <family val="2"/>
        <charset val="238"/>
      </rPr>
      <t xml:space="preserve"> W granicach województwa lubuskiego.</t>
    </r>
  </si>
  <si>
    <t xml:space="preserve">NAZWA PARKU</t>
  </si>
  <si>
    <t xml:space="preserve">Lokalizacja</t>
  </si>
  <si>
    <t xml:space="preserve">Rok utworzenia</t>
  </si>
  <si>
    <t xml:space="preserve">Łagowsko-Sulęciński </t>
  </si>
  <si>
    <t xml:space="preserve">gm. Łagów 
gm. Sulęcin </t>
  </si>
  <si>
    <t xml:space="preserve">Najciekawszym elementem Łagowsko-Sulęcińskiego Parku Krajobrazowego jest urozmaicona rzeźba terenu. Łagów nazwano „Perłą Ziemi Lubuskiej” ze względu na niezwykłe urozmaicenie krajobrazowe. Do najciekawszych fragmentów Parku należy łagowska rynna polodowcowa o długości 15 km i szerokości 100-750 m, głębokości 20-90 m i nachyleniu stoków 18-53 stopni, w niej położone są piękne jeziora. Wysokie i strome krawędzie rynny pocięte są licznymi dolinami, parowami i wąwozami, porośniętymi lasem bukowo-sosnowym.
W wyniku dotychczasowych badań na terenie Parku zidentyfikowano 554 gatunki roślin zaliczonych do 94 rodzin. Znaczne bogactwo flory wynika ze zróżnicowania siedlisk. Szczególną cechą tego obszaru stanowi spotkanie się tu różnych gatunków geograficznych: atlantyckich, subarktycznych i kserotermicznych. Na terenach bagiennych parku żyje wiele roślin chronionych, jak: rosiczka okrągłolistna, żurawina błotna, bagno zwyczajne, modrzewnica zwyczajna, bobrek trójlistkowy.
W centrum Łagowsko-Sulęcińskiego Parku Krajobrazowego leży zabytkowy Łagów z XIII w. Na Sokolej Górze zachowały się pozostałości po grodzisku funkcjonującym w XII-XIV w. W 1347 r. Łagów przeszedł we władanie zakonu Joanitów, którzy wznieśli zamek na przesmyku między dwoma jeziorami, na sztucznie usypanym wzniesieniu. Obiekt został zachowany do dnia dzisiejszego i wpisano go do rejestru zabytków.
Łagów ze względu na swe położenie, zabytki i krajobraz ma wybitne walory turystyczne i wypoczynkowe.
Celem ochrony Parku jest zachowanie wartości przyrodniczych, wartości historycznych i kulturowych oraz walorów krajobrazowych.
</t>
  </si>
  <si>
    <r>
      <rPr>
        <sz val="8"/>
        <color rgb="FF000000"/>
        <rFont val="Arial"/>
        <family val="2"/>
        <charset val="238"/>
      </rPr>
      <t xml:space="preserve">Pszczewski</t>
    </r>
    <r>
      <rPr>
        <vertAlign val="superscript"/>
        <sz val="8"/>
        <color rgb="FF000000"/>
        <rFont val="Arial"/>
        <family val="2"/>
        <charset val="238"/>
      </rPr>
      <t xml:space="preserve">a</t>
    </r>
    <r>
      <rPr>
        <sz val="8"/>
        <color rgb="FF000000"/>
        <rFont val="Arial"/>
        <family val="2"/>
        <charset val="238"/>
      </rPr>
      <t xml:space="preserve"> </t>
    </r>
  </si>
  <si>
    <t xml:space="preserve">gm. Pszczew 
gm.Trzciel
gm. Przytoczna 
gm. Międzyrzecz </t>
  </si>
  <si>
    <t xml:space="preserve">Teren Parku charakteryzuje się wysokimi walorami przyrodniczymi, krajobrazowymi i kulturowymi.  Tworzą go dwa odrębne kompleksy.
Głównym celem utworzenia Parku jest ochrona i zachowanie walorów krajobrazowych, jego wartości przyrodniczych, kulturowych i dydaktycznych. W 64% teren Parku porośnięty jest lasami, o przewadze drzewostanów sosnowych. Spotyka się tu również fragmenty lasów liściastych.
Na obszarze Parku i otuliny znajduje się ponad 50 jezior o powierzchni powyżej 1 ha. Cennym elementem krajobrazu Parku i jego otuliny są zabytki kultury materialnej. Do najciekawszych należą: w Pszczewie - późnorenesansowy kościół z XVII w., barokowa plebania z XVIII w., park zabytkowy przy plebani i kościele, pałac z parkiem podworskim, Muzeum Regionalne „Dom Szewca”; we wsi Rokitno dawne opactwo Cystersów z sanktuarium Matki Bożej Rokitniańskiej.</t>
  </si>
  <si>
    <r>
      <rPr>
        <sz val="8"/>
        <color rgb="FF000000"/>
        <rFont val="Arial"/>
        <family val="2"/>
        <charset val="238"/>
      </rPr>
      <t xml:space="preserve">Barlinecko-Gorzowski</t>
    </r>
    <r>
      <rPr>
        <vertAlign val="superscript"/>
        <sz val="8"/>
        <color rgb="FF000000"/>
        <rFont val="Arial"/>
        <family val="2"/>
        <charset val="238"/>
      </rPr>
      <t xml:space="preserve">a</t>
    </r>
    <r>
      <rPr>
        <sz val="8"/>
        <color rgb="FF000000"/>
        <rFont val="Arial"/>
        <family val="2"/>
        <charset val="238"/>
      </rPr>
      <t xml:space="preserve"> </t>
    </r>
  </si>
  <si>
    <t xml:space="preserve">gm. Kłodawa 
gm. Strzelce Krajeńskie </t>
  </si>
  <si>
    <t xml:space="preserve">Puszcza Barlinecka, zwana też Gorzowską, to duży kompleks leśny rozciągający się przede wszystkim na równinie sandrowej, usypanej 12 tysięcy lat temu przez wody odpływające z topniejącego lodowca. Powierzchnia sandru nie jest płaska, poprzecinana jest ciągami rynnowymi i zagłębieniami. Bogactwo przyrody Puszczy Barlineckiej zadecydowało o utworzeniu Parku. Teren Parku, mimo że zajmuje ok. 40% powierzchni Puszczy, jest dla niej reprezentatywny. Dominują tu lasy, zajmujące prawie 90% powierzchni. Drugim, ważnym elementem krajobrazu są liczne jeziora. Na terenie Parku stwierdzono występowanie ok. 700 gatunków roślin naczyniowych, 140 gatunków porostów, ponad 100 lęgowych gatunków ptaków.</t>
  </si>
  <si>
    <t xml:space="preserve">Gryżyński </t>
  </si>
  <si>
    <t xml:space="preserve">gm. Skąpe 
gm. Czerwieńsk 
gm. Bytnica 
gm. Krosno Odrzańskie
gm. Łagów </t>
  </si>
  <si>
    <t xml:space="preserve">Gryżyński Park Krajobrazowy ma na celu ochronę i zachowanie walorów krajobrazowych i przyrodniczych rynny polodowcowej oraz znajdujących się w niej stawów, jezior i doliny rzeki Gryżyński Potok. Lasy zajmują 86,6% powierzchni Parku. Atrakcyjność tego obszaru wynika przede wszystkim z niezwykłości krajobrazu. Zróżnicowana rzeźba terenu, duże nachylenie zboczy, rynny, liczne jeziora polodowcowe, stawy, 94 źródła zboczowe, 17 torfowisk i piękna pstrągowa rzeka Gryżynka dostarczają wiele wrażeń. Teren pokrywa bardzo ciekawa szata roślinna oraz występuje tu wiele ciekawych gatunków zwierząt.</t>
  </si>
  <si>
    <r>
      <rPr>
        <sz val="8"/>
        <color rgb="FF000000"/>
        <rFont val="Arial"/>
        <family val="2"/>
        <charset val="238"/>
      </rPr>
      <t xml:space="preserve">Przemęcki</t>
    </r>
    <r>
      <rPr>
        <vertAlign val="superscript"/>
        <sz val="8"/>
        <color rgb="FF000000"/>
        <rFont val="Arial"/>
        <family val="2"/>
        <charset val="238"/>
      </rPr>
      <t xml:space="preserve">a</t>
    </r>
    <r>
      <rPr>
        <sz val="8"/>
        <color rgb="FF000000"/>
        <rFont val="Arial"/>
        <family val="2"/>
        <charset val="238"/>
      </rPr>
      <t xml:space="preserve"> </t>
    </r>
  </si>
  <si>
    <t xml:space="preserve">gm. Wschowa </t>
  </si>
  <si>
    <t xml:space="preserve">Celem ochrony jest zachowanie interesujących fragmentów krajobrazu polodowcowego, populacji rzadkich i chronionych gatunków grzybów, roślin i zwierząt oraz ich siedlisk, torfowisk i innych środowisk wilgotnych oraz bagiennych, a także  zachowanie naturalnych ekosystemów wodnych, utrzymanie walorów kulturowych, struktury przestrzennej terenów z uwzględnieniem swoistych cech miejscowego krajobrazu rolniczego.</t>
  </si>
  <si>
    <t xml:space="preserve">Ujście Warty </t>
  </si>
  <si>
    <t xml:space="preserve">gm. Witnica 
gm. Górzyca 
gm. Słońsk 
gm. Kostrzyn</t>
  </si>
  <si>
    <t xml:space="preserve">Park ten to jeden z najcenniejszych pod względem ornitologicznym obszarów kraju. Powołano go dla ochrony rezerwatu przyrody "Słońsk", obejmuje rozlewiska Warty w jej dolnym biegu, kserotermiczne skarpy doliny Odry jak również wiele cennych zabytków kulturowych. </t>
  </si>
  <si>
    <t xml:space="preserve">Krzesiński </t>
  </si>
  <si>
    <t xml:space="preserve">gm. Gubin 
gm. Maszewo 
gm. Cybinka </t>
  </si>
  <si>
    <t xml:space="preserve">Park obejmuje tereny pradoliny Odry i Nysy Łużyckiej o dużej wartości przyrodniczej i krajobrazowej. Na terenie Parku w miejscowości Kłopot zlokalizowane jest jedno z największych miejsc lęgowych bociana białego na terenie Polski Zachodniej. </t>
  </si>
  <si>
    <t xml:space="preserve">Łuk Mużakowa </t>
  </si>
  <si>
    <t xml:space="preserve">gm. Brody 
gm. Tuplice 
gm. Trzebiel 
gm. Łęknica 
gm. Przewóz </t>
  </si>
  <si>
    <t xml:space="preserve">Park obejmuje tereny o cennych wartościach przyrodniczych, historycznych i kulturowych, położone w południowej części województwa lubuskiego w strefie pogranicza z Niemcami. Obszar Parku pokrywa się z zasięgiem Łuku Mużakowskiego, formy geologicznej znanej jako Łużycki Wał Graniczny. Łuk ten ma kształt podkowy otwartej ku północy, o długości 40 km i szerokości 3-4 km. Nysa Łużycka dzieli Łuk na dwie części w jednym z piękniejszych parków przypałacowych w Europie w miejscowości Łęknica. </t>
  </si>
  <si>
    <r>
      <rPr>
        <i val="true"/>
        <sz val="8"/>
        <color rgb="FF000000"/>
        <rFont val="Arial"/>
        <family val="2"/>
        <charset val="238"/>
      </rPr>
      <t xml:space="preserve">Ź r ó d ł o:   </t>
    </r>
    <r>
      <rPr>
        <sz val="8"/>
        <color rgb="FF000000"/>
        <rFont val="Arial"/>
        <family val="2"/>
        <charset val="238"/>
      </rPr>
      <t xml:space="preserve">dane Regionalnej Dyrekcji Ochrony Środowiska.</t>
    </r>
  </si>
  <si>
    <t xml:space="preserve">Tabl. 14(86)  PARK KRAJOBRAZOWY „ŁUK MUŻAKOWA” </t>
  </si>
  <si>
    <t xml:space="preserve">Lesistość w %  </t>
  </si>
  <si>
    <t xml:space="preserve">zbiorowisk roślin (typów)  </t>
  </si>
  <si>
    <t xml:space="preserve">Szlaki turystyczne w km  </t>
  </si>
  <si>
    <t xml:space="preserve">w tym szlak wodny</t>
  </si>
  <si>
    <t xml:space="preserve">Liczba ścieżek dydaktycznych  </t>
  </si>
  <si>
    <t xml:space="preserve">Liczba turystów (w ciągu roku) </t>
  </si>
  <si>
    <r>
      <rPr>
        <i val="true"/>
        <sz val="8"/>
        <color rgb="FF000000"/>
        <rFont val="Arial"/>
        <family val="2"/>
        <charset val="238"/>
      </rPr>
      <t xml:space="preserve">Ź r ó d ł o: </t>
    </r>
    <r>
      <rPr>
        <sz val="8"/>
        <color rgb="FF000000"/>
        <rFont val="Arial"/>
        <family val="2"/>
        <charset val="238"/>
      </rPr>
      <t xml:space="preserve">dane Zespołu Parków Krajobrazowych Województwa Lubuskiego w Gorzowie Wlkp.</t>
    </r>
  </si>
  <si>
    <t xml:space="preserve">OBSZARY CHRONIONEGO KRAJOBRAZU</t>
  </si>
  <si>
    <r>
      <rPr>
        <sz val="8"/>
        <color rgb="FF000000"/>
        <rFont val="Arial"/>
        <family val="2"/>
        <charset val="238"/>
      </rPr>
      <t xml:space="preserve">Powierzchnia ogółem</t>
    </r>
    <r>
      <rPr>
        <vertAlign val="superscript"/>
        <sz val="8"/>
        <color rgb="FF000000"/>
        <rFont val="Arial"/>
        <family val="2"/>
        <charset val="238"/>
      </rPr>
      <t xml:space="preserve">a</t>
    </r>
  </si>
  <si>
    <t xml:space="preserve">Z ogółem rezerwaty i pozostałe formy ochrony przyrody</t>
  </si>
  <si>
    <t xml:space="preserve">“1-Puszcza Drawska”  </t>
  </si>
  <si>
    <t xml:space="preserve">“2-Puszcza Barlinecka”  </t>
  </si>
  <si>
    <t xml:space="preserve">“3a-Lasy Witnicko-Dębieńskie”  </t>
  </si>
  <si>
    <t xml:space="preserve">“3b-Lasy Witnicko-Dzieduszyckie”  </t>
  </si>
  <si>
    <t xml:space="preserve">“4-Dolina Warty i Dolnej Noteci”  </t>
  </si>
  <si>
    <t xml:space="preserve">“5-Gorzowsko-Krzeszycka Dolina Warty” </t>
  </si>
  <si>
    <t xml:space="preserve">“6-Pojezierze Puszczy Noteckiej”  </t>
  </si>
  <si>
    <t xml:space="preserve">“7-Gorzycko”  </t>
  </si>
  <si>
    <t xml:space="preserve">“8a-Dolina Obry”  </t>
  </si>
  <si>
    <t xml:space="preserve">“8b-Dolina Jeziornej Strugi”  </t>
  </si>
  <si>
    <t xml:space="preserve">“9-Pojezierze Lubniewicko-Sulęcińskie” </t>
  </si>
  <si>
    <t xml:space="preserve">“10-Dolina Postomii”  </t>
  </si>
  <si>
    <t xml:space="preserve">“11a-Ośniańska Rynna z Jeziorem Radachowskim”  </t>
  </si>
  <si>
    <t xml:space="preserve">“11b-Ośniańska Rynna”  </t>
  </si>
  <si>
    <t xml:space="preserve">“12-Zbąszyńska Dolina Obry”  </t>
  </si>
  <si>
    <t xml:space="preserve">“13-Rynna Paklicy i Ołoboku”  </t>
  </si>
  <si>
    <t xml:space="preserve">“14-Dolina Ilanki”  </t>
  </si>
  <si>
    <t xml:space="preserve">“15-Słubicka Dolina Odry”  </t>
  </si>
  <si>
    <t xml:space="preserve">“16-Puszcza Nad Pliszką”  </t>
  </si>
  <si>
    <t xml:space="preserve">“17-Rynny Obrzycko-Obrzańskie”  </t>
  </si>
  <si>
    <t xml:space="preserve">“18-Krośnieńska Dolina Odry”  </t>
  </si>
  <si>
    <t xml:space="preserve">“19-Gubińskie Mokradła”  </t>
  </si>
  <si>
    <t xml:space="preserve">“20-Pojezierze Sławsko-Przemęckie”  </t>
  </si>
  <si>
    <t xml:space="preserve">“21-Nowosolska Dolina Odry”  </t>
  </si>
  <si>
    <t xml:space="preserve">“22-Wzniesienia Zielonogórskie”  </t>
  </si>
  <si>
    <t xml:space="preserve">“23-Dolina Śląskiej Ochli”  </t>
  </si>
  <si>
    <t xml:space="preserve">“24-Rynna Pławska”  </t>
  </si>
  <si>
    <t xml:space="preserve">“25-Dolina Bobru”  </t>
  </si>
  <si>
    <t xml:space="preserve">“26-Bronków-Janiszowice”  </t>
  </si>
  <si>
    <t xml:space="preserve">“27-Dolina Nysy”   </t>
  </si>
  <si>
    <t xml:space="preserve">“28-Wzgórza Dalkowskie”  </t>
  </si>
  <si>
    <t xml:space="preserve">“29-Dolina Brzeźnicy”  </t>
  </si>
  <si>
    <t xml:space="preserve">“30a-Wschodnie Okolice Lubska”  </t>
  </si>
  <si>
    <t xml:space="preserve">“30b-Zachodnie Okolice Lubska”  </t>
  </si>
  <si>
    <t xml:space="preserve">“31-Dolina Szprotawki”  </t>
  </si>
  <si>
    <t xml:space="preserve">“32-Las Żarski”  </t>
  </si>
  <si>
    <t xml:space="preserve">“33-Bory Bogumiłowskie”  </t>
  </si>
  <si>
    <t xml:space="preserve">“34-Bory Dolnośląskie”  </t>
  </si>
  <si>
    <r>
      <rPr>
        <i val="true"/>
        <sz val="8"/>
        <color rgb="FF000000"/>
        <rFont val="Arial"/>
        <family val="2"/>
        <charset val="238"/>
      </rPr>
      <t xml:space="preserve">a </t>
    </r>
    <r>
      <rPr>
        <sz val="8"/>
        <color rgb="FF000000"/>
        <rFont val="Arial"/>
        <family val="2"/>
        <charset val="238"/>
      </rPr>
      <t xml:space="preserve">Łącznie z rezerwatami przyrody i innymi formami ochrony przyrody.</t>
    </r>
  </si>
  <si>
    <r>
      <rPr>
        <sz val="10"/>
        <color rgb="FF000000"/>
        <rFont val="Arial"/>
        <family val="2"/>
        <charset val="238"/>
      </rPr>
      <t xml:space="preserve">Tabl. 16(88)  OBSZARY NATURA 2000</t>
    </r>
    <r>
      <rPr>
        <vertAlign val="superscript"/>
        <sz val="10"/>
        <color rgb="FF000000"/>
        <rFont val="Arial"/>
        <family val="2"/>
        <charset val="238"/>
      </rPr>
      <t xml:space="preserve">a</t>
    </r>
    <r>
      <rPr>
        <sz val="10"/>
        <color rgb="FF000000"/>
        <rFont val="Arial"/>
        <family val="2"/>
        <charset val="238"/>
      </rPr>
      <t xml:space="preserve"> W WOJEWÓDZTWIE LUBUSKIM W 2011 R.</t>
    </r>
  </si>
  <si>
    <t xml:space="preserve">  Nazwa obszaru </t>
  </si>
  <si>
    <t xml:space="preserve">Obszary Specjalnej Ochrony Ptaków (OSO) w ha </t>
  </si>
  <si>
    <t xml:space="preserve">Bory Dolnośląskie </t>
  </si>
  <si>
    <t xml:space="preserve">Dolina Dolnej Noteci </t>
  </si>
  <si>
    <t xml:space="preserve">Dolina Środkowej Odry </t>
  </si>
  <si>
    <t xml:space="preserve">Jeziora Pszczewskie i Dolina Obry </t>
  </si>
  <si>
    <t xml:space="preserve">Lasy Puszczy nad Drawą </t>
  </si>
  <si>
    <t xml:space="preserve">Łęgi Odrzańskie </t>
  </si>
  <si>
    <t xml:space="preserve">Ostoja Witnicko-Dębniańska</t>
  </si>
  <si>
    <t xml:space="preserve">Pojezierze Sławskie </t>
  </si>
  <si>
    <t xml:space="preserve">Puszcza Barlinecka </t>
  </si>
  <si>
    <t xml:space="preserve">Puszcza Notecka </t>
  </si>
  <si>
    <t xml:space="preserve">Stawy Przemkowskie </t>
  </si>
  <si>
    <r>
      <rPr>
        <i val="true"/>
        <sz val="8"/>
        <color rgb="FF000000"/>
        <rFont val="Arial"/>
        <family val="2"/>
        <charset val="238"/>
      </rPr>
      <t xml:space="preserve">Ź r ó d ł o: </t>
    </r>
    <r>
      <rPr>
        <sz val="8"/>
        <color rgb="FF000000"/>
        <rFont val="Arial"/>
        <family val="2"/>
        <charset val="238"/>
      </rPr>
      <t xml:space="preserve">dane Ministerstwa Środowiska.</t>
    </r>
  </si>
  <si>
    <t xml:space="preserve">Pojedyncze drzewa  </t>
  </si>
  <si>
    <t xml:space="preserve">Grupy drzew  </t>
  </si>
  <si>
    <t xml:space="preserve">Aleje  </t>
  </si>
  <si>
    <t xml:space="preserve">Głazy</t>
  </si>
  <si>
    <r>
      <rPr>
        <sz val="8"/>
        <color rgb="FF000000"/>
        <rFont val="Arial"/>
        <family val="2"/>
        <charset val="238"/>
      </rPr>
      <t xml:space="preserve">Pozostałe</t>
    </r>
    <r>
      <rPr>
        <i val="true"/>
        <vertAlign val="superscript"/>
        <sz val="8"/>
        <color rgb="FF000000"/>
        <rFont val="Arial"/>
        <family val="2"/>
        <charset val="238"/>
      </rPr>
      <t xml:space="preserve">a</t>
    </r>
  </si>
  <si>
    <r>
      <rPr>
        <i val="true"/>
        <sz val="8"/>
        <color rgb="FF000000"/>
        <rFont val="Arial"/>
        <family val="2"/>
        <charset val="238"/>
      </rPr>
      <t xml:space="preserve">a </t>
    </r>
    <r>
      <rPr>
        <sz val="8"/>
        <color rgb="FF000000"/>
        <rFont val="Arial"/>
        <family val="2"/>
        <charset val="238"/>
      </rPr>
      <t xml:space="preserve">Krzewy, źródła, wodospady, wywierzyska i inne.</t>
    </r>
  </si>
  <si>
    <t xml:space="preserve">Powierzchnia obszarów prawnie chronionych </t>
  </si>
  <si>
    <t xml:space="preserve">W tym z ogółem</t>
  </si>
  <si>
    <t xml:space="preserve">Pomniki przyrody</t>
  </si>
  <si>
    <t xml:space="preserve">rezerwaty przyrody </t>
  </si>
  <si>
    <r>
      <rPr>
        <sz val="8"/>
        <color rgb="FF000000"/>
        <rFont val="Arial"/>
        <family val="2"/>
        <charset val="238"/>
      </rPr>
      <t xml:space="preserve">parki krajobrazowe</t>
    </r>
    <r>
      <rPr>
        <vertAlign val="superscript"/>
        <sz val="8"/>
        <color rgb="FF000000"/>
        <rFont val="Arial"/>
        <family val="2"/>
        <charset val="238"/>
      </rPr>
      <t xml:space="preserve">ab</t>
    </r>
  </si>
  <si>
    <r>
      <rPr>
        <sz val="8"/>
        <color rgb="FF000000"/>
        <rFont val="Arial"/>
        <family val="2"/>
        <charset val="238"/>
      </rPr>
      <t xml:space="preserve">obszary chronionego krajobrazu</t>
    </r>
    <r>
      <rPr>
        <vertAlign val="superscript"/>
        <sz val="8"/>
        <color rgb="FF000000"/>
        <rFont val="Arial"/>
        <family val="2"/>
        <charset val="238"/>
      </rPr>
      <t xml:space="preserve">b </t>
    </r>
  </si>
  <si>
    <t xml:space="preserve">użytki ekologiczne</t>
  </si>
  <si>
    <t xml:space="preserve">zespoły przyrodniczo-krajobrazowe</t>
  </si>
  <si>
    <t xml:space="preserve">ogółem w ha </t>
  </si>
  <si>
    <t xml:space="preserve">w % powierzchni ogółem</t>
  </si>
  <si>
    <r>
      <rPr>
        <b val="true"/>
        <sz val="8"/>
        <color rgb="FF000000"/>
        <rFont val="Arial"/>
        <family val="2"/>
        <charset val="238"/>
      </rPr>
      <t xml:space="preserve">WOJEWÓDZTWO </t>
    </r>
    <r>
      <rPr>
        <sz val="8"/>
        <color rgb="FF000000"/>
        <rFont val="Arial"/>
        <family val="2"/>
        <charset val="238"/>
      </rPr>
      <t xml:space="preserve"> </t>
    </r>
  </si>
  <si>
    <r>
      <rPr>
        <b val="true"/>
        <sz val="8"/>
        <color rgb="FF000000"/>
        <rFont val="Arial"/>
        <family val="2"/>
        <charset val="238"/>
      </rPr>
      <t xml:space="preserve">Podregion gorzowski </t>
    </r>
    <r>
      <rPr>
        <sz val="8"/>
        <color rgb="FF000000"/>
        <rFont val="Arial"/>
        <family val="2"/>
        <charset val="238"/>
      </rPr>
      <t xml:space="preserve"> </t>
    </r>
  </si>
  <si>
    <t xml:space="preserve">Powiaty: </t>
  </si>
  <si>
    <t xml:space="preserve">Gorzowski  </t>
  </si>
  <si>
    <t xml:space="preserve">Międzyrzecki  </t>
  </si>
  <si>
    <t xml:space="preserve">Słubicki  </t>
  </si>
  <si>
    <t xml:space="preserve">Strzelecko-drezdenecki  </t>
  </si>
  <si>
    <t xml:space="preserve">Sulęciński  </t>
  </si>
  <si>
    <t xml:space="preserve">Miasto na prawach powiatu </t>
  </si>
  <si>
    <r>
      <rPr>
        <b val="true"/>
        <sz val="8"/>
        <color rgb="FF000000"/>
        <rFont val="Arial"/>
        <family val="2"/>
        <charset val="238"/>
      </rPr>
      <t xml:space="preserve">Podregion zielonogórski </t>
    </r>
    <r>
      <rPr>
        <sz val="8"/>
        <color rgb="FF000000"/>
        <rFont val="Arial"/>
        <family val="2"/>
        <charset val="238"/>
      </rPr>
      <t xml:space="preserve"> </t>
    </r>
  </si>
  <si>
    <t xml:space="preserve">Krośnieński  </t>
  </si>
  <si>
    <t xml:space="preserve">Nowosolski  </t>
  </si>
  <si>
    <t xml:space="preserve">Świebodziński  </t>
  </si>
  <si>
    <t xml:space="preserve">Wschowski  </t>
  </si>
  <si>
    <t xml:space="preserve">Zielonogórski  </t>
  </si>
  <si>
    <t xml:space="preserve">Żagański  </t>
  </si>
  <si>
    <t xml:space="preserve">Żarski  </t>
  </si>
  <si>
    <r>
      <rPr>
        <i val="true"/>
        <sz val="8"/>
        <color rgb="FF000000"/>
        <rFont val="Arial"/>
        <family val="2"/>
        <charset val="238"/>
      </rPr>
      <t xml:space="preserve">a </t>
    </r>
    <r>
      <rPr>
        <sz val="8"/>
        <color rgb="FF000000"/>
        <rFont val="Arial"/>
        <family val="2"/>
        <charset val="238"/>
      </rPr>
      <t xml:space="preserve">Bez otuliny.</t>
    </r>
    <r>
      <rPr>
        <i val="true"/>
        <sz val="8"/>
        <color rgb="FF000000"/>
        <rFont val="Arial"/>
        <family val="2"/>
        <charset val="238"/>
      </rPr>
      <t xml:space="preserve"> b </t>
    </r>
    <r>
      <rPr>
        <sz val="8"/>
        <color rgb="FF000000"/>
        <rFont val="Arial"/>
        <family val="2"/>
        <charset val="238"/>
      </rPr>
      <t xml:space="preserve">Bez rezerwatów i pozostałych form ochrony przyrody.</t>
    </r>
  </si>
  <si>
    <r>
      <rPr>
        <b val="true"/>
        <sz val="8"/>
        <color rgb="FF000000"/>
        <rFont val="Arial"/>
        <family val="2"/>
        <charset val="238"/>
      </rPr>
      <t xml:space="preserve">OGÓŁEM w tys. ha </t>
    </r>
    <r>
      <rPr>
        <sz val="8"/>
        <color rgb="FF000000"/>
        <rFont val="Arial"/>
        <family val="2"/>
        <charset val="238"/>
      </rPr>
      <t xml:space="preserve"> </t>
    </r>
  </si>
  <si>
    <t xml:space="preserve">Lasy  </t>
  </si>
  <si>
    <t xml:space="preserve">publiczne  </t>
  </si>
  <si>
    <t xml:space="preserve">własność Skarbu Państwa  </t>
  </si>
  <si>
    <t xml:space="preserve">w tym: </t>
  </si>
  <si>
    <t xml:space="preserve">w zarządzie Lasów Państwowych  </t>
  </si>
  <si>
    <t xml:space="preserve">parki narodowe  </t>
  </si>
  <si>
    <t xml:space="preserve">własność gmin  </t>
  </si>
  <si>
    <t xml:space="preserve">prywatne  </t>
  </si>
  <si>
    <t xml:space="preserve">w tym własność: </t>
  </si>
  <si>
    <t xml:space="preserve">osób fizycznych  </t>
  </si>
  <si>
    <t xml:space="preserve">wspólnot gruntowych  </t>
  </si>
  <si>
    <t xml:space="preserve">Grunty związane z gospodarką leśną  </t>
  </si>
  <si>
    <t xml:space="preserve">Udział powierzchni gruntów leśnych w powierzchni lądowej województwa </t>
  </si>
  <si>
    <t xml:space="preserve">LESISTOŚĆ w %  </t>
  </si>
  <si>
    <t xml:space="preserve">ha </t>
  </si>
  <si>
    <t xml:space="preserve">w % powierzchni lasów </t>
  </si>
  <si>
    <r>
      <rPr>
        <sz val="8"/>
        <color rgb="FF000000"/>
        <rFont val="Arial"/>
        <family val="2"/>
        <charset val="238"/>
      </rPr>
      <t xml:space="preserve">W zarządzie Lasów Państwowych</t>
    </r>
    <r>
      <rPr>
        <vertAlign val="superscript"/>
        <sz val="8"/>
        <color rgb="FF000000"/>
        <rFont val="Arial"/>
        <family val="2"/>
        <charset val="238"/>
      </rPr>
      <t xml:space="preserve">a</t>
    </r>
    <r>
      <rPr>
        <sz val="8"/>
        <color rgb="FF000000"/>
        <rFont val="Arial"/>
        <family val="2"/>
        <charset val="238"/>
      </rPr>
      <t xml:space="preserve"> </t>
    </r>
  </si>
  <si>
    <t xml:space="preserve">glebochronne  </t>
  </si>
  <si>
    <t xml:space="preserve">wodochronne  </t>
  </si>
  <si>
    <t xml:space="preserve">podmiejskie</t>
  </si>
  <si>
    <r>
      <rPr>
        <sz val="8"/>
        <color rgb="FF000000"/>
        <rFont val="Arial"/>
        <family val="2"/>
        <charset val="238"/>
      </rPr>
      <t xml:space="preserve">Prywatne</t>
    </r>
    <r>
      <rPr>
        <vertAlign val="superscript"/>
        <sz val="8"/>
        <color rgb="FF000000"/>
        <rFont val="Arial"/>
        <family val="2"/>
        <charset val="238"/>
      </rPr>
      <t xml:space="preserve">b</t>
    </r>
    <r>
      <rPr>
        <sz val="8"/>
        <color rgb="FF000000"/>
        <rFont val="Arial"/>
        <family val="2"/>
        <charset val="238"/>
      </rPr>
      <t xml:space="preserve">  </t>
    </r>
  </si>
  <si>
    <r>
      <rPr>
        <sz val="8"/>
        <color rgb="FF000000"/>
        <rFont val="Arial"/>
        <family val="2"/>
        <charset val="238"/>
      </rPr>
      <t xml:space="preserve">Gminne</t>
    </r>
    <r>
      <rPr>
        <vertAlign val="superscript"/>
        <sz val="8"/>
        <color rgb="FF000000"/>
        <rFont val="Arial"/>
        <family val="2"/>
        <charset val="238"/>
      </rPr>
      <t xml:space="preserve">b</t>
    </r>
    <r>
      <rPr>
        <sz val="8"/>
        <color rgb="FF000000"/>
        <rFont val="Arial"/>
        <family val="2"/>
        <charset val="238"/>
      </rPr>
      <t xml:space="preserve">  </t>
    </r>
  </si>
  <si>
    <r>
      <rPr>
        <i val="true"/>
        <sz val="8"/>
        <color rgb="FF000000"/>
        <rFont val="Arial"/>
        <family val="2"/>
        <charset val="238"/>
      </rPr>
      <t xml:space="preserve">a </t>
    </r>
    <r>
      <rPr>
        <sz val="8"/>
        <color rgb="FF000000"/>
        <rFont val="Arial"/>
        <family val="2"/>
        <charset val="238"/>
      </rPr>
      <t xml:space="preserve">Stan w dniu 1 I.</t>
    </r>
    <r>
      <rPr>
        <i val="true"/>
        <sz val="8"/>
        <color rgb="FF000000"/>
        <rFont val="Arial"/>
        <family val="2"/>
        <charset val="238"/>
      </rPr>
      <t xml:space="preserve"> b </t>
    </r>
    <r>
      <rPr>
        <sz val="8"/>
        <color rgb="FF000000"/>
        <rFont val="Arial"/>
        <family val="2"/>
        <charset val="238"/>
      </rPr>
      <t xml:space="preserve">Stan w dniu 31 XII.</t>
    </r>
  </si>
  <si>
    <r>
      <rPr>
        <sz val="10"/>
        <color rgb="FF000000"/>
        <rFont val="Arial"/>
        <family val="2"/>
        <charset val="238"/>
      </rPr>
      <t xml:space="preserve">Tabl. 21(93)  STRUKTURA POWIERZCHNI LASÓW W ZARZĄDZIE LASÓW PAŃSTWOWYCH WEDŁUG WIEKU I SKŁADU GATUNKOWEGO</t>
    </r>
    <r>
      <rPr>
        <i val="true"/>
        <vertAlign val="superscript"/>
        <sz val="10"/>
        <color rgb="FF000000"/>
        <rFont val="Arial"/>
        <family val="2"/>
        <charset val="238"/>
      </rPr>
      <t xml:space="preserve">a</t>
    </r>
    <r>
      <rPr>
        <sz val="10"/>
        <color rgb="FF000000"/>
        <rFont val="Arial"/>
        <family val="2"/>
        <charset val="238"/>
      </rPr>
      <t xml:space="preserve"> DRZEWOSTANÓW</t>
    </r>
  </si>
  <si>
    <t xml:space="preserve">WEDŁUG KLAS WIEKU DRZEWOSTANÓW </t>
  </si>
  <si>
    <t xml:space="preserve">w tym powierzchnia zalesiona  </t>
  </si>
  <si>
    <t xml:space="preserve">drzewostany w klasach wieku: </t>
  </si>
  <si>
    <t xml:space="preserve">I (1-20 lat)  </t>
  </si>
  <si>
    <t xml:space="preserve">II (21-40 lat)  </t>
  </si>
  <si>
    <t xml:space="preserve">III (41-60 lat)  </t>
  </si>
  <si>
    <t xml:space="preserve">IV (61-80 lat)  </t>
  </si>
  <si>
    <t xml:space="preserve">V i wyższych (81 lat i więcej)  </t>
  </si>
  <si>
    <t xml:space="preserve">drzewostany w klasie odnowienia i o budowie przerębowej  </t>
  </si>
  <si>
    <t xml:space="preserve">WEDŁUG GRUP RODZAJOWYCH DRZEW </t>
  </si>
  <si>
    <t xml:space="preserve">Drzewa iglaste  </t>
  </si>
  <si>
    <t xml:space="preserve">sosna i modrzew  </t>
  </si>
  <si>
    <t xml:space="preserve">świerk  </t>
  </si>
  <si>
    <t xml:space="preserve">jodła i jedlica  </t>
  </si>
  <si>
    <t xml:space="preserve">Drzewa liściaste  </t>
  </si>
  <si>
    <t xml:space="preserve">buk  </t>
  </si>
  <si>
    <t xml:space="preserve">dąb, jesion, klon, jawor i wiąz  </t>
  </si>
  <si>
    <t xml:space="preserve">grab</t>
  </si>
  <si>
    <t xml:space="preserve">brzoza i robinia akacjowa  </t>
  </si>
  <si>
    <t xml:space="preserve">olcha  </t>
  </si>
  <si>
    <t xml:space="preserve">osika, lipa, wierzba i topola  </t>
  </si>
  <si>
    <r>
      <rPr>
        <i val="true"/>
        <sz val="8"/>
        <color rgb="FF000000"/>
        <rFont val="Arial"/>
        <family val="2"/>
        <charset val="238"/>
      </rPr>
      <t xml:space="preserve">a </t>
    </r>
    <r>
      <rPr>
        <sz val="8"/>
        <color rgb="FF000000"/>
        <rFont val="Arial"/>
        <family val="2"/>
        <charset val="238"/>
      </rPr>
      <t xml:space="preserve">Określonego na podstawie gatunków panujących (przeważających w drzewostanie).</t>
    </r>
  </si>
  <si>
    <r>
      <rPr>
        <i val="true"/>
        <sz val="8"/>
        <color rgb="FF000000"/>
        <rFont val="Arial"/>
        <family val="2"/>
        <charset val="238"/>
      </rPr>
      <t xml:space="preserve">Ź r ó d ł o: </t>
    </r>
    <r>
      <rPr>
        <sz val="8"/>
        <color rgb="FF000000"/>
        <rFont val="Arial"/>
        <family val="2"/>
        <charset val="238"/>
      </rPr>
      <t xml:space="preserve">dane Biura Urządzania Lasu i Geodezji Leśnej.</t>
    </r>
  </si>
  <si>
    <r>
      <rPr>
        <sz val="10"/>
        <rFont val="Arial"/>
        <family val="2"/>
        <charset val="238"/>
      </rPr>
      <t xml:space="preserve">Tabl. 22(94)  ZASOBY DRZEWNE NA PNIU W ZARZĄDZIE LASÓW PAŃSTWOWYCH WEDŁUG WIEKU I SKŁADU GATUNKOWEGO</t>
    </r>
    <r>
      <rPr>
        <i val="true"/>
        <vertAlign val="superscript"/>
        <sz val="10"/>
        <rFont val="Arial"/>
        <family val="2"/>
        <charset val="238"/>
      </rPr>
      <t xml:space="preserve">a</t>
    </r>
    <r>
      <rPr>
        <sz val="10"/>
        <rFont val="Arial"/>
        <family val="2"/>
        <charset val="238"/>
      </rPr>
      <t xml:space="preserve"> DRZEWOSTANÓW</t>
    </r>
  </si>
  <si>
    <r>
      <rPr>
        <sz val="8"/>
        <rFont val="Arial"/>
        <family val="2"/>
        <charset val="238"/>
      </rPr>
      <t xml:space="preserve">OGÓŁEM – grubizna brutto</t>
    </r>
    <r>
      <rPr>
        <i val="true"/>
        <vertAlign val="superscript"/>
        <sz val="8"/>
        <rFont val="Arial"/>
        <family val="2"/>
        <charset val="238"/>
      </rPr>
      <t xml:space="preserve">b</t>
    </r>
    <r>
      <rPr>
        <i val="true"/>
        <sz val="8"/>
        <rFont val="Arial"/>
        <family val="2"/>
        <charset val="238"/>
      </rPr>
      <t xml:space="preserve"> </t>
    </r>
  </si>
  <si>
    <r>
      <rPr>
        <sz val="8"/>
        <rFont val="Arial"/>
        <family val="2"/>
        <charset val="238"/>
      </rPr>
      <t xml:space="preserve">W tys. m</t>
    </r>
    <r>
      <rPr>
        <vertAlign val="superscript"/>
        <sz val="8"/>
        <rFont val="Arial"/>
        <family val="2"/>
        <charset val="238"/>
      </rPr>
      <t xml:space="preserve">3</t>
    </r>
    <r>
      <rPr>
        <sz val="8"/>
        <rFont val="Arial"/>
        <family val="2"/>
        <charset val="238"/>
      </rPr>
      <t xml:space="preserve">  </t>
    </r>
  </si>
  <si>
    <r>
      <rPr>
        <sz val="8"/>
        <rFont val="Arial"/>
        <family val="2"/>
        <charset val="238"/>
      </rPr>
      <t xml:space="preserve">Na 1 ha powierzchni zalesionej w m</t>
    </r>
    <r>
      <rPr>
        <vertAlign val="superscript"/>
        <sz val="8"/>
        <rFont val="Arial"/>
        <family val="2"/>
        <charset val="238"/>
      </rPr>
      <t xml:space="preserve">3</t>
    </r>
    <r>
      <rPr>
        <sz val="8"/>
        <rFont val="Arial"/>
        <family val="2"/>
        <charset val="238"/>
      </rPr>
      <t xml:space="preserve">  </t>
    </r>
  </si>
  <si>
    <t xml:space="preserve">WEDŁUG KLAS WIEKU DRZEWOSTANÓW W ODSETKACH </t>
  </si>
  <si>
    <r>
      <rPr>
        <b val="true"/>
        <sz val="8"/>
        <rFont val="Arial"/>
        <family val="2"/>
        <charset val="238"/>
      </rPr>
      <t xml:space="preserve">OGÓŁEM</t>
    </r>
    <r>
      <rPr>
        <b val="true"/>
        <i val="true"/>
        <vertAlign val="superscript"/>
        <sz val="8"/>
        <rFont val="Arial"/>
        <family val="2"/>
        <charset val="238"/>
      </rPr>
      <t xml:space="preserve">c</t>
    </r>
    <r>
      <rPr>
        <b val="true"/>
        <i val="true"/>
        <sz val="8"/>
        <rFont val="Arial"/>
        <family val="2"/>
        <charset val="238"/>
      </rPr>
      <t xml:space="preserve"> </t>
    </r>
    <r>
      <rPr>
        <i val="true"/>
        <sz val="8"/>
        <rFont val="Arial"/>
        <family val="2"/>
        <charset val="238"/>
      </rPr>
      <t xml:space="preserve"> </t>
    </r>
  </si>
  <si>
    <t xml:space="preserve">Drzewostany w klasach wieku: </t>
  </si>
  <si>
    <r>
      <rPr>
        <sz val="8"/>
        <rFont val="Arial"/>
        <family val="2"/>
        <charset val="238"/>
      </rPr>
      <t xml:space="preserve">Drzewostany w klasie odnowienia</t>
    </r>
    <r>
      <rPr>
        <i val="true"/>
        <vertAlign val="superscript"/>
        <sz val="8"/>
        <rFont val="Arial"/>
        <family val="2"/>
        <charset val="238"/>
      </rPr>
      <t xml:space="preserve">d</t>
    </r>
    <r>
      <rPr>
        <sz val="8"/>
        <rFont val="Arial"/>
        <family val="2"/>
        <charset val="238"/>
      </rPr>
      <t xml:space="preserve"> i o budowie przerębowej </t>
    </r>
  </si>
  <si>
    <r>
      <rPr>
        <sz val="8"/>
        <rFont val="Arial"/>
        <family val="2"/>
        <charset val="238"/>
      </rPr>
      <t xml:space="preserve">Przestoje</t>
    </r>
    <r>
      <rPr>
        <i val="true"/>
        <vertAlign val="superscript"/>
        <sz val="8"/>
        <rFont val="Arial"/>
        <family val="2"/>
        <charset val="238"/>
      </rPr>
      <t xml:space="preserve">e</t>
    </r>
    <r>
      <rPr>
        <sz val="8"/>
        <rFont val="Arial"/>
        <family val="2"/>
        <charset val="238"/>
      </rPr>
      <t xml:space="preserve">  </t>
    </r>
  </si>
  <si>
    <t xml:space="preserve">WEDŁUG GRUP RODZAJOWYCH DRZEW W ODSETKACH </t>
  </si>
  <si>
    <r>
      <rPr>
        <i val="true"/>
        <sz val="8"/>
        <color rgb="FF000000"/>
        <rFont val="Arial"/>
        <family val="2"/>
        <charset val="238"/>
      </rPr>
      <t xml:space="preserve">a </t>
    </r>
    <r>
      <rPr>
        <sz val="8"/>
        <color rgb="FF000000"/>
        <rFont val="Arial"/>
        <family val="2"/>
        <charset val="238"/>
      </rPr>
      <t xml:space="preserve">Określone na podstawie gatunków panujących (przeważających w drzewostanie).</t>
    </r>
    <r>
      <rPr>
        <i val="true"/>
        <sz val="8"/>
        <color rgb="FF000000"/>
        <rFont val="Arial"/>
        <family val="2"/>
        <charset val="238"/>
      </rPr>
      <t xml:space="preserve"> b </t>
    </r>
    <r>
      <rPr>
        <sz val="8"/>
        <color rgb="FF000000"/>
        <rFont val="Arial"/>
        <family val="2"/>
        <charset val="238"/>
      </rPr>
      <t xml:space="preserve">W korze.</t>
    </r>
    <r>
      <rPr>
        <i val="true"/>
        <sz val="8"/>
        <color rgb="FF000000"/>
        <rFont val="Arial"/>
        <family val="2"/>
        <charset val="238"/>
      </rPr>
      <t xml:space="preserve"> c </t>
    </r>
    <r>
      <rPr>
        <sz val="8"/>
        <color rgb="FF000000"/>
        <rFont val="Arial"/>
        <family val="2"/>
        <charset val="238"/>
      </rPr>
      <t xml:space="preserve">Na powierzchni zalesionej.</t>
    </r>
    <r>
      <rPr>
        <i val="true"/>
        <sz val="8"/>
        <color rgb="FF000000"/>
        <rFont val="Arial"/>
        <family val="2"/>
        <charset val="238"/>
      </rPr>
      <t xml:space="preserve"> d </t>
    </r>
    <r>
      <rPr>
        <sz val="8"/>
        <color rgb="FF000000"/>
        <rFont val="Arial"/>
        <family val="2"/>
        <charset val="238"/>
      </rPr>
      <t xml:space="preserve">Łącznie z klasą do odnowienia.</t>
    </r>
    <r>
      <rPr>
        <i val="true"/>
        <sz val="8"/>
        <color rgb="FF000000"/>
        <rFont val="Arial"/>
        <family val="2"/>
        <charset val="238"/>
      </rPr>
      <t xml:space="preserve"> e </t>
    </r>
    <r>
      <rPr>
        <sz val="8"/>
        <color rgb="FF000000"/>
        <rFont val="Arial"/>
        <family val="2"/>
        <charset val="238"/>
      </rPr>
      <t xml:space="preserve">Drzewa nie wycięte w terminie przewidzianym koleją rębności.</t>
    </r>
  </si>
  <si>
    <r>
      <rPr>
        <i val="true"/>
        <sz val="8"/>
        <color rgb="FF000000"/>
        <rFont val="Arial"/>
        <family val="2"/>
        <charset val="238"/>
      </rPr>
      <t xml:space="preserve">Ź r ó d ł o: </t>
    </r>
    <r>
      <rPr>
        <sz val="8"/>
        <color rgb="FF000000"/>
        <rFont val="Arial"/>
        <family val="2"/>
        <charset val="238"/>
      </rPr>
      <t xml:space="preserve">Dane Biura Urządzania Lasu i Geodezji Leśnej.</t>
    </r>
  </si>
  <si>
    <r>
      <rPr>
        <sz val="10"/>
        <color rgb="FF000000"/>
        <rFont val="Arial"/>
        <family val="2"/>
        <charset val="238"/>
      </rPr>
      <t xml:space="preserve">Tabl. 23(95)  POZYSKANIE DREWNA</t>
    </r>
    <r>
      <rPr>
        <i val="true"/>
        <vertAlign val="superscript"/>
        <sz val="10"/>
        <color rgb="FF000000"/>
        <rFont val="Arial"/>
        <family val="2"/>
        <charset val="238"/>
      </rPr>
      <t xml:space="preserve">a</t>
    </r>
    <r>
      <rPr>
        <sz val="10"/>
        <color rgb="FF000000"/>
        <rFont val="Arial"/>
        <family val="2"/>
        <charset val="238"/>
      </rPr>
      <t xml:space="preserve"> WEDŁUG SORTYMENTÓW</t>
    </r>
  </si>
  <si>
    <t xml:space="preserve">własność Skarbu Państwa</t>
  </si>
  <si>
    <t xml:space="preserve">gminne </t>
  </si>
  <si>
    <r>
      <rPr>
        <sz val="8"/>
        <color rgb="FF000000"/>
        <rFont val="Arial"/>
        <family val="2"/>
        <charset val="238"/>
      </rPr>
      <t xml:space="preserve">w tys. m</t>
    </r>
    <r>
      <rPr>
        <vertAlign val="superscript"/>
        <sz val="8"/>
        <color rgb="FF000000"/>
        <rFont val="Arial"/>
        <family val="2"/>
        <charset val="238"/>
      </rPr>
      <t xml:space="preserve">3</t>
    </r>
  </si>
  <si>
    <t xml:space="preserve">Grubizna  </t>
  </si>
  <si>
    <r>
      <rPr>
        <sz val="8"/>
        <color rgb="FF000000"/>
        <rFont val="Arial"/>
        <family val="2"/>
        <charset val="238"/>
      </rPr>
      <t xml:space="preserve">Na 100 ha powierzchni lasów w m</t>
    </r>
    <r>
      <rPr>
        <vertAlign val="superscript"/>
        <sz val="8"/>
        <color rgb="FF000000"/>
        <rFont val="Arial"/>
        <family val="2"/>
        <charset val="238"/>
      </rPr>
      <t xml:space="preserve">3</t>
    </r>
    <r>
      <rPr>
        <sz val="8"/>
        <color rgb="FF000000"/>
        <rFont val="Arial"/>
        <family val="2"/>
        <charset val="238"/>
      </rPr>
      <t xml:space="preserve">   </t>
    </r>
  </si>
  <si>
    <t xml:space="preserve">Grubizna iglasta  </t>
  </si>
  <si>
    <t xml:space="preserve">drewno wielkowymiarowe  </t>
  </si>
  <si>
    <t xml:space="preserve">drewno średniowymiarowe   </t>
  </si>
  <si>
    <t xml:space="preserve">Grubizna liściasta  </t>
  </si>
  <si>
    <t xml:space="preserve">drewno średniowymiarowe  </t>
  </si>
  <si>
    <t xml:space="preserve">Drewno małowymiarowe iglaste i liściaste  </t>
  </si>
  <si>
    <r>
      <rPr>
        <i val="true"/>
        <sz val="8"/>
        <color rgb="FF000000"/>
        <rFont val="Arial"/>
        <family val="2"/>
        <charset val="238"/>
      </rPr>
      <t xml:space="preserve">a </t>
    </r>
    <r>
      <rPr>
        <sz val="8"/>
        <color rgb="FF000000"/>
        <rFont val="Arial"/>
        <family val="2"/>
        <charset val="238"/>
      </rPr>
      <t xml:space="preserve">Bez pozyskania drewna (grubizny) z zadrzewień.</t>
    </r>
  </si>
  <si>
    <r>
      <rPr>
        <sz val="8"/>
        <color rgb="FF000000"/>
        <rFont val="Arial"/>
        <family val="2"/>
        <charset val="238"/>
      </rPr>
      <t xml:space="preserve">lasy prywatne</t>
    </r>
    <r>
      <rPr>
        <i val="true"/>
        <vertAlign val="superscript"/>
        <sz val="8"/>
        <color rgb="FF000000"/>
        <rFont val="Arial"/>
        <family val="2"/>
        <charset val="238"/>
      </rPr>
      <t xml:space="preserve">a</t>
    </r>
  </si>
  <si>
    <t xml:space="preserve">Powierzchnia produkcyjna szkółek leśnych w ha</t>
  </si>
  <si>
    <t xml:space="preserve">(stan w dniu 31 XII)  </t>
  </si>
  <si>
    <t xml:space="preserve">Odnowienia i zalesienia w ha  </t>
  </si>
  <si>
    <t xml:space="preserve">odnowienia</t>
  </si>
  <si>
    <t xml:space="preserve">sztuczne  </t>
  </si>
  <si>
    <r>
      <rPr>
        <sz val="8"/>
        <color rgb="FF000000"/>
        <rFont val="Arial"/>
        <family val="2"/>
        <charset val="238"/>
      </rPr>
      <t xml:space="preserve">zrębów</t>
    </r>
    <r>
      <rPr>
        <i val="true"/>
        <vertAlign val="superscript"/>
        <sz val="8"/>
        <color rgb="FF000000"/>
        <rFont val="Arial"/>
        <family val="2"/>
        <charset val="238"/>
      </rPr>
      <t xml:space="preserve">b</t>
    </r>
    <r>
      <rPr>
        <i val="true"/>
        <sz val="8"/>
        <color rgb="FF000000"/>
        <rFont val="Arial"/>
        <family val="2"/>
        <charset val="238"/>
      </rPr>
      <t xml:space="preserve">  </t>
    </r>
  </si>
  <si>
    <t xml:space="preserve">halizn i płazowin  </t>
  </si>
  <si>
    <t xml:space="preserve">naturalne  </t>
  </si>
  <si>
    <r>
      <rPr>
        <sz val="8"/>
        <color rgb="FF000000"/>
        <rFont val="Arial"/>
        <family val="2"/>
        <charset val="238"/>
      </rPr>
      <t xml:space="preserve">zalesienia</t>
    </r>
    <r>
      <rPr>
        <i val="true"/>
        <vertAlign val="superscript"/>
        <sz val="8"/>
        <color rgb="FF000000"/>
        <rFont val="Arial"/>
        <family val="2"/>
        <charset val="238"/>
      </rPr>
      <t xml:space="preserve">c</t>
    </r>
  </si>
  <si>
    <r>
      <rPr>
        <sz val="8"/>
        <color rgb="FF000000"/>
        <rFont val="Arial"/>
        <family val="2"/>
        <charset val="238"/>
      </rPr>
      <t xml:space="preserve">Poprawki i uzupełnienia</t>
    </r>
    <r>
      <rPr>
        <i val="true"/>
        <vertAlign val="superscript"/>
        <sz val="8"/>
        <color rgb="FF000000"/>
        <rFont val="Arial"/>
        <family val="2"/>
        <charset val="238"/>
      </rPr>
      <t xml:space="preserve">d</t>
    </r>
    <r>
      <rPr>
        <i val="true"/>
        <sz val="8"/>
        <color rgb="FF000000"/>
        <rFont val="Arial"/>
        <family val="2"/>
        <charset val="238"/>
      </rPr>
      <t xml:space="preserve"> </t>
    </r>
    <r>
      <rPr>
        <sz val="8"/>
        <color rgb="FF000000"/>
        <rFont val="Arial"/>
        <family val="2"/>
        <charset val="238"/>
      </rPr>
      <t xml:space="preserve">w ha</t>
    </r>
  </si>
  <si>
    <r>
      <rPr>
        <sz val="8"/>
        <color rgb="FF000000"/>
        <rFont val="Arial"/>
        <family val="2"/>
        <charset val="238"/>
      </rPr>
      <t xml:space="preserve">Pielęgnowanie lasu</t>
    </r>
    <r>
      <rPr>
        <i val="true"/>
        <vertAlign val="superscript"/>
        <sz val="8"/>
        <color rgb="FF000000"/>
        <rFont val="Arial"/>
        <family val="2"/>
        <charset val="238"/>
      </rPr>
      <t xml:space="preserve">e</t>
    </r>
    <r>
      <rPr>
        <i val="true"/>
        <sz val="8"/>
        <color rgb="FF000000"/>
        <rFont val="Arial"/>
        <family val="2"/>
        <charset val="238"/>
      </rPr>
      <t xml:space="preserve"> </t>
    </r>
    <r>
      <rPr>
        <sz val="8"/>
        <color rgb="FF000000"/>
        <rFont val="Arial"/>
        <family val="2"/>
        <charset val="238"/>
      </rPr>
      <t xml:space="preserve">w ha</t>
    </r>
  </si>
  <si>
    <t xml:space="preserve">upraw  </t>
  </si>
  <si>
    <t xml:space="preserve">młodników</t>
  </si>
  <si>
    <r>
      <rPr>
        <sz val="8"/>
        <color rgb="FF000000"/>
        <rFont val="Arial"/>
        <family val="2"/>
        <charset val="238"/>
      </rPr>
      <t xml:space="preserve">wprowadzanie podszytów</t>
    </r>
    <r>
      <rPr>
        <i val="true"/>
        <vertAlign val="superscript"/>
        <sz val="8"/>
        <color rgb="FF000000"/>
        <rFont val="Arial"/>
        <family val="2"/>
        <charset val="238"/>
      </rPr>
      <t xml:space="preserve">f</t>
    </r>
    <r>
      <rPr>
        <sz val="8"/>
        <color rgb="FF000000"/>
        <rFont val="Arial"/>
        <family val="2"/>
        <charset val="238"/>
      </rPr>
      <t xml:space="preserve">  </t>
    </r>
  </si>
  <si>
    <t xml:space="preserve">Melioracje leśne  w ha</t>
  </si>
  <si>
    <t xml:space="preserve">w tym nawożenie mineralne  </t>
  </si>
  <si>
    <r>
      <rPr>
        <i val="true"/>
        <sz val="8"/>
        <color rgb="FF000000"/>
        <rFont val="Arial"/>
        <family val="2"/>
        <charset val="238"/>
      </rPr>
      <t xml:space="preserve">a </t>
    </r>
    <r>
      <rPr>
        <sz val="8"/>
        <color rgb="FF000000"/>
        <rFont val="Arial"/>
        <family val="2"/>
        <charset val="238"/>
      </rPr>
      <t xml:space="preserve">Dane szacunkowe.</t>
    </r>
    <r>
      <rPr>
        <i val="true"/>
        <sz val="8"/>
        <color rgb="FF000000"/>
        <rFont val="Arial"/>
        <family val="2"/>
        <charset val="238"/>
      </rPr>
      <t xml:space="preserve"> b </t>
    </r>
    <r>
      <rPr>
        <sz val="8"/>
        <color rgb="FF000000"/>
        <rFont val="Arial"/>
        <family val="2"/>
        <charset val="238"/>
      </rPr>
      <t xml:space="preserve">Łącznie z odnowieniami pod osłoną drzewostanów; bez dolesień luk w drzewostanach. c Użytków rolnych i nieużytków przeznaczonych do zalesienia w planie zagospodarowania przestrzennego. d Dodatkowe wprowadzanie sadzonek w uprawach i młodnikach, w powstałych lukach i przerzedzeniach. e Prace hodowlane związane z pielęgnowaniem gleby i drzewostanu w wieku do 20 lat. f Sadzenie krzewów lub drzew stale znajdujących się w dolnej warstwie drzewostanu, spełniających rolę pielęgnacyjną.</t>
    </r>
  </si>
  <si>
    <t xml:space="preserve">Sadzenie w  szt.: </t>
  </si>
  <si>
    <t xml:space="preserve">drzew  </t>
  </si>
  <si>
    <t xml:space="preserve">w tym na gruntach gminnych  </t>
  </si>
  <si>
    <t xml:space="preserve">krzewów  </t>
  </si>
  <si>
    <r>
      <rPr>
        <sz val="8"/>
        <color rgb="FF000000"/>
        <rFont val="Arial"/>
        <family val="2"/>
        <charset val="238"/>
      </rPr>
      <t xml:space="preserve">Pozyskanie drewna (grubizny)</t>
    </r>
    <r>
      <rPr>
        <i val="true"/>
        <vertAlign val="superscript"/>
        <sz val="8"/>
        <color rgb="FF000000"/>
        <rFont val="Arial"/>
        <family val="2"/>
        <charset val="238"/>
      </rPr>
      <t xml:space="preserve">a</t>
    </r>
    <r>
      <rPr>
        <sz val="8"/>
        <color rgb="FF000000"/>
        <rFont val="Arial"/>
        <family val="2"/>
        <charset val="238"/>
      </rPr>
      <t xml:space="preserve"> z zadrzewień w m</t>
    </r>
    <r>
      <rPr>
        <vertAlign val="superscript"/>
        <sz val="8"/>
        <color rgb="FF000000"/>
        <rFont val="Arial"/>
        <family val="2"/>
        <charset val="238"/>
      </rPr>
      <t xml:space="preserve">3</t>
    </r>
    <r>
      <rPr>
        <sz val="8"/>
        <color rgb="FF000000"/>
        <rFont val="Arial"/>
        <family val="2"/>
        <charset val="238"/>
      </rPr>
      <t xml:space="preserve">  </t>
    </r>
  </si>
  <si>
    <r>
      <rPr>
        <i val="true"/>
        <sz val="8"/>
        <color rgb="FF000000"/>
        <rFont val="Arial"/>
        <family val="2"/>
        <charset val="238"/>
      </rPr>
      <t xml:space="preserve">a </t>
    </r>
    <r>
      <rPr>
        <sz val="8"/>
        <color rgb="FF000000"/>
        <rFont val="Arial"/>
        <family val="2"/>
        <charset val="238"/>
      </rPr>
      <t xml:space="preserve">Dane szacunkowe; nie uwzględniono w danych o ogólnym pozyskaniu drewna (grubizny) z lasów.</t>
    </r>
  </si>
  <si>
    <t xml:space="preserve">w tym lasy</t>
  </si>
  <si>
    <t xml:space="preserve">publiczne </t>
  </si>
  <si>
    <t xml:space="preserve">prywatne</t>
  </si>
  <si>
    <t xml:space="preserve">w  tym w zarządzie</t>
  </si>
  <si>
    <t xml:space="preserve">własność gmin</t>
  </si>
  <si>
    <t xml:space="preserve">Lasów Państwowych</t>
  </si>
  <si>
    <t xml:space="preserve">parków narodowych</t>
  </si>
  <si>
    <t xml:space="preserve">WOJEWÓDZTWO </t>
  </si>
  <si>
    <t xml:space="preserve">Podregion gorzowski </t>
  </si>
  <si>
    <t xml:space="preserve">Strzelecko-drezdenecki </t>
  </si>
  <si>
    <r>
      <rPr>
        <sz val="10"/>
        <color rgb="FF000000"/>
        <rFont val="Arial"/>
        <family val="2"/>
        <charset val="238"/>
      </rPr>
      <t xml:space="preserve">Tabl. 27(99)  POŻARY W LASACH</t>
    </r>
    <r>
      <rPr>
        <i val="true"/>
        <vertAlign val="superscript"/>
        <sz val="10"/>
        <color rgb="FF000000"/>
        <rFont val="Arial"/>
        <family val="2"/>
        <charset val="238"/>
      </rPr>
      <t xml:space="preserve">a</t>
    </r>
  </si>
  <si>
    <t xml:space="preserve">Pożary  </t>
  </si>
  <si>
    <t xml:space="preserve">w tym spowodowane przez:</t>
  </si>
  <si>
    <t xml:space="preserve">podpalenie</t>
  </si>
  <si>
    <t xml:space="preserve">nieostrożność</t>
  </si>
  <si>
    <t xml:space="preserve">nieletnich</t>
  </si>
  <si>
    <t xml:space="preserve">dorosłych</t>
  </si>
  <si>
    <t xml:space="preserve">Powierzchnia lasów dotkniętych pożarami w ha  </t>
  </si>
  <si>
    <t xml:space="preserve">Przeciętna powierzchnia lasu objęta jednym pożarem w ha </t>
  </si>
  <si>
    <r>
      <rPr>
        <i val="true"/>
        <sz val="8"/>
        <rFont val="Arial"/>
        <family val="2"/>
        <charset val="238"/>
      </rPr>
      <t xml:space="preserve">a </t>
    </r>
    <r>
      <rPr>
        <sz val="8"/>
        <rFont val="Arial"/>
        <family val="2"/>
        <charset val="238"/>
      </rPr>
      <t xml:space="preserve">Dane z Krajowego Systemu Informacji o Pożarach Lasów prowadzonego przez Instytut Badawczy Leśnictwa.</t>
    </r>
  </si>
  <si>
    <r>
      <rPr>
        <sz val="10"/>
        <color rgb="FF000000"/>
        <rFont val="Arial"/>
        <family val="2"/>
        <charset val="238"/>
      </rPr>
      <t xml:space="preserve">Tabl. 28(100)  ODSTRZAŁ WAŻNIEJSZYCH ZWIERZĄT ŁOWNYCH</t>
    </r>
    <r>
      <rPr>
        <vertAlign val="superscript"/>
        <sz val="10"/>
        <color rgb="FF000000"/>
        <rFont val="Arial"/>
        <family val="2"/>
        <charset val="238"/>
      </rPr>
      <t xml:space="preserve">a</t>
    </r>
  </si>
  <si>
    <t xml:space="preserve">w szt.</t>
  </si>
  <si>
    <t xml:space="preserve">Daniele</t>
  </si>
  <si>
    <t xml:space="preserve">Jelenie  </t>
  </si>
  <si>
    <t xml:space="preserve">Sarny  </t>
  </si>
  <si>
    <t xml:space="preserve">Dziki  </t>
  </si>
  <si>
    <t xml:space="preserve">Lisy  </t>
  </si>
  <si>
    <t xml:space="preserve">Bażanty  </t>
  </si>
  <si>
    <t xml:space="preserve">Kuropatwy  </t>
  </si>
  <si>
    <t xml:space="preserve">Kaczki</t>
  </si>
  <si>
    <r>
      <rPr>
        <i val="true"/>
        <sz val="8"/>
        <rFont val="Arial"/>
        <family val="2"/>
        <charset val="238"/>
      </rPr>
      <t xml:space="preserve">a </t>
    </r>
    <r>
      <rPr>
        <sz val="8"/>
        <rFont val="Arial"/>
        <family val="2"/>
        <charset val="238"/>
      </rPr>
      <t xml:space="preserve">Dane dotyczą łowieckiego roku gospodarczego liczonego od  od 1 IV danego roku do 31 III roku następnego.</t>
    </r>
  </si>
  <si>
    <r>
      <rPr>
        <i val="true"/>
        <sz val="8"/>
        <rFont val="Arial"/>
        <family val="2"/>
        <charset val="238"/>
      </rPr>
      <t xml:space="preserve">Ź r ó d ł o: </t>
    </r>
    <r>
      <rPr>
        <sz val="8"/>
        <rFont val="Arial"/>
        <family val="2"/>
        <charset val="238"/>
      </rPr>
      <t xml:space="preserve">dane Agencji Nieruchomości Rolnych, Dyrekcji Generalnej Lasów Państwowych i Polskiego Związku Łowieckiego.</t>
    </r>
  </si>
  <si>
    <t xml:space="preserve">Parki spacerowo-wypoczynkowe </t>
  </si>
  <si>
    <t xml:space="preserve">obiekty  </t>
  </si>
  <si>
    <t xml:space="preserve">powierzchnia w ha  </t>
  </si>
  <si>
    <t xml:space="preserve">przeciętna powierzchnia 1 obiektu w ha  </t>
  </si>
  <si>
    <t xml:space="preserve">Zieleńce </t>
  </si>
  <si>
    <t xml:space="preserve">Zieleń uliczna w ha  </t>
  </si>
  <si>
    <t xml:space="preserve">Tereny zieleni osiedlowej w ha  </t>
  </si>
  <si>
    <t xml:space="preserve">Powierzchnia parków, zieleńców i terenów zieleni osiedlowej: </t>
  </si>
  <si>
    <t xml:space="preserve">w ha  </t>
  </si>
  <si>
    <r>
      <rPr>
        <sz val="8"/>
        <rFont val="Arial"/>
        <family val="2"/>
        <charset val="238"/>
      </rPr>
      <t xml:space="preserve">na 1 mieszkańca w m</t>
    </r>
    <r>
      <rPr>
        <vertAlign val="superscript"/>
        <sz val="8"/>
        <rFont val="Arial"/>
        <family val="2"/>
        <charset val="238"/>
      </rPr>
      <t xml:space="preserve">2</t>
    </r>
    <r>
      <rPr>
        <sz val="8"/>
        <rFont val="Arial"/>
        <family val="2"/>
        <charset val="238"/>
      </rPr>
      <t xml:space="preserve">  </t>
    </r>
  </si>
  <si>
    <t xml:space="preserve">Żywopłoty w tys. m bieżących  </t>
  </si>
  <si>
    <t xml:space="preserve">Nasadzenia w tys. szt.: </t>
  </si>
  <si>
    <t xml:space="preserve">Ubytki w tys. szt.: </t>
  </si>
  <si>
    <t xml:space="preserve">Lasy gminne (mienie komunalne) w ha  </t>
  </si>
  <si>
    <t xml:space="preserve">Ogrody: </t>
  </si>
  <si>
    <t xml:space="preserve">Działki: </t>
  </si>
  <si>
    <t xml:space="preserve">liczba  </t>
  </si>
  <si>
    <r>
      <rPr>
        <i val="true"/>
        <sz val="8"/>
        <color rgb="FF000000"/>
        <rFont val="Arial"/>
        <family val="2"/>
        <charset val="238"/>
      </rPr>
      <t xml:space="preserve">Ź r ó d ł o: </t>
    </r>
    <r>
      <rPr>
        <sz val="8"/>
        <color rgb="FF000000"/>
        <rFont val="Arial"/>
        <family val="2"/>
        <charset val="238"/>
      </rPr>
      <t xml:space="preserve">dane Polskiego Związku Działkowców.</t>
    </r>
  </si>
  <si>
    <r>
      <rPr>
        <sz val="8"/>
        <color rgb="FF000000"/>
        <rFont val="Arial"/>
        <family val="2"/>
        <charset val="238"/>
      </rPr>
      <t xml:space="preserve">WYSZCZEGÓLNIENIE</t>
    </r>
    <r>
      <rPr>
        <u val="single"/>
        <sz val="8"/>
        <color rgb="FF000000"/>
        <rFont val="Arial"/>
        <family val="2"/>
        <charset val="238"/>
      </rPr>
      <t xml:space="preserve"> </t>
    </r>
  </si>
  <si>
    <t xml:space="preserve">Liczba stref </t>
  </si>
  <si>
    <t xml:space="preserve">Orzeł bielik  </t>
  </si>
  <si>
    <t xml:space="preserve">Bocian czarny  </t>
  </si>
  <si>
    <t xml:space="preserve">Kania ruda  </t>
  </si>
  <si>
    <t xml:space="preserve">Kania czarna  </t>
  </si>
  <si>
    <t xml:space="preserve">Rybołów  </t>
  </si>
  <si>
    <t xml:space="preserve">Orlik krzykliwy  </t>
  </si>
  <si>
    <t xml:space="preserve">Żółw błotny  </t>
  </si>
  <si>
    <t xml:space="preserve">Wilk </t>
  </si>
  <si>
    <r>
      <rPr>
        <i val="true"/>
        <sz val="8"/>
        <color rgb="FF000000"/>
        <rFont val="Arial"/>
        <family val="2"/>
        <charset val="238"/>
      </rPr>
      <t xml:space="preserve">Ź r ó d ł o: </t>
    </r>
    <r>
      <rPr>
        <sz val="8"/>
        <color rgb="FF000000"/>
        <rFont val="Arial"/>
        <family val="2"/>
        <charset val="238"/>
      </rPr>
      <t xml:space="preserve">dane Regionalnej Dyrekcji Ochrony Środowiska w Gorzowie Wlkp.</t>
    </r>
  </si>
  <si>
    <t xml:space="preserve">Tabl. 32(104)  DZIAŁALNOŚĆ OŚRODKA REHABILITACYJNEGO DLA ZWIERZĄT DZIKO ŻYJĄCYCH PRAWNIE CHRONIONYCH W 2011 R.</t>
  </si>
  <si>
    <t xml:space="preserve">Liczba zwierząt</t>
  </si>
  <si>
    <t xml:space="preserve">ZWIERZĘTA PRZEBYWAJĄCE W OŚRODKU 
O G Ó Ł E M</t>
  </si>
  <si>
    <t xml:space="preserve">Zwierzęta prawnie chronione</t>
  </si>
  <si>
    <t xml:space="preserve">Myszołów</t>
  </si>
  <si>
    <t xml:space="preserve"> Kawka</t>
  </si>
  <si>
    <t xml:space="preserve"> Bocian biały</t>
  </si>
  <si>
    <t xml:space="preserve"> Pustułka</t>
  </si>
  <si>
    <t xml:space="preserve"> Sójka</t>
  </si>
  <si>
    <t xml:space="preserve"> Jeż</t>
  </si>
  <si>
    <t xml:space="preserve"> Jaskółka dymówka</t>
  </si>
  <si>
    <t xml:space="preserve"> Jerzyk</t>
  </si>
  <si>
    <t xml:space="preserve"> Puszczyk</t>
  </si>
  <si>
    <t xml:space="preserve"> Dzięcioł pstry</t>
  </si>
  <si>
    <t xml:space="preserve"> Krogulec</t>
  </si>
  <si>
    <t xml:space="preserve"> Łabędź niemy</t>
  </si>
  <si>
    <t xml:space="preserve"> Sierpówka</t>
  </si>
  <si>
    <t xml:space="preserve"> Wiewiórka</t>
  </si>
  <si>
    <t xml:space="preserve"> Grubodziób</t>
  </si>
  <si>
    <t xml:space="preserve"> Mewa śmieszka</t>
  </si>
  <si>
    <t xml:space="preserve"> Bielik</t>
  </si>
  <si>
    <t xml:space="preserve"> Dzięcioł zielony</t>
  </si>
  <si>
    <t xml:space="preserve"> Sikorka czubatka</t>
  </si>
  <si>
    <t xml:space="preserve"> Sroka</t>
  </si>
  <si>
    <t xml:space="preserve"> Wrona siwa</t>
  </si>
  <si>
    <t xml:space="preserve"> Drozd</t>
  </si>
  <si>
    <t xml:space="preserve"> Jastrząb</t>
  </si>
  <si>
    <t xml:space="preserve"> Kos</t>
  </si>
  <si>
    <t xml:space="preserve"> Kowalik</t>
  </si>
  <si>
    <t xml:space="preserve"> Mysikrólik</t>
  </si>
  <si>
    <t xml:space="preserve"> Paszkot</t>
  </si>
  <si>
    <t xml:space="preserve"> Perkozek</t>
  </si>
  <si>
    <t xml:space="preserve"> Rudzik</t>
  </si>
  <si>
    <t xml:space="preserve"> Sowa uszata</t>
  </si>
  <si>
    <t xml:space="preserve"> Wilga</t>
  </si>
  <si>
    <t xml:space="preserve"> Zięba jer</t>
  </si>
  <si>
    <t xml:space="preserve">Zwierzęta pozostałe</t>
  </si>
  <si>
    <t xml:space="preserve">Gołąb skalny</t>
  </si>
  <si>
    <t xml:space="preserve">Grzywacz</t>
  </si>
  <si>
    <t xml:space="preserve">Słonka</t>
  </si>
  <si>
    <t xml:space="preserve">Z liczby ogółem</t>
  </si>
  <si>
    <t xml:space="preserve">Przywrócono do środowiska</t>
  </si>
  <si>
    <t xml:space="preserve">Ubyło z przyczyn naturalnych</t>
  </si>
  <si>
    <t xml:space="preserve">Pozostało w ośrodku</t>
  </si>
  <si>
    <r>
      <rPr>
        <i val="true"/>
        <sz val="8"/>
        <rFont val="Arial"/>
        <family val="2"/>
        <charset val="238"/>
      </rPr>
      <t xml:space="preserve">Ź r ó d ł o: </t>
    </r>
    <r>
      <rPr>
        <sz val="8"/>
        <rFont val="Arial"/>
        <family val="2"/>
        <charset val="238"/>
      </rPr>
      <t xml:space="preserve">dane Ośrodka Rehabilitacyjnego dla Zwierząt Dziko Żyjących Prawnie Chronionych w Starym Kisielinie.</t>
    </r>
  </si>
  <si>
    <t xml:space="preserve">Nazwa i gatunek drzewa </t>
  </si>
  <si>
    <t xml:space="preserve">Charakterystyka </t>
  </si>
  <si>
    <t xml:space="preserve">Nadleśnictwo </t>
  </si>
  <si>
    <t xml:space="preserve">„Chrobry” – dąb szypułkowy </t>
  </si>
  <si>
    <t xml:space="preserve">Najstarszy dąb w Polsce, liczy 760 lat. Obwód na wysokości 1,3 m (tzw. pierśnica) wynosi 992 cm, wysokość 29 m </t>
  </si>
  <si>
    <t xml:space="preserve">Szprotawa </t>
  </si>
  <si>
    <t xml:space="preserve">„Waligóra” – sosna pospolita </t>
  </si>
  <si>
    <t xml:space="preserve">Najgrubsza sosna w Polsce, obwód na wysokości 1,3 m wynosi 620 cm </t>
  </si>
  <si>
    <t xml:space="preserve">Sulechów </t>
  </si>
  <si>
    <t xml:space="preserve">Wiąz szypułkowy </t>
  </si>
  <si>
    <t xml:space="preserve">Najstarszy i najgrubszy wiąz w Polsce, liczy 450 lat. Obwód na wysokości 1,3 m wynosi 887 cm </t>
  </si>
  <si>
    <t xml:space="preserve">Gubin </t>
  </si>
  <si>
    <t xml:space="preserve">Buk purpurowy </t>
  </si>
  <si>
    <t xml:space="preserve">Jeden z okazalszych buków w Polsce, liczy 255 lat. Obwód na wysokości 1,3 m wynosi 566 cm </t>
  </si>
  <si>
    <t xml:space="preserve">Żagań </t>
  </si>
  <si>
    <r>
      <rPr>
        <i val="true"/>
        <sz val="8"/>
        <color rgb="FF000000"/>
        <rFont val="Arial"/>
        <family val="2"/>
        <charset val="238"/>
      </rPr>
      <t xml:space="preserve">Ź r ó d ł o: </t>
    </r>
    <r>
      <rPr>
        <sz val="8"/>
        <color rgb="FF000000"/>
        <rFont val="Arial"/>
        <family val="2"/>
        <charset val="238"/>
      </rPr>
      <t xml:space="preserve">dane Regionalnej Dyrekcji Lasów Państwowych.</t>
    </r>
  </si>
  <si>
    <r>
      <rPr>
        <sz val="10"/>
        <color rgb="FF000000"/>
        <rFont val="Arial"/>
        <family val="2"/>
        <charset val="238"/>
      </rPr>
      <t xml:space="preserve">Tabl. 34(106)  KOŁA I CZŁONKOWIE LIGI OCHRONY PRZYRODY</t>
    </r>
    <r>
      <rPr>
        <i val="true"/>
        <vertAlign val="superscript"/>
        <sz val="10"/>
        <color rgb="FF000000"/>
        <rFont val="Arial"/>
        <family val="2"/>
        <charset val="238"/>
      </rPr>
      <t xml:space="preserve">a</t>
    </r>
  </si>
  <si>
    <t xml:space="preserve">Koła  </t>
  </si>
  <si>
    <t xml:space="preserve">Członkowie  </t>
  </si>
  <si>
    <t xml:space="preserve">w tym młodzież  </t>
  </si>
  <si>
    <r>
      <rPr>
        <i val="true"/>
        <sz val="8"/>
        <color rgb="FF000000"/>
        <rFont val="Arial"/>
        <family val="2"/>
        <charset val="238"/>
      </rPr>
      <t xml:space="preserve">a </t>
    </r>
    <r>
      <rPr>
        <sz val="8"/>
        <color rgb="FF000000"/>
        <rFont val="Arial"/>
        <family val="2"/>
        <charset val="238"/>
      </rPr>
      <t xml:space="preserve">Ewidencja niepełna.</t>
    </r>
  </si>
  <si>
    <r>
      <rPr>
        <i val="true"/>
        <sz val="8"/>
        <color rgb="FF000000"/>
        <rFont val="Arial"/>
        <family val="2"/>
        <charset val="238"/>
      </rPr>
      <t xml:space="preserve">Ź r ó d ł o: </t>
    </r>
    <r>
      <rPr>
        <sz val="8"/>
        <color rgb="FF000000"/>
        <rFont val="Arial"/>
        <family val="2"/>
        <charset val="238"/>
      </rPr>
      <t xml:space="preserve">dane Głównego Zarządu Ligi Ochrony Przyrody.</t>
    </r>
  </si>
  <si>
    <t xml:space="preserve">DZIAŁ VI   ODPADY</t>
  </si>
  <si>
    <r>
      <rPr>
        <sz val="10"/>
        <color rgb="FF000000"/>
        <rFont val="Arial"/>
        <family val="2"/>
        <charset val="238"/>
      </rPr>
      <t xml:space="preserve">Tabl. 1(107)  ODPADY</t>
    </r>
    <r>
      <rPr>
        <i val="true"/>
        <vertAlign val="superscript"/>
        <sz val="10"/>
        <color rgb="FF000000"/>
        <rFont val="Arial"/>
        <family val="2"/>
        <charset val="238"/>
      </rPr>
      <t xml:space="preserve">a</t>
    </r>
    <r>
      <rPr>
        <sz val="10"/>
        <color rgb="FF000000"/>
        <rFont val="Arial"/>
        <family val="2"/>
        <charset val="238"/>
      </rPr>
      <t xml:space="preserve"> UCIĄŻLIWE DLA ŚRODOWISKA</t>
    </r>
  </si>
  <si>
    <t xml:space="preserve">ODPADY WYTWORZONE w ciągu roku w tys. t: </t>
  </si>
  <si>
    <t xml:space="preserve">poddane odzyskowi  </t>
  </si>
  <si>
    <t xml:space="preserve">unieszkodliwione  </t>
  </si>
  <si>
    <t xml:space="preserve">termicznie  </t>
  </si>
  <si>
    <t xml:space="preserve">kompostowane  </t>
  </si>
  <si>
    <r>
      <rPr>
        <sz val="8"/>
        <color rgb="FF000000"/>
        <rFont val="Arial"/>
        <family val="2"/>
        <charset val="238"/>
      </rPr>
      <t xml:space="preserve">składowane</t>
    </r>
    <r>
      <rPr>
        <i val="true"/>
        <vertAlign val="superscript"/>
        <sz val="8"/>
        <color rgb="FF000000"/>
        <rFont val="Arial"/>
        <family val="2"/>
        <charset val="238"/>
      </rPr>
      <t xml:space="preserve">b</t>
    </r>
    <r>
      <rPr>
        <i val="true"/>
        <sz val="8"/>
        <color rgb="FF000000"/>
        <rFont val="Arial"/>
        <family val="2"/>
        <charset val="238"/>
      </rPr>
      <t xml:space="preserve"> </t>
    </r>
    <r>
      <rPr>
        <sz val="8"/>
        <color rgb="FF000000"/>
        <rFont val="Arial"/>
        <family val="2"/>
        <charset val="238"/>
      </rPr>
      <t xml:space="preserve"> </t>
    </r>
  </si>
  <si>
    <t xml:space="preserve">magazynowane czasowo  </t>
  </si>
  <si>
    <r>
      <rPr>
        <sz val="8"/>
        <color rgb="FF000000"/>
        <rFont val="Arial"/>
        <family val="2"/>
        <charset val="238"/>
      </rPr>
      <t xml:space="preserve">Na 1 km</t>
    </r>
    <r>
      <rPr>
        <vertAlign val="superscript"/>
        <sz val="8"/>
        <color rgb="FF000000"/>
        <rFont val="Arial"/>
        <family val="2"/>
        <charset val="238"/>
      </rPr>
      <t xml:space="preserve">2</t>
    </r>
    <r>
      <rPr>
        <sz val="8"/>
        <color rgb="FF000000"/>
        <rFont val="Arial"/>
        <family val="2"/>
        <charset val="238"/>
      </rPr>
      <t xml:space="preserve"> w t  </t>
    </r>
  </si>
  <si>
    <r>
      <rPr>
        <sz val="8"/>
        <color rgb="FF000000"/>
        <rFont val="Arial"/>
        <family val="2"/>
        <charset val="238"/>
      </rPr>
      <t xml:space="preserve">ODPADY NAGROMADZONE</t>
    </r>
    <r>
      <rPr>
        <i val="true"/>
        <vertAlign val="superscript"/>
        <sz val="8"/>
        <color rgb="FF000000"/>
        <rFont val="Arial"/>
        <family val="2"/>
        <charset val="238"/>
      </rPr>
      <t xml:space="preserve">cd</t>
    </r>
    <r>
      <rPr>
        <sz val="8"/>
        <color rgb="FF000000"/>
        <rFont val="Arial"/>
        <family val="2"/>
        <charset val="238"/>
      </rPr>
      <t xml:space="preserve"> w tys. t  </t>
    </r>
  </si>
  <si>
    <t xml:space="preserve">Tereny składowania odpadów w ha: </t>
  </si>
  <si>
    <r>
      <rPr>
        <sz val="8"/>
        <color rgb="FF000000"/>
        <rFont val="Arial"/>
        <family val="2"/>
        <charset val="238"/>
      </rPr>
      <t xml:space="preserve">niezrekultywowane</t>
    </r>
    <r>
      <rPr>
        <i val="true"/>
        <vertAlign val="superscript"/>
        <sz val="8"/>
        <color rgb="FF000000"/>
        <rFont val="Arial"/>
        <family val="2"/>
        <charset val="238"/>
      </rPr>
      <t xml:space="preserve">d</t>
    </r>
    <r>
      <rPr>
        <i val="true"/>
        <sz val="8"/>
        <color rgb="FF000000"/>
        <rFont val="Arial"/>
        <family val="2"/>
        <charset val="238"/>
      </rPr>
      <t xml:space="preserve">  </t>
    </r>
  </si>
  <si>
    <t xml:space="preserve">zrekultywowane w ciągu roku  </t>
  </si>
  <si>
    <r>
      <rPr>
        <i val="true"/>
        <sz val="8"/>
        <color rgb="FF000000"/>
        <rFont val="Arial"/>
        <family val="2"/>
        <charset val="238"/>
      </rPr>
      <t xml:space="preserve">a </t>
    </r>
    <r>
      <rPr>
        <sz val="8"/>
        <color rgb="FF000000"/>
        <rFont val="Arial"/>
        <family val="2"/>
        <charset val="238"/>
      </rPr>
      <t xml:space="preserve">Z wyłączeniem odpadów komunalnych</t>
    </r>
    <r>
      <rPr>
        <i val="true"/>
        <sz val="8"/>
        <color rgb="FF000000"/>
        <rFont val="Arial"/>
        <family val="2"/>
        <charset val="238"/>
      </rPr>
      <t xml:space="preserve">. b  </t>
    </r>
    <r>
      <rPr>
        <sz val="8"/>
        <color rgb="FF000000"/>
        <rFont val="Arial"/>
        <family val="2"/>
        <charset val="238"/>
      </rPr>
      <t xml:space="preserve">Na terenach własnych zakładów i terenach obcych</t>
    </r>
    <r>
      <rPr>
        <i val="true"/>
        <sz val="8"/>
        <color rgb="FF000000"/>
        <rFont val="Arial"/>
        <family val="2"/>
        <charset val="238"/>
      </rPr>
      <t xml:space="preserve">. c  </t>
    </r>
    <r>
      <rPr>
        <sz val="8"/>
        <color rgb="FF000000"/>
        <rFont val="Arial"/>
        <family val="2"/>
        <charset val="238"/>
      </rPr>
      <t xml:space="preserve">Na terenach własnych zakładów.</t>
    </r>
    <r>
      <rPr>
        <i val="true"/>
        <sz val="8"/>
        <color rgb="FF000000"/>
        <rFont val="Arial"/>
        <family val="2"/>
        <charset val="238"/>
      </rPr>
      <t xml:space="preserve"> d </t>
    </r>
    <r>
      <rPr>
        <sz val="8"/>
        <color rgb="FF000000"/>
        <rFont val="Arial"/>
        <family val="2"/>
        <charset val="238"/>
      </rPr>
      <t xml:space="preserve">Stan w końcu roku.</t>
    </r>
  </si>
  <si>
    <r>
      <rPr>
        <sz val="10"/>
        <color rgb="FF000000"/>
        <rFont val="Arial"/>
        <family val="2"/>
        <charset val="238"/>
      </rPr>
      <t xml:space="preserve">Tabl. 2(108)  ODPADY</t>
    </r>
    <r>
      <rPr>
        <vertAlign val="superscript"/>
        <sz val="10"/>
        <color rgb="FF000000"/>
        <rFont val="Arial"/>
        <family val="2"/>
        <charset val="238"/>
      </rPr>
      <t xml:space="preserve">a</t>
    </r>
    <r>
      <rPr>
        <sz val="10"/>
        <color rgb="FF000000"/>
        <rFont val="Arial"/>
        <family val="2"/>
        <charset val="238"/>
      </rPr>
      <t xml:space="preserve"> WYTWORZONE I NAGROMADZONE ORAZ TERENY ICH SKŁADOWANIA WEDŁUG PODREGIONÓW I POWIATÓW</t>
    </r>
  </si>
  <si>
    <t xml:space="preserve">Odpady wytworzone w ciągu roku </t>
  </si>
  <si>
    <r>
      <rPr>
        <sz val="8"/>
        <color rgb="FF000000"/>
        <rFont val="Arial"/>
        <family val="2"/>
        <charset val="238"/>
      </rPr>
      <t xml:space="preserve">Odpady nagromadzone</t>
    </r>
    <r>
      <rPr>
        <i val="true"/>
        <vertAlign val="superscript"/>
        <sz val="8"/>
        <color rgb="FF000000"/>
        <rFont val="Arial"/>
        <family val="2"/>
        <charset val="238"/>
      </rPr>
      <t xml:space="preserve">b </t>
    </r>
    <r>
      <rPr>
        <sz val="8"/>
        <color rgb="FF000000"/>
        <rFont val="Arial"/>
        <family val="2"/>
        <charset val="238"/>
      </rPr>
      <t xml:space="preserve">(stan w końcu roku)</t>
    </r>
  </si>
  <si>
    <t xml:space="preserve">Tereny składowania odpadów  niezrekultywowanych (stan w końcu roku) w ha</t>
  </si>
  <si>
    <t xml:space="preserve">poddane odzyskowi </t>
  </si>
  <si>
    <t xml:space="preserve">w tys. t </t>
  </si>
  <si>
    <r>
      <rPr>
        <b val="true"/>
        <sz val="8"/>
        <rFont val="Arial"/>
        <family val="2"/>
        <charset val="238"/>
      </rPr>
      <t xml:space="preserve">Podregion gorzowski </t>
    </r>
    <r>
      <rPr>
        <sz val="8"/>
        <rFont val="Arial"/>
        <family val="2"/>
        <charset val="238"/>
      </rPr>
      <t xml:space="preserve"> </t>
    </r>
  </si>
  <si>
    <r>
      <rPr>
        <b val="true"/>
        <sz val="8"/>
        <rFont val="Arial"/>
        <family val="2"/>
        <charset val="238"/>
      </rPr>
      <t xml:space="preserve">Podregion zielonogórski </t>
    </r>
    <r>
      <rPr>
        <sz val="8"/>
        <rFont val="Arial"/>
        <family val="2"/>
        <charset val="238"/>
      </rPr>
      <t xml:space="preserve"> </t>
    </r>
  </si>
  <si>
    <r>
      <rPr>
        <i val="true"/>
        <sz val="8"/>
        <color rgb="FF000000"/>
        <rFont val="Arial"/>
        <family val="2"/>
        <charset val="238"/>
      </rPr>
      <t xml:space="preserve">a </t>
    </r>
    <r>
      <rPr>
        <sz val="8"/>
        <color rgb="FF000000"/>
        <rFont val="Arial"/>
        <family val="2"/>
        <charset val="238"/>
      </rPr>
      <t xml:space="preserve">Z wyłączeniem odpadów komunalnych</t>
    </r>
    <r>
      <rPr>
        <i val="true"/>
        <sz val="8"/>
        <color rgb="FF000000"/>
        <rFont val="Arial"/>
        <family val="2"/>
        <charset val="238"/>
      </rPr>
      <t xml:space="preserve">. b </t>
    </r>
    <r>
      <rPr>
        <sz val="8"/>
        <color rgb="FF000000"/>
        <rFont val="Arial"/>
        <family val="2"/>
        <charset val="238"/>
      </rPr>
      <t xml:space="preserve">Na terenach własnych zakładów</t>
    </r>
    <r>
      <rPr>
        <i val="true"/>
        <sz val="8"/>
        <color rgb="FF000000"/>
        <rFont val="Arial"/>
        <family val="2"/>
        <charset val="238"/>
      </rPr>
      <t xml:space="preserve">.</t>
    </r>
  </si>
  <si>
    <r>
      <rPr>
        <sz val="10"/>
        <color rgb="FF000000"/>
        <rFont val="Arial"/>
        <family val="2"/>
        <charset val="238"/>
      </rPr>
      <t xml:space="preserve">Tabl. 3(109)  ODPADY</t>
    </r>
    <r>
      <rPr>
        <vertAlign val="superscript"/>
        <sz val="10"/>
        <color rgb="FF000000"/>
        <rFont val="Arial"/>
        <family val="2"/>
        <charset val="238"/>
      </rPr>
      <t xml:space="preserve">a </t>
    </r>
    <r>
      <rPr>
        <sz val="10"/>
        <color rgb="FF000000"/>
        <rFont val="Arial"/>
        <family val="2"/>
        <charset val="238"/>
      </rPr>
      <t xml:space="preserve">WYTWORZONE I NAGROMADZONE WEDŁUG WYBRANYCH SEKCJI I DZIAŁÓW</t>
    </r>
  </si>
  <si>
    <r>
      <rPr>
        <sz val="8"/>
        <color rgb="FF000000"/>
        <rFont val="Arial"/>
        <family val="2"/>
        <charset val="238"/>
      </rPr>
      <t xml:space="preserve">Odpady nagromadzone</t>
    </r>
    <r>
      <rPr>
        <vertAlign val="superscript"/>
        <sz val="8"/>
        <color rgb="FF000000"/>
        <rFont val="Arial"/>
        <family val="2"/>
        <charset val="238"/>
      </rPr>
      <t xml:space="preserve">c </t>
    </r>
    <r>
      <rPr>
        <sz val="8"/>
        <color rgb="FF000000"/>
        <rFont val="Arial"/>
        <family val="2"/>
        <charset val="238"/>
      </rPr>
      <t xml:space="preserve">(stan w końcu roku)</t>
    </r>
  </si>
  <si>
    <t xml:space="preserve">unieszkodliwione </t>
  </si>
  <si>
    <r>
      <rPr>
        <sz val="8"/>
        <color rgb="FF000000"/>
        <rFont val="Arial"/>
        <family val="2"/>
        <charset val="238"/>
      </rPr>
      <t xml:space="preserve">w tym składowane</t>
    </r>
    <r>
      <rPr>
        <vertAlign val="superscript"/>
        <sz val="8"/>
        <color rgb="FF000000"/>
        <rFont val="Arial"/>
        <family val="2"/>
        <charset val="238"/>
      </rPr>
      <t xml:space="preserve">b</t>
    </r>
    <r>
      <rPr>
        <sz val="8"/>
        <color rgb="FF000000"/>
        <rFont val="Arial"/>
        <family val="2"/>
        <charset val="238"/>
      </rPr>
      <t xml:space="preserve"> </t>
    </r>
  </si>
  <si>
    <t xml:space="preserve">Przetwórstwo przemysłowe  </t>
  </si>
  <si>
    <t xml:space="preserve">produkcja artykułów </t>
  </si>
  <si>
    <t xml:space="preserve">spożywczych</t>
  </si>
  <si>
    <t xml:space="preserve">produkcja wyrobów z drewna,</t>
  </si>
  <si>
    <r>
      <rPr>
        <sz val="8"/>
        <color rgb="FF000000"/>
        <rFont val="Arial"/>
        <family val="2"/>
        <charset val="238"/>
      </rPr>
      <t xml:space="preserve">korka, słomy i wikliny</t>
    </r>
    <r>
      <rPr>
        <vertAlign val="superscript"/>
        <sz val="8"/>
        <color rgb="FF000000"/>
        <rFont val="Arial"/>
        <family val="2"/>
        <charset val="238"/>
      </rPr>
      <t xml:space="preserve">∆</t>
    </r>
    <r>
      <rPr>
        <sz val="8"/>
        <color rgb="FF000000"/>
        <rFont val="Arial"/>
        <family val="2"/>
        <charset val="238"/>
      </rPr>
      <t xml:space="preserve"> </t>
    </r>
  </si>
  <si>
    <t xml:space="preserve">produkcja papieru i wyrobów </t>
  </si>
  <si>
    <t xml:space="preserve">papieru</t>
  </si>
  <si>
    <t xml:space="preserve">produkcja chemikaliów </t>
  </si>
  <si>
    <t xml:space="preserve">i wyrobów chemicznych</t>
  </si>
  <si>
    <t xml:space="preserve">produkcja wyrobów </t>
  </si>
  <si>
    <t xml:space="preserve">z pozostałych mineralnych </t>
  </si>
  <si>
    <t xml:space="preserve">surowców niemetalicznych</t>
  </si>
  <si>
    <t xml:space="preserve">produkcja metali</t>
  </si>
  <si>
    <t xml:space="preserve">produkcja pojazdów</t>
  </si>
  <si>
    <t xml:space="preserve">samochodowych, przyczep</t>
  </si>
  <si>
    <r>
      <rPr>
        <sz val="8"/>
        <color rgb="FF000000"/>
        <rFont val="Arial"/>
        <family val="2"/>
        <charset val="238"/>
      </rPr>
      <t xml:space="preserve">i naczep</t>
    </r>
    <r>
      <rPr>
        <vertAlign val="superscript"/>
        <sz val="8"/>
        <color rgb="FF000000"/>
        <rFont val="Arial"/>
        <family val="2"/>
        <charset val="238"/>
      </rPr>
      <t xml:space="preserve">∆ </t>
    </r>
  </si>
  <si>
    <t xml:space="preserve">produkcja mebli</t>
  </si>
  <si>
    <t xml:space="preserve">Dostawa wody; gospodarowanie</t>
  </si>
  <si>
    <t xml:space="preserve">ściekami i odpadami; </t>
  </si>
  <si>
    <r>
      <rPr>
        <sz val="8"/>
        <color rgb="FF000000"/>
        <rFont val="Arial"/>
        <family val="2"/>
        <charset val="238"/>
      </rPr>
      <t xml:space="preserve">rekultywacja</t>
    </r>
    <r>
      <rPr>
        <vertAlign val="superscript"/>
        <sz val="8"/>
        <color rgb="FF000000"/>
        <rFont val="Arial"/>
        <family val="2"/>
        <charset val="238"/>
      </rPr>
      <t xml:space="preserve">Δ</t>
    </r>
  </si>
  <si>
    <r>
      <rPr>
        <i val="true"/>
        <sz val="8"/>
        <color rgb="FF000000"/>
        <rFont val="Arial"/>
        <family val="2"/>
        <charset val="238"/>
      </rPr>
      <t xml:space="preserve">a </t>
    </r>
    <r>
      <rPr>
        <sz val="8"/>
        <color rgb="FF000000"/>
        <rFont val="Arial"/>
        <family val="2"/>
        <charset val="238"/>
      </rPr>
      <t xml:space="preserve">Z wyłączeniem odpadów komunalnych</t>
    </r>
    <r>
      <rPr>
        <i val="true"/>
        <sz val="8"/>
        <color rgb="FF000000"/>
        <rFont val="Arial"/>
        <family val="2"/>
        <charset val="238"/>
      </rPr>
      <t xml:space="preserve">. b </t>
    </r>
    <r>
      <rPr>
        <sz val="8"/>
        <color rgb="FF000000"/>
        <rFont val="Arial"/>
        <family val="2"/>
        <charset val="238"/>
      </rPr>
      <t xml:space="preserve">Na terenach własnych zakładów i terenach obcych</t>
    </r>
    <r>
      <rPr>
        <i val="true"/>
        <sz val="8"/>
        <color rgb="FF000000"/>
        <rFont val="Arial"/>
        <family val="2"/>
        <charset val="238"/>
      </rPr>
      <t xml:space="preserve">. c </t>
    </r>
    <r>
      <rPr>
        <sz val="8"/>
        <color rgb="FF000000"/>
        <rFont val="Arial"/>
        <family val="2"/>
        <charset val="238"/>
      </rPr>
      <t xml:space="preserve">Na terenach własnych zakładów. </t>
    </r>
  </si>
  <si>
    <t xml:space="preserve">Tabl. 4(110)  ODPADY NIEBEZPIECZNE WYTWORZONE</t>
  </si>
  <si>
    <t xml:space="preserve">w t </t>
  </si>
  <si>
    <t xml:space="preserve">Poddane odzyskowi</t>
  </si>
  <si>
    <t xml:space="preserve">Unieszkodliwione</t>
  </si>
  <si>
    <r>
      <rPr>
        <sz val="8"/>
        <color rgb="FF000000"/>
        <rFont val="Arial"/>
        <family val="2"/>
        <charset val="238"/>
      </rPr>
      <t xml:space="preserve">w tym składowane</t>
    </r>
    <r>
      <rPr>
        <i val="true"/>
        <vertAlign val="superscript"/>
        <sz val="8"/>
        <color rgb="FF000000"/>
        <rFont val="Arial"/>
        <family val="2"/>
        <charset val="238"/>
      </rPr>
      <t xml:space="preserve">a</t>
    </r>
  </si>
  <si>
    <t xml:space="preserve">Magazynowane czasowo</t>
  </si>
  <si>
    <r>
      <rPr>
        <i val="true"/>
        <sz val="8"/>
        <color rgb="FF000000"/>
        <rFont val="Arial"/>
        <family val="2"/>
        <charset val="238"/>
      </rPr>
      <t xml:space="preserve">a </t>
    </r>
    <r>
      <rPr>
        <sz val="8"/>
        <color rgb="FF000000"/>
        <rFont val="Arial"/>
        <family val="2"/>
        <charset val="238"/>
      </rPr>
      <t xml:space="preserve">Na skałdowiskach (wysypiskach, hałdach, stawach osadowych) własnych i innych.</t>
    </r>
  </si>
  <si>
    <r>
      <rPr>
        <i val="true"/>
        <sz val="8"/>
        <color rgb="FF000000"/>
        <rFont val="Arial"/>
        <family val="2"/>
        <charset val="238"/>
      </rPr>
      <t xml:space="preserve">Ź r ó d ł o: </t>
    </r>
    <r>
      <rPr>
        <sz val="8"/>
        <color rgb="FF000000"/>
        <rFont val="Arial"/>
        <family val="2"/>
        <charset val="238"/>
      </rPr>
      <t xml:space="preserve">"Sprawozdanie z realizacji planu gospodarki odpadami dla województwa lubuskiego za lata 2009 - 2010". Zarząd Województwa Lubuskiego - Zielona Góra, wrzesień 2011.</t>
    </r>
  </si>
  <si>
    <r>
      <rPr>
        <sz val="8"/>
        <rFont val="Arial"/>
        <family val="2"/>
        <charset val="238"/>
      </rPr>
      <t xml:space="preserve">Odpady komunalne zebrane (w ciągu roku)</t>
    </r>
    <r>
      <rPr>
        <vertAlign val="superscript"/>
        <sz val="8"/>
        <rFont val="Arial"/>
        <family val="2"/>
        <charset val="238"/>
      </rPr>
      <t xml:space="preserve">a</t>
    </r>
    <r>
      <rPr>
        <sz val="8"/>
        <rFont val="Arial"/>
        <family val="2"/>
        <charset val="238"/>
      </rPr>
      <t xml:space="preserve">  w t</t>
    </r>
  </si>
  <si>
    <t xml:space="preserve">w tym w gospodarstwach domowych  </t>
  </si>
  <si>
    <t xml:space="preserve">w tym wyselekcjonowane</t>
  </si>
  <si>
    <t xml:space="preserve">makulatura  </t>
  </si>
  <si>
    <t xml:space="preserve">szkło  </t>
  </si>
  <si>
    <t xml:space="preserve">tworzywo sztuczne  </t>
  </si>
  <si>
    <t xml:space="preserve">metale  </t>
  </si>
  <si>
    <r>
      <rPr>
        <sz val="8"/>
        <rFont val="Arial"/>
        <family val="2"/>
        <charset val="238"/>
      </rPr>
      <t xml:space="preserve">Nieczystości ciekłe</t>
    </r>
    <r>
      <rPr>
        <vertAlign val="superscript"/>
        <sz val="8"/>
        <rFont val="Arial"/>
        <family val="2"/>
        <charset val="238"/>
      </rPr>
      <t xml:space="preserve">b</t>
    </r>
    <r>
      <rPr>
        <sz val="8"/>
        <rFont val="Arial"/>
        <family val="2"/>
        <charset val="238"/>
      </rPr>
      <t xml:space="preserve"> wywiezione (w ciągu roku) w dam</t>
    </r>
    <r>
      <rPr>
        <vertAlign val="superscript"/>
        <sz val="8"/>
        <rFont val="Arial"/>
        <family val="2"/>
        <charset val="238"/>
      </rPr>
      <t xml:space="preserve">3</t>
    </r>
    <r>
      <rPr>
        <sz val="8"/>
        <rFont val="Arial"/>
        <family val="2"/>
        <charset val="238"/>
      </rPr>
      <t xml:space="preserve">  </t>
    </r>
  </si>
  <si>
    <t xml:space="preserve">w tym z gospodarstw domowych</t>
  </si>
  <si>
    <r>
      <rPr>
        <i val="true"/>
        <sz val="8"/>
        <rFont val="Arial"/>
        <family val="2"/>
        <charset val="238"/>
      </rPr>
      <t xml:space="preserve">a </t>
    </r>
    <r>
      <rPr>
        <sz val="8"/>
        <rFont val="Arial"/>
        <family val="2"/>
        <charset val="238"/>
      </rPr>
      <t xml:space="preserve">Dane szacunkowe. </t>
    </r>
    <r>
      <rPr>
        <i val="true"/>
        <sz val="8"/>
        <rFont val="Arial"/>
        <family val="2"/>
        <charset val="238"/>
      </rPr>
      <t xml:space="preserve">b</t>
    </r>
    <r>
      <rPr>
        <sz val="8"/>
        <rFont val="Arial"/>
        <family val="2"/>
        <charset val="238"/>
      </rPr>
      <t xml:space="preserve"> Gromadzone przejściowo w zbiornikach  bezodpływowych.</t>
    </r>
  </si>
  <si>
    <t xml:space="preserve">SKŁADOWISKA (WYSYPISKA): </t>
  </si>
  <si>
    <t xml:space="preserve">Czynne zorganizowane: </t>
  </si>
  <si>
    <t xml:space="preserve">w tym zamknięte w ciągu roku</t>
  </si>
  <si>
    <t xml:space="preserve">w tym zrekultywowane</t>
  </si>
  <si>
    <t xml:space="preserve">Liczba składowisk z instalacją odgazowywania  </t>
  </si>
  <si>
    <t xml:space="preserve">w tym z gazem uchodzącym do atmosfery  </t>
  </si>
  <si>
    <r>
      <rPr>
        <sz val="10"/>
        <color rgb="FF000000"/>
        <rFont val="Arial"/>
        <family val="2"/>
        <charset val="238"/>
      </rPr>
      <t xml:space="preserve">Tabl. 7(113)  ODPADY KOMUNALNE STAŁE</t>
    </r>
    <r>
      <rPr>
        <vertAlign val="superscript"/>
        <sz val="10"/>
        <color rgb="FF000000"/>
        <rFont val="Arial"/>
        <family val="2"/>
        <charset val="238"/>
      </rPr>
      <t xml:space="preserve">a</t>
    </r>
    <r>
      <rPr>
        <sz val="10"/>
        <color rgb="FF000000"/>
        <rFont val="Arial"/>
        <family val="2"/>
        <charset val="238"/>
      </rPr>
      <t xml:space="preserve"> ZEBRANE I PŁYNNE WYWIEZIONE</t>
    </r>
    <r>
      <rPr>
        <vertAlign val="superscript"/>
        <sz val="10"/>
        <color rgb="FF000000"/>
        <rFont val="Arial"/>
        <family val="2"/>
        <charset val="238"/>
      </rPr>
      <t xml:space="preserve">b</t>
    </r>
    <r>
      <rPr>
        <sz val="10"/>
        <color rgb="FF000000"/>
        <rFont val="Arial"/>
        <family val="2"/>
        <charset val="238"/>
      </rPr>
      <t xml:space="preserve"> WEDŁUG PODREGIONÓW I POWIATÓW</t>
    </r>
  </si>
  <si>
    <t xml:space="preserve">Odpady stałe</t>
  </si>
  <si>
    <t xml:space="preserve">Odpady płynne</t>
  </si>
  <si>
    <t xml:space="preserve">w tym z gospodarstw domowych </t>
  </si>
  <si>
    <r>
      <rPr>
        <i val="true"/>
        <sz val="8"/>
        <color rgb="FF000000"/>
        <rFont val="Arial"/>
        <family val="2"/>
        <charset val="238"/>
      </rPr>
      <t xml:space="preserve">a </t>
    </r>
    <r>
      <rPr>
        <sz val="8"/>
        <color rgb="FF000000"/>
        <rFont val="Arial"/>
        <family val="2"/>
        <charset val="238"/>
      </rPr>
      <t xml:space="preserve">Bez wyselekcjonowanych.</t>
    </r>
    <r>
      <rPr>
        <i val="true"/>
        <sz val="8"/>
        <color rgb="FF000000"/>
        <rFont val="Arial"/>
        <family val="2"/>
        <charset val="238"/>
      </rPr>
      <t xml:space="preserve"> b </t>
    </r>
    <r>
      <rPr>
        <sz val="8"/>
        <color rgb="FF000000"/>
        <rFont val="Arial"/>
        <family val="2"/>
        <charset val="238"/>
      </rPr>
      <t xml:space="preserve">W ciągu roku</t>
    </r>
    <r>
      <rPr>
        <i val="true"/>
        <sz val="8"/>
        <color rgb="FF000000"/>
        <rFont val="Arial"/>
        <family val="2"/>
        <charset val="238"/>
      </rPr>
      <t xml:space="preserve">.</t>
    </r>
  </si>
  <si>
    <t xml:space="preserve">DZIAŁ VII   PROMIENIOWANIE JONIZUJĄCE. HAŁAS</t>
  </si>
  <si>
    <t xml:space="preserve">Średnia roczna </t>
  </si>
  <si>
    <t xml:space="preserve">Zakres średnich dobowych </t>
  </si>
  <si>
    <t xml:space="preserve">w nGy/h </t>
  </si>
  <si>
    <r>
      <rPr>
        <sz val="8"/>
        <color rgb="FF000000"/>
        <rFont val="Arial"/>
        <family val="2"/>
        <charset val="238"/>
      </rPr>
      <t xml:space="preserve">Stacja PMS</t>
    </r>
    <r>
      <rPr>
        <i val="true"/>
        <vertAlign val="superscript"/>
        <sz val="8"/>
        <color rgb="FF000000"/>
        <rFont val="Arial"/>
        <family val="2"/>
        <charset val="238"/>
      </rPr>
      <t xml:space="preserve">a</t>
    </r>
    <r>
      <rPr>
        <sz val="8"/>
        <color rgb="FF000000"/>
        <rFont val="Arial"/>
        <family val="2"/>
        <charset val="238"/>
      </rPr>
      <t xml:space="preserve"> Zielona Góra  </t>
    </r>
  </si>
  <si>
    <t xml:space="preserve">62-102</t>
  </si>
  <si>
    <t xml:space="preserve">81-117</t>
  </si>
  <si>
    <t xml:space="preserve">82-107</t>
  </si>
  <si>
    <r>
      <rPr>
        <sz val="8"/>
        <color rgb="FF000000"/>
        <rFont val="Arial"/>
        <family val="2"/>
        <charset val="238"/>
      </rPr>
      <t xml:space="preserve">Stacja IMGW</t>
    </r>
    <r>
      <rPr>
        <i val="true"/>
        <vertAlign val="superscript"/>
        <sz val="8"/>
        <color rgb="FF000000"/>
        <rFont val="Arial"/>
        <family val="2"/>
        <charset val="238"/>
      </rPr>
      <t xml:space="preserve">b</t>
    </r>
    <r>
      <rPr>
        <sz val="8"/>
        <color rgb="FF000000"/>
        <rFont val="Arial"/>
        <family val="2"/>
        <charset val="238"/>
      </rPr>
      <t xml:space="preserve"> Gorzów Wlkp.  </t>
    </r>
  </si>
  <si>
    <t xml:space="preserve">84-101</t>
  </si>
  <si>
    <t xml:space="preserve">72-101</t>
  </si>
  <si>
    <t xml:space="preserve">74-97</t>
  </si>
  <si>
    <r>
      <rPr>
        <i val="true"/>
        <sz val="8"/>
        <color rgb="FF000000"/>
        <rFont val="Arial"/>
        <family val="2"/>
        <charset val="238"/>
      </rPr>
      <t xml:space="preserve">a</t>
    </r>
    <r>
      <rPr>
        <sz val="8"/>
        <color rgb="FF000000"/>
        <rFont val="Arial"/>
        <family val="2"/>
        <charset val="238"/>
      </rPr>
      <t xml:space="preserve"> PMS – Państwowy Monitoring Środowiska. </t>
    </r>
    <r>
      <rPr>
        <i val="true"/>
        <sz val="8"/>
        <color rgb="FF000000"/>
        <rFont val="Arial"/>
        <family val="2"/>
        <charset val="238"/>
      </rPr>
      <t xml:space="preserve">b</t>
    </r>
    <r>
      <rPr>
        <sz val="8"/>
        <color rgb="FF000000"/>
        <rFont val="Arial"/>
        <family val="2"/>
        <charset val="238"/>
      </rPr>
      <t xml:space="preserve">  IMGW – Instytut Metorologii i gospodarki Wodnej.</t>
    </r>
  </si>
  <si>
    <r>
      <rPr>
        <i val="true"/>
        <sz val="8"/>
        <color rgb="FF000000"/>
        <rFont val="Arial"/>
        <family val="2"/>
        <charset val="238"/>
      </rPr>
      <t xml:space="preserve">Ź r ó d ł o: </t>
    </r>
    <r>
      <rPr>
        <sz val="8"/>
        <color rgb="FF000000"/>
        <rFont val="Arial"/>
        <family val="2"/>
        <charset val="238"/>
      </rPr>
      <t xml:space="preserve">dane Państwowej Agencji Atomistyki, na podstawie pomiarów stacji wczesnego wykrywania skażeń promieniotwórczych.</t>
    </r>
  </si>
  <si>
    <t xml:space="preserve">LOKALIZACJA STACJI WCZESNEGO WYKRYWANIA</t>
  </si>
  <si>
    <r>
      <rPr>
        <sz val="8"/>
        <color rgb="FF000000"/>
        <rFont val="Arial"/>
        <family val="2"/>
        <charset val="238"/>
      </rPr>
      <t xml:space="preserve">Cez 137</t>
    </r>
    <r>
      <rPr>
        <i val="true"/>
        <vertAlign val="superscript"/>
        <sz val="8"/>
        <color rgb="FF000000"/>
        <rFont val="Arial"/>
        <family val="2"/>
        <charset val="238"/>
      </rPr>
      <t xml:space="preserve">a</t>
    </r>
    <r>
      <rPr>
        <sz val="8"/>
        <color rgb="FF000000"/>
        <rFont val="Arial"/>
        <family val="2"/>
        <charset val="238"/>
      </rPr>
      <t xml:space="preserve"> </t>
    </r>
  </si>
  <si>
    <t xml:space="preserve">Beryl 7 </t>
  </si>
  <si>
    <t xml:space="preserve">Potas 40 </t>
  </si>
  <si>
    <t xml:space="preserve">Ołów 210 </t>
  </si>
  <si>
    <t xml:space="preserve">Rad 226 </t>
  </si>
  <si>
    <t xml:space="preserve">Rad 228 </t>
  </si>
  <si>
    <r>
      <rPr>
        <sz val="8"/>
        <color rgb="FF000000"/>
        <rFont val="Arial"/>
        <family val="2"/>
        <charset val="238"/>
      </rPr>
      <t xml:space="preserve">w mikrobekerelach na m</t>
    </r>
    <r>
      <rPr>
        <vertAlign val="superscript"/>
        <sz val="8"/>
        <color rgb="FF000000"/>
        <rFont val="Arial"/>
        <family val="2"/>
        <charset val="238"/>
      </rPr>
      <t xml:space="preserve">3</t>
    </r>
    <r>
      <rPr>
        <sz val="8"/>
        <color rgb="FF000000"/>
        <rFont val="Arial"/>
        <family val="2"/>
        <charset val="238"/>
      </rPr>
      <t xml:space="preserve"> (µBq/m</t>
    </r>
    <r>
      <rPr>
        <vertAlign val="superscript"/>
        <sz val="8"/>
        <color rgb="FF000000"/>
        <rFont val="Arial"/>
        <family val="2"/>
        <charset val="238"/>
      </rPr>
      <t xml:space="preserve">3</t>
    </r>
    <r>
      <rPr>
        <sz val="8"/>
        <color rgb="FF000000"/>
        <rFont val="Arial"/>
        <family val="2"/>
        <charset val="238"/>
      </rPr>
      <t xml:space="preserve">)</t>
    </r>
  </si>
  <si>
    <r>
      <rPr>
        <b val="true"/>
        <sz val="8"/>
        <color rgb="FF000000"/>
        <rFont val="Arial"/>
        <family val="2"/>
        <charset val="238"/>
      </rPr>
      <t xml:space="preserve">POLSKA </t>
    </r>
    <r>
      <rPr>
        <sz val="8"/>
        <color rgb="FF000000"/>
        <rFont val="Arial"/>
        <family val="2"/>
        <charset val="238"/>
      </rPr>
      <t xml:space="preserve"> </t>
    </r>
  </si>
  <si>
    <t xml:space="preserve">Wartość średnia</t>
  </si>
  <si>
    <t xml:space="preserve">Wartość minimalna  </t>
  </si>
  <si>
    <t xml:space="preserve">&lt; 0,1</t>
  </si>
  <si>
    <t xml:space="preserve">&lt; 2,0</t>
  </si>
  <si>
    <t xml:space="preserve">&lt; 0,2</t>
  </si>
  <si>
    <t xml:space="preserve">&lt; 1,3</t>
  </si>
  <si>
    <t xml:space="preserve">&lt;0,04</t>
  </si>
  <si>
    <t xml:space="preserve">&lt; 3</t>
  </si>
  <si>
    <t xml:space="preserve">Wartość maksymalna  </t>
  </si>
  <si>
    <t xml:space="preserve">&lt; 55,8</t>
  </si>
  <si>
    <t xml:space="preserve">ZIELONA GÓRA</t>
  </si>
  <si>
    <t xml:space="preserve">&lt; 2,4</t>
  </si>
  <si>
    <t xml:space="preserve">&lt; 0,3</t>
  </si>
  <si>
    <t xml:space="preserve">&lt; 6,3</t>
  </si>
  <si>
    <t xml:space="preserve">&lt; 0,4</t>
  </si>
  <si>
    <t xml:space="preserve">&lt; 7,7</t>
  </si>
  <si>
    <r>
      <rPr>
        <i val="true"/>
        <sz val="8"/>
        <color rgb="FF000000"/>
        <rFont val="Arial"/>
        <family val="2"/>
        <charset val="238"/>
      </rPr>
      <t xml:space="preserve">a</t>
    </r>
    <r>
      <rPr>
        <sz val="8.5"/>
        <color rgb="FF000000"/>
        <rFont val="Arial"/>
        <family val="2"/>
        <charset val="238"/>
      </rPr>
      <t xml:space="preserve"> W 2011 r. wpływ awarii w elektrowni jądrowej Fukushima.</t>
    </r>
  </si>
  <si>
    <r>
      <rPr>
        <i val="true"/>
        <sz val="8"/>
        <color rgb="FF000000"/>
        <rFont val="Arial"/>
        <family val="2"/>
        <charset val="238"/>
      </rPr>
      <t xml:space="preserve">Ź r ó d ł o: </t>
    </r>
    <r>
      <rPr>
        <sz val="8"/>
        <color rgb="FF000000"/>
        <rFont val="Arial"/>
        <family val="2"/>
        <charset val="238"/>
      </rPr>
      <t xml:space="preserve">dane Państwowej Agencji Atomistyki, na podstawie wyników dostarczonych przez Centralne Laboratorium Ochrony Radiologicznej uzyskanych ze stacji wczesnego wykrywania skażeń promieniotwórczych ASS-500.</t>
    </r>
  </si>
  <si>
    <r>
      <rPr>
        <sz val="8"/>
        <color rgb="FF000000"/>
        <rFont val="Arial"/>
        <family val="2"/>
        <charset val="238"/>
      </rPr>
      <t xml:space="preserve">2007-2011</t>
    </r>
    <r>
      <rPr>
        <vertAlign val="superscript"/>
        <sz val="8"/>
        <color rgb="FF000000"/>
        <rFont val="Arial"/>
        <family val="2"/>
        <charset val="238"/>
      </rPr>
      <t xml:space="preserve">a</t>
    </r>
  </si>
  <si>
    <r>
      <rPr>
        <sz val="8"/>
        <color rgb="FF000000"/>
        <rFont val="Arial"/>
        <family val="2"/>
        <charset val="238"/>
      </rPr>
      <t xml:space="preserve">Zakłady skontrolowane emitujące hałas </t>
    </r>
    <r>
      <rPr>
        <i val="true"/>
        <vertAlign val="superscript"/>
        <sz val="8"/>
        <color rgb="FF000000"/>
        <rFont val="Arial"/>
        <family val="2"/>
        <charset val="238"/>
      </rPr>
      <t xml:space="preserve">b</t>
    </r>
  </si>
  <si>
    <r>
      <rPr>
        <sz val="8"/>
        <color rgb="FF000000"/>
        <rFont val="Arial"/>
        <family val="2"/>
        <charset val="238"/>
      </rPr>
      <t xml:space="preserve">w tym przekraczające poziomy dopuszczalne</t>
    </r>
    <r>
      <rPr>
        <vertAlign val="superscript"/>
        <sz val="8"/>
        <color rgb="FF000000"/>
        <rFont val="Arial"/>
        <family val="2"/>
        <charset val="238"/>
      </rPr>
      <t xml:space="preserve">c</t>
    </r>
    <r>
      <rPr>
        <sz val="8"/>
        <color rgb="FF000000"/>
        <rFont val="Arial"/>
        <family val="2"/>
        <charset val="238"/>
      </rPr>
      <t xml:space="preserve"> </t>
    </r>
  </si>
  <si>
    <t xml:space="preserve">w decybelach (dB): </t>
  </si>
  <si>
    <t xml:space="preserve">0,1-5: dzień  </t>
  </si>
  <si>
    <t xml:space="preserve">noc  </t>
  </si>
  <si>
    <t xml:space="preserve">5-10: dzień  </t>
  </si>
  <si>
    <t xml:space="preserve">10-15: dzień  </t>
  </si>
  <si>
    <t xml:space="preserve">15-20: dzień  </t>
  </si>
  <si>
    <t xml:space="preserve">ponad 20: dzień  </t>
  </si>
  <si>
    <t xml:space="preserve">Liczba punktów pomiarowych  </t>
  </si>
  <si>
    <r>
      <rPr>
        <i val="true"/>
        <sz val="8"/>
        <color rgb="FF000000"/>
        <rFont val="Arial"/>
        <family val="2"/>
        <charset val="238"/>
      </rPr>
      <t xml:space="preserve">a </t>
    </r>
    <r>
      <rPr>
        <sz val="8"/>
        <color rgb="FF000000"/>
        <rFont val="Arial"/>
        <family val="2"/>
        <charset val="238"/>
      </rPr>
      <t xml:space="preserve">Patrz</t>
    </r>
    <r>
      <rPr>
        <i val="true"/>
        <sz val="8"/>
        <color rgb="FF000000"/>
        <rFont val="Arial"/>
        <family val="2"/>
        <charset val="238"/>
      </rPr>
      <t xml:space="preserve"> </t>
    </r>
    <r>
      <rPr>
        <sz val="8"/>
        <color rgb="FF000000"/>
        <rFont val="Arial"/>
        <family val="2"/>
        <charset val="238"/>
      </rPr>
      <t xml:space="preserve">"Uwagi metodyczne". </t>
    </r>
    <r>
      <rPr>
        <i val="true"/>
        <sz val="8"/>
        <color rgb="FF000000"/>
        <rFont val="Arial"/>
        <family val="2"/>
        <charset val="238"/>
      </rPr>
      <t xml:space="preserve">b </t>
    </r>
    <r>
      <rPr>
        <sz val="8"/>
        <color rgb="FF000000"/>
        <rFont val="Arial"/>
        <family val="2"/>
        <charset val="238"/>
      </rPr>
      <t xml:space="preserve">Będące w centralnej ewidencji systemu kontroli klimatu akustycznego PIOŚ. </t>
    </r>
    <r>
      <rPr>
        <i val="true"/>
        <sz val="8"/>
        <color rgb="FF000000"/>
        <rFont val="Arial"/>
        <family val="2"/>
        <charset val="238"/>
      </rPr>
      <t xml:space="preserve">c </t>
    </r>
    <r>
      <rPr>
        <sz val="8"/>
        <color rgb="FF000000"/>
        <rFont val="Arial"/>
        <family val="2"/>
        <charset val="238"/>
      </rPr>
      <t xml:space="preserve">Uwzględniono emisje hałasu z zakładów.</t>
    </r>
  </si>
  <si>
    <r>
      <rPr>
        <i val="true"/>
        <sz val="8"/>
        <color rgb="FF000000"/>
        <rFont val="Arial"/>
        <family val="2"/>
        <charset val="238"/>
      </rPr>
      <t xml:space="preserve">Ź r ó d ł o: </t>
    </r>
    <r>
      <rPr>
        <sz val="8"/>
        <color rgb="FF000000"/>
        <rFont val="Arial"/>
        <family val="2"/>
        <charset val="238"/>
      </rPr>
      <t xml:space="preserve">dane Inspekcji Ochrony Środowiska.</t>
    </r>
  </si>
  <si>
    <r>
      <rPr>
        <sz val="10"/>
        <color rgb="FF000000"/>
        <rFont val="Arial"/>
        <family val="2"/>
        <charset val="238"/>
      </rPr>
      <t xml:space="preserve">Tabl. 4(117)  HAŁAS DROGOWY W DZIEŃ W WYBRANYCH MIASTACH W LATACH 2007-2011</t>
    </r>
    <r>
      <rPr>
        <i val="true"/>
        <vertAlign val="superscript"/>
        <sz val="10"/>
        <color rgb="FF000000"/>
        <rFont val="Arial"/>
        <family val="2"/>
        <charset val="238"/>
      </rPr>
      <t xml:space="preserve">a</t>
    </r>
  </si>
  <si>
    <t xml:space="preserve">MIASTA </t>
  </si>
  <si>
    <t xml:space="preserve">Długość ulic w mieście </t>
  </si>
  <si>
    <t xml:space="preserve">Średnie ważone natężenie ruchu pojazdów/h</t>
  </si>
  <si>
    <t xml:space="preserve">w tym skontrolowanych </t>
  </si>
  <si>
    <t xml:space="preserve">przy których emisja hałasu przekracza maksymalny poziom dopuszczalny 60 dB </t>
  </si>
  <si>
    <t xml:space="preserve">&lt;60,1-65&gt; dB</t>
  </si>
  <si>
    <t xml:space="preserve">(65-70&gt; dB</t>
  </si>
  <si>
    <t xml:space="preserve">(70-75&gt; dB</t>
  </si>
  <si>
    <t xml:space="preserve">w km </t>
  </si>
  <si>
    <t xml:space="preserve">w % ogółem </t>
  </si>
  <si>
    <t xml:space="preserve">Kargowa</t>
  </si>
  <si>
    <t xml:space="preserve">Nowa Sól</t>
  </si>
  <si>
    <t xml:space="preserve">Skwierzyna</t>
  </si>
  <si>
    <t xml:space="preserve">Sulechów</t>
  </si>
  <si>
    <t xml:space="preserve">Wschowa</t>
  </si>
  <si>
    <t xml:space="preserve">Żagań</t>
  </si>
  <si>
    <r>
      <rPr>
        <i val="true"/>
        <sz val="8"/>
        <color rgb="FF000000"/>
        <rFont val="Arial"/>
        <family val="2"/>
        <charset val="238"/>
      </rPr>
      <t xml:space="preserve">a </t>
    </r>
    <r>
      <rPr>
        <sz val="8"/>
        <color rgb="FF000000"/>
        <rFont val="Arial"/>
        <family val="2"/>
        <charset val="238"/>
      </rPr>
      <t xml:space="preserve">W 2007 r. zapoczątkowano kolejny 5-cio letni cykl badań zagrożenia środowiska hałasem.</t>
    </r>
  </si>
  <si>
    <r>
      <rPr>
        <sz val="10"/>
        <color rgb="FF000000"/>
        <rFont val="Arial"/>
        <family val="2"/>
        <charset val="238"/>
      </rPr>
      <t xml:space="preserve">Tabl. 5(118)  ZATRUDNIENI</t>
    </r>
    <r>
      <rPr>
        <i val="true"/>
        <vertAlign val="superscript"/>
        <sz val="10"/>
        <color rgb="FF000000"/>
        <rFont val="Arial"/>
        <family val="2"/>
        <charset val="238"/>
      </rPr>
      <t xml:space="preserve">a</t>
    </r>
    <r>
      <rPr>
        <sz val="10"/>
        <color rgb="FF000000"/>
        <rFont val="Arial"/>
        <family val="2"/>
        <charset val="238"/>
      </rPr>
      <t xml:space="preserve"> W WARUNKACH ZAGROŻENIA CZYNNIKAMI SZKODLIWYMI I NIEBEZPIECZNYMI DLA ZDROWIA</t>
    </r>
  </si>
  <si>
    <t xml:space="preserve">osobozagrożenia </t>
  </si>
  <si>
    <t xml:space="preserve">Zagrożenia czynnikami związanymi ze środowiskiem pracy </t>
  </si>
  <si>
    <t xml:space="preserve">hałas  </t>
  </si>
  <si>
    <t xml:space="preserve">promieniowanie jonizujące  </t>
  </si>
  <si>
    <t xml:space="preserve">promieniowanie laserowe  </t>
  </si>
  <si>
    <t xml:space="preserve">promieniowanie nadfioletowe  </t>
  </si>
  <si>
    <t xml:space="preserve">promieniowanie podczerwone  </t>
  </si>
  <si>
    <t xml:space="preserve">pole elektromagnetyczne  </t>
  </si>
  <si>
    <t xml:space="preserve">na 1000 zatrudnionych  </t>
  </si>
  <si>
    <r>
      <rPr>
        <i val="true"/>
        <sz val="8"/>
        <color rgb="FF000000"/>
        <rFont val="Arial"/>
        <family val="2"/>
        <charset val="238"/>
      </rPr>
      <t xml:space="preserve">a </t>
    </r>
    <r>
      <rPr>
        <sz val="8"/>
        <color rgb="FF000000"/>
        <rFont val="Arial"/>
        <family val="2"/>
        <charset val="238"/>
      </rPr>
      <t xml:space="preserve">Liczeni tyle razy na ile czynników są narażeni; dane dotyczą podmiotów gospodarczych o liczbie pracujących powyżej 9 osób.</t>
    </r>
  </si>
  <si>
    <r>
      <rPr>
        <sz val="10"/>
        <color rgb="FF000000"/>
        <rFont val="Arial"/>
        <family val="2"/>
        <charset val="238"/>
      </rPr>
      <t xml:space="preserve">Tabl. 6(119)  ZATRUDNIENI</t>
    </r>
    <r>
      <rPr>
        <i val="true"/>
        <vertAlign val="superscript"/>
        <sz val="10"/>
        <color rgb="FF000000"/>
        <rFont val="Arial"/>
        <family val="2"/>
        <charset val="238"/>
      </rPr>
      <t xml:space="preserve">a </t>
    </r>
    <r>
      <rPr>
        <sz val="10"/>
        <color rgb="FF000000"/>
        <rFont val="Arial"/>
        <family val="2"/>
        <charset val="238"/>
      </rPr>
      <t xml:space="preserve">W WARUNKACH ZAGROŻENIA CZYNNIKAMI SZKODLIWYMI I NIEBEZPIECZNYMI DLA ZDROWIA WEDŁUG PODREGIONÓW I POWIATÓW</t>
    </r>
  </si>
  <si>
    <t xml:space="preserve">Zagrożenia związane ze środowiskiem pracy </t>
  </si>
  <si>
    <t xml:space="preserve">w tym  hałas </t>
  </si>
  <si>
    <t xml:space="preserve">Miasto na prawach powiatu  </t>
  </si>
  <si>
    <t xml:space="preserve">Ludność zaopatrywana w wodę </t>
  </si>
  <si>
    <t xml:space="preserve">odpowiadającą wymaganiom </t>
  </si>
  <si>
    <t xml:space="preserve">nieodpowiadającą wymaganiom </t>
  </si>
  <si>
    <t xml:space="preserve">w % </t>
  </si>
  <si>
    <r>
      <rPr>
        <sz val="8"/>
        <color rgb="FF000000"/>
        <rFont val="Arial"/>
        <family val="2"/>
        <charset val="238"/>
      </rPr>
      <t xml:space="preserve">Wodociągi o wydajności w  m</t>
    </r>
    <r>
      <rPr>
        <vertAlign val="superscript"/>
        <sz val="8"/>
        <color rgb="FF000000"/>
        <rFont val="Arial"/>
        <family val="2"/>
        <charset val="238"/>
      </rPr>
      <t xml:space="preserve">3</t>
    </r>
    <r>
      <rPr>
        <sz val="8"/>
        <color rgb="FF000000"/>
        <rFont val="Arial"/>
        <family val="2"/>
        <charset val="238"/>
      </rPr>
      <t xml:space="preserve">/d: </t>
    </r>
  </si>
  <si>
    <t xml:space="preserve">poniżej 100  </t>
  </si>
  <si>
    <t xml:space="preserve">100 - 1000  </t>
  </si>
  <si>
    <t xml:space="preserve">1001 - 10000  </t>
  </si>
  <si>
    <t xml:space="preserve">10001 - 100000  </t>
  </si>
  <si>
    <r>
      <rPr>
        <i val="true"/>
        <sz val="8"/>
        <color rgb="FF000000"/>
        <rFont val="Arial"/>
        <family val="2"/>
        <charset val="238"/>
      </rPr>
      <t xml:space="preserve">Ź r ó d ł o: </t>
    </r>
    <r>
      <rPr>
        <sz val="8"/>
        <color rgb="FF000000"/>
        <rFont val="Arial"/>
        <family val="2"/>
        <charset val="238"/>
      </rPr>
      <t xml:space="preserve">dane Ministerstwa Zdrowia</t>
    </r>
    <r>
      <rPr>
        <i val="true"/>
        <sz val="8"/>
        <color rgb="FF000000"/>
        <rFont val="Arial"/>
        <family val="2"/>
        <charset val="238"/>
      </rPr>
      <t xml:space="preserve">.</t>
    </r>
  </si>
  <si>
    <r>
      <rPr>
        <sz val="8"/>
        <color rgb="FF000000"/>
        <rFont val="Arial"/>
        <family val="2"/>
        <charset val="238"/>
      </rPr>
      <t xml:space="preserve">Ogółem</t>
    </r>
    <r>
      <rPr>
        <i val="true"/>
        <vertAlign val="superscript"/>
        <sz val="8"/>
        <color rgb="FF000000"/>
        <rFont val="Arial"/>
        <family val="2"/>
        <charset val="238"/>
      </rPr>
      <t xml:space="preserve">a</t>
    </r>
    <r>
      <rPr>
        <sz val="8"/>
        <color rgb="FF000000"/>
        <rFont val="Arial"/>
        <family val="2"/>
        <charset val="238"/>
      </rPr>
      <t xml:space="preserve"> w ewidencji</t>
    </r>
  </si>
  <si>
    <t xml:space="preserve">Skontrolowane</t>
  </si>
  <si>
    <t xml:space="preserve">Odpowiadające wymaganiom sanitarnym w % obiektów skontrolowanych</t>
  </si>
  <si>
    <t xml:space="preserve">Kąpieliska</t>
  </si>
  <si>
    <t xml:space="preserve">Miejsca wykorzystywane do kąpieli</t>
  </si>
  <si>
    <r>
      <rPr>
        <i val="true"/>
        <sz val="8"/>
        <color rgb="FF000000"/>
        <rFont val="Arial"/>
        <family val="2"/>
        <charset val="238"/>
      </rPr>
      <t xml:space="preserve">a </t>
    </r>
    <r>
      <rPr>
        <sz val="8"/>
        <color rgb="FF000000"/>
        <rFont val="Arial"/>
        <family val="2"/>
        <charset val="238"/>
      </rPr>
      <t xml:space="preserve">Stan w dniu 31 XII.</t>
    </r>
    <r>
      <rPr>
        <i val="true"/>
        <sz val="8"/>
        <color rgb="FF000000"/>
        <rFont val="Arial"/>
        <family val="2"/>
        <charset val="238"/>
      </rPr>
      <t xml:space="preserve"> </t>
    </r>
  </si>
  <si>
    <r>
      <rPr>
        <i val="true"/>
        <sz val="8"/>
        <rFont val="Arial"/>
        <family val="2"/>
        <charset val="238"/>
      </rPr>
      <t xml:space="preserve">Ź r ó d ł o: </t>
    </r>
    <r>
      <rPr>
        <sz val="8"/>
        <rFont val="Arial"/>
        <family val="2"/>
        <charset val="238"/>
      </rPr>
      <t xml:space="preserve">dane Wojewódzkiej Stacji Sanitarno-Epidemiologicznej w Gorzowie Wlkp.</t>
    </r>
  </si>
  <si>
    <t xml:space="preserve">Pobrane próbki w ramach: </t>
  </si>
  <si>
    <t xml:space="preserve">monitoringu  </t>
  </si>
  <si>
    <t xml:space="preserve">kontroli  </t>
  </si>
  <si>
    <t xml:space="preserve">akcji związanych z poważnymi awariami </t>
  </si>
  <si>
    <t xml:space="preserve">Wykonane oznaczenia w ramach:</t>
  </si>
  <si>
    <r>
      <rPr>
        <i val="true"/>
        <sz val="8"/>
        <color rgb="FF000000"/>
        <rFont val="Arial"/>
        <family val="2"/>
        <charset val="238"/>
      </rPr>
      <t xml:space="preserve">Ź r ó d ł o:  </t>
    </r>
    <r>
      <rPr>
        <sz val="8"/>
        <color rgb="FF000000"/>
        <rFont val="Arial"/>
        <family val="2"/>
        <charset val="238"/>
      </rPr>
      <t xml:space="preserve">dane Inspekcji Ochrony Środowiska.</t>
    </r>
  </si>
  <si>
    <t xml:space="preserve">OCHRONA GLEB </t>
  </si>
  <si>
    <t xml:space="preserve">POBRANE PRÓBKI PIERWOTNE  </t>
  </si>
  <si>
    <t xml:space="preserve">w ramach: </t>
  </si>
  <si>
    <t xml:space="preserve">kontroli </t>
  </si>
  <si>
    <t xml:space="preserve">akcji związanych z poważnymi awariami  </t>
  </si>
  <si>
    <r>
      <rPr>
        <sz val="8"/>
        <color rgb="FF000000"/>
        <rFont val="Arial"/>
        <family val="2"/>
        <charset val="238"/>
      </rPr>
      <t xml:space="preserve">prac własnych i pozostałych </t>
    </r>
    <r>
      <rPr>
        <i val="true"/>
        <vertAlign val="superscript"/>
        <sz val="8"/>
        <color rgb="FF000000"/>
        <rFont val="Arial"/>
        <family val="2"/>
        <charset val="238"/>
      </rPr>
      <t xml:space="preserve">a</t>
    </r>
    <r>
      <rPr>
        <sz val="8"/>
        <color rgb="FF000000"/>
        <rFont val="Arial"/>
        <family val="2"/>
        <charset val="238"/>
      </rPr>
      <t xml:space="preserve"> </t>
    </r>
  </si>
  <si>
    <t xml:space="preserve">WYKONANE OZNACZENIA  </t>
  </si>
  <si>
    <t xml:space="preserve">kontroli wskaźników fizykochemicznych  </t>
  </si>
  <si>
    <t xml:space="preserve">OCHRONA WÓD </t>
  </si>
  <si>
    <t xml:space="preserve">MONITORING: </t>
  </si>
  <si>
    <t xml:space="preserve">Rzek: </t>
  </si>
  <si>
    <t xml:space="preserve">stanowiska pomiarowe  </t>
  </si>
  <si>
    <t xml:space="preserve">Jezior: </t>
  </si>
  <si>
    <t xml:space="preserve">jeziora zbadane  </t>
  </si>
  <si>
    <t xml:space="preserve">POBRANE PRÓBKI  </t>
  </si>
  <si>
    <t xml:space="preserve">w tym w ramach: </t>
  </si>
  <si>
    <t xml:space="preserve">wskaźników: </t>
  </si>
  <si>
    <t xml:space="preserve">fizykochemicznych  </t>
  </si>
  <si>
    <t xml:space="preserve">hydrobiologicznych  </t>
  </si>
  <si>
    <t xml:space="preserve">bakteriologicznych  </t>
  </si>
  <si>
    <t xml:space="preserve">w tm wskaźników fizykochemicznych </t>
  </si>
  <si>
    <t xml:space="preserve">OCHRONA POWIETRZA </t>
  </si>
  <si>
    <t xml:space="preserve">STANOWISKA POMIAROWE MONITORINGU JAKOSCI POWIETRZA</t>
  </si>
  <si>
    <t xml:space="preserve">Metody aspricyjne</t>
  </si>
  <si>
    <t xml:space="preserve">stanowiska automatyczne</t>
  </si>
  <si>
    <t xml:space="preserve">stanowiska manualne</t>
  </si>
  <si>
    <t xml:space="preserve">STACJE MONITORINGU CHEMIZMU OPADÓW ATMOSFERYCZNYCH</t>
  </si>
  <si>
    <t xml:space="preserve">monitoringu wskaźników fizykochemicznych</t>
  </si>
  <si>
    <t xml:space="preserve">kontroli wskaźników fizykochemicznych</t>
  </si>
  <si>
    <r>
      <rPr>
        <sz val="8"/>
        <color rgb="FF000000"/>
        <rFont val="Arial"/>
        <family val="2"/>
        <charset val="238"/>
      </rPr>
      <t xml:space="preserve">prac własnych i pozostałych </t>
    </r>
    <r>
      <rPr>
        <i val="true"/>
        <vertAlign val="superscript"/>
        <sz val="8"/>
        <color rgb="FF000000"/>
        <rFont val="Arial"/>
        <family val="2"/>
        <charset val="238"/>
      </rPr>
      <t xml:space="preserve">a</t>
    </r>
  </si>
  <si>
    <t xml:space="preserve">GOSPODARKA O0PADAMI</t>
  </si>
  <si>
    <t xml:space="preserve">monitoringu </t>
  </si>
  <si>
    <r>
      <rPr>
        <i val="true"/>
        <sz val="8"/>
        <color rgb="FF000000"/>
        <rFont val="Arial"/>
        <family val="2"/>
        <charset val="238"/>
      </rPr>
      <t xml:space="preserve">a </t>
    </r>
    <r>
      <rPr>
        <sz val="8"/>
        <color rgb="FF000000"/>
        <rFont val="Arial"/>
        <family val="2"/>
        <charset val="238"/>
      </rPr>
      <t xml:space="preserve">Prace zlecone (inne niż monitoring) i prace własne prowadzone w laboratoriach.</t>
    </r>
    <r>
      <rPr>
        <i val="true"/>
        <sz val="8"/>
        <color rgb="FF000000"/>
        <rFont val="Arial"/>
        <family val="2"/>
        <charset val="238"/>
      </rPr>
      <t xml:space="preserve"> </t>
    </r>
  </si>
  <si>
    <t xml:space="preserve">LATA </t>
  </si>
  <si>
    <t xml:space="preserve">Miejscowość i gmina</t>
  </si>
  <si>
    <t xml:space="preserve">Źródło/ Miejsce awarii</t>
  </si>
  <si>
    <t xml:space="preserve">Rodzaj awarii</t>
  </si>
  <si>
    <t xml:space="preserve">Zanieczyszczony lub zagrożony element środowiska</t>
  </si>
  <si>
    <t xml:space="preserve"> Rodzaj zanieczyszczenia/odpadów niebezpiecznych</t>
  </si>
  <si>
    <t xml:space="preserve">Sobolice gm. Przewóz</t>
  </si>
  <si>
    <t xml:space="preserve">Spływ zanieczyszczeń z górnego biegu rzeki Nysy Łużyckiej</t>
  </si>
  <si>
    <t xml:space="preserve">Zanieczyszczenie wód</t>
  </si>
  <si>
    <t xml:space="preserve">Wody powierzchniowe rzeki</t>
  </si>
  <si>
    <t xml:space="preserve">Oleje napędowe (ropa naftowa); frakcja lekka próżniowa z krakingu termicznego, hydroodsiarczona; olej gazowy z krakowania</t>
  </si>
  <si>
    <t xml:space="preserve">m. Zielona Góra</t>
  </si>
  <si>
    <t xml:space="preserve">Prace doświadczalne na Wydziale Elektrycznym Uniwersytetu Zielonogórskiego</t>
  </si>
  <si>
    <t xml:space="preserve">Wyciek oleju</t>
  </si>
  <si>
    <t xml:space="preserve">Zagrożenie cieku wodnego będącego w bezposrednim sąsiedztwie (odbiornik wód opadowych i roztopowych systemu kanalizacji deszczoej UZ)</t>
  </si>
  <si>
    <t xml:space="preserve">Oleje smarowe (ropa naftowa), węglowodory C24-50, ekstrahowane rozpuszczalnikowo, odparafinowane, uwodnione; olej bazowy - niespecyfikowany</t>
  </si>
  <si>
    <t xml:space="preserve">Dąbrówka Wielkopolska gm. Zbąszynek</t>
  </si>
  <si>
    <t xml:space="preserve">Magazynowanie; prawdopodobnie przyczyną pożaru było podpalenie hałdy odpadów przez nieznanego sprawcę</t>
  </si>
  <si>
    <t xml:space="preserve">Pożar hałdy odpadów</t>
  </si>
  <si>
    <t xml:space="preserve">Zdarzenie nie spełnia kryterium kwalifikacyjnego Rozporządzenia Ministra Środowiska</t>
  </si>
  <si>
    <t xml:space="preserve">Niezorganizowana emisja zanieczyszczeń pyłowych i gazowych do powietrza</t>
  </si>
  <si>
    <t xml:space="preserve">Miłaków gm. Nowe Miasteczko</t>
  </si>
  <si>
    <t xml:space="preserve">Transport paliw płynnych z rafinerii w Niemczech do Polski, droga krajowa nr 3</t>
  </si>
  <si>
    <t xml:space="preserve">Rozszczelnienie cysterny paliwowej</t>
  </si>
  <si>
    <t xml:space="preserve">Zanieczyszczeniu uległa gleba na poboczu drogi</t>
  </si>
  <si>
    <t xml:space="preserve">Olej napędowy, olej gazowy - niespecyfikowany</t>
  </si>
  <si>
    <t xml:space="preserve">Wyciek kwasu solnego ze zbiornika magazynowego przez cieczowskaz</t>
  </si>
  <si>
    <t xml:space="preserve">Wyciek substancji żrącej</t>
  </si>
  <si>
    <t xml:space="preserve">Wyciek ograniczył się do tacy przechwytującej oraz najbliższego otoczenia tej tacy</t>
  </si>
  <si>
    <t xml:space="preserve">Kwas chlorowodorowy (kwas solny)</t>
  </si>
  <si>
    <t xml:space="preserve">Siercz g. Trzciel</t>
  </si>
  <si>
    <t xml:space="preserve">Transport; rozszczelnienie cystery do przewozu paliw ciekłych</t>
  </si>
  <si>
    <t xml:space="preserve">Wyciek oleju napędowego do ziemi</t>
  </si>
  <si>
    <r>
      <rPr>
        <i val="true"/>
        <sz val="8"/>
        <color rgb="FF000000"/>
        <rFont val="Arial"/>
        <family val="2"/>
        <charset val="238"/>
      </rPr>
      <t xml:space="preserve">Ź r ó d ł o:  </t>
    </r>
    <r>
      <rPr>
        <sz val="8"/>
        <color rgb="FF000000"/>
        <rFont val="Arial"/>
        <family val="2"/>
        <charset val="238"/>
      </rPr>
      <t xml:space="preserve">dane Wojewódzkiego Inspektoratu Ochrony Środowiska w Zielonej Górze.</t>
    </r>
  </si>
  <si>
    <t xml:space="preserve">Mężczyźni</t>
  </si>
  <si>
    <t xml:space="preserve">Kobiety</t>
  </si>
  <si>
    <t xml:space="preserve">przeciętna liczba lat dalszego trwania życia dla osób w wieku lat</t>
  </si>
  <si>
    <t xml:space="preserve">O G Ó Ł E M </t>
  </si>
  <si>
    <t xml:space="preserve">Miasta</t>
  </si>
  <si>
    <t xml:space="preserve">Wieś</t>
  </si>
  <si>
    <t xml:space="preserve">CHOROBY </t>
  </si>
  <si>
    <t xml:space="preserve">na 100 tys. ludności </t>
  </si>
  <si>
    <t xml:space="preserve">Krztusiec </t>
  </si>
  <si>
    <t xml:space="preserve">Odra </t>
  </si>
  <si>
    <t xml:space="preserve">Wirusowe zapalenie wątroby:</t>
  </si>
  <si>
    <t xml:space="preserve"> typ A </t>
  </si>
  <si>
    <t xml:space="preserve"> typ B </t>
  </si>
  <si>
    <t xml:space="preserve"> typ C </t>
  </si>
  <si>
    <t xml:space="preserve">Różyczka </t>
  </si>
  <si>
    <r>
      <rPr>
        <sz val="8"/>
        <rFont val="Arial CE"/>
        <family val="0"/>
      </rPr>
      <t xml:space="preserve">AIDS</t>
    </r>
    <r>
      <rPr>
        <i val="true"/>
        <vertAlign val="superscript"/>
        <sz val="8"/>
        <rFont val="Arial CE"/>
        <family val="0"/>
        <charset val="238"/>
      </rPr>
      <t xml:space="preserve">a </t>
    </r>
  </si>
  <si>
    <t xml:space="preserve">Salmonellozy </t>
  </si>
  <si>
    <t xml:space="preserve">Inne bakteryjne zatrucia pokarmowe </t>
  </si>
  <si>
    <r>
      <rPr>
        <sz val="8"/>
        <rFont val="Arial CE"/>
        <family val="0"/>
      </rPr>
      <t xml:space="preserve">Biegunki u dzieci do lat 2</t>
    </r>
    <r>
      <rPr>
        <i val="true"/>
        <vertAlign val="superscript"/>
        <sz val="8"/>
        <rFont val="Arial CE"/>
        <family val="0"/>
        <charset val="238"/>
      </rPr>
      <t xml:space="preserve">b</t>
    </r>
  </si>
  <si>
    <t xml:space="preserve">Szkarlatyna (płonica) </t>
  </si>
  <si>
    <t xml:space="preserve">Bakteryjne zapalenie opon mózgowych i/lub mózgu </t>
  </si>
  <si>
    <t xml:space="preserve">Wirusowe zapalenie opon mózgowych </t>
  </si>
  <si>
    <t xml:space="preserve">Wirusowe zapalenie mózgu </t>
  </si>
  <si>
    <t xml:space="preserve">Świnka (zapalenie przyusznicy nagminne) </t>
  </si>
  <si>
    <t xml:space="preserve">Włośnica </t>
  </si>
  <si>
    <t xml:space="preserve">Grypa i podejrzenia zachorowań  na grypę</t>
  </si>
  <si>
    <t xml:space="preserve">Szczepieni przeciw wściekliźnie </t>
  </si>
  <si>
    <r>
      <rPr>
        <i val="true"/>
        <sz val="8"/>
        <rFont val="Arial"/>
        <family val="2"/>
        <charset val="238"/>
      </rPr>
      <t xml:space="preserve">a </t>
    </r>
    <r>
      <rPr>
        <sz val="8"/>
        <rFont val="Arial"/>
        <family val="2"/>
        <charset val="238"/>
      </rPr>
      <t xml:space="preserve">Dane nieostateczne z uwagi na specyfikę choroby. </t>
    </r>
    <r>
      <rPr>
        <i val="true"/>
        <sz val="8"/>
        <rFont val="Arial"/>
        <family val="2"/>
        <charset val="238"/>
      </rPr>
      <t xml:space="preserve">b </t>
    </r>
    <r>
      <rPr>
        <sz val="8"/>
        <rFont val="Arial"/>
        <family val="2"/>
        <charset val="238"/>
      </rPr>
      <t xml:space="preserve">Wskaźnik obliczono na 10 tys. dzieci w wieku do lat 2. </t>
    </r>
  </si>
  <si>
    <t xml:space="preserve">Ź r ó d ł o: dane Państwowego Zakładu Higieny. </t>
  </si>
  <si>
    <t xml:space="preserve">Środki</t>
  </si>
  <si>
    <t xml:space="preserve">Fundusze ekologiczne (pożyczki, kredyty i dotacje)</t>
  </si>
  <si>
    <t xml:space="preserve">Kredyty i pożyczki krajowe w tym bankowe</t>
  </si>
  <si>
    <t xml:space="preserve">Inne środki w tym nakłady niesfinansowane</t>
  </si>
  <si>
    <t xml:space="preserve">własne</t>
  </si>
  <si>
    <t xml:space="preserve">z budżetu</t>
  </si>
  <si>
    <t xml:space="preserve">z zagranicy</t>
  </si>
  <si>
    <t xml:space="preserve">centralnego </t>
  </si>
  <si>
    <t xml:space="preserve">województwa</t>
  </si>
  <si>
    <t xml:space="preserve">powiatu</t>
  </si>
  <si>
    <t xml:space="preserve">w tys. zł</t>
  </si>
  <si>
    <t xml:space="preserve">OCHRONA ŚRODOWISKA</t>
  </si>
  <si>
    <t xml:space="preserve">GOSPODARKA WODNA</t>
  </si>
  <si>
    <t xml:space="preserve">w tys. zł </t>
  </si>
  <si>
    <t xml:space="preserve">OCHRONA ŚRODOWISKA </t>
  </si>
  <si>
    <t xml:space="preserve">grupy inwestorów: </t>
  </si>
  <si>
    <t xml:space="preserve">przedsiębiorstwa  </t>
  </si>
  <si>
    <t xml:space="preserve">gminy  </t>
  </si>
  <si>
    <t xml:space="preserve">jednostki budżetowe  </t>
  </si>
  <si>
    <t xml:space="preserve">GOSPODARKA WODNA </t>
  </si>
  <si>
    <t xml:space="preserve">Ochrona środowiska</t>
  </si>
  <si>
    <t xml:space="preserve">Gospodarka wodna</t>
  </si>
  <si>
    <t xml:space="preserve">Przemysł   </t>
  </si>
  <si>
    <t xml:space="preserve">przetwórstwo przemysłowe</t>
  </si>
  <si>
    <r>
      <rPr>
        <sz val="8"/>
        <color rgb="FF000000"/>
        <rFont val="Arial"/>
        <family val="2"/>
        <charset val="238"/>
      </rPr>
      <t xml:space="preserve">wytwarzanie i zaopatrywanie  w energię elektryczną, gaz, parę wodną i gorącą wodę</t>
    </r>
    <r>
      <rPr>
        <vertAlign val="superscript"/>
        <sz val="8"/>
        <color rgb="FF000000"/>
        <rFont val="Arial"/>
        <family val="2"/>
        <charset val="238"/>
      </rPr>
      <t xml:space="preserve">Δ</t>
    </r>
  </si>
  <si>
    <r>
      <rPr>
        <sz val="8"/>
        <color rgb="FF000000"/>
        <rFont val="Arial"/>
        <family val="2"/>
        <charset val="238"/>
      </rPr>
      <t xml:space="preserve">dostawa wody; gospodarowanie ściekami i odpadami;  rekultywacja</t>
    </r>
    <r>
      <rPr>
        <vertAlign val="superscript"/>
        <sz val="8"/>
        <color rgb="FF000000"/>
        <rFont val="Arial"/>
        <family val="2"/>
        <charset val="238"/>
      </rPr>
      <t xml:space="preserve">Δ</t>
    </r>
  </si>
  <si>
    <r>
      <rPr>
        <sz val="8"/>
        <color rgb="FF000000"/>
        <rFont val="Arial"/>
        <family val="2"/>
        <charset val="238"/>
      </rPr>
      <t xml:space="preserve">Handel;  naprawa pojazdów samochodowych</t>
    </r>
    <r>
      <rPr>
        <vertAlign val="superscript"/>
        <sz val="8"/>
        <color rgb="FF000000"/>
        <rFont val="Arial"/>
        <family val="2"/>
        <charset val="238"/>
      </rPr>
      <t xml:space="preserve">Δ</t>
    </r>
  </si>
  <si>
    <t xml:space="preserve">Transport i gospodarka magazynowa</t>
  </si>
  <si>
    <r>
      <rPr>
        <sz val="8"/>
        <color rgb="FF000000"/>
        <rFont val="Arial"/>
        <family val="2"/>
        <charset val="238"/>
      </rPr>
      <t xml:space="preserve">Obsługa  rynku nieruchomości</t>
    </r>
    <r>
      <rPr>
        <vertAlign val="superscript"/>
        <sz val="8"/>
        <color rgb="FF000000"/>
        <rFont val="Arial"/>
        <family val="2"/>
        <charset val="238"/>
      </rPr>
      <t xml:space="preserve">Δ</t>
    </r>
  </si>
  <si>
    <t xml:space="preserve">Działalność profesjonalna, naukowa i techniczna</t>
  </si>
  <si>
    <r>
      <rPr>
        <sz val="8"/>
        <color rgb="FF000000"/>
        <rFont val="Arial"/>
        <family val="2"/>
        <charset val="238"/>
      </rPr>
      <t xml:space="preserve">Administrowanie i działalność wspierająca</t>
    </r>
    <r>
      <rPr>
        <vertAlign val="superscript"/>
        <sz val="8"/>
        <color rgb="FF000000"/>
        <rFont val="Arial"/>
        <family val="2"/>
        <charset val="238"/>
      </rPr>
      <t xml:space="preserve">Δ</t>
    </r>
  </si>
  <si>
    <t xml:space="preserve">na 1 mieszkańca w zł  </t>
  </si>
  <si>
    <t xml:space="preserve">w % nakładów inwestycyjnych na gospodarkę narodową </t>
  </si>
  <si>
    <t xml:space="preserve">Ochrona powietrza atmosferycznego i klimatu  </t>
  </si>
  <si>
    <t xml:space="preserve">w tym nakłady na: </t>
  </si>
  <si>
    <t xml:space="preserve">redukcję zanieczyszczeń  </t>
  </si>
  <si>
    <t xml:space="preserve">nowe techniki i technologie spalania paliw oraz modernizację kotłowni i ciepłowni </t>
  </si>
  <si>
    <t xml:space="preserve">Gospodarka ściekowa i ochrona wód  </t>
  </si>
  <si>
    <t xml:space="preserve">oczyszczanie ścieków  </t>
  </si>
  <si>
    <t xml:space="preserve">w tym komunalnych  </t>
  </si>
  <si>
    <t xml:space="preserve">sieć kanalizacyjną odprowadzającą ścieki i wody opadowe </t>
  </si>
  <si>
    <t xml:space="preserve">Gospodarka odpadami, ochrona i przywrócenie wartości użytkowej gleb, ochrona wód podziemnych i powierzchniowych </t>
  </si>
  <si>
    <t xml:space="preserve">zbieranie odpadów i ich transport  </t>
  </si>
  <si>
    <t xml:space="preserve">unieszkodliwianie i usuwanie odpadów niebezpiecznych  </t>
  </si>
  <si>
    <t xml:space="preserve">unieszkodliwianie i usuwanie odpadów innych niż niebezpieczne  </t>
  </si>
  <si>
    <t xml:space="preserve">Zmniejszenie hałasu i wibracji  </t>
  </si>
  <si>
    <t xml:space="preserve">Ochrona różnorodności biologicznej i krajobrazu</t>
  </si>
  <si>
    <t xml:space="preserve">Pozostała działalność związana z ochroną środowiska  </t>
  </si>
  <si>
    <t xml:space="preserve">w % nakładów inwestycyjnych na gospodarkę narodową  </t>
  </si>
  <si>
    <t xml:space="preserve">Ujęcia i doprowadzenia wody  </t>
  </si>
  <si>
    <t xml:space="preserve">Budowa i modernizacja stacji uzdatniania wody  </t>
  </si>
  <si>
    <t xml:space="preserve">Zbiorniki i stopnie wodne  </t>
  </si>
  <si>
    <t xml:space="preserve">Regulacja i zabudowa rzek i potoków  </t>
  </si>
  <si>
    <t xml:space="preserve">Obwałowania przeciwpowodziowe  </t>
  </si>
  <si>
    <t xml:space="preserve">Stacje pomp  </t>
  </si>
  <si>
    <t xml:space="preserve">W tym na</t>
  </si>
  <si>
    <t xml:space="preserve">ochronę powietrza atmosferycznego i klimatu</t>
  </si>
  <si>
    <t xml:space="preserve">gospodarkę ściekową i ochronę wód </t>
  </si>
  <si>
    <t xml:space="preserve">gospodarkę odpadami, ochronę i przywrócenie wartości użytkowej gleb, ochronę wód podziemnych i powierzchniowych</t>
  </si>
  <si>
    <t xml:space="preserve">zmniejszenie hałasu 
i wibracji</t>
  </si>
  <si>
    <t xml:space="preserve">                             </t>
  </si>
  <si>
    <t xml:space="preserve">Ujęcia 
i doprowadzenia wody</t>
  </si>
  <si>
    <t xml:space="preserve">Budowa 
i modernizacja stacji uzdatniania wody </t>
  </si>
  <si>
    <t xml:space="preserve">Zbiorniki wodne </t>
  </si>
  <si>
    <t xml:space="preserve">Regulacja i zabudowa rzek i potoków</t>
  </si>
  <si>
    <t xml:space="preserve">Obwałowania przeciwpowodziowe i stacje pomp </t>
  </si>
  <si>
    <t xml:space="preserve">Zielona Góra </t>
  </si>
  <si>
    <r>
      <rPr>
        <b val="true"/>
        <sz val="8"/>
        <rFont val="Arial"/>
        <family val="2"/>
        <charset val="238"/>
      </rPr>
      <t xml:space="preserve">OGÓŁEM </t>
    </r>
    <r>
      <rPr>
        <sz val="8"/>
        <rFont val="Arial"/>
        <family val="2"/>
        <charset val="238"/>
      </rPr>
      <t xml:space="preserve">  </t>
    </r>
  </si>
  <si>
    <t xml:space="preserve">Wyłącznie</t>
  </si>
  <si>
    <t xml:space="preserve">Końca rury  </t>
  </si>
  <si>
    <t xml:space="preserve">w tym monitoring</t>
  </si>
  <si>
    <t xml:space="preserve">Zintegrowane  </t>
  </si>
  <si>
    <t xml:space="preserve">Łączone (mieszane)</t>
  </si>
  <si>
    <t xml:space="preserve">Środki własne</t>
  </si>
  <si>
    <t xml:space="preserve">Środki z budżetu</t>
  </si>
  <si>
    <t xml:space="preserve">Środki z zagranicy</t>
  </si>
  <si>
    <t xml:space="preserve">Ochrona powietrza atmosferycznego i klimatu</t>
  </si>
  <si>
    <t xml:space="preserve">nowe techniki i technologie spalania paliw</t>
  </si>
  <si>
    <t xml:space="preserve">w tym modernizacja kotłowni i ciepłowni</t>
  </si>
  <si>
    <t xml:space="preserve">redukcja zanieczyszczeń pyłowych </t>
  </si>
  <si>
    <t xml:space="preserve">redukcja zanieczyszczeń gazowych</t>
  </si>
  <si>
    <t xml:space="preserve">Gospodarka ściekowa  i ochrona wód </t>
  </si>
  <si>
    <t xml:space="preserve">sieć kanalizacyjna odprowadzająca ścieki</t>
  </si>
  <si>
    <t xml:space="preserve">oczyszczanie ścieków przemysłowych </t>
  </si>
  <si>
    <t xml:space="preserve">oczyszczanie ścieków komunalnych </t>
  </si>
  <si>
    <t xml:space="preserve">Gospodarka odpadami  </t>
  </si>
  <si>
    <t xml:space="preserve">zbieranie odpadów i ich transport </t>
  </si>
  <si>
    <t xml:space="preserve">unieszkodliwianie i usuwanie odpadów innych niż niebezpieczne </t>
  </si>
  <si>
    <t xml:space="preserve">składowanie odpadów komunalnych innych niż niebezpieczne</t>
  </si>
  <si>
    <t xml:space="preserve">rekultywacja hałd, stawów osadowych i składowisk odpadów oraz innych terenów zdewastowanych</t>
  </si>
  <si>
    <t xml:space="preserve">Ochrona gleb i wód podziemnych i powierzchniowych</t>
  </si>
  <si>
    <t xml:space="preserve"> w tym zapobieganie infiltracji zanieczyszczeń</t>
  </si>
  <si>
    <t xml:space="preserve">Zmniejszanie hałasu i wibracji  </t>
  </si>
  <si>
    <t xml:space="preserve">Pozostała działalność związana z ochroną środowiska </t>
  </si>
  <si>
    <t xml:space="preserve">Ujęcia i doprowadzenia wody</t>
  </si>
  <si>
    <t xml:space="preserve">Środki własne  </t>
  </si>
  <si>
    <t xml:space="preserve">Środki z budżetu: </t>
  </si>
  <si>
    <t xml:space="preserve">centralnego  </t>
  </si>
  <si>
    <t xml:space="preserve">Środki z zagranicy  </t>
  </si>
  <si>
    <t xml:space="preserve">Fundusze ekologiczne (pożyczki, kredyty, dotacje) </t>
  </si>
  <si>
    <t xml:space="preserve">Kredyty i pożyczki krajowe w tym bankowe </t>
  </si>
  <si>
    <t xml:space="preserve">Inne środki w tym nakłady  niesfinansowane</t>
  </si>
  <si>
    <t xml:space="preserve">OCHRONA POWIETRZA ATMOSFERYCZNEGO I KLIMATU </t>
  </si>
  <si>
    <t xml:space="preserve">Zdolność zainstalowanych urządzeń do redukcji zanie-</t>
  </si>
  <si>
    <t xml:space="preserve">czyszczeń w t/r: </t>
  </si>
  <si>
    <t xml:space="preserve">pyłowych  </t>
  </si>
  <si>
    <t xml:space="preserve">gazowych  </t>
  </si>
  <si>
    <t xml:space="preserve">GOSPODARKA ŚCIEKOWA I OCHRONA WÓD </t>
  </si>
  <si>
    <t xml:space="preserve">Sieć kanalizacyjna w km  </t>
  </si>
  <si>
    <t xml:space="preserve">Oczyszczalnie ścieków: </t>
  </si>
  <si>
    <r>
      <rPr>
        <sz val="8"/>
        <color rgb="FF000000"/>
        <rFont val="Arial"/>
        <family val="2"/>
        <charset val="238"/>
      </rPr>
      <t xml:space="preserve">przepustowość w m</t>
    </r>
    <r>
      <rPr>
        <vertAlign val="superscript"/>
        <sz val="8"/>
        <color rgb="FF000000"/>
        <rFont val="Arial"/>
        <family val="2"/>
        <charset val="238"/>
      </rPr>
      <t xml:space="preserve">3</t>
    </r>
    <r>
      <rPr>
        <sz val="8"/>
        <color rgb="FF000000"/>
        <rFont val="Arial"/>
        <family val="2"/>
        <charset val="238"/>
      </rPr>
      <t xml:space="preserve">/d  </t>
    </r>
  </si>
  <si>
    <t xml:space="preserve">w tym oczyszczalnie komunalne: </t>
  </si>
  <si>
    <t xml:space="preserve">liczba równoważnych mieszkańców  </t>
  </si>
  <si>
    <t xml:space="preserve">Podczyszczanie ścieków przemysłowych  </t>
  </si>
  <si>
    <t xml:space="preserve">        obiekty  </t>
  </si>
  <si>
    <r>
      <rPr>
        <sz val="8"/>
        <color rgb="FF000000"/>
        <rFont val="Arial"/>
        <family val="2"/>
        <charset val="238"/>
      </rPr>
      <t xml:space="preserve">        przepustowość w m</t>
    </r>
    <r>
      <rPr>
        <vertAlign val="superscript"/>
        <sz val="8"/>
        <color rgb="FF000000"/>
        <rFont val="Arial"/>
        <family val="2"/>
        <charset val="238"/>
      </rPr>
      <t xml:space="preserve">3</t>
    </r>
    <r>
      <rPr>
        <sz val="8"/>
        <color rgb="FF000000"/>
        <rFont val="Arial"/>
        <family val="2"/>
        <charset val="238"/>
      </rPr>
      <t xml:space="preserve">/d  </t>
    </r>
  </si>
  <si>
    <t xml:space="preserve">GOSPODARKA ODPADAMI </t>
  </si>
  <si>
    <t xml:space="preserve">Urządzenia do unieszkodliwiania odpadów  niebezpiecznych: </t>
  </si>
  <si>
    <t xml:space="preserve">wydajność w t/r  </t>
  </si>
  <si>
    <t xml:space="preserve">Składowiska dla odpadów komunalnych: </t>
  </si>
  <si>
    <t xml:space="preserve">Rekultywacja hałd, wysypisk i stawów osadowych oraz innych terenów zdewastowanych i zdegradowanych w ha </t>
  </si>
  <si>
    <t xml:space="preserve">Uszczelnianie gruntu łącznie z rowami, wałami, systemy odwadniające – obiekty  </t>
  </si>
  <si>
    <t xml:space="preserve">ZMNIEJSZANIE HAŁASU I WIBRACJI</t>
  </si>
  <si>
    <t xml:space="preserve">Bariery przeciw hałasowi drogowemu w km</t>
  </si>
  <si>
    <r>
      <rPr>
        <sz val="8"/>
        <rFont val="Arial"/>
        <family val="2"/>
        <charset val="238"/>
      </rPr>
      <t xml:space="preserve">Wydajność ujęć wodnych</t>
    </r>
    <r>
      <rPr>
        <i val="true"/>
        <vertAlign val="superscript"/>
        <sz val="8"/>
        <rFont val="Arial"/>
        <family val="2"/>
        <charset val="238"/>
      </rPr>
      <t xml:space="preserve">a</t>
    </r>
    <r>
      <rPr>
        <sz val="8"/>
        <rFont val="Arial"/>
        <family val="2"/>
        <charset val="238"/>
      </rPr>
      <t xml:space="preserve"> w m</t>
    </r>
    <r>
      <rPr>
        <vertAlign val="superscript"/>
        <sz val="8"/>
        <rFont val="Arial"/>
        <family val="2"/>
        <charset val="238"/>
      </rPr>
      <t xml:space="preserve">3</t>
    </r>
    <r>
      <rPr>
        <sz val="8"/>
        <rFont val="Arial"/>
        <family val="2"/>
        <charset val="238"/>
      </rPr>
      <t xml:space="preserve">/d  </t>
    </r>
  </si>
  <si>
    <r>
      <rPr>
        <sz val="8"/>
        <rFont val="Arial"/>
        <family val="2"/>
        <charset val="238"/>
      </rPr>
      <t xml:space="preserve">Uzdatnianie wody w m</t>
    </r>
    <r>
      <rPr>
        <vertAlign val="superscript"/>
        <sz val="8"/>
        <rFont val="Arial"/>
        <family val="2"/>
        <charset val="238"/>
      </rPr>
      <t xml:space="preserve">3</t>
    </r>
    <r>
      <rPr>
        <sz val="8"/>
        <rFont val="Arial"/>
        <family val="2"/>
        <charset val="238"/>
      </rPr>
      <t xml:space="preserve">/d  </t>
    </r>
  </si>
  <si>
    <r>
      <rPr>
        <sz val="8"/>
        <rFont val="Arial"/>
        <family val="2"/>
        <charset val="238"/>
      </rPr>
      <t xml:space="preserve">Sieć wodociągowa</t>
    </r>
    <r>
      <rPr>
        <vertAlign val="superscript"/>
        <sz val="8"/>
        <rFont val="Arial"/>
        <family val="2"/>
        <charset val="238"/>
      </rPr>
      <t xml:space="preserve">b</t>
    </r>
    <r>
      <rPr>
        <sz val="8"/>
        <rFont val="Arial"/>
        <family val="2"/>
        <charset val="238"/>
      </rPr>
      <t xml:space="preserve"> w  km  </t>
    </r>
  </si>
  <si>
    <t xml:space="preserve">Zbiorniki wodne: </t>
  </si>
  <si>
    <r>
      <rPr>
        <sz val="8"/>
        <rFont val="Arial"/>
        <family val="2"/>
        <charset val="238"/>
      </rPr>
      <t xml:space="preserve">pojemność w m</t>
    </r>
    <r>
      <rPr>
        <vertAlign val="superscript"/>
        <sz val="8"/>
        <rFont val="Arial"/>
        <family val="2"/>
        <charset val="238"/>
      </rPr>
      <t xml:space="preserve">3</t>
    </r>
    <r>
      <rPr>
        <sz val="8"/>
        <rFont val="Arial"/>
        <family val="2"/>
        <charset val="238"/>
      </rPr>
      <t xml:space="preserve">  </t>
    </r>
  </si>
  <si>
    <t xml:space="preserve">Regulacja i zabudowa rzek i potoków w km  </t>
  </si>
  <si>
    <t xml:space="preserve">Obwałowania przeciwpowodziowe w km  </t>
  </si>
  <si>
    <r>
      <rPr>
        <i val="true"/>
        <sz val="8"/>
        <color rgb="FF000000"/>
        <rFont val="Arial"/>
        <family val="2"/>
        <charset val="238"/>
      </rPr>
      <t xml:space="preserve">a </t>
    </r>
    <r>
      <rPr>
        <sz val="8"/>
        <color rgb="FF000000"/>
        <rFont val="Arial"/>
        <family val="2"/>
        <charset val="238"/>
      </rPr>
      <t xml:space="preserve">Bez ujęć w energetyce zawodowej.</t>
    </r>
    <r>
      <rPr>
        <i val="true"/>
        <sz val="8"/>
        <color rgb="FF000000"/>
        <rFont val="Arial"/>
        <family val="2"/>
        <charset val="238"/>
      </rPr>
      <t xml:space="preserve"> b </t>
    </r>
    <r>
      <rPr>
        <sz val="8"/>
        <color rgb="FF000000"/>
        <rFont val="Arial"/>
        <family val="2"/>
        <charset val="238"/>
      </rPr>
      <t xml:space="preserve">Łącznie z siecią wodociągową realizowaną na terenie wsi.</t>
    </r>
  </si>
  <si>
    <t xml:space="preserve">WODOCIĄGI ZBIOROWE I STACJE UZDATNIANIA WODY</t>
  </si>
  <si>
    <t xml:space="preserve">Nakłady inwestycyjne w tys. zł  </t>
  </si>
  <si>
    <t xml:space="preserve">Wodociągi zbiorowe</t>
  </si>
  <si>
    <t xml:space="preserve">ze środków: </t>
  </si>
  <si>
    <t xml:space="preserve">budżetu państwa </t>
  </si>
  <si>
    <t xml:space="preserve">samorządów gmin  </t>
  </si>
  <si>
    <t xml:space="preserve">mieszkańców wsi  </t>
  </si>
  <si>
    <t xml:space="preserve">funduszy ochrony środowiska i gospodarki wodnej  </t>
  </si>
  <si>
    <t xml:space="preserve">funduszy strukturalnych  Unii Europejskiej </t>
  </si>
  <si>
    <r>
      <rPr>
        <sz val="8"/>
        <rFont val="Arial"/>
        <family val="2"/>
        <charset val="238"/>
      </rPr>
      <t xml:space="preserve">innych</t>
    </r>
    <r>
      <rPr>
        <vertAlign val="superscript"/>
        <sz val="8"/>
        <rFont val="Arial"/>
        <family val="2"/>
        <charset val="238"/>
      </rPr>
      <t xml:space="preserve">a</t>
    </r>
    <r>
      <rPr>
        <sz val="8"/>
        <rFont val="Arial"/>
        <family val="2"/>
        <charset val="238"/>
      </rPr>
      <t xml:space="preserve">  </t>
    </r>
  </si>
  <si>
    <t xml:space="preserve">Stacje uzdatniania wody  </t>
  </si>
  <si>
    <t xml:space="preserve">Efekty rzeczowe inwestycji oddanych do użytku: </t>
  </si>
  <si>
    <t xml:space="preserve">sieć wodociągowa w km  </t>
  </si>
  <si>
    <t xml:space="preserve">przyłącza do budynków: w km  </t>
  </si>
  <si>
    <t xml:space="preserve">w szt.  </t>
  </si>
  <si>
    <t xml:space="preserve">stacje uzdatniania wody (nowe i zmodernizowane)  </t>
  </si>
  <si>
    <t xml:space="preserve">KANALIZACJA ZBIORCZA </t>
  </si>
  <si>
    <t xml:space="preserve">funduszy strukturalnych Unii Europejskiej </t>
  </si>
  <si>
    <r>
      <rPr>
        <sz val="8"/>
        <color rgb="FF000000"/>
        <rFont val="Arial"/>
        <family val="2"/>
        <charset val="238"/>
      </rPr>
      <t xml:space="preserve">innych</t>
    </r>
    <r>
      <rPr>
        <vertAlign val="superscript"/>
        <sz val="8"/>
        <color rgb="FF000000"/>
        <rFont val="Arial"/>
        <family val="2"/>
        <charset val="238"/>
      </rPr>
      <t xml:space="preserve">a</t>
    </r>
    <r>
      <rPr>
        <sz val="8"/>
        <color rgb="FF000000"/>
        <rFont val="Arial"/>
        <family val="2"/>
        <charset val="238"/>
      </rPr>
      <t xml:space="preserve">  </t>
    </r>
  </si>
  <si>
    <t xml:space="preserve">sieć kanalizacyjna w km  </t>
  </si>
  <si>
    <t xml:space="preserve">przykanaliki do budynków: w km  </t>
  </si>
  <si>
    <t xml:space="preserve">OCZYSZCZALNIE ŚCIEKÓW ZBIORCZE </t>
  </si>
  <si>
    <t xml:space="preserve">w tym na modernizację  </t>
  </si>
  <si>
    <t xml:space="preserve">oczyszczalnie (obiekty) - nowe i zmodernizowane </t>
  </si>
  <si>
    <r>
      <rPr>
        <sz val="8"/>
        <rFont val="Arial"/>
        <family val="2"/>
        <charset val="238"/>
      </rPr>
      <t xml:space="preserve">INDYWIDUALNE WIEJSKIE OCZYSZCZALNIE ŚCIEKÓW </t>
    </r>
    <r>
      <rPr>
        <i val="true"/>
        <vertAlign val="superscript"/>
        <sz val="8"/>
        <rFont val="Arial"/>
        <family val="2"/>
        <charset val="238"/>
      </rPr>
      <t xml:space="preserve">b</t>
    </r>
  </si>
  <si>
    <t xml:space="preserve">oczyszczalnie (obiekty)  </t>
  </si>
  <si>
    <t xml:space="preserve">SKŁADOWISKA ODPADÓW </t>
  </si>
  <si>
    <r>
      <rPr>
        <i val="true"/>
        <sz val="8"/>
        <rFont val="Arial"/>
        <family val="2"/>
        <charset val="238"/>
      </rPr>
      <t xml:space="preserve">a </t>
    </r>
    <r>
      <rPr>
        <sz val="8"/>
        <rFont val="Arial"/>
        <family val="2"/>
        <charset val="238"/>
      </rPr>
      <t xml:space="preserve">M.in.: Wojewódzki Fundusz Ochrony Środowiska i Gospodarki Wodnej, Agencja Nieruchomości Rolnych, Rejonowe Przedsiębiorstwo Wodociągów i Kanalizacji, EkoFundusz, Regionalny Zarząd Gospodarki  Wodnej. b Urządzenia do oczyszczania ścieków bytowo-gospodarczych nieodprowadzanych do zbiorczej sieci kanalizacyjnej, budowane dla gospodarstwa rolnego (jednego lub kilku), domowego, obiektu usługowego lub użyteczności publicznej, itp. o przepustowości nieprzekraczającej 5m3 na dobę lub 25 RLM.</t>
    </r>
  </si>
  <si>
    <r>
      <rPr>
        <i val="true"/>
        <sz val="8"/>
        <color rgb="FF000000"/>
        <rFont val="Arial"/>
        <family val="2"/>
        <charset val="238"/>
      </rPr>
      <t xml:space="preserve">Ź r ó d ł o: </t>
    </r>
    <r>
      <rPr>
        <sz val="8"/>
        <color rgb="FF000000"/>
        <rFont val="Arial"/>
        <family val="2"/>
        <charset val="238"/>
      </rPr>
      <t xml:space="preserve">dane Ministerstwa Rolnictwa i Rozwoju Wsi.</t>
    </r>
  </si>
  <si>
    <t xml:space="preserve"> a - wymierzono </t>
  </si>
  <si>
    <t xml:space="preserve"> b - wpłynęło </t>
  </si>
  <si>
    <t xml:space="preserve">FUNDUSZ OCHRONY ŚRODOWISKA I GOSPODARKI WODNEJ </t>
  </si>
  <si>
    <t xml:space="preserve">Wpływy ogółem</t>
  </si>
  <si>
    <t xml:space="preserve">Z tytułu opłat za:</t>
  </si>
  <si>
    <t xml:space="preserve">gospodarkę ściekową i ochronę wód  </t>
  </si>
  <si>
    <t xml:space="preserve">ochronę powietrza atmosferycznego i klimatu  </t>
  </si>
  <si>
    <t xml:space="preserve">gospodarkę odpadami  </t>
  </si>
  <si>
    <r>
      <rPr>
        <sz val="8"/>
        <rFont val="Arial"/>
        <family val="2"/>
        <charset val="238"/>
      </rPr>
      <t xml:space="preserve">Inne wpływy</t>
    </r>
    <r>
      <rPr>
        <i val="true"/>
        <vertAlign val="superscript"/>
        <sz val="8"/>
        <rFont val="Arial"/>
        <family val="2"/>
        <charset val="238"/>
      </rPr>
      <t xml:space="preserve">a</t>
    </r>
  </si>
  <si>
    <t xml:space="preserve">Kary za nieprzestrzeganie przepisów ochrony </t>
  </si>
  <si>
    <t xml:space="preserve">a</t>
  </si>
  <si>
    <t xml:space="preserve">środowiska </t>
  </si>
  <si>
    <t xml:space="preserve">b</t>
  </si>
  <si>
    <t xml:space="preserve">w tym za: </t>
  </si>
  <si>
    <t xml:space="preserve">przekroczenie: </t>
  </si>
  <si>
    <t xml:space="preserve">warunków wprowadzania ścieków do</t>
  </si>
  <si>
    <t xml:space="preserve">wód lub do ziemi</t>
  </si>
  <si>
    <t xml:space="preserve">dopuszczalnej emisji zanieczyszczeń </t>
  </si>
  <si>
    <t xml:space="preserve">powietrza </t>
  </si>
  <si>
    <t xml:space="preserve">dopuszczalnego poziomu dźwięku </t>
  </si>
  <si>
    <t xml:space="preserve">składowanie odpadów niezgodnie </t>
  </si>
  <si>
    <t xml:space="preserve">z przepisami</t>
  </si>
  <si>
    <r>
      <rPr>
        <sz val="8"/>
        <rFont val="Arial"/>
        <family val="2"/>
        <charset val="238"/>
      </rPr>
      <t xml:space="preserve"> OCHRONA GRUNTÓW ROLNYCH I LEŚNYCH</t>
    </r>
    <r>
      <rPr>
        <i val="true"/>
        <vertAlign val="superscript"/>
        <sz val="8"/>
        <rFont val="Arial"/>
        <family val="2"/>
        <charset val="238"/>
      </rPr>
      <t xml:space="preserve">b</t>
    </r>
  </si>
  <si>
    <t xml:space="preserve">OGÓŁEM – opłaty  </t>
  </si>
  <si>
    <t xml:space="preserve">Roczne</t>
  </si>
  <si>
    <t xml:space="preserve">Jednorazowe należności</t>
  </si>
  <si>
    <r>
      <rPr>
        <i val="true"/>
        <sz val="8"/>
        <rFont val="Arial"/>
        <family val="2"/>
        <charset val="238"/>
      </rPr>
      <t xml:space="preserve">a </t>
    </r>
    <r>
      <rPr>
        <sz val="8"/>
        <rFont val="Arial"/>
        <family val="2"/>
        <charset val="238"/>
      </rPr>
      <t xml:space="preserve">Z tytułu m. in.: odsetek za przeterminowane wpłaty opłat, oprocentowanie rachunków bankowych, odzyskanych kosztów postępowań egzekucyjnych, błędnych wpłat podlegających zwrotowi, nie obejmuje kar. </t>
    </r>
    <r>
      <rPr>
        <i val="true"/>
        <sz val="8"/>
        <rFont val="Arial"/>
        <family val="2"/>
        <charset val="238"/>
      </rPr>
      <t xml:space="preserve">b </t>
    </r>
    <r>
      <rPr>
        <sz val="8"/>
        <rFont val="Arial"/>
        <family val="2"/>
        <charset val="238"/>
      </rPr>
      <t xml:space="preserve">W 2009 r. Fundusz Ochrony Gruntów Ronych.</t>
    </r>
  </si>
  <si>
    <r>
      <rPr>
        <i val="true"/>
        <sz val="8"/>
        <rFont val="Arial"/>
        <family val="2"/>
        <charset val="238"/>
      </rPr>
      <t xml:space="preserve">Ź r ó d ł o: </t>
    </r>
    <r>
      <rPr>
        <sz val="8"/>
        <rFont val="Arial"/>
        <family val="2"/>
        <charset val="238"/>
      </rPr>
      <t xml:space="preserve">w zakresie funduszy ochrony środowiska i gospodarki wodnej — dane Zarządu Narodowego Funduszu Ochrony Środowiska i Gospodarki Wodnej, w zakresie Funduszu Ochrony Gruntów Rolnych — dane Ministerstwa Rolnictwa i Rozwoju Wsi. </t>
    </r>
  </si>
  <si>
    <r>
      <rPr>
        <sz val="8"/>
        <color rgb="FF000000"/>
        <rFont val="Arial"/>
        <family val="2"/>
        <charset val="238"/>
      </rPr>
      <t xml:space="preserve">Wpływy ogółem</t>
    </r>
    <r>
      <rPr>
        <vertAlign val="superscript"/>
        <sz val="8"/>
        <color rgb="FF000000"/>
        <rFont val="Arial"/>
        <family val="2"/>
        <charset val="238"/>
      </rPr>
      <t xml:space="preserve">a</t>
    </r>
  </si>
  <si>
    <t xml:space="preserve">Wydatki ogółem</t>
  </si>
  <si>
    <t xml:space="preserve">w tym na rzecz funduszy: </t>
  </si>
  <si>
    <t xml:space="preserve">Narodowego</t>
  </si>
  <si>
    <t xml:space="preserve">wojewódzkich</t>
  </si>
  <si>
    <t xml:space="preserve">powiatowych</t>
  </si>
  <si>
    <t xml:space="preserve">gminnych</t>
  </si>
  <si>
    <t xml:space="preserve">a Z tytułu opłat i kar.</t>
  </si>
  <si>
    <t xml:space="preserve">Ź r ó d ł o: dane Zarządu Narodowego Funduszu Ochrony Środowiska i Gospodarki Wodnej.</t>
  </si>
  <si>
    <t xml:space="preserve">WPŁYWY</t>
  </si>
  <si>
    <t xml:space="preserve">Stan funduszu na poczatek roku</t>
  </si>
  <si>
    <r>
      <rPr>
        <sz val="8"/>
        <color rgb="FF000000"/>
        <rFont val="Arial"/>
        <family val="2"/>
        <charset val="238"/>
      </rPr>
      <t xml:space="preserve">Zwiekszeni</t>
    </r>
    <r>
      <rPr>
        <sz val="8"/>
        <color rgb="FF00FFFF"/>
        <rFont val="Arial"/>
        <family val="2"/>
        <charset val="238"/>
      </rPr>
      <t xml:space="preserve">e</t>
    </r>
    <r>
      <rPr>
        <sz val="8"/>
        <color rgb="FF000000"/>
        <rFont val="Arial"/>
        <family val="2"/>
        <charset val="238"/>
      </rPr>
      <t xml:space="preserve"> ogółem</t>
    </r>
  </si>
  <si>
    <t xml:space="preserve">z tytułu:</t>
  </si>
  <si>
    <t xml:space="preserve">opłat</t>
  </si>
  <si>
    <t xml:space="preserve">kar</t>
  </si>
  <si>
    <t xml:space="preserve">przychodów finansowych</t>
  </si>
  <si>
    <t xml:space="preserve">pozostałych przychodów i zwiększenia funduszu</t>
  </si>
  <si>
    <t xml:space="preserve">WYDATKI  </t>
  </si>
  <si>
    <t xml:space="preserve">Dotacje inwestycyjne</t>
  </si>
  <si>
    <t xml:space="preserve">Dotacje na realizację zadań bieżących</t>
  </si>
  <si>
    <t xml:space="preserve">Rezerwy budżetu państwa</t>
  </si>
  <si>
    <t xml:space="preserve">Dopłaty do oprocentowania kredytów</t>
  </si>
  <si>
    <t xml:space="preserve">Koszty działalności operacyjnej</t>
  </si>
  <si>
    <t xml:space="preserve">Koszty finansowe i inne</t>
  </si>
  <si>
    <t xml:space="preserve">Pozostałe zmniejszenia funduszu</t>
  </si>
  <si>
    <t xml:space="preserve">Stan funduszu na koniec roku</t>
  </si>
  <si>
    <t xml:space="preserve">Pozostałe dziedziny  </t>
  </si>
  <si>
    <t xml:space="preserve">Stan środków pieniężnych na poczatek roku</t>
  </si>
  <si>
    <t xml:space="preserve">Przychody ogółem przekazane przez zarząd województwa  </t>
  </si>
  <si>
    <t xml:space="preserve">wpływy z tytułu:</t>
  </si>
  <si>
    <t xml:space="preserve">Środki funduszu ogółem</t>
  </si>
  <si>
    <t xml:space="preserve">na:</t>
  </si>
  <si>
    <t xml:space="preserve">pozostałe dziedziny  </t>
  </si>
  <si>
    <t xml:space="preserve">inne wydatki  </t>
  </si>
  <si>
    <t xml:space="preserve">Stan środków na koniec roku</t>
  </si>
  <si>
    <t xml:space="preserve">Stan środków pieniężnych na początek roku</t>
  </si>
  <si>
    <t xml:space="preserve">Przychody:</t>
  </si>
  <si>
    <t xml:space="preserve">ogółem przekazane przez zarząd województwa  </t>
  </si>
  <si>
    <t xml:space="preserve">z tytułu opłat i kar  </t>
  </si>
  <si>
    <t xml:space="preserve">za usuwanie drzew i krzewów  </t>
  </si>
  <si>
    <t xml:space="preserve">pozostałych  </t>
  </si>
  <si>
    <t xml:space="preserve">Wydatki ogółem </t>
  </si>
  <si>
    <t xml:space="preserve">ochrona powietrza atmosferycznego i klimatu  </t>
  </si>
</sst>
</file>

<file path=xl/styles.xml><?xml version="1.0" encoding="utf-8"?>
<styleSheet xmlns="http://schemas.openxmlformats.org/spreadsheetml/2006/main">
  <numFmts count="11">
    <numFmt numFmtId="164" formatCode="General"/>
    <numFmt numFmtId="165" formatCode="[$-409]mmm\-yy"/>
    <numFmt numFmtId="166" formatCode="0"/>
    <numFmt numFmtId="167" formatCode="[$-409]d\-mmm\-yy"/>
    <numFmt numFmtId="168" formatCode="0.0"/>
    <numFmt numFmtId="169" formatCode="0.0;\-0.0;\-"/>
    <numFmt numFmtId="170" formatCode="0.00"/>
    <numFmt numFmtId="171" formatCode="@"/>
    <numFmt numFmtId="172" formatCode="0;\-0;\-"/>
    <numFmt numFmtId="173" formatCode="0.0;\-0.0;0.0"/>
    <numFmt numFmtId="174" formatCode="@*."/>
  </numFmts>
  <fonts count="97">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996633"/>
      <name val="Calibri"/>
      <family val="2"/>
      <charset val="238"/>
    </font>
    <font>
      <b val="true"/>
      <sz val="11"/>
      <color rgb="FFFFFFFF"/>
      <name val="Calibri"/>
      <family val="2"/>
      <charset val="238"/>
    </font>
    <font>
      <sz val="11"/>
      <color rgb="FF333399"/>
      <name val="Czcionka tekstu podstawowego"/>
      <family val="2"/>
      <charset val="238"/>
    </font>
    <font>
      <b val="true"/>
      <sz val="11"/>
      <color rgb="FF424242"/>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3333CC"/>
      <name val="Calibri"/>
      <family val="2"/>
      <charset val="238"/>
    </font>
    <font>
      <b val="true"/>
      <sz val="13"/>
      <color rgb="FF3333CC"/>
      <name val="Calibri"/>
      <family val="2"/>
      <charset val="238"/>
    </font>
    <font>
      <b val="true"/>
      <sz val="11"/>
      <color rgb="FF3333CC"/>
      <name val="Calibri"/>
      <family val="2"/>
      <charset val="238"/>
    </font>
    <font>
      <sz val="11"/>
      <color rgb="FF333399"/>
      <name val="Calibri"/>
      <family val="2"/>
      <charset val="238"/>
    </font>
    <font>
      <sz val="11"/>
      <color rgb="FFFF0000"/>
      <name val="Czcionka tekstu podstawowego"/>
      <family val="2"/>
      <charset val="238"/>
    </font>
    <font>
      <b val="true"/>
      <sz val="11"/>
      <color rgb="FFFFFFFF"/>
      <name val="Czcionka tekstu podstawowego"/>
      <family val="2"/>
      <charset val="238"/>
    </font>
    <font>
      <sz val="11"/>
      <color rgb="FF996633"/>
      <name val="Calibri"/>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663300"/>
      <name val="Calibri"/>
      <family val="2"/>
      <charset val="238"/>
    </font>
    <font>
      <sz val="11"/>
      <color rgb="FF808000"/>
      <name val="Czcionka tekstu podstawowego"/>
      <family val="2"/>
      <charset val="238"/>
    </font>
    <font>
      <sz val="10"/>
      <name val="Arial"/>
      <family val="2"/>
      <charset val="238"/>
    </font>
    <font>
      <b val="true"/>
      <sz val="11"/>
      <color rgb="FFFF0000"/>
      <name val="Czcionka tekstu podstawowego"/>
      <family val="2"/>
      <charset val="238"/>
    </font>
    <font>
      <b val="true"/>
      <sz val="11"/>
      <color rgb="FF424242"/>
      <name val="Calibri"/>
      <family val="2"/>
      <charset val="238"/>
    </font>
    <font>
      <b val="true"/>
      <sz val="11"/>
      <color rgb="FF000000"/>
      <name val="Czcionka tekstu podstawowego"/>
      <family val="2"/>
      <charset val="238"/>
    </font>
    <font>
      <i val="true"/>
      <sz val="11"/>
      <color rgb="FF808080"/>
      <name val="Czcionka tekstu podstawowego"/>
      <family val="2"/>
      <charset val="238"/>
    </font>
    <font>
      <b val="true"/>
      <sz val="18"/>
      <color rgb="FF3333CC"/>
      <name val="Cambria"/>
      <family val="2"/>
      <charset val="238"/>
    </font>
    <font>
      <b val="true"/>
      <sz val="11"/>
      <color rgb="FF000000"/>
      <name val="Calibri"/>
      <family val="2"/>
      <charset val="238"/>
    </font>
    <font>
      <b val="true"/>
      <sz val="18"/>
      <color rgb="FF333399"/>
      <name val="Cambria"/>
      <family val="2"/>
      <charset val="238"/>
    </font>
    <font>
      <sz val="11"/>
      <color rgb="FFFF0000"/>
      <name val="Calibri"/>
      <family val="2"/>
      <charset val="238"/>
    </font>
    <font>
      <sz val="11"/>
      <color rgb="FF800080"/>
      <name val="Czcionka tekstu podstawowego"/>
      <family val="2"/>
      <charset val="238"/>
    </font>
    <font>
      <sz val="10"/>
      <color rgb="FF000000"/>
      <name val="Arial"/>
      <family val="2"/>
      <charset val="238"/>
    </font>
    <font>
      <b val="true"/>
      <sz val="10"/>
      <color rgb="FF000000"/>
      <name val="Arial"/>
      <family val="2"/>
      <charset val="238"/>
    </font>
    <font>
      <u val="single"/>
      <sz val="10"/>
      <color rgb="FF0000FF"/>
      <name val="Arial"/>
      <family val="2"/>
      <charset val="238"/>
    </font>
    <font>
      <u val="single"/>
      <sz val="11"/>
      <color rgb="FF0000FF"/>
      <name val="Calibri"/>
      <family val="2"/>
      <charset val="238"/>
    </font>
    <font>
      <b val="true"/>
      <sz val="10"/>
      <color rgb="FFFFFFFF"/>
      <name val="Arial"/>
      <family val="2"/>
      <charset val="238"/>
    </font>
    <font>
      <b val="true"/>
      <sz val="10"/>
      <name val="Arial"/>
      <family val="2"/>
      <charset val="238"/>
    </font>
    <font>
      <b val="true"/>
      <sz val="11"/>
      <color rgb="FF000000"/>
      <name val="Calibri"/>
      <family val="0"/>
    </font>
    <font>
      <b val="true"/>
      <sz val="11"/>
      <color rgb="FF000000"/>
      <name val="Arial"/>
      <family val="2"/>
      <charset val="238"/>
    </font>
    <font>
      <sz val="9"/>
      <color rgb="FF000000"/>
      <name val="Arial"/>
      <family val="2"/>
      <charset val="238"/>
    </font>
    <font>
      <sz val="11"/>
      <color rgb="FF000000"/>
      <name val="Arial"/>
      <family val="2"/>
      <charset val="238"/>
    </font>
    <font>
      <sz val="11"/>
      <color rgb="FFFF0000"/>
      <name val="Arial"/>
      <family val="2"/>
      <charset val="238"/>
    </font>
    <font>
      <sz val="8"/>
      <color rgb="FF000000"/>
      <name val="Arial"/>
      <family val="2"/>
      <charset val="238"/>
    </font>
    <font>
      <sz val="8"/>
      <name val="Arial"/>
      <family val="2"/>
      <charset val="238"/>
    </font>
    <font>
      <sz val="8"/>
      <color rgb="FF000000"/>
      <name val="Calibri"/>
      <family val="2"/>
      <charset val="238"/>
    </font>
    <font>
      <b val="true"/>
      <sz val="8"/>
      <color rgb="FF000000"/>
      <name val="Arial"/>
      <family val="2"/>
      <charset val="238"/>
    </font>
    <font>
      <b val="true"/>
      <i val="true"/>
      <sz val="8"/>
      <color rgb="FF000000"/>
      <name val="Arial"/>
      <family val="2"/>
      <charset val="238"/>
    </font>
    <font>
      <i val="true"/>
      <sz val="8"/>
      <color rgb="FF000000"/>
      <name val="Arial"/>
      <family val="2"/>
      <charset val="238"/>
    </font>
    <font>
      <vertAlign val="superscript"/>
      <sz val="8"/>
      <color rgb="FF000000"/>
      <name val="Arial"/>
      <family val="2"/>
      <charset val="238"/>
    </font>
    <font>
      <vertAlign val="subscript"/>
      <sz val="8"/>
      <color rgb="FF000000"/>
      <name val="Arial"/>
      <family val="2"/>
      <charset val="238"/>
    </font>
    <font>
      <vertAlign val="superscript"/>
      <sz val="10"/>
      <color rgb="FF000000"/>
      <name val="Arial"/>
      <family val="2"/>
      <charset val="238"/>
    </font>
    <font>
      <i val="true"/>
      <vertAlign val="superscript"/>
      <sz val="8"/>
      <color rgb="FF000000"/>
      <name val="Arial"/>
      <family val="2"/>
      <charset val="238"/>
    </font>
    <font>
      <i val="true"/>
      <vertAlign val="superscript"/>
      <sz val="8"/>
      <name val="Arial"/>
      <family val="2"/>
      <charset val="238"/>
    </font>
    <font>
      <vertAlign val="superscript"/>
      <sz val="8"/>
      <name val="Arial"/>
      <family val="2"/>
      <charset val="238"/>
    </font>
    <font>
      <sz val="11"/>
      <name val="Calibri"/>
      <family val="2"/>
      <charset val="238"/>
    </font>
    <font>
      <i val="true"/>
      <sz val="8"/>
      <name val="Arial"/>
      <family val="2"/>
      <charset val="238"/>
    </font>
    <font>
      <sz val="8.5"/>
      <name val="Times New Roman"/>
      <family val="1"/>
      <charset val="238"/>
    </font>
    <font>
      <sz val="8"/>
      <color rgb="FFFF0000"/>
      <name val="Arial"/>
      <family val="2"/>
      <charset val="238"/>
    </font>
    <font>
      <sz val="8"/>
      <name val="Tahoma"/>
      <family val="2"/>
      <charset val="238"/>
    </font>
    <font>
      <sz val="11"/>
      <name val="Arial"/>
      <family val="2"/>
      <charset val="238"/>
    </font>
    <font>
      <vertAlign val="superscript"/>
      <sz val="10"/>
      <name val="Arial"/>
      <family val="2"/>
      <charset val="238"/>
    </font>
    <font>
      <sz val="9"/>
      <name val="Arial"/>
      <family val="2"/>
      <charset val="238"/>
    </font>
    <font>
      <b val="true"/>
      <sz val="8"/>
      <name val="Arial"/>
      <family val="2"/>
      <charset val="238"/>
    </font>
    <font>
      <u val="single"/>
      <sz val="9"/>
      <color rgb="FF0000FF"/>
      <name val="Arial"/>
      <family val="2"/>
      <charset val="238"/>
    </font>
    <font>
      <sz val="8.5"/>
      <color rgb="FF000000"/>
      <name val="Times New Roman"/>
      <family val="1"/>
      <charset val="238"/>
    </font>
    <font>
      <b val="true"/>
      <vertAlign val="superscript"/>
      <sz val="8"/>
      <name val="Arial"/>
      <family val="2"/>
      <charset val="238"/>
    </font>
    <font>
      <i val="true"/>
      <vertAlign val="superscript"/>
      <sz val="10"/>
      <color rgb="FF000000"/>
      <name val="Arial"/>
      <family val="2"/>
      <charset val="238"/>
    </font>
    <font>
      <b val="true"/>
      <sz val="8.5"/>
      <color rgb="FF000000"/>
      <name val="Times New Roman"/>
      <family val="1"/>
      <charset val="238"/>
    </font>
    <font>
      <b val="true"/>
      <sz val="10"/>
      <color rgb="FFFF0000"/>
      <name val="Arial"/>
      <family val="2"/>
      <charset val="238"/>
    </font>
    <font>
      <sz val="9"/>
      <color rgb="FFFF0000"/>
      <name val="Arial"/>
      <family val="2"/>
      <charset val="238"/>
    </font>
    <font>
      <sz val="8"/>
      <color rgb="FF000000"/>
      <name val="Tahoma"/>
      <family val="2"/>
      <charset val="238"/>
    </font>
    <font>
      <b val="true"/>
      <sz val="8"/>
      <name val="Arial CE"/>
      <family val="0"/>
    </font>
    <font>
      <sz val="8"/>
      <name val="Arial CE"/>
      <family val="0"/>
    </font>
    <font>
      <sz val="7"/>
      <color rgb="FF000000"/>
      <name val="Arial"/>
      <family val="2"/>
      <charset val="238"/>
    </font>
    <font>
      <b val="true"/>
      <sz val="7"/>
      <color rgb="FF000000"/>
      <name val="Arial"/>
      <family val="2"/>
      <charset val="238"/>
    </font>
    <font>
      <sz val="10"/>
      <name val="Arial"/>
      <family val="0"/>
      <charset val="238"/>
    </font>
    <font>
      <i val="true"/>
      <vertAlign val="superscript"/>
      <sz val="10"/>
      <name val="Arial"/>
      <family val="2"/>
      <charset val="238"/>
    </font>
    <font>
      <b val="true"/>
      <i val="true"/>
      <vertAlign val="superscript"/>
      <sz val="8"/>
      <name val="Arial"/>
      <family val="2"/>
      <charset val="238"/>
    </font>
    <font>
      <b val="true"/>
      <i val="true"/>
      <sz val="8"/>
      <name val="Arial"/>
      <family val="2"/>
      <charset val="238"/>
    </font>
    <font>
      <u val="single"/>
      <sz val="8"/>
      <color rgb="FF000000"/>
      <name val="Arial"/>
      <family val="2"/>
      <charset val="238"/>
    </font>
    <font>
      <b val="true"/>
      <sz val="8.5"/>
      <name val="Arial"/>
      <family val="2"/>
      <charset val="238"/>
    </font>
    <font>
      <sz val="8.5"/>
      <name val="Arial"/>
      <family val="2"/>
      <charset val="238"/>
    </font>
    <font>
      <sz val="8.5"/>
      <color rgb="FF000000"/>
      <name val="Arial"/>
      <family val="2"/>
      <charset val="238"/>
    </font>
    <font>
      <sz val="7"/>
      <color rgb="FF000000"/>
      <name val="Times New Roman"/>
      <family val="1"/>
      <charset val="238"/>
    </font>
    <font>
      <sz val="10"/>
      <color rgb="FF000000"/>
      <name val="Times New Roman"/>
      <family val="1"/>
      <charset val="238"/>
    </font>
    <font>
      <sz val="8"/>
      <name val="Arial CE"/>
      <family val="0"/>
      <charset val="238"/>
    </font>
    <font>
      <sz val="8"/>
      <name val="Arial"/>
      <family val="0"/>
      <charset val="238"/>
    </font>
    <font>
      <i val="true"/>
      <vertAlign val="superscript"/>
      <sz val="8"/>
      <name val="Arial CE"/>
      <family val="0"/>
      <charset val="238"/>
    </font>
    <font>
      <sz val="9"/>
      <name val="Times New Roman"/>
      <family val="1"/>
      <charset val="238"/>
    </font>
    <font>
      <i val="true"/>
      <sz val="8"/>
      <color rgb="FFFF0000"/>
      <name val="Arial"/>
      <family val="2"/>
      <charset val="238"/>
    </font>
    <font>
      <sz val="8"/>
      <color rgb="FF00FFFF"/>
      <name val="Arial"/>
      <family val="2"/>
      <charset val="238"/>
    </font>
  </fonts>
  <fills count="3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00CCFF"/>
        <bgColor rgb="FF33CCCC"/>
      </patternFill>
    </fill>
    <fill>
      <patternFill patternType="solid">
        <fgColor rgb="FF800000"/>
        <bgColor rgb="FF800000"/>
      </patternFill>
    </fill>
    <fill>
      <patternFill patternType="solid">
        <fgColor rgb="FF808000"/>
        <bgColor rgb="FF999933"/>
      </patternFill>
    </fill>
    <fill>
      <patternFill patternType="solid">
        <fgColor rgb="FF339933"/>
        <bgColor rgb="FF008000"/>
      </patternFill>
    </fill>
    <fill>
      <patternFill patternType="solid">
        <fgColor rgb="FF008000"/>
        <bgColor rgb="FF339933"/>
      </patternFill>
    </fill>
    <fill>
      <patternFill patternType="solid">
        <fgColor rgb="FF993366"/>
        <bgColor rgb="FF996666"/>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6" borderId="0" applyFont="true" applyBorder="false" applyAlignment="false" applyProtection="false"/>
    <xf numFmtId="164" fontId="6" fillId="18"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2" borderId="0" applyFont="true" applyBorder="false" applyAlignment="false" applyProtection="false"/>
    <xf numFmtId="164" fontId="6" fillId="23"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7" fillId="3" borderId="0" applyFont="true" applyBorder="false" applyAlignment="false" applyProtection="false"/>
    <xf numFmtId="164" fontId="8" fillId="24" borderId="1" applyFont="true" applyBorder="true" applyAlignment="false" applyProtection="false"/>
    <xf numFmtId="164" fontId="9" fillId="25" borderId="2" applyFont="true" applyBorder="true" applyAlignment="false" applyProtection="false"/>
    <xf numFmtId="164" fontId="10" fillId="13" borderId="1" applyFont="true" applyBorder="true" applyAlignment="false" applyProtection="false"/>
    <xf numFmtId="164" fontId="11" fillId="26" borderId="3" applyFont="true" applyBorder="true" applyAlignment="false" applyProtection="false"/>
    <xf numFmtId="164" fontId="12" fillId="6"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7" applyFont="true" applyBorder="true" applyAlignment="false" applyProtection="false"/>
    <xf numFmtId="164" fontId="20" fillId="25" borderId="2"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13" borderId="0" applyFont="true" applyBorder="fals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0" borderId="12" applyFont="true" applyBorder="true" applyAlignment="false" applyProtection="false"/>
    <xf numFmtId="164" fontId="28" fillId="26" borderId="1" applyFont="true" applyBorder="true" applyAlignment="false" applyProtection="false"/>
    <xf numFmtId="164" fontId="29" fillId="24" borderId="3" applyFont="true" applyBorder="true" applyAlignment="false" applyProtection="false"/>
    <xf numFmtId="164" fontId="30" fillId="0" borderId="13" applyFont="true" applyBorder="true" applyAlignment="false" applyProtection="false"/>
    <xf numFmtId="164" fontId="31" fillId="0" borderId="0" applyFont="true" applyBorder="false" applyAlignment="false" applyProtection="false"/>
    <xf numFmtId="164" fontId="19" fillId="0" borderId="0" applyFont="true" applyBorder="false" applyAlignment="false" applyProtection="false"/>
    <xf numFmtId="164" fontId="32" fillId="0" borderId="0" applyFont="true" applyBorder="false" applyAlignment="false" applyProtection="false"/>
    <xf numFmtId="164" fontId="33" fillId="0" borderId="14" applyFont="true" applyBorder="true" applyAlignment="false" applyProtection="false"/>
    <xf numFmtId="164" fontId="34" fillId="0" borderId="0" applyFont="true" applyBorder="false" applyAlignment="false" applyProtection="false"/>
    <xf numFmtId="164" fontId="0" fillId="10" borderId="12" applyFont="true" applyBorder="true" applyAlignment="false" applyProtection="false"/>
    <xf numFmtId="164" fontId="35" fillId="0" borderId="0" applyFont="true" applyBorder="false" applyAlignment="false" applyProtection="false"/>
    <xf numFmtId="164" fontId="36" fillId="5" borderId="0" applyFont="true" applyBorder="false" applyAlignment="false" applyProtection="false"/>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3"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13" borderId="0" xfId="0" applyFont="true" applyBorder="false" applyAlignment="true" applyProtection="false">
      <alignment horizontal="left" vertical="bottom" textRotation="0" wrapText="true" indent="0" shrinkToFit="false"/>
      <protection locked="true" hidden="false"/>
    </xf>
    <xf numFmtId="164" fontId="39" fillId="10" borderId="0" xfId="20" applyFont="true" applyBorder="true" applyAlignment="true" applyProtection="true">
      <alignment horizontal="left" vertical="bottom" textRotation="0" wrapText="true" indent="0" shrinkToFit="false"/>
      <protection locked="true" hidden="false"/>
    </xf>
    <xf numFmtId="164" fontId="39" fillId="13" borderId="0" xfId="20" applyFont="true" applyBorder="true" applyAlignment="true" applyProtection="true">
      <alignment horizontal="left" vertical="bottom" textRotation="0" wrapText="true" indent="0" shrinkToFit="false"/>
      <protection locked="true" hidden="false"/>
    </xf>
    <xf numFmtId="164" fontId="41" fillId="15" borderId="0" xfId="20" applyFont="true" applyBorder="true" applyAlignment="true" applyProtection="true">
      <alignment horizontal="left" vertical="bottom" textRotation="0" wrapText="true" indent="0" shrinkToFit="false"/>
      <protection locked="true" hidden="false"/>
    </xf>
    <xf numFmtId="164" fontId="39" fillId="5" borderId="0" xfId="20" applyFont="true" applyBorder="true" applyAlignment="true" applyProtection="true">
      <alignment horizontal="left" vertical="bottom" textRotation="0" wrapText="true" indent="0" shrinkToFit="false"/>
      <protection locked="true" hidden="false"/>
    </xf>
    <xf numFmtId="164" fontId="38" fillId="12" borderId="0" xfId="0" applyFont="true" applyBorder="false" applyAlignment="true" applyProtection="false">
      <alignment horizontal="general" vertical="bottom" textRotation="0" wrapText="true" indent="0" shrinkToFit="false"/>
      <protection locked="true" hidden="false"/>
    </xf>
    <xf numFmtId="164" fontId="39" fillId="7" borderId="0" xfId="20" applyFont="true" applyBorder="true" applyAlignment="true" applyProtection="true">
      <alignment horizontal="left" vertical="bottom" textRotation="0" wrapText="true" indent="0" shrinkToFit="false"/>
      <protection locked="true" hidden="false"/>
    </xf>
    <xf numFmtId="164" fontId="38" fillId="16" borderId="0" xfId="0" applyFont="true" applyBorder="false" applyAlignment="true" applyProtection="false">
      <alignment horizontal="general" vertical="bottom" textRotation="0" wrapText="true" indent="0" shrinkToFit="false"/>
      <protection locked="true" hidden="false"/>
    </xf>
    <xf numFmtId="164" fontId="39" fillId="6" borderId="0" xfId="20" applyFont="true" applyBorder="true" applyAlignment="true" applyProtection="true">
      <alignment horizontal="left" vertical="bottom" textRotation="0" wrapText="true" indent="0" shrinkToFit="false"/>
      <protection locked="true" hidden="false"/>
    </xf>
    <xf numFmtId="164" fontId="41" fillId="23" borderId="0" xfId="0" applyFont="true" applyBorder="false" applyAlignment="true" applyProtection="false">
      <alignment horizontal="general" vertical="bottom" textRotation="0" wrapText="true" indent="0" shrinkToFit="false"/>
      <protection locked="true" hidden="false"/>
    </xf>
    <xf numFmtId="164" fontId="39" fillId="27" borderId="0" xfId="20" applyFont="true" applyBorder="true" applyAlignment="true" applyProtection="true">
      <alignment horizontal="left" vertical="bottom" textRotation="0" wrapText="true" indent="0" shrinkToFit="false"/>
      <protection locked="true" hidden="false"/>
    </xf>
    <xf numFmtId="164" fontId="38" fillId="20" borderId="0" xfId="0" applyFont="true" applyBorder="false" applyAlignment="true" applyProtection="false">
      <alignment horizontal="general" vertical="bottom" textRotation="0" wrapText="true" indent="0" shrinkToFit="false"/>
      <protection locked="true" hidden="false"/>
    </xf>
    <xf numFmtId="164" fontId="39" fillId="9" borderId="0" xfId="20" applyFont="true" applyBorder="true" applyAlignment="true" applyProtection="true">
      <alignment horizontal="left" vertical="bottom" textRotation="0" wrapText="true" indent="0" shrinkToFit="false"/>
      <protection locked="true" hidden="false"/>
    </xf>
    <xf numFmtId="164" fontId="38" fillId="24" borderId="0" xfId="0" applyFont="true" applyBorder="false" applyAlignment="true" applyProtection="false">
      <alignment horizontal="general" vertical="bottom" textRotation="0" wrapText="true" indent="0" shrinkToFit="false"/>
      <protection locked="true" hidden="false"/>
    </xf>
    <xf numFmtId="164" fontId="39" fillId="8" borderId="0" xfId="20" applyFont="true" applyBorder="true" applyAlignment="true" applyProtection="true">
      <alignment horizontal="left" vertical="bottom" textRotation="0" wrapText="true" indent="0" shrinkToFit="false"/>
      <protection locked="true" hidden="false"/>
    </xf>
    <xf numFmtId="164" fontId="41" fillId="28" borderId="0" xfId="0" applyFont="true" applyBorder="false" applyAlignment="true" applyProtection="false">
      <alignment horizontal="general" vertical="bottom" textRotation="0" wrapText="true" indent="0" shrinkToFit="false"/>
      <protection locked="true" hidden="false"/>
    </xf>
    <xf numFmtId="164" fontId="41" fillId="29"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30" borderId="0" xfId="2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31" borderId="0" xfId="20" applyFont="true" applyBorder="true" applyAlignment="true" applyProtection="true">
      <alignment horizontal="general" vertical="bottom" textRotation="0" wrapText="false" indent="0" shrinkToFit="false"/>
      <protection locked="true" hidden="false"/>
    </xf>
    <xf numFmtId="164" fontId="40" fillId="31" borderId="0" xfId="20" applyFont="true" applyBorder="true" applyAlignment="true" applyProtection="true">
      <alignment horizontal="general" vertical="bottom" textRotation="0" wrapText="true" indent="0" shrinkToFit="false"/>
      <protection locked="true" hidden="false"/>
    </xf>
    <xf numFmtId="164" fontId="42" fillId="11"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general" vertical="bottom" textRotation="0" wrapText="false" indent="0" shrinkToFit="false"/>
      <protection locked="true" hidden="false"/>
    </xf>
    <xf numFmtId="164" fontId="40" fillId="4" borderId="0" xfId="20" applyFont="true" applyBorder="true" applyAlignment="true" applyProtection="true">
      <alignment horizontal="general" vertical="center" textRotation="0" wrapText="true" indent="0" shrinkToFit="false"/>
      <protection locked="true" hidden="false"/>
    </xf>
    <xf numFmtId="164" fontId="40" fillId="4" borderId="0" xfId="20" applyFont="true" applyBorder="true" applyAlignment="true" applyProtection="true">
      <alignment horizontal="general" vertical="bottom" textRotation="0" wrapText="true" indent="0" shrinkToFit="false"/>
      <protection locked="true" hidden="false"/>
    </xf>
    <xf numFmtId="164" fontId="38" fillId="13" borderId="0" xfId="0" applyFont="true" applyBorder="true" applyAlignment="true" applyProtection="false">
      <alignment horizontal="left" vertical="bottom" textRotation="0" wrapText="false" indent="0" shrinkToFit="false"/>
      <protection locked="true" hidden="false"/>
    </xf>
    <xf numFmtId="164" fontId="38" fillId="13"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7" fillId="10" borderId="0" xfId="0" applyFont="true" applyBorder="true" applyAlignment="true" applyProtection="false">
      <alignment horizontal="left" vertical="bottom" textRotation="0" wrapText="false" indent="0" shrinkToFit="false"/>
      <protection locked="true" hidden="false"/>
    </xf>
    <xf numFmtId="164" fontId="37" fillId="10" borderId="0" xfId="0" applyFont="true" applyBorder="fals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7"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true">
      <alignment horizontal="center" vertical="center" textRotation="0" wrapText="true" indent="0" shrinkToFit="false"/>
      <protection locked="fals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6" fontId="51" fillId="0" borderId="18" xfId="0" applyFont="true" applyBorder="true" applyAlignment="true" applyProtection="true">
      <alignment horizontal="right" vertical="bottom" textRotation="0" wrapText="false" indent="1" shrinkToFit="false"/>
      <protection locked="false" hidden="false"/>
    </xf>
    <xf numFmtId="166" fontId="51" fillId="0" borderId="19" xfId="0" applyFont="true" applyBorder="true" applyAlignment="true" applyProtection="true">
      <alignment horizontal="right" vertical="bottom" textRotation="0" wrapText="false" indent="1"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6" fontId="48" fillId="0" borderId="21" xfId="0" applyFont="true" applyBorder="true" applyAlignment="true" applyProtection="true">
      <alignment horizontal="right" vertical="bottom" textRotation="0" wrapText="false" indent="1" shrinkToFit="false"/>
      <protection locked="false" hidden="false"/>
    </xf>
    <xf numFmtId="166" fontId="48" fillId="0" borderId="22" xfId="0" applyFont="true" applyBorder="true" applyAlignment="true" applyProtection="true">
      <alignment horizontal="right" vertical="bottom" textRotation="0" wrapText="false" indent="1" shrinkToFit="false"/>
      <protection locked="fals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6" fontId="52" fillId="0" borderId="21" xfId="0" applyFont="true" applyBorder="true" applyAlignment="true" applyProtection="true">
      <alignment horizontal="right" vertical="bottom" textRotation="0" wrapText="false" indent="1" shrinkToFit="false"/>
      <protection locked="false" hidden="false"/>
    </xf>
    <xf numFmtId="166" fontId="52" fillId="0" borderId="22" xfId="0" applyFont="true" applyBorder="true" applyAlignment="true" applyProtection="true">
      <alignment horizontal="right" vertical="bottom" textRotation="0" wrapText="false" indent="1"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8" fontId="51" fillId="0" borderId="18" xfId="0" applyFont="true" applyBorder="true" applyAlignment="true" applyProtection="true">
      <alignment horizontal="right" vertical="bottom" textRotation="0" wrapText="false" indent="1" shrinkToFit="false"/>
      <protection locked="false" hidden="false"/>
    </xf>
    <xf numFmtId="168" fontId="51" fillId="0" borderId="19" xfId="0" applyFont="true" applyBorder="true" applyAlignment="true" applyProtection="true">
      <alignment horizontal="right" vertical="bottom" textRotation="0" wrapText="false" indent="1"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8" fillId="0" borderId="21" xfId="0" applyFont="true" applyBorder="true" applyAlignment="true" applyProtection="false">
      <alignment horizontal="right" vertical="bottom" textRotation="0" wrapText="false" indent="1" shrinkToFit="false"/>
      <protection locked="true" hidden="false"/>
    </xf>
    <xf numFmtId="168" fontId="48" fillId="0" borderId="22" xfId="0" applyFont="true" applyBorder="true" applyAlignment="true" applyProtection="false">
      <alignment horizontal="right" vertical="bottom" textRotation="0" wrapText="false" indent="1" shrinkToFit="false"/>
      <protection locked="true" hidden="false"/>
    </xf>
    <xf numFmtId="168" fontId="52" fillId="0" borderId="21" xfId="0" applyFont="true" applyBorder="true" applyAlignment="true" applyProtection="false">
      <alignment horizontal="right" vertical="bottom" textRotation="0" wrapText="false" indent="1" shrinkToFit="false"/>
      <protection locked="true" hidden="false"/>
    </xf>
    <xf numFmtId="168" fontId="52" fillId="0" borderId="22"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6" fontId="51" fillId="0" borderId="18" xfId="0" applyFont="true" applyBorder="true" applyAlignment="true" applyProtection="false">
      <alignment horizontal="right" vertical="bottom" textRotation="0" wrapText="false" indent="1" shrinkToFit="false"/>
      <protection locked="true" hidden="false"/>
    </xf>
    <xf numFmtId="166" fontId="51" fillId="0" borderId="19" xfId="0" applyFont="true" applyBorder="true" applyAlignment="true" applyProtection="false">
      <alignment horizontal="right" vertical="bottom" textRotation="0" wrapText="false" indent="1" shrinkToFit="false"/>
      <protection locked="true" hidden="false"/>
    </xf>
    <xf numFmtId="166" fontId="48" fillId="0" borderId="21" xfId="0" applyFont="true" applyBorder="true" applyAlignment="true" applyProtection="false">
      <alignment horizontal="right" vertical="bottom" textRotation="0" wrapText="false" indent="1" shrinkToFit="false"/>
      <protection locked="true" hidden="false"/>
    </xf>
    <xf numFmtId="166" fontId="48" fillId="0" borderId="22" xfId="0" applyFont="true" applyBorder="true" applyAlignment="true" applyProtection="false">
      <alignment horizontal="right" vertical="bottom" textRotation="0" wrapText="false" indent="1" shrinkToFit="false"/>
      <protection locked="true" hidden="false"/>
    </xf>
    <xf numFmtId="166" fontId="52" fillId="0" borderId="21" xfId="0" applyFont="true" applyBorder="true" applyAlignment="true" applyProtection="false">
      <alignment horizontal="right" vertical="bottom" textRotation="0" wrapText="false" indent="1" shrinkToFit="false"/>
      <protection locked="true" hidden="false"/>
    </xf>
    <xf numFmtId="166" fontId="52" fillId="0" borderId="22" xfId="0" applyFont="true" applyBorder="true" applyAlignment="true" applyProtection="false">
      <alignment horizontal="right" vertical="bottom" textRotation="0" wrapText="false" indent="1" shrinkToFit="false"/>
      <protection locked="true" hidden="false"/>
    </xf>
    <xf numFmtId="164" fontId="37" fillId="10" borderId="0"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true">
      <alignment horizontal="center" vertical="center" textRotation="0" wrapText="true" indent="0" shrinkToFit="false"/>
      <protection locked="false" hidden="false"/>
    </xf>
    <xf numFmtId="164" fontId="48" fillId="0" borderId="24" xfId="0" applyFont="true" applyBorder="true" applyAlignment="true" applyProtection="true">
      <alignment horizontal="center" vertical="center" textRotation="0" wrapText="true" indent="0" shrinkToFit="false"/>
      <protection locked="fals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6" fontId="51" fillId="0" borderId="21" xfId="0" applyFont="true" applyBorder="true" applyAlignment="true" applyProtection="false">
      <alignment horizontal="right" vertical="bottom" textRotation="0" wrapText="false" indent="1" shrinkToFit="false"/>
      <protection locked="true" hidden="false"/>
    </xf>
    <xf numFmtId="166" fontId="51" fillId="0" borderId="22" xfId="0" applyFont="true" applyBorder="true" applyAlignment="true" applyProtection="false">
      <alignment horizontal="right" vertical="bottom" textRotation="0" wrapText="false" indent="1"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6" fontId="51" fillId="0" borderId="20" xfId="0" applyFont="true" applyBorder="true" applyAlignment="true" applyProtection="false">
      <alignment horizontal="right" vertical="bottom" textRotation="0" wrapText="false" indent="1" shrinkToFit="false"/>
      <protection locked="true" hidden="false"/>
    </xf>
    <xf numFmtId="166" fontId="48" fillId="0" borderId="20" xfId="0" applyFont="true" applyBorder="true" applyAlignment="true" applyProtection="false">
      <alignment horizontal="right" vertical="bottom" textRotation="0" wrapText="false" indent="1" shrinkToFit="false"/>
      <protection locked="true" hidden="false"/>
    </xf>
    <xf numFmtId="166" fontId="52" fillId="0" borderId="20" xfId="0" applyFont="true" applyBorder="true" applyAlignment="true" applyProtection="false">
      <alignment horizontal="right" vertical="bottom" textRotation="0" wrapText="false" indent="1" shrinkToFit="false"/>
      <protection locked="true" hidden="false"/>
    </xf>
    <xf numFmtId="169" fontId="51" fillId="0" borderId="21" xfId="0" applyFont="true" applyBorder="true" applyAlignment="true" applyProtection="false">
      <alignment horizontal="right" vertical="bottom" textRotation="0" wrapText="false" indent="1" shrinkToFit="false"/>
      <protection locked="true" hidden="false"/>
    </xf>
    <xf numFmtId="169" fontId="51" fillId="0" borderId="22" xfId="0" applyFont="true" applyBorder="true" applyAlignment="true" applyProtection="false">
      <alignment horizontal="right" vertical="bottom" textRotation="0" wrapText="false" indent="1" shrinkToFit="false"/>
      <protection locked="true" hidden="false"/>
    </xf>
    <xf numFmtId="169" fontId="48" fillId="0" borderId="21" xfId="0" applyFont="true" applyBorder="true" applyAlignment="true" applyProtection="false">
      <alignment horizontal="right" vertical="bottom" textRotation="0" wrapText="false" indent="1" shrinkToFit="false"/>
      <protection locked="true" hidden="false"/>
    </xf>
    <xf numFmtId="169" fontId="48" fillId="0" borderId="22" xfId="0" applyFont="true" applyBorder="true" applyAlignment="true" applyProtection="false">
      <alignment horizontal="right" vertical="bottom" textRotation="0" wrapText="false" indent="1" shrinkToFit="false"/>
      <protection locked="true" hidden="false"/>
    </xf>
    <xf numFmtId="169" fontId="52" fillId="0" borderId="21" xfId="0" applyFont="true" applyBorder="true" applyAlignment="true" applyProtection="false">
      <alignment horizontal="right" vertical="bottom" textRotation="0" wrapText="false" indent="1" shrinkToFit="false"/>
      <protection locked="true" hidden="false"/>
    </xf>
    <xf numFmtId="169" fontId="52" fillId="0" borderId="22"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51" fillId="0" borderId="21" xfId="0" applyFont="true" applyBorder="true" applyAlignment="true" applyProtection="true">
      <alignment horizontal="right" vertical="bottom" textRotation="0" wrapText="false" indent="1" shrinkToFit="false"/>
      <protection locked="false" hidden="false"/>
    </xf>
    <xf numFmtId="168" fontId="51" fillId="0" borderId="18" xfId="0" applyFont="true" applyBorder="true" applyAlignment="true" applyProtection="false">
      <alignment horizontal="right" vertical="bottom" textRotation="0" wrapText="false" indent="1" shrinkToFit="false"/>
      <protection locked="true" hidden="false"/>
    </xf>
    <xf numFmtId="168" fontId="51" fillId="0" borderId="19"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8" fontId="51" fillId="0" borderId="21" xfId="0" applyFont="true" applyBorder="true" applyAlignment="true" applyProtection="false">
      <alignment horizontal="right" vertical="bottom" textRotation="0" wrapText="false" indent="1" shrinkToFit="false"/>
      <protection locked="true" hidden="false"/>
    </xf>
    <xf numFmtId="168" fontId="51" fillId="0" borderId="22" xfId="0" applyFont="true" applyBorder="true" applyAlignment="true" applyProtection="false">
      <alignment horizontal="right" vertical="bottom" textRotation="0" wrapText="false" indent="1"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false" hidden="false"/>
    </xf>
    <xf numFmtId="170" fontId="51" fillId="0" borderId="0" xfId="0" applyFont="true" applyBorder="false" applyAlignment="true" applyProtection="false">
      <alignment horizontal="right" vertical="bottom" textRotation="0" wrapText="false" indent="1" shrinkToFit="false"/>
      <protection locked="true" hidden="false"/>
    </xf>
    <xf numFmtId="170" fontId="51" fillId="0" borderId="18" xfId="0" applyFont="true" applyBorder="true" applyAlignment="true" applyProtection="false">
      <alignment horizontal="right" vertical="bottom" textRotation="0" wrapText="false" indent="1" shrinkToFit="false"/>
      <protection locked="true" hidden="false"/>
    </xf>
    <xf numFmtId="170" fontId="48" fillId="0" borderId="0" xfId="0" applyFont="true" applyBorder="false" applyAlignment="true" applyProtection="false">
      <alignment horizontal="right" vertical="bottom" textRotation="0" wrapText="false" indent="1" shrinkToFit="false"/>
      <protection locked="true" hidden="false"/>
    </xf>
    <xf numFmtId="170" fontId="48" fillId="0" borderId="21" xfId="0" applyFont="true" applyBorder="true" applyAlignment="true" applyProtection="false">
      <alignment horizontal="right" vertical="bottom" textRotation="0" wrapText="false" indent="1" shrinkToFit="false"/>
      <protection locked="true" hidden="false"/>
    </xf>
    <xf numFmtId="170" fontId="52" fillId="0" borderId="0" xfId="0" applyFont="true" applyBorder="false" applyAlignment="true" applyProtection="false">
      <alignment horizontal="right" vertical="bottom" textRotation="0" wrapText="false" indent="1" shrinkToFit="false"/>
      <protection locked="true" hidden="false"/>
    </xf>
    <xf numFmtId="170" fontId="52" fillId="0" borderId="21"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9" fontId="51" fillId="0" borderId="18" xfId="0" applyFont="true" applyBorder="true" applyAlignment="true" applyProtection="true">
      <alignment horizontal="right" vertical="bottom" textRotation="0" wrapText="false" indent="1" shrinkToFit="false"/>
      <protection locked="false" hidden="false"/>
    </xf>
    <xf numFmtId="164" fontId="51" fillId="0" borderId="18" xfId="0" applyFont="true" applyBorder="true" applyAlignment="true" applyProtection="true">
      <alignment horizontal="right" vertical="bottom" textRotation="0" wrapText="false" indent="1" shrinkToFit="false"/>
      <protection locked="false" hidden="false"/>
    </xf>
    <xf numFmtId="169" fontId="51" fillId="0" borderId="18" xfId="0" applyFont="true" applyBorder="true" applyAlignment="true" applyProtection="false">
      <alignment horizontal="right" vertical="bottom" textRotation="0" wrapText="false" indent="1" shrinkToFit="false"/>
      <protection locked="true" hidden="false"/>
    </xf>
    <xf numFmtId="169" fontId="51" fillId="0" borderId="19" xfId="0" applyFont="true" applyBorder="true" applyAlignment="true" applyProtection="false">
      <alignment horizontal="right" vertical="bottom" textRotation="0" wrapText="false" indent="1" shrinkToFit="false"/>
      <protection locked="true" hidden="false"/>
    </xf>
    <xf numFmtId="164" fontId="48" fillId="0" borderId="21" xfId="0" applyFont="true" applyBorder="true" applyAlignment="true" applyProtection="false">
      <alignment horizontal="right" vertical="bottom" textRotation="0" wrapText="false" indent="1" shrinkToFit="false"/>
      <protection locked="true" hidden="false"/>
    </xf>
    <xf numFmtId="164" fontId="51" fillId="0" borderId="21" xfId="0" applyFont="true" applyBorder="true" applyAlignment="true" applyProtection="false">
      <alignment horizontal="right" vertical="bottom" textRotation="0" wrapText="false" indent="1"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true">
      <alignment horizontal="center" vertical="center" textRotation="0" wrapText="true" indent="0" shrinkToFit="false"/>
      <protection locked="false" hidden="false"/>
    </xf>
    <xf numFmtId="164" fontId="38" fillId="13"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 borderId="0" xfId="2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true">
      <alignment horizontal="right" vertical="bottom" textRotation="0" wrapText="false" indent="1" shrinkToFit="false"/>
      <protection locked="false" hidden="false"/>
    </xf>
    <xf numFmtId="164" fontId="48" fillId="0" borderId="19" xfId="0" applyFont="true" applyBorder="true" applyAlignment="true" applyProtection="true">
      <alignment horizontal="right" vertical="bottom" textRotation="0" wrapText="false" indent="1"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8" fontId="48" fillId="0" borderId="21"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left" vertical="center" textRotation="0" wrapText="false" indent="3" shrinkToFit="false"/>
      <protection locked="true" hidden="false"/>
    </xf>
    <xf numFmtId="164" fontId="48" fillId="0" borderId="21"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center" textRotation="0" wrapText="false" indent="3" shrinkToFit="false"/>
      <protection locked="true" hidden="false"/>
    </xf>
    <xf numFmtId="168" fontId="48" fillId="0" borderId="0"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center" textRotation="0" wrapText="false" indent="5"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right" vertical="bottom" textRotation="0" wrapText="false" indent="1"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8" fontId="49" fillId="0" borderId="21" xfId="0" applyFont="true" applyBorder="true" applyAlignment="true" applyProtection="false">
      <alignment horizontal="right" vertical="bottom" textRotation="0" wrapText="false" indent="1" shrinkToFit="false"/>
      <protection locked="true" hidden="false"/>
    </xf>
    <xf numFmtId="168" fontId="49" fillId="0" borderId="0" xfId="0" applyFont="true" applyBorder="true" applyAlignment="true" applyProtection="false">
      <alignment horizontal="right" vertical="bottom" textRotation="0" wrapText="false" indent="1" shrinkToFit="false"/>
      <protection locked="true" hidden="false"/>
    </xf>
    <xf numFmtId="168" fontId="49" fillId="0" borderId="21" xfId="0" applyFont="true" applyBorder="true" applyAlignment="true" applyProtection="false">
      <alignment horizontal="right" vertical="bottom" textRotation="0" wrapText="false" indent="1" shrinkToFit="false"/>
      <protection locked="true" hidden="false"/>
    </xf>
    <xf numFmtId="168" fontId="49" fillId="0" borderId="0" xfId="0" applyFont="true" applyBorder="false" applyAlignment="true" applyProtection="false">
      <alignment horizontal="right" vertical="bottom" textRotation="0" wrapText="false" indent="1"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3" shrinkToFit="false"/>
      <protection locked="true" hidden="false"/>
    </xf>
    <xf numFmtId="164" fontId="49" fillId="0" borderId="0" xfId="0" applyFont="true" applyBorder="true" applyAlignment="true" applyProtection="false">
      <alignment horizontal="left" vertical="center" textRotation="0" wrapText="false" indent="5" shrinkToFit="false"/>
      <protection locked="true" hidden="false"/>
    </xf>
    <xf numFmtId="164" fontId="49" fillId="0" borderId="0" xfId="0" applyFont="true" applyBorder="false" applyAlignment="true" applyProtection="false">
      <alignment horizontal="left" vertical="center" textRotation="0" wrapText="false" indent="5" shrinkToFit="false"/>
      <protection locked="true" hidden="false"/>
    </xf>
    <xf numFmtId="164" fontId="49" fillId="0" borderId="0" xfId="0" applyFont="true" applyBorder="false" applyAlignment="true" applyProtection="false">
      <alignment horizontal="left" vertical="center" textRotation="0" wrapText="false" indent="3"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right" vertical="bottom" textRotation="0" wrapText="false" indent="1" shrinkToFit="false"/>
      <protection locked="true" hidden="false"/>
    </xf>
    <xf numFmtId="164" fontId="49" fillId="0" borderId="21"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false" applyAlignment="true" applyProtection="false">
      <alignment horizontal="right" vertical="bottom" textRotation="0" wrapText="false" indent="1" shrinkToFit="false"/>
      <protection locked="true" hidden="false"/>
    </xf>
    <xf numFmtId="168" fontId="49" fillId="0" borderId="22" xfId="0" applyFont="true" applyBorder="true" applyAlignment="true" applyProtection="false">
      <alignment horizontal="right" vertical="bottom" textRotation="0" wrapText="false" indent="1"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1"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false" hidden="false"/>
    </xf>
    <xf numFmtId="164" fontId="49" fillId="0" borderId="18" xfId="0" applyFont="true" applyBorder="true" applyAlignment="true" applyProtection="true">
      <alignment horizontal="center" vertical="center" textRotation="0" wrapText="true" indent="0" shrinkToFit="false"/>
      <protection locked="false" hidden="false"/>
    </xf>
    <xf numFmtId="164" fontId="49" fillId="0" borderId="26" xfId="0" applyFont="true" applyBorder="true" applyAlignment="true" applyProtection="true">
      <alignment horizontal="center" vertical="center" textRotation="0" wrapText="true" indent="0" shrinkToFit="false"/>
      <protection locked="fals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true">
      <alignment horizontal="right" vertical="center" textRotation="0" wrapText="false" indent="1" shrinkToFit="false"/>
      <protection locked="false" hidden="false"/>
    </xf>
    <xf numFmtId="164" fontId="49" fillId="0" borderId="19" xfId="0" applyFont="true" applyBorder="true" applyAlignment="true" applyProtection="true">
      <alignment horizontal="right" vertical="center" textRotation="0" wrapText="false" indent="1" shrinkToFit="false"/>
      <protection locked="fals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right" vertical="center" textRotation="0" wrapText="false" indent="1" shrinkToFit="false"/>
      <protection locked="true" hidden="false"/>
    </xf>
    <xf numFmtId="164" fontId="49" fillId="0" borderId="22" xfId="0" applyFont="true" applyBorder="true" applyAlignment="true" applyProtection="false">
      <alignment horizontal="right" vertical="center" textRotation="0" wrapText="false" indent="1" shrinkToFit="false"/>
      <protection locked="true" hidden="false"/>
    </xf>
    <xf numFmtId="164" fontId="49" fillId="0" borderId="20" xfId="0" applyFont="true" applyBorder="true" applyAlignment="true" applyProtection="false">
      <alignment horizontal="left" vertical="center" textRotation="0" wrapText="false" indent="3"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1" shrinkToFit="false"/>
      <protection locked="true" hidden="false"/>
    </xf>
    <xf numFmtId="164" fontId="49" fillId="0" borderId="0" xfId="0" applyFont="true" applyBorder="true" applyAlignment="true" applyProtection="false">
      <alignment horizontal="left" vertical="center" textRotation="0" wrapText="false" indent="3" shrinkToFit="false"/>
      <protection locked="true" hidden="false"/>
    </xf>
    <xf numFmtId="168" fontId="49" fillId="0" borderId="21" xfId="0" applyFont="true" applyBorder="true" applyAlignment="true" applyProtection="false">
      <alignment horizontal="right" vertical="center" textRotation="0" wrapText="false" indent="1" shrinkToFit="false"/>
      <protection locked="true" hidden="false"/>
    </xf>
    <xf numFmtId="164" fontId="49" fillId="0" borderId="0" xfId="0" applyFont="true" applyBorder="true" applyAlignment="true" applyProtection="false">
      <alignment horizontal="left" vertical="center" textRotation="0" wrapText="false" indent="5" shrinkToFit="false"/>
      <protection locked="true" hidden="false"/>
    </xf>
    <xf numFmtId="169" fontId="62" fillId="0" borderId="21" xfId="0" applyFont="true" applyBorder="true" applyAlignment="false" applyProtection="false">
      <alignment horizontal="general" vertical="bottom" textRotation="0" wrapText="false" indent="0" shrinkToFit="false"/>
      <protection locked="true" hidden="false"/>
    </xf>
    <xf numFmtId="169" fontId="62" fillId="0" borderId="2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3" shrinkToFit="false"/>
      <protection locked="true" hidden="false"/>
    </xf>
    <xf numFmtId="164" fontId="49" fillId="0" borderId="21" xfId="0" applyFont="true" applyBorder="true" applyAlignment="true" applyProtection="false">
      <alignment horizontal="right" vertical="center" textRotation="0" wrapText="false" indent="1" shrinkToFit="false"/>
      <protection locked="true" hidden="false"/>
    </xf>
    <xf numFmtId="164" fontId="49" fillId="0" borderId="0" xfId="0" applyFont="true" applyBorder="true" applyAlignment="true" applyProtection="false">
      <alignment horizontal="right" vertical="center" textRotation="0" wrapText="false" indent="1" shrinkToFit="false"/>
      <protection locked="true" hidden="false"/>
    </xf>
    <xf numFmtId="166" fontId="49" fillId="0" borderId="21" xfId="0" applyFont="true" applyBorder="true" applyAlignment="true" applyProtection="false">
      <alignment horizontal="right" vertical="bottom" textRotation="0" wrapText="false" indent="1" shrinkToFit="false"/>
      <protection locked="true" hidden="false"/>
    </xf>
    <xf numFmtId="166" fontId="49" fillId="0" borderId="22"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5"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22"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9" shrinkToFit="false"/>
      <protection locked="true" hidden="false"/>
    </xf>
    <xf numFmtId="168" fontId="49" fillId="0" borderId="22"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8" shrinkToFit="false"/>
      <protection locked="true" hidden="false"/>
    </xf>
    <xf numFmtId="168" fontId="49" fillId="0" borderId="0" xfId="0" applyFont="true" applyBorder="false" applyAlignment="true" applyProtection="false">
      <alignment horizontal="righ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true" indent="8" shrinkToFit="false"/>
      <protection locked="true" hidden="false"/>
    </xf>
    <xf numFmtId="168" fontId="64" fillId="0" borderId="21"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false" applyAlignment="true" applyProtection="false">
      <alignment horizontal="righ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true" indent="3" shrinkToFit="false"/>
      <protection locked="true" hidden="false"/>
    </xf>
    <xf numFmtId="169" fontId="49" fillId="0" borderId="21" xfId="0" applyFont="true" applyBorder="true" applyAlignment="true" applyProtection="false">
      <alignment horizontal="right" vertical="bottom" textRotation="0" wrapText="false" indent="1" shrinkToFit="false"/>
      <protection locked="true" hidden="false"/>
    </xf>
    <xf numFmtId="169" fontId="49" fillId="0" borderId="22" xfId="0" applyFont="true" applyBorder="true" applyAlignment="true" applyProtection="false">
      <alignment horizontal="right" vertical="bottom" textRotation="0" wrapText="false" indent="1" shrinkToFit="false"/>
      <protection locked="true" hidden="false"/>
    </xf>
    <xf numFmtId="164" fontId="49" fillId="0" borderId="22"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4" shrinkToFit="false"/>
      <protection locked="true" hidden="false"/>
    </xf>
    <xf numFmtId="166" fontId="49" fillId="0" borderId="21" xfId="0" applyFont="true" applyBorder="true" applyAlignment="true" applyProtection="false">
      <alignment horizontal="right" vertical="center" textRotation="0" wrapText="false" indent="1" shrinkToFit="false"/>
      <protection locked="true" hidden="false"/>
    </xf>
    <xf numFmtId="166" fontId="49" fillId="0" borderId="0" xfId="0" applyFont="true" applyBorder="false" applyAlignment="true" applyProtection="false">
      <alignment horizontal="right" vertical="center" textRotation="0" wrapText="false" indent="1" shrinkToFit="false"/>
      <protection locked="true" hidden="false"/>
    </xf>
    <xf numFmtId="164" fontId="41" fillId="15" borderId="0"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true">
      <alignment horizontal="general" vertical="bottom" textRotation="0" wrapText="false" indent="0" shrinkToFit="false"/>
      <protection locked="false" hidden="false"/>
    </xf>
    <xf numFmtId="164" fontId="48" fillId="0" borderId="19"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0" borderId="20" xfId="0" applyFont="true" applyBorder="true" applyAlignment="true" applyProtection="false">
      <alignment horizontal="left" vertical="bottom" textRotation="0" wrapText="false" indent="3"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17" xfId="0" applyFont="tru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true">
      <alignment horizontal="right" vertical="bottom" textRotation="0" wrapText="false" indent="1" shrinkToFit="false"/>
      <protection locked="false" hidden="false"/>
    </xf>
    <xf numFmtId="164" fontId="48" fillId="0" borderId="0" xfId="0" applyFont="true" applyBorder="true" applyAlignment="true" applyProtection="true">
      <alignment horizontal="right" vertical="center" textRotation="0" wrapText="false" indent="1" shrinkToFit="false"/>
      <protection locked="fals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1" shrinkToFit="false"/>
      <protection locked="true" hidden="false"/>
    </xf>
    <xf numFmtId="164" fontId="48" fillId="0" borderId="2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3" shrinkToFit="false"/>
      <protection locked="true" hidden="false"/>
    </xf>
    <xf numFmtId="164" fontId="37" fillId="5" borderId="0"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18" xfId="0" applyFont="true" applyBorder="true" applyAlignment="true" applyProtection="true">
      <alignment horizontal="left" vertical="center" textRotation="0" wrapText="false" indent="1" shrinkToFit="false"/>
      <protection locked="false" hidden="false"/>
    </xf>
    <xf numFmtId="164" fontId="48" fillId="0" borderId="19" xfId="0" applyFont="true" applyBorder="true" applyAlignment="true" applyProtection="true">
      <alignment horizontal="left" vertical="center" textRotation="0" wrapText="false" indent="1" shrinkToFit="false"/>
      <protection locked="false" hidden="false"/>
    </xf>
    <xf numFmtId="168" fontId="48" fillId="0" borderId="22" xfId="0" applyFont="true" applyBorder="true" applyAlignment="true" applyProtection="true">
      <alignment horizontal="right" vertical="center" textRotation="0" wrapText="false" indent="1" shrinkToFit="false"/>
      <protection locked="false" hidden="false"/>
    </xf>
    <xf numFmtId="164" fontId="48" fillId="0" borderId="21" xfId="0" applyFont="true" applyBorder="true" applyAlignment="true" applyProtection="false">
      <alignment horizontal="left" vertical="center" textRotation="0" wrapText="false" indent="1" shrinkToFit="false"/>
      <protection locked="true" hidden="false"/>
    </xf>
    <xf numFmtId="164" fontId="49" fillId="0" borderId="22" xfId="0" applyFont="true" applyBorder="true" applyAlignment="true" applyProtection="false">
      <alignment horizontal="left" vertical="center" textRotation="0" wrapText="false" indent="1" shrinkToFit="false"/>
      <protection locked="true" hidden="false"/>
    </xf>
    <xf numFmtId="168" fontId="48" fillId="0" borderId="22" xfId="0" applyFont="true" applyBorder="true" applyAlignment="true" applyProtection="false">
      <alignment horizontal="right" vertical="center" textRotation="0" wrapText="false" indent="1" shrinkToFit="false"/>
      <protection locked="true" hidden="false"/>
    </xf>
    <xf numFmtId="164" fontId="48" fillId="0" borderId="22"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22" xfId="0" applyFont="true" applyBorder="true" applyAlignment="true" applyProtection="true">
      <alignment horizontal="right" vertical="center" textRotation="0" wrapText="false" indent="1" shrinkToFit="false"/>
      <protection locked="false" hidden="false"/>
    </xf>
    <xf numFmtId="166" fontId="48" fillId="0" borderId="22" xfId="0" applyFont="true" applyBorder="true" applyAlignment="true" applyProtection="false">
      <alignment horizontal="right" vertical="center" textRotation="0" wrapText="false" indent="1" shrinkToFit="false"/>
      <protection locked="true" hidden="false"/>
    </xf>
    <xf numFmtId="164" fontId="48" fillId="0" borderId="21" xfId="0" applyFont="true" applyBorder="true" applyAlignment="true" applyProtection="true">
      <alignment horizontal="left" vertical="center" textRotation="0" wrapText="false" indent="1" shrinkToFit="false"/>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68" fontId="48" fillId="0" borderId="0" xfId="0" applyFont="true" applyBorder="true" applyAlignment="true" applyProtection="false">
      <alignment horizontal="right" vertical="center" textRotation="0" wrapText="false" indent="1"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left" vertical="center" textRotation="0" wrapText="true" indent="1"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8" fontId="48" fillId="0" borderId="0" xfId="0" applyFont="true" applyBorder="true" applyAlignment="true" applyProtection="true">
      <alignment horizontal="right" vertical="center" textRotation="0" wrapText="false" indent="1" shrinkToFit="false"/>
      <protection locked="false" hidden="false"/>
    </xf>
    <xf numFmtId="164" fontId="48" fillId="0" borderId="20" xfId="0" applyFont="true" applyBorder="true" applyAlignment="true" applyProtection="false">
      <alignment horizontal="left" vertical="bottom" textRotation="0" wrapText="false" indent="5" shrinkToFit="false"/>
      <protection locked="true" hidden="false"/>
    </xf>
    <xf numFmtId="168" fontId="48" fillId="0" borderId="21" xfId="0" applyFont="true" applyBorder="true" applyAlignment="true" applyProtection="false">
      <alignment horizontal="right" vertical="center" textRotation="0" wrapText="false" indent="1" shrinkToFit="false"/>
      <protection locked="true" hidden="false"/>
    </xf>
    <xf numFmtId="168" fontId="48" fillId="0" borderId="21" xfId="0" applyFont="true" applyBorder="true" applyAlignment="true" applyProtection="true">
      <alignment horizontal="right" vertical="center" textRotation="0" wrapText="false" indent="1" shrinkToFit="false"/>
      <protection locked="false" hidden="false"/>
    </xf>
    <xf numFmtId="164" fontId="48" fillId="0" borderId="20" xfId="0" applyFont="true" applyBorder="true" applyAlignment="true" applyProtection="false">
      <alignment horizontal="left" vertical="center" textRotation="0" wrapText="false" indent="5" shrinkToFit="false"/>
      <protection locked="true" hidden="false"/>
    </xf>
    <xf numFmtId="168" fontId="48" fillId="0" borderId="21" xfId="0" applyFont="true" applyBorder="true" applyAlignment="true" applyProtection="false">
      <alignment horizontal="right" vertical="center" textRotation="0" wrapText="true" indent="1" shrinkToFit="false"/>
      <protection locked="true" hidden="false"/>
    </xf>
    <xf numFmtId="166" fontId="48" fillId="0" borderId="21" xfId="0" applyFont="true" applyBorder="true" applyAlignment="true" applyProtection="false">
      <alignment horizontal="right" vertical="center" textRotation="0" wrapText="false" indent="1" shrinkToFit="false"/>
      <protection locked="true" hidden="false"/>
    </xf>
    <xf numFmtId="166" fontId="48" fillId="0" borderId="21" xfId="0" applyFont="true" applyBorder="true" applyAlignment="true" applyProtection="false">
      <alignment horizontal="right" vertical="center" textRotation="0" wrapText="true" indent="1"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8" fillId="12" borderId="0" xfId="0" applyFont="true" applyBorder="true" applyAlignment="true" applyProtection="false">
      <alignment horizontal="left" vertical="bottom" textRotation="0" wrapText="false" indent="0" shrinkToFit="false"/>
      <protection locked="true" hidden="false"/>
    </xf>
    <xf numFmtId="164" fontId="37" fillId="7"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8"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51" fillId="0" borderId="21" xfId="0" applyFont="true" applyBorder="true" applyAlignment="true" applyProtection="true">
      <alignment horizontal="right" vertical="bottom" textRotation="0" wrapText="false" indent="1" shrinkToFit="false"/>
      <protection locked="false" hidden="false"/>
    </xf>
    <xf numFmtId="166" fontId="51" fillId="0" borderId="21" xfId="0" applyFont="true" applyBorder="true" applyAlignment="true" applyProtection="true">
      <alignment horizontal="right" vertical="bottom" textRotation="0" wrapText="false" indent="1" shrinkToFit="false"/>
      <protection locked="false" hidden="false"/>
    </xf>
    <xf numFmtId="170" fontId="51" fillId="0" borderId="22" xfId="0" applyFont="true" applyBorder="true" applyAlignment="true" applyProtection="false">
      <alignment horizontal="right" vertical="bottom" textRotation="0" wrapText="false" indent="1" shrinkToFit="false"/>
      <protection locked="true" hidden="false"/>
    </xf>
    <xf numFmtId="166" fontId="51" fillId="0" borderId="22" xfId="0" applyFont="true" applyBorder="true" applyAlignment="true" applyProtection="true">
      <alignment horizontal="right" vertical="bottom" textRotation="0" wrapText="false" indent="1" shrinkToFit="false"/>
      <protection locked="fals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0" fontId="48" fillId="0" borderId="22" xfId="0" applyFont="true" applyBorder="true" applyAlignment="true" applyProtection="false">
      <alignment horizontal="right" vertical="bottom" textRotation="0" wrapText="false" indent="1"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8"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true">
      <alignment horizontal="right" vertical="bottom" textRotation="0" wrapText="false" indent="1" shrinkToFit="false"/>
      <protection locked="false" hidden="false"/>
    </xf>
    <xf numFmtId="164" fontId="68" fillId="0" borderId="20" xfId="0" applyFont="true" applyBorder="true" applyAlignment="true" applyProtection="true">
      <alignment horizontal="right" vertical="bottom" textRotation="0" wrapText="false" indent="1" shrinkToFit="false"/>
      <protection locked="false" hidden="false"/>
    </xf>
    <xf numFmtId="164" fontId="68" fillId="0" borderId="22" xfId="0" applyFont="true" applyBorder="true" applyAlignment="true" applyProtection="false">
      <alignment horizontal="right" vertical="bottom" textRotation="0" wrapText="false" indent="1" shrinkToFit="false"/>
      <protection locked="true" hidden="false"/>
    </xf>
    <xf numFmtId="164" fontId="68" fillId="0" borderId="21" xfId="0" applyFont="true" applyBorder="true" applyAlignment="true" applyProtection="true">
      <alignment horizontal="right" vertical="bottom" textRotation="0" wrapText="false" indent="1" shrinkToFit="false"/>
      <protection locked="false" hidden="false"/>
    </xf>
    <xf numFmtId="164" fontId="68" fillId="0" borderId="21" xfId="0" applyFont="true" applyBorder="true" applyAlignment="true" applyProtection="false">
      <alignment horizontal="right" vertical="bottom" textRotation="0" wrapText="false" indent="1"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1"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68" fillId="0" borderId="21" xfId="0" applyFont="true" applyBorder="true" applyAlignment="true" applyProtection="false">
      <alignment horizontal="right" vertical="bottom" textRotation="0" wrapText="false" indent="1" shrinkToFit="false"/>
      <protection locked="true" hidden="false"/>
    </xf>
    <xf numFmtId="168" fontId="68" fillId="0" borderId="22"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4" fontId="48" fillId="0" borderId="20" xfId="0" applyFont="true" applyBorder="true" applyAlignment="true" applyProtection="false">
      <alignment horizontal="left" vertical="bottom" textRotation="0" wrapText="false" indent="4" shrinkToFit="false"/>
      <protection locked="true" hidden="false"/>
    </xf>
    <xf numFmtId="164" fontId="53" fillId="0" borderId="0" xfId="0" applyFont="true" applyBorder="true" applyAlignment="tru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51" fillId="0" borderId="2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6" fontId="48" fillId="0" borderId="21"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3" shrinkToFit="false"/>
      <protection locked="true" hidden="false"/>
    </xf>
    <xf numFmtId="164" fontId="49" fillId="0" borderId="20" xfId="0" applyFont="true" applyBorder="true" applyAlignment="true" applyProtection="false">
      <alignment horizontal="left" vertical="bottom" textRotation="0" wrapText="false" indent="5"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right" vertical="bottom" textRotation="0" wrapText="false" indent="1" shrinkToFit="false"/>
      <protection locked="true" hidden="false"/>
    </xf>
    <xf numFmtId="164" fontId="51" fillId="0" borderId="19" xfId="0" applyFont="true" applyBorder="true" applyAlignment="true" applyProtection="false">
      <alignment horizontal="right" vertical="bottom" textRotation="0" wrapText="false" indent="1"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left" vertical="bottom" textRotation="0" wrapText="true" indent="4"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true" indent="3" shrinkToFit="false"/>
      <protection locked="true" hidden="false"/>
    </xf>
    <xf numFmtId="164" fontId="48"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3" shrinkToFit="false"/>
      <protection locked="true" hidden="false"/>
    </xf>
    <xf numFmtId="164" fontId="48" fillId="0" borderId="0" xfId="0" applyFont="true" applyBorder="true" applyAlignment="true" applyProtection="false">
      <alignment horizontal="left" vertical="center" textRotation="0" wrapText="false" indent="3" shrinkToFit="false"/>
      <protection locked="true" hidden="false"/>
    </xf>
    <xf numFmtId="164" fontId="48" fillId="0" borderId="0" xfId="0" applyFont="true" applyBorder="true" applyAlignment="true" applyProtection="false">
      <alignment horizontal="left" vertical="center" textRotation="0" wrapText="true" indent="3"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left" vertical="bottom" textRotation="0" wrapText="true" indent="5" shrinkToFit="false"/>
      <protection locked="true" hidden="false"/>
    </xf>
    <xf numFmtId="164" fontId="48" fillId="0" borderId="20" xfId="0" applyFont="true" applyBorder="true" applyAlignment="true" applyProtection="false">
      <alignment horizontal="left" vertical="center" textRotation="0" wrapText="true" indent="3"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71" fontId="48" fillId="0" borderId="25" xfId="0" applyFont="true" applyBorder="true" applyAlignment="true" applyProtection="true">
      <alignment horizontal="center" vertical="center" textRotation="0" wrapText="false" indent="0" shrinkToFit="false"/>
      <protection locked="false" hidden="false"/>
    </xf>
    <xf numFmtId="171" fontId="48" fillId="0" borderId="15" xfId="0" applyFont="true" applyBorder="true" applyAlignment="true" applyProtection="true">
      <alignment horizontal="center" vertical="center" textRotation="0" wrapText="false" indent="0" shrinkToFit="false"/>
      <protection locked="false" hidden="false"/>
    </xf>
    <xf numFmtId="171" fontId="48" fillId="0" borderId="2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48" fillId="0" borderId="25" xfId="0" applyFont="true" applyBorder="true" applyAlignment="true" applyProtection="true">
      <alignment horizontal="center" vertical="center" textRotation="0" wrapText="true" indent="0" shrinkToFit="false"/>
      <protection locked="false" hidden="false"/>
    </xf>
    <xf numFmtId="171" fontId="48" fillId="0" borderId="15" xfId="0" applyFont="true" applyBorder="true" applyAlignment="true" applyProtection="true">
      <alignment horizontal="center" vertical="center" textRotation="0" wrapText="true" indent="0" shrinkToFit="false"/>
      <protection locked="false" hidden="false"/>
    </xf>
    <xf numFmtId="171" fontId="48" fillId="0" borderId="29" xfId="0" applyFont="true" applyBorder="true" applyAlignment="true" applyProtection="true">
      <alignment horizontal="center" vertical="center" textRotation="0" wrapText="true" indent="0" shrinkToFit="false"/>
      <protection locked="false" hidden="false"/>
    </xf>
    <xf numFmtId="171" fontId="48" fillId="0" borderId="0" xfId="0" applyFont="true" applyBorder="true" applyAlignment="true" applyProtection="true">
      <alignment horizontal="center" vertical="center" textRotation="0" wrapText="false" indent="0" shrinkToFit="false"/>
      <protection locked="fals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true">
      <alignment horizontal="center"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4" shrinkToFit="false"/>
      <protection locked="true" hidden="false"/>
    </xf>
    <xf numFmtId="164" fontId="49" fillId="0" borderId="20" xfId="0" applyFont="true" applyBorder="true" applyAlignment="true" applyProtection="false">
      <alignment horizontal="left" vertical="center" textRotation="0" wrapText="false" indent="5"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1"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8" fillId="26" borderId="0" xfId="0" applyFont="true" applyBorder="false" applyAlignment="true" applyProtection="false">
      <alignment horizontal="left" vertical="bottom" textRotation="0" wrapText="false" indent="0" shrinkToFit="false"/>
      <protection locked="true" hidden="false"/>
    </xf>
    <xf numFmtId="164" fontId="37" fillId="6"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3" shrinkToFit="false"/>
      <protection locked="true" hidden="false"/>
    </xf>
    <xf numFmtId="164" fontId="48" fillId="0" borderId="20" xfId="0" applyFont="true" applyBorder="true" applyAlignment="true" applyProtection="false">
      <alignment horizontal="left" vertical="center" textRotation="0" wrapText="false" indent="3"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48" fillId="0" borderId="20" xfId="0" applyFont="true" applyBorder="true" applyAlignment="true" applyProtection="false">
      <alignment horizontal="left" vertical="center" textRotation="0" wrapText="true" indent="5" shrinkToFit="false"/>
      <protection locked="true" hidden="false"/>
    </xf>
    <xf numFmtId="164" fontId="49" fillId="0" borderId="23"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49" fillId="0" borderId="17" xfId="0" applyFont="true" applyBorder="true" applyAlignment="true" applyProtection="false">
      <alignment horizontal="right"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68" fillId="0" borderId="20" xfId="0" applyFont="true" applyBorder="true" applyAlignment="true" applyProtection="false">
      <alignment horizontal="right" vertical="bottom" textRotation="0" wrapText="true" indent="0" shrinkToFit="false"/>
      <protection locked="true" hidden="false"/>
    </xf>
    <xf numFmtId="164" fontId="49" fillId="0" borderId="20" xfId="0" applyFont="true" applyBorder="true" applyAlignment="true" applyProtection="false">
      <alignment horizontal="right" vertical="bottom" textRotation="0" wrapText="true" indent="0" shrinkToFit="false"/>
      <protection locked="true" hidden="false"/>
    </xf>
    <xf numFmtId="164" fontId="60" fillId="0" borderId="2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true" indent="1" shrinkToFit="false"/>
      <protection locked="true" hidden="false"/>
    </xf>
    <xf numFmtId="164" fontId="37" fillId="6" borderId="0" xfId="0" applyFont="true" applyBorder="tru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5" shrinkToFit="false"/>
      <protection locked="true" hidden="false"/>
    </xf>
    <xf numFmtId="164" fontId="48" fillId="0" borderId="15" xfId="0" applyFont="true" applyBorder="true" applyAlignment="true" applyProtection="false">
      <alignment horizontal="center" vertical="bottom" textRotation="0" wrapText="true" indent="0" shrinkToFit="false"/>
      <protection locked="true" hidden="false"/>
    </xf>
    <xf numFmtId="164" fontId="48" fillId="0" borderId="16"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20" xfId="0" applyFont="true" applyBorder="true" applyAlignment="true" applyProtection="false">
      <alignment horizontal="general" vertical="bottom" textRotation="0" wrapText="tru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60" fillId="0" borderId="2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right" vertical="center" textRotation="0" wrapText="true" indent="0" shrinkToFit="false"/>
      <protection locked="true" hidden="false"/>
    </xf>
    <xf numFmtId="164" fontId="51" fillId="0" borderId="20" xfId="0" applyFont="true" applyBorder="true" applyAlignment="true" applyProtection="false">
      <alignment horizontal="right" vertical="center" textRotation="0" wrapText="false" indent="0" shrinkToFit="false"/>
      <protection locked="true" hidden="false"/>
    </xf>
    <xf numFmtId="172" fontId="70" fillId="0" borderId="21" xfId="0" applyFont="true" applyBorder="true" applyAlignment="true" applyProtection="false">
      <alignment horizontal="right" vertical="bottom" textRotation="0" wrapText="false" indent="1" shrinkToFit="false"/>
      <protection locked="true" hidden="false"/>
    </xf>
    <xf numFmtId="164" fontId="48" fillId="0" borderId="21" xfId="0" applyFont="true" applyBorder="true" applyAlignment="true" applyProtection="false">
      <alignment horizontal="right" vertical="center" textRotation="0" wrapText="false" indent="1"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8" fontId="48" fillId="0" borderId="18" xfId="0" applyFont="true" applyBorder="true" applyAlignment="true" applyProtection="false">
      <alignment horizontal="right" vertical="bottom" textRotation="0" wrapText="false" indent="1" shrinkToFit="false"/>
      <protection locked="true" hidden="false"/>
    </xf>
    <xf numFmtId="168" fontId="48" fillId="0" borderId="19" xfId="0" applyFont="true" applyBorder="true" applyAlignment="true" applyProtection="false">
      <alignment horizontal="right" vertical="bottom" textRotation="0" wrapText="false" indent="1" shrinkToFit="false"/>
      <protection locked="true" hidden="false"/>
    </xf>
    <xf numFmtId="172" fontId="48" fillId="0" borderId="21" xfId="0" applyFont="true" applyBorder="true" applyAlignment="true" applyProtection="false">
      <alignment horizontal="right" vertical="bottom" textRotation="0" wrapText="false" indent="1" shrinkToFit="false"/>
      <protection locked="true" hidden="false"/>
    </xf>
    <xf numFmtId="172" fontId="48" fillId="0" borderId="22" xfId="0" applyFont="true" applyBorder="true" applyAlignment="true" applyProtection="false">
      <alignment horizontal="right" vertical="bottom" textRotation="0" wrapText="false" indent="1"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70" fillId="0" borderId="0" xfId="92"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right" vertical="center" textRotation="0" wrapText="false" indent="0" shrinkToFit="false"/>
      <protection locked="true" hidden="false"/>
    </xf>
    <xf numFmtId="164" fontId="49" fillId="0" borderId="20" xfId="0" applyFont="true" applyBorder="true" applyAlignment="true" applyProtection="false">
      <alignment horizontal="right" vertical="center" textRotation="0" wrapText="true" indent="0" shrinkToFit="false"/>
      <protection locked="true" hidden="false"/>
    </xf>
    <xf numFmtId="164" fontId="68" fillId="0" borderId="20" xfId="0" applyFont="true" applyBorder="true" applyAlignment="true" applyProtection="false">
      <alignment horizontal="right" vertical="center" textRotation="0" wrapText="false" indent="0" shrinkToFit="false"/>
      <protection locked="true" hidden="false"/>
    </xf>
    <xf numFmtId="168" fontId="49" fillId="0" borderId="21" xfId="0" applyFont="true" applyBorder="true" applyAlignment="true" applyProtection="false">
      <alignment horizontal="left" vertical="center" textRotation="0" wrapText="false" indent="0" shrinkToFit="false"/>
      <protection locked="true" hidden="false"/>
    </xf>
    <xf numFmtId="164" fontId="49" fillId="0" borderId="2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4" fontId="49" fillId="0" borderId="20" xfId="0" applyFont="true" applyBorder="true" applyAlignment="true" applyProtection="false">
      <alignment horizontal="left" vertical="center" textRotation="0" wrapText="false" indent="11"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72" fontId="51" fillId="0" borderId="21" xfId="0" applyFont="true" applyBorder="true" applyAlignment="true" applyProtection="false">
      <alignment horizontal="right" vertical="bottom" textRotation="0" wrapText="false" indent="1"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72" fontId="73" fillId="0" borderId="0" xfId="0" applyFont="true" applyBorder="tru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right" vertical="center" textRotation="0" wrapText="true" indent="1" shrinkToFit="false"/>
      <protection locked="true" hidden="false"/>
    </xf>
    <xf numFmtId="164" fontId="68" fillId="0" borderId="21" xfId="0" applyFont="true" applyBorder="true" applyAlignment="true" applyProtection="false">
      <alignment horizontal="right" vertical="bottom" textRotation="0" wrapText="false" indent="1" shrinkToFit="false"/>
      <protection locked="true" hidden="false"/>
    </xf>
    <xf numFmtId="164" fontId="68" fillId="0" borderId="22" xfId="0" applyFont="true" applyBorder="true" applyAlignment="true" applyProtection="false">
      <alignment horizontal="right" vertical="bottom" textRotation="0" wrapText="false" indent="1" shrinkToFit="false"/>
      <protection locked="true" hidden="false"/>
    </xf>
    <xf numFmtId="168" fontId="68" fillId="0" borderId="0" xfId="0" applyFont="true" applyBorder="true" applyAlignment="true" applyProtection="false">
      <alignment horizontal="right" vertical="center" textRotation="0" wrapText="false" indent="1" shrinkToFit="false"/>
      <protection locked="true" hidden="false"/>
    </xf>
    <xf numFmtId="166" fontId="49" fillId="0" borderId="22" xfId="0" applyFont="true" applyBorder="true" applyAlignment="true" applyProtection="false">
      <alignment horizontal="right" vertical="center" textRotation="0" wrapText="false" indent="1" shrinkToFit="false"/>
      <protection locked="true" hidden="false"/>
    </xf>
    <xf numFmtId="168" fontId="49" fillId="0" borderId="0" xfId="0" applyFont="true" applyBorder="true" applyAlignment="true" applyProtection="false">
      <alignment horizontal="right" vertical="center" textRotation="0" wrapText="false" indent="1" shrinkToFit="false"/>
      <protection locked="true" hidden="false"/>
    </xf>
    <xf numFmtId="164" fontId="49" fillId="0" borderId="0" xfId="0" applyFont="true" applyBorder="true" applyAlignment="true" applyProtection="false">
      <alignment horizontal="right" vertical="center" textRotation="0" wrapText="false" indent="1"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1" shrinkToFit="false"/>
      <protection locked="true" hidden="false"/>
    </xf>
    <xf numFmtId="168" fontId="49" fillId="0" borderId="22" xfId="0" applyFont="true" applyBorder="true" applyAlignment="true" applyProtection="false">
      <alignment horizontal="right" vertical="center" textRotation="0" wrapText="false" indent="1" shrinkToFit="false"/>
      <protection locked="true" hidden="false"/>
    </xf>
    <xf numFmtId="168" fontId="49" fillId="0" borderId="22"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1" fillId="23" borderId="0" xfId="0" applyFont="true" applyBorder="true" applyAlignment="true" applyProtection="false">
      <alignment horizontal="left" vertical="center" textRotation="0" wrapText="false" indent="0" shrinkToFit="false"/>
      <protection locked="true" hidden="false"/>
    </xf>
    <xf numFmtId="164" fontId="37" fillId="27" borderId="0" xfId="0" applyFont="true" applyBorder="true" applyAlignment="true" applyProtection="false">
      <alignment horizontal="left" vertical="center" textRotation="0" wrapText="true" indent="0" shrinkToFit="false"/>
      <protection locked="true" hidden="false"/>
    </xf>
    <xf numFmtId="171" fontId="48" fillId="0" borderId="0" xfId="0" applyFont="true" applyBorder="true" applyAlignment="true" applyProtection="false">
      <alignment horizontal="right" vertical="center" textRotation="0" wrapText="false" indent="1"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4" fontId="48" fillId="0" borderId="20" xfId="0" applyFont="true" applyBorder="true" applyAlignment="true" applyProtection="false">
      <alignment horizontal="left" vertical="center" textRotation="0" wrapText="false" indent="9" shrinkToFit="false"/>
      <protection locked="true" hidden="false"/>
    </xf>
    <xf numFmtId="171" fontId="48" fillId="0" borderId="21" xfId="0" applyFont="true" applyBorder="true" applyAlignment="true" applyProtection="false">
      <alignment horizontal="right" vertical="center" textRotation="0" wrapText="false" indent="1" shrinkToFit="false"/>
      <protection locked="true" hidden="false"/>
    </xf>
    <xf numFmtId="164" fontId="48" fillId="0" borderId="21" xfId="0" applyFont="true" applyBorder="true" applyAlignment="true" applyProtection="false">
      <alignment horizontal="right" vertical="center" textRotation="0" wrapText="false" indent="1" shrinkToFit="false"/>
      <protection locked="true" hidden="false"/>
    </xf>
    <xf numFmtId="168" fontId="48" fillId="0" borderId="15" xfId="0" applyFont="true" applyBorder="true" applyAlignment="true" applyProtection="false">
      <alignment horizontal="center" vertical="center" textRotation="0" wrapText="true" indent="0" shrinkToFit="false"/>
      <protection locked="true" hidden="false"/>
    </xf>
    <xf numFmtId="168" fontId="48" fillId="0" borderId="15"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right" vertical="bottom" textRotation="0" wrapText="false" indent="1" shrinkToFit="false"/>
      <protection locked="true" hidden="false"/>
    </xf>
    <xf numFmtId="164" fontId="49" fillId="0" borderId="22" xfId="0" applyFont="true" applyBorder="true" applyAlignment="true" applyProtection="false">
      <alignment horizontal="right" vertical="bottom" textRotation="0" wrapText="false" indent="1" shrinkToFit="false"/>
      <protection locked="true" hidden="false"/>
    </xf>
    <xf numFmtId="164" fontId="48" fillId="0" borderId="22" xfId="0" applyFont="true" applyBorder="true" applyAlignment="true" applyProtection="false">
      <alignment horizontal="right" vertical="bottom" textRotation="0" wrapText="false" indent="1" shrinkToFit="false"/>
      <protection locked="true" hidden="false"/>
    </xf>
    <xf numFmtId="168" fontId="48" fillId="0" borderId="22" xfId="0" applyFont="true" applyBorder="true" applyAlignment="true" applyProtection="false">
      <alignment horizontal="right" vertical="bottom" textRotation="0" wrapText="false" indent="1" shrinkToFit="false"/>
      <protection locked="true" hidden="false"/>
    </xf>
    <xf numFmtId="164" fontId="48" fillId="0" borderId="21" xfId="0" applyFont="true" applyBorder="true" applyAlignment="true" applyProtection="false">
      <alignment horizontal="right" vertical="center" textRotation="0" wrapText="false" indent="3" shrinkToFit="false"/>
      <protection locked="true" hidden="false"/>
    </xf>
    <xf numFmtId="164" fontId="48" fillId="0" borderId="19" xfId="0" applyFont="true" applyBorder="true" applyAlignment="true" applyProtection="false">
      <alignment horizontal="right" vertical="center" textRotation="0" wrapText="true" indent="3" shrinkToFit="false"/>
      <protection locked="true" hidden="false"/>
    </xf>
    <xf numFmtId="164" fontId="48" fillId="0" borderId="22" xfId="0" applyFont="true" applyBorder="true" applyAlignment="true" applyProtection="false">
      <alignment horizontal="right" vertical="center" textRotation="0" wrapText="false" indent="3"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6" fontId="48" fillId="0" borderId="26" xfId="0" applyFont="true" applyBorder="true" applyAlignment="true" applyProtection="false">
      <alignment horizontal="right" vertical="center" textRotation="0" wrapText="false" indent="0" shrinkToFit="false"/>
      <protection locked="true" hidden="false"/>
    </xf>
    <xf numFmtId="164" fontId="48" fillId="0" borderId="21" xfId="0" applyFont="true" applyBorder="true" applyAlignment="true" applyProtection="false">
      <alignment horizontal="left" vertical="center" textRotation="0" wrapText="false" indent="5" shrinkToFit="false"/>
      <protection locked="true" hidden="false"/>
    </xf>
    <xf numFmtId="164" fontId="48" fillId="0" borderId="21"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right" vertical="center" textRotation="0" wrapText="false" indent="3" shrinkToFit="false"/>
      <protection locked="true" hidden="false"/>
    </xf>
    <xf numFmtId="164" fontId="48" fillId="0" borderId="21" xfId="0" applyFont="true" applyBorder="true" applyAlignment="true" applyProtection="false">
      <alignment horizontal="left" vertical="center" textRotation="0" wrapText="false" indent="3" shrinkToFit="false"/>
      <protection locked="true" hidden="false"/>
    </xf>
    <xf numFmtId="168" fontId="48" fillId="0" borderId="22" xfId="0" applyFont="true" applyBorder="true" applyAlignment="true" applyProtection="false">
      <alignment horizontal="right" vertical="center" textRotation="0" wrapText="false" indent="3" shrinkToFit="false"/>
      <protection locked="true" hidden="false"/>
    </xf>
    <xf numFmtId="164" fontId="48" fillId="0" borderId="17" xfId="0" applyFont="true" applyBorder="true" applyAlignment="true" applyProtection="false">
      <alignment horizontal="right" vertical="bottom" textRotation="0" wrapText="false" indent="0" shrinkToFit="false"/>
      <protection locked="true" hidden="false"/>
    </xf>
    <xf numFmtId="164" fontId="48" fillId="0" borderId="20" xfId="0" applyFont="true" applyBorder="true" applyAlignment="true" applyProtection="false">
      <alignment horizontal="right" vertical="bottom" textRotation="0" wrapText="false" indent="0" shrinkToFit="false"/>
      <protection locked="true" hidden="false"/>
    </xf>
    <xf numFmtId="164" fontId="51" fillId="0" borderId="20" xfId="0" applyFont="true" applyBorder="true" applyAlignment="true" applyProtection="false">
      <alignment horizontal="right" vertical="bottom" textRotation="0" wrapText="false" indent="0" shrinkToFit="false"/>
      <protection locked="true" hidden="false"/>
    </xf>
    <xf numFmtId="164" fontId="48" fillId="0" borderId="18" xfId="0" applyFont="true" applyBorder="true" applyAlignment="true" applyProtection="false">
      <alignment horizontal="right" vertical="center" textRotation="0" wrapText="false" indent="1" shrinkToFit="false"/>
      <protection locked="true" hidden="false"/>
    </xf>
    <xf numFmtId="164" fontId="51" fillId="0" borderId="22" xfId="0" applyFont="true" applyBorder="true" applyAlignment="true" applyProtection="false">
      <alignment horizontal="right" vertical="bottom" textRotation="0" wrapText="false" indent="1"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true" applyAlignment="true" applyProtection="false">
      <alignment horizontal="left" vertical="center" textRotation="0" wrapText="false" indent="0" shrinkToFit="false"/>
      <protection locked="true" hidden="false"/>
    </xf>
    <xf numFmtId="164" fontId="41" fillId="19" borderId="0" xfId="0" applyFont="true" applyBorder="false" applyAlignment="true" applyProtection="false">
      <alignment horizontal="left" vertical="center" textRotation="0" wrapText="false" indent="0" shrinkToFit="false"/>
      <protection locked="true" hidden="false"/>
    </xf>
    <xf numFmtId="164" fontId="37" fillId="27" borderId="0" xfId="0" applyFont="true" applyBorder="fals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true">
      <alignment horizontal="center" vertical="center" textRotation="0" wrapText="true" indent="0" shrinkToFit="false"/>
      <protection locked="false" hidden="false"/>
    </xf>
    <xf numFmtId="164" fontId="50" fillId="0" borderId="23"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8" fontId="48" fillId="0" borderId="18" xfId="0" applyFont="true" applyBorder="true" applyAlignment="true" applyProtection="false">
      <alignment horizontal="right" vertical="center" textRotation="0" wrapText="false" indent="1" shrinkToFit="false"/>
      <protection locked="true" hidden="false"/>
    </xf>
    <xf numFmtId="164" fontId="48" fillId="0" borderId="18" xfId="0" applyFont="true" applyBorder="true" applyAlignment="true" applyProtection="false">
      <alignment horizontal="right" vertical="center" textRotation="0" wrapText="false" indent="1" shrinkToFit="false"/>
      <protection locked="true" hidden="false"/>
    </xf>
    <xf numFmtId="164" fontId="48" fillId="0" borderId="19" xfId="0" applyFont="true" applyBorder="true" applyAlignment="true" applyProtection="false">
      <alignment horizontal="right" vertical="center" textRotation="0" wrapText="false" indent="1" shrinkToFit="false"/>
      <protection locked="true" hidden="false"/>
    </xf>
    <xf numFmtId="164" fontId="49" fillId="0" borderId="21" xfId="0" applyFont="true" applyBorder="true" applyAlignment="true" applyProtection="false">
      <alignment horizontal="right" vertical="center" textRotation="0" wrapText="false" indent="1" shrinkToFit="false"/>
      <protection locked="true" hidden="false"/>
    </xf>
    <xf numFmtId="164" fontId="68" fillId="0" borderId="21" xfId="0" applyFont="true" applyBorder="true" applyAlignment="true" applyProtection="false">
      <alignment horizontal="right" vertical="center" textRotation="0" wrapText="false" indent="1" shrinkToFit="false"/>
      <protection locked="true" hidden="false"/>
    </xf>
    <xf numFmtId="164" fontId="68" fillId="0" borderId="21" xfId="0" applyFont="true" applyBorder="true" applyAlignment="true" applyProtection="false">
      <alignment horizontal="right" vertical="center" textRotation="0" wrapText="false" indent="1" shrinkToFit="false"/>
      <protection locked="true" hidden="false"/>
    </xf>
    <xf numFmtId="164" fontId="68" fillId="0" borderId="22" xfId="0" applyFont="true" applyBorder="true" applyAlignment="true" applyProtection="false">
      <alignment horizontal="right" vertical="center" textRotation="0" wrapText="false" indent="1" shrinkToFit="false"/>
      <protection locked="true" hidden="false"/>
    </xf>
    <xf numFmtId="164" fontId="49" fillId="0" borderId="22"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right" vertical="center" textRotation="0" wrapText="false" indent="1" shrinkToFit="false"/>
      <protection locked="true" hidden="false"/>
    </xf>
    <xf numFmtId="164" fontId="48" fillId="0" borderId="22" xfId="0" applyFont="true" applyBorder="true" applyAlignment="true" applyProtection="false">
      <alignment horizontal="left" vertical="bottom" textRotation="0" wrapText="true" indent="0" shrinkToFit="false"/>
      <protection locked="true" hidden="false"/>
    </xf>
    <xf numFmtId="168" fontId="48" fillId="0" borderId="22" xfId="0" applyFont="true" applyBorder="true" applyAlignment="true" applyProtection="false">
      <alignment horizontal="right" vertical="bottom" textRotation="0" wrapText="true" indent="1" shrinkToFit="false"/>
      <protection locked="true" hidden="false"/>
    </xf>
    <xf numFmtId="172" fontId="48" fillId="0" borderId="21" xfId="0" applyFont="true" applyBorder="true" applyAlignment="true" applyProtection="false">
      <alignment horizontal="right" vertical="center" textRotation="0" wrapText="false" indent="1"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73" fontId="48" fillId="0" borderId="21" xfId="0" applyFont="true" applyBorder="true" applyAlignment="true" applyProtection="false">
      <alignment horizontal="right" vertical="bottom" textRotation="0" wrapText="false" indent="1" shrinkToFit="false"/>
      <protection locked="true" hidden="false"/>
    </xf>
    <xf numFmtId="173" fontId="48" fillId="0" borderId="22" xfId="0" applyFont="true" applyBorder="true" applyAlignment="true" applyProtection="false">
      <alignment horizontal="right" vertical="bottom" textRotation="0" wrapText="false" indent="1" shrinkToFit="false"/>
      <protection locked="true" hidden="false"/>
    </xf>
    <xf numFmtId="164" fontId="38" fillId="20" borderId="0" xfId="0" applyFont="true" applyBorder="true" applyAlignment="true" applyProtection="false">
      <alignment horizontal="left" vertical="center" textRotation="0" wrapText="false" indent="0" shrinkToFit="false"/>
      <protection locked="true" hidden="false"/>
    </xf>
    <xf numFmtId="164" fontId="37" fillId="9" borderId="0"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8" fontId="51" fillId="0" borderId="21" xfId="0" applyFont="true" applyBorder="true" applyAlignment="true" applyProtection="false">
      <alignment horizontal="right" vertical="center" textRotation="0" wrapText="false" indent="1" shrinkToFit="false"/>
      <protection locked="true" hidden="false"/>
    </xf>
    <xf numFmtId="169" fontId="51" fillId="0" borderId="21" xfId="0" applyFont="true" applyBorder="true" applyAlignment="true" applyProtection="false">
      <alignment horizontal="right" vertical="center" textRotation="0" wrapText="false" indent="1" shrinkToFit="false"/>
      <protection locked="true" hidden="false"/>
    </xf>
    <xf numFmtId="168" fontId="51" fillId="0" borderId="0" xfId="0" applyFont="true" applyBorder="false" applyAlignment="true" applyProtection="false">
      <alignment horizontal="right" vertical="bottom" textRotation="0" wrapText="false" indent="1" shrinkToFit="false"/>
      <protection locked="true" hidden="false"/>
    </xf>
    <xf numFmtId="166" fontId="51" fillId="0" borderId="22" xfId="0" applyFont="true" applyBorder="true" applyAlignment="true" applyProtection="false">
      <alignment horizontal="right" vertical="center" textRotation="0" wrapText="false" indent="1"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right" vertical="center" textRotation="0" wrapText="false" indent="1" shrinkToFit="false"/>
      <protection locked="true" hidden="false"/>
    </xf>
    <xf numFmtId="164" fontId="51" fillId="0" borderId="21" xfId="0" applyFont="true" applyBorder="true" applyAlignment="true" applyProtection="false">
      <alignment horizontal="right" vertical="center" textRotation="0" wrapText="false" indent="1" shrinkToFit="false"/>
      <protection locked="true" hidden="false"/>
    </xf>
    <xf numFmtId="164" fontId="42" fillId="20" borderId="0" xfId="0" applyFont="true" applyBorder="true" applyAlignment="true" applyProtection="false">
      <alignment horizontal="left" vertical="center" textRotation="0" wrapText="false" indent="0" shrinkToFit="false"/>
      <protection locked="true" hidden="false"/>
    </xf>
    <xf numFmtId="164" fontId="27" fillId="9"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169" fontId="68" fillId="0" borderId="21" xfId="0" applyFont="true" applyBorder="true" applyAlignment="true" applyProtection="false">
      <alignment horizontal="right" vertical="center" textRotation="0" wrapText="false" indent="1" shrinkToFit="false"/>
      <protection locked="true" hidden="false"/>
    </xf>
    <xf numFmtId="169" fontId="68" fillId="0" borderId="22" xfId="0" applyFont="true" applyBorder="true" applyAlignment="true" applyProtection="false">
      <alignment horizontal="right" vertical="center" textRotation="0" wrapText="false" indent="1" shrinkToFit="false"/>
      <protection locked="true" hidden="false"/>
    </xf>
    <xf numFmtId="169" fontId="49" fillId="0" borderId="21" xfId="0" applyFont="true" applyBorder="true" applyAlignment="true" applyProtection="false">
      <alignment horizontal="right" vertical="center" textRotation="0" wrapText="false" indent="1" shrinkToFit="false"/>
      <protection locked="true" hidden="false"/>
    </xf>
    <xf numFmtId="169" fontId="49" fillId="0" borderId="22" xfId="0" applyFont="true" applyBorder="true" applyAlignment="true" applyProtection="false">
      <alignment horizontal="right" vertical="center" textRotation="0" wrapText="false" indent="1" shrinkToFit="false"/>
      <protection locked="true" hidden="false"/>
    </xf>
    <xf numFmtId="164" fontId="61"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9" fontId="68" fillId="0" borderId="21" xfId="0" applyFont="true" applyBorder="true" applyAlignment="true" applyProtection="false">
      <alignment horizontal="right" vertical="bottom" textRotation="0" wrapText="false" indent="1" shrinkToFit="false"/>
      <protection locked="true" hidden="false"/>
    </xf>
    <xf numFmtId="168" fontId="49" fillId="0" borderId="21" xfId="0" applyFont="true" applyBorder="true" applyAlignment="true" applyProtection="false">
      <alignment horizontal="right" vertical="bottom" textRotation="0" wrapText="false" indent="0" shrinkToFit="false"/>
      <protection locked="true" hidden="false"/>
    </xf>
    <xf numFmtId="168" fontId="49" fillId="0" borderId="22" xfId="0" applyFont="true" applyBorder="true" applyAlignment="true" applyProtection="false">
      <alignment horizontal="right" vertical="bottom" textRotation="0" wrapText="false" indent="0" shrinkToFit="false"/>
      <protection locked="true" hidden="false"/>
    </xf>
    <xf numFmtId="164" fontId="49" fillId="0" borderId="21" xfId="0" applyFont="true" applyBorder="true" applyAlignment="true" applyProtection="false">
      <alignment horizontal="right" vertical="bottom" textRotation="0" wrapText="false" indent="0" shrinkToFit="false"/>
      <protection locked="true" hidden="false"/>
    </xf>
    <xf numFmtId="164" fontId="49" fillId="0" borderId="22" xfId="0" applyFont="true" applyBorder="true" applyAlignment="true" applyProtection="false">
      <alignment horizontal="right"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1"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48" fillId="0" borderId="21" xfId="0" applyFont="true" applyBorder="true" applyAlignment="true" applyProtection="false">
      <alignment horizontal="right" vertical="bottom" textRotation="0" wrapText="false" indent="0" shrinkToFit="false"/>
      <protection locked="true" hidden="false"/>
    </xf>
    <xf numFmtId="164" fontId="48" fillId="0" borderId="22" xfId="0" applyFont="true" applyBorder="true" applyAlignment="true" applyProtection="false">
      <alignment horizontal="right" vertical="bottom"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21" xfId="0" applyFont="true" applyBorder="true" applyAlignment="true" applyProtection="false">
      <alignment horizontal="right" vertical="bottom" textRotation="0" wrapText="true" indent="0" shrinkToFit="false"/>
      <protection locked="true" hidden="false"/>
    </xf>
    <xf numFmtId="164" fontId="48" fillId="0" borderId="22"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4" fontId="77" fillId="0" borderId="20" xfId="0" applyFont="true" applyBorder="true" applyAlignment="true" applyProtection="false">
      <alignment horizontal="left" vertical="center" textRotation="0" wrapText="false" indent="0" shrinkToFit="false"/>
      <protection locked="true" hidden="false"/>
    </xf>
    <xf numFmtId="174" fontId="78" fillId="0" borderId="20" xfId="0" applyFont="true" applyBorder="true" applyAlignment="true" applyProtection="false">
      <alignment horizontal="left" vertical="center"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3" shrinkToFit="false"/>
      <protection locked="true" hidden="false"/>
    </xf>
    <xf numFmtId="174" fontId="78" fillId="0" borderId="20"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8" fillId="0" borderId="20" xfId="0" applyFont="true" applyBorder="true" applyAlignment="true" applyProtection="false">
      <alignment horizontal="right" vertical="bottom" textRotation="0" wrapText="true" indent="0" shrinkToFit="false"/>
      <protection locked="true" hidden="false"/>
    </xf>
    <xf numFmtId="164" fontId="48" fillId="0" borderId="21" xfId="0" applyFont="true" applyBorder="true" applyAlignment="true" applyProtection="false">
      <alignment horizontal="right" vertical="bottom" textRotation="0" wrapText="true" indent="1" shrinkToFit="false"/>
      <protection locked="true" hidden="false"/>
    </xf>
    <xf numFmtId="168" fontId="48" fillId="0" borderId="21" xfId="0" applyFont="true" applyBorder="true" applyAlignment="true" applyProtection="false">
      <alignment horizontal="right" vertical="bottom" textRotation="0" wrapText="true" indent="1" shrinkToFit="false"/>
      <protection locked="true" hidden="false"/>
    </xf>
    <xf numFmtId="169" fontId="48" fillId="0" borderId="21" xfId="0" applyFont="true" applyBorder="true" applyAlignment="true" applyProtection="false">
      <alignment horizontal="right" vertical="bottom" textRotation="0" wrapText="true" indent="1" shrinkToFit="false"/>
      <protection locked="true" hidden="false"/>
    </xf>
    <xf numFmtId="169" fontId="48" fillId="0" borderId="22"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51" fillId="0" borderId="20" xfId="0" applyFont="true" applyBorder="true" applyAlignment="true" applyProtection="false">
      <alignment horizontal="right" vertical="bottom" textRotation="0" wrapText="true" indent="0" shrinkToFit="false"/>
      <protection locked="true" hidden="false"/>
    </xf>
    <xf numFmtId="172" fontId="51" fillId="0" borderId="21" xfId="0" applyFont="true" applyBorder="true" applyAlignment="true" applyProtection="false">
      <alignment horizontal="right" vertical="bottom" textRotation="0" wrapText="true" indent="1" shrinkToFit="false"/>
      <protection locked="true" hidden="false"/>
    </xf>
    <xf numFmtId="169" fontId="51" fillId="0" borderId="21" xfId="0" applyFont="true" applyBorder="true" applyAlignment="true" applyProtection="false">
      <alignment horizontal="right" vertical="bottom" textRotation="0" wrapText="true" indent="1" shrinkToFit="false"/>
      <protection locked="true" hidden="false"/>
    </xf>
    <xf numFmtId="169" fontId="51" fillId="0" borderId="22" xfId="0" applyFont="true" applyBorder="true" applyAlignment="true" applyProtection="false">
      <alignment horizontal="right" vertical="bottom" textRotation="0" wrapText="true" indent="1" shrinkToFit="false"/>
      <protection locked="true" hidden="false"/>
    </xf>
    <xf numFmtId="172" fontId="48" fillId="0" borderId="21" xfId="0" applyFont="true" applyBorder="true" applyAlignment="true" applyProtection="false">
      <alignment horizontal="right" vertical="bottom" textRotation="0" wrapText="true" indent="1"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70"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justify" vertical="center" textRotation="0" wrapText="tru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70" fontId="49" fillId="0" borderId="2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70" fontId="49" fillId="0" borderId="21"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64" fontId="49" fillId="0" borderId="26" xfId="0" applyFont="true" applyBorder="true" applyAlignment="true" applyProtection="false">
      <alignment horizontal="general" vertical="bottom"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8" fontId="51" fillId="0" borderId="21" xfId="0" applyFont="true" applyBorder="true" applyAlignment="true" applyProtection="false">
      <alignment horizontal="right" vertical="bottom" textRotation="0" wrapText="false" indent="0" shrinkToFit="false"/>
      <protection locked="true" hidden="false"/>
    </xf>
    <xf numFmtId="168" fontId="51" fillId="0" borderId="22" xfId="0" applyFont="true" applyBorder="true" applyAlignment="true" applyProtection="false">
      <alignment horizontal="right" vertical="bottom" textRotation="0" wrapText="false" indent="0" shrinkToFit="false"/>
      <protection locked="true" hidden="false"/>
    </xf>
    <xf numFmtId="168" fontId="48" fillId="0" borderId="21" xfId="0" applyFont="true" applyBorder="true" applyAlignment="true" applyProtection="false">
      <alignment horizontal="right" vertical="bottom" textRotation="0" wrapText="false" indent="0" shrinkToFit="false"/>
      <protection locked="true" hidden="false"/>
    </xf>
    <xf numFmtId="168" fontId="48" fillId="0" borderId="22" xfId="0" applyFont="true" applyBorder="true" applyAlignment="true" applyProtection="false">
      <alignment horizontal="right" vertical="bottom" textRotation="0" wrapText="false" indent="0" shrinkToFit="false"/>
      <protection locked="true" hidden="false"/>
    </xf>
    <xf numFmtId="168" fontId="48" fillId="0" borderId="21" xfId="0" applyFont="true" applyBorder="true" applyAlignment="false" applyProtection="false">
      <alignment horizontal="general" vertical="bottom" textRotation="0" wrapText="false" indent="0" shrinkToFit="false"/>
      <protection locked="true" hidden="false"/>
    </xf>
    <xf numFmtId="168" fontId="48" fillId="0" borderId="22"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right" vertical="bottom"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right" vertical="top" textRotation="0" wrapText="false" indent="1" shrinkToFit="false"/>
      <protection locked="true" hidden="false"/>
    </xf>
    <xf numFmtId="164" fontId="48" fillId="0" borderId="22" xfId="0" applyFont="true" applyBorder="true" applyAlignment="true" applyProtection="false">
      <alignment horizontal="right" vertical="top" textRotation="0" wrapText="false" indent="1"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22" xfId="0" applyFont="true" applyBorder="true" applyAlignment="true" applyProtection="false">
      <alignment horizontal="right" vertical="bottom" textRotation="0" wrapText="true" indent="0" shrinkToFit="false"/>
      <protection locked="true" hidden="false"/>
    </xf>
    <xf numFmtId="164" fontId="68" fillId="0" borderId="22"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22" xfId="0" applyFont="true" applyBorder="true" applyAlignment="true" applyProtection="false">
      <alignment horizontal="general" vertical="top" textRotation="0" wrapText="true" indent="0" shrinkToFit="false"/>
      <protection locked="true" hidden="false"/>
    </xf>
    <xf numFmtId="164" fontId="49" fillId="0" borderId="22" xfId="0" applyFont="true" applyBorder="true" applyAlignment="true" applyProtection="false">
      <alignment horizontal="right" vertical="top"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7" fillId="8"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8" fontId="76" fillId="0" borderId="0" xfId="0" applyFont="true" applyBorder="fals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true" indent="1"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bottom" textRotation="0" wrapText="false" indent="1" shrinkToFit="false"/>
      <protection locked="true" hidden="false"/>
    </xf>
    <xf numFmtId="164" fontId="49" fillId="0" borderId="20" xfId="0" applyFont="true" applyBorder="true" applyAlignment="true" applyProtection="false">
      <alignment horizontal="left" vertical="bottom" textRotation="0" wrapText="false" indent="4" shrinkToFit="false"/>
      <protection locked="true" hidden="false"/>
    </xf>
    <xf numFmtId="164" fontId="41" fillId="32"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1"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86" fillId="0" borderId="22" xfId="0" applyFont="true" applyBorder="true" applyAlignment="true" applyProtection="false">
      <alignment horizontal="right" vertical="bottom" textRotation="0" wrapText="true" indent="1" shrinkToFit="false"/>
      <protection locked="true" hidden="false"/>
    </xf>
    <xf numFmtId="164" fontId="87" fillId="0" borderId="22" xfId="0" applyFont="true" applyBorder="true" applyAlignment="true" applyProtection="false">
      <alignment horizontal="right" vertical="bottom" textRotation="0" wrapText="true" indent="0"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4" fontId="48" fillId="0" borderId="20" xfId="0" applyFont="true" applyBorder="true" applyAlignment="true" applyProtection="false">
      <alignment horizontal="left" vertical="bottom" textRotation="0" wrapText="false" indent="8"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1" fillId="32" borderId="0" xfId="0" applyFont="true" applyBorder="false" applyAlignment="true" applyProtection="false">
      <alignment horizontal="left" vertical="center" textRotation="0" wrapText="false" indent="0" shrinkToFit="false"/>
      <protection locked="true" hidden="false"/>
    </xf>
    <xf numFmtId="164" fontId="37" fillId="7" borderId="0" xfId="0" applyFont="true" applyBorder="false" applyAlignment="true" applyProtection="false">
      <alignment horizontal="left" vertical="center" textRotation="0" wrapText="true" indent="0" shrinkToFit="false"/>
      <protection locked="true" hidden="false"/>
    </xf>
    <xf numFmtId="164" fontId="49" fillId="0" borderId="22" xfId="91" applyFont="true" applyBorder="true" applyAlignment="true" applyProtection="false">
      <alignment horizontal="center" vertical="center" textRotation="0" wrapText="true" indent="0" shrinkToFit="false"/>
      <protection locked="true" hidden="false"/>
    </xf>
    <xf numFmtId="168" fontId="70" fillId="0" borderId="21" xfId="0" applyFont="true" applyBorder="true" applyAlignment="true" applyProtection="false">
      <alignment horizontal="right" vertical="bottom" textRotation="0" wrapText="false" indent="1" shrinkToFit="false"/>
      <protection locked="true" hidden="false"/>
    </xf>
    <xf numFmtId="168" fontId="70" fillId="0" borderId="0" xfId="0" applyFont="true" applyBorder="true" applyAlignment="true" applyProtection="false">
      <alignment horizontal="right" vertical="bottom" textRotation="0" wrapText="false" indent="1" shrinkToFit="false"/>
      <protection locked="true" hidden="false"/>
    </xf>
    <xf numFmtId="166" fontId="70" fillId="0" borderId="19" xfId="0" applyFont="true" applyBorder="true" applyAlignment="true" applyProtection="false">
      <alignment horizontal="right" vertical="bottom" textRotation="0" wrapText="false" indent="1" shrinkToFit="false"/>
      <protection locked="true" hidden="false"/>
    </xf>
    <xf numFmtId="168" fontId="70" fillId="0" borderId="21" xfId="0" applyFont="true" applyBorder="true" applyAlignment="true" applyProtection="false">
      <alignment horizontal="right" vertical="bottom" textRotation="0" wrapText="false" indent="1" shrinkToFit="false"/>
      <protection locked="true" hidden="false"/>
    </xf>
    <xf numFmtId="166" fontId="70" fillId="0" borderId="22" xfId="0" applyFont="true" applyBorder="true" applyAlignment="true" applyProtection="false">
      <alignment horizontal="right" vertical="bottom" textRotation="0" wrapText="false" indent="1" shrinkToFit="false"/>
      <protection locked="true" hidden="false"/>
    </xf>
    <xf numFmtId="166" fontId="70" fillId="0" borderId="22" xfId="0" applyFont="true" applyBorder="true" applyAlignment="true" applyProtection="false">
      <alignment horizontal="right" vertical="bottom" textRotation="0" wrapText="false" indent="1" shrinkToFit="false"/>
      <protection locked="true" hidden="false"/>
    </xf>
    <xf numFmtId="164" fontId="70" fillId="0" borderId="22"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48" fillId="0" borderId="18" xfId="0" applyFont="true" applyBorder="true" applyAlignment="true" applyProtection="false">
      <alignment horizontal="right"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true" indent="1" shrinkToFit="false"/>
      <protection locked="true" hidden="false"/>
    </xf>
    <xf numFmtId="166" fontId="49" fillId="0" borderId="0" xfId="0" applyFont="true" applyBorder="false" applyAlignment="true" applyProtection="false">
      <alignment horizontal="right" vertical="bottom" textRotation="0" wrapText="false" indent="1"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6" fontId="49" fillId="0" borderId="18" xfId="0" applyFont="true" applyBorder="true" applyAlignment="true" applyProtection="false">
      <alignment horizontal="right" vertical="bottom" textRotation="0" wrapText="false" indent="1" shrinkToFit="false"/>
      <protection locked="true" hidden="false"/>
    </xf>
    <xf numFmtId="166" fontId="68" fillId="0" borderId="0" xfId="0" applyFont="true" applyBorder="false" applyAlignment="true" applyProtection="false">
      <alignment horizontal="right" vertical="bottom" textRotation="0" wrapText="false" indent="1" shrinkToFit="false"/>
      <protection locked="true" hidden="false"/>
    </xf>
    <xf numFmtId="166" fontId="68" fillId="0" borderId="21" xfId="0" applyFont="true" applyBorder="true" applyAlignment="true" applyProtection="false">
      <alignment horizontal="right" vertical="bottom" textRotation="0" wrapText="false" indent="1" shrinkToFit="false"/>
      <protection locked="true" hidden="false"/>
    </xf>
    <xf numFmtId="164" fontId="89" fillId="0" borderId="0" xfId="0" applyFont="true" applyBorder="false" applyAlignment="true" applyProtection="false">
      <alignment horizontal="justify" vertical="bottom" textRotation="0" wrapText="false" indent="0" shrinkToFit="false"/>
      <protection locked="true" hidden="false"/>
    </xf>
    <xf numFmtId="164" fontId="41" fillId="29" borderId="0" xfId="0" applyFont="true" applyBorder="true" applyAlignment="true" applyProtection="false">
      <alignment horizontal="left" vertical="center" textRotation="0" wrapText="false" indent="0" shrinkToFit="false"/>
      <protection locked="true" hidden="false"/>
    </xf>
    <xf numFmtId="164" fontId="37" fillId="3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right" vertical="bottom" textRotation="0" wrapText="true" indent="0" shrinkToFit="false"/>
      <protection locked="true" hidden="false"/>
    </xf>
    <xf numFmtId="170" fontId="48" fillId="0" borderId="21" xfId="0" applyFont="true" applyBorder="true" applyAlignment="true" applyProtection="false">
      <alignment horizontal="right" vertical="bottom" textRotation="0" wrapText="true" indent="1" shrinkToFit="false"/>
      <protection locked="true" hidden="false"/>
    </xf>
    <xf numFmtId="170" fontId="48" fillId="0" borderId="22" xfId="0" applyFont="true" applyBorder="true" applyAlignment="true" applyProtection="false">
      <alignment horizontal="right" vertical="bottom" textRotation="0" wrapText="true" indent="1" shrinkToFit="false"/>
      <protection locked="true" hidden="false"/>
    </xf>
    <xf numFmtId="170" fontId="51" fillId="0" borderId="21" xfId="0" applyFont="true" applyBorder="true" applyAlignment="true" applyProtection="false">
      <alignment horizontal="right" vertical="bottom" textRotation="0" wrapText="false" indent="1" shrinkToFit="false"/>
      <protection locked="true" hidden="false"/>
    </xf>
    <xf numFmtId="170" fontId="51" fillId="0" borderId="21" xfId="0" applyFont="true" applyBorder="true" applyAlignment="true" applyProtection="false">
      <alignment horizontal="right" vertical="bottom" textRotation="0" wrapText="true" indent="1" shrinkToFit="false"/>
      <protection locked="true" hidden="false"/>
    </xf>
    <xf numFmtId="170" fontId="51" fillId="0" borderId="22" xfId="0" applyFont="true" applyBorder="true" applyAlignment="true" applyProtection="false">
      <alignment horizontal="right" vertical="bottom" textRotation="0" wrapText="true" indent="1"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8" fillId="0" borderId="24"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78" fillId="0" borderId="29"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1" shrinkToFit="false"/>
      <protection locked="true" hidden="false"/>
    </xf>
    <xf numFmtId="168" fontId="49" fillId="0" borderId="19" xfId="0" applyFont="true" applyBorder="true" applyAlignment="true" applyProtection="false">
      <alignment horizontal="right" vertical="bottom" textRotation="0" wrapText="false" indent="1" shrinkToFit="false"/>
      <protection locked="true" hidden="false"/>
    </xf>
    <xf numFmtId="168" fontId="49" fillId="0" borderId="22" xfId="0" applyFont="true" applyBorder="true" applyAlignment="true" applyProtection="false">
      <alignment horizontal="right" vertical="center" textRotation="0" wrapText="false" indent="1" shrinkToFit="false"/>
      <protection locked="true" hidden="false"/>
    </xf>
    <xf numFmtId="164" fontId="78" fillId="0" borderId="0"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true" indent="0" shrinkToFit="false"/>
      <protection locked="true" hidden="false"/>
    </xf>
    <xf numFmtId="164" fontId="40" fillId="2" borderId="27" xfId="20" applyFont="true" applyBorder="true" applyAlignment="true" applyProtection="true">
      <alignment horizontal="center" vertical="center" textRotation="0" wrapText="false" indent="0" shrinkToFit="false"/>
      <protection locked="true" hidden="false"/>
    </xf>
    <xf numFmtId="164" fontId="51" fillId="0" borderId="21" xfId="0" applyFont="true" applyBorder="true" applyAlignment="true" applyProtection="false">
      <alignment horizontal="right" vertical="bottom" textRotation="0" wrapText="true" indent="1" shrinkToFit="false"/>
      <protection locked="true" hidden="false"/>
    </xf>
    <xf numFmtId="168" fontId="51" fillId="0" borderId="21" xfId="0" applyFont="true" applyBorder="true" applyAlignment="true" applyProtection="false">
      <alignment horizontal="right" vertical="bottom" textRotation="0" wrapText="true" indent="1" shrinkToFit="false"/>
      <protection locked="true" hidden="false"/>
    </xf>
    <xf numFmtId="169" fontId="68" fillId="0" borderId="19"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true" indent="1"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8" fontId="68" fillId="0" borderId="22" xfId="0" applyFont="true" applyBorder="true" applyAlignment="true" applyProtection="false">
      <alignment horizontal="right" vertical="bottom" textRotation="0" wrapText="true" indent="1" shrinkToFit="false"/>
      <protection locked="true" hidden="false"/>
    </xf>
    <xf numFmtId="164" fontId="49" fillId="0" borderId="22" xfId="0" applyFont="true" applyBorder="true" applyAlignment="true" applyProtection="false">
      <alignment horizontal="right" vertical="bottom" textRotation="0" wrapText="tru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9" fontId="94" fillId="0" borderId="0" xfId="0" applyFont="true" applyBorder="true" applyAlignment="true" applyProtection="false">
      <alignment horizontal="general" vertical="bottom" textRotation="0" wrapText="true" indent="0" shrinkToFit="false"/>
      <protection locked="true" hidden="false"/>
    </xf>
    <xf numFmtId="169" fontId="9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8" fontId="51" fillId="0" borderId="22"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bottom" textRotation="0" wrapText="true" indent="3"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9" fontId="94" fillId="0" borderId="0" xfId="0" applyFont="true" applyBorder="true" applyAlignment="true" applyProtection="false">
      <alignment horizontal="general" vertical="bottom" textRotation="0" wrapText="false" indent="0" shrinkToFit="false"/>
      <protection locked="true" hidden="false"/>
    </xf>
    <xf numFmtId="170" fontId="48" fillId="0" borderId="20" xfId="0" applyFont="true" applyBorder="true" applyAlignment="true" applyProtection="false">
      <alignment horizontal="left" vertical="bottom" textRotation="0" wrapText="true" indent="1" shrinkToFit="false"/>
      <protection locked="true" hidden="false"/>
    </xf>
    <xf numFmtId="164" fontId="49" fillId="0" borderId="20" xfId="0" applyFont="true" applyBorder="true" applyAlignment="true" applyProtection="false">
      <alignment horizontal="left" vertical="bottom" textRotation="0" wrapText="true" indent="1" shrinkToFit="false"/>
      <protection locked="true" hidden="false"/>
    </xf>
    <xf numFmtId="164" fontId="49" fillId="0" borderId="20" xfId="0" applyFont="true" applyBorder="true" applyAlignment="true" applyProtection="false">
      <alignment horizontal="left" vertical="bottom" textRotation="0" wrapText="true" indent="3" shrinkToFit="false"/>
      <protection locked="true" hidden="false"/>
    </xf>
    <xf numFmtId="164" fontId="49" fillId="0" borderId="20" xfId="0" applyFont="true" applyBorder="true" applyAlignment="true" applyProtection="false">
      <alignment horizontal="left" vertical="bottom" textRotation="0" wrapText="false" indent="15" shrinkToFit="false"/>
      <protection locked="true" hidden="false"/>
    </xf>
    <xf numFmtId="164" fontId="48" fillId="0" borderId="20" xfId="0" applyFont="true" applyBorder="true" applyAlignment="true" applyProtection="false">
      <alignment horizontal="left" vertical="bottom" textRotation="0" wrapText="false" indent="15"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3"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95"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xplanatory Text" xfId="75"/>
    <cellStyle name="Good 1" xfId="76"/>
    <cellStyle name="Heading 1 1" xfId="77"/>
    <cellStyle name="Heading 2 1" xfId="78"/>
    <cellStyle name="Heading 3" xfId="79"/>
    <cellStyle name="Heading 4" xfId="80"/>
    <cellStyle name="Input" xfId="81"/>
    <cellStyle name="Komórka połączona" xfId="82"/>
    <cellStyle name="Komórka zaznaczona" xfId="83"/>
    <cellStyle name="Linked Cell" xfId="84"/>
    <cellStyle name="Nagłówek 1" xfId="85"/>
    <cellStyle name="Nagłówek 2" xfId="86"/>
    <cellStyle name="Nagłówek 3" xfId="87"/>
    <cellStyle name="Nagłówek 4" xfId="88"/>
    <cellStyle name="Neutral 1" xfId="89"/>
    <cellStyle name="Neutralne" xfId="90"/>
    <cellStyle name="Normalny 2" xfId="91"/>
    <cellStyle name="Normalny_Arkusz1" xfId="92"/>
    <cellStyle name="Note 1" xfId="93"/>
    <cellStyle name="Obliczenia" xfId="94"/>
    <cellStyle name="Output" xfId="95"/>
    <cellStyle name="Suma" xfId="96"/>
    <cellStyle name="Tekst objaśnienia" xfId="97"/>
    <cellStyle name="Tekst ostrzeżenia" xfId="98"/>
    <cellStyle name="Title" xfId="99"/>
    <cellStyle name="Total" xfId="100"/>
    <cellStyle name="Tytuł" xfId="101"/>
    <cellStyle name="Uwaga" xfId="102"/>
    <cellStyle name="Warning Text" xfId="103"/>
    <cellStyle name="Złe" xfId="10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2560</xdr:colOff>
      <xdr:row>1</xdr:row>
      <xdr:rowOff>133920</xdr:rowOff>
    </xdr:from>
    <xdr:to>
      <xdr:col>0</xdr:col>
      <xdr:colOff>8099280</xdr:colOff>
      <xdr:row>1</xdr:row>
      <xdr:rowOff>286200</xdr:rowOff>
    </xdr:to>
    <xdr:sp>
      <xdr:nvSpPr>
        <xdr:cNvPr id="0" name="pole tekstowe 3"/>
        <xdr:cNvSpPr/>
      </xdr:nvSpPr>
      <xdr:spPr>
        <a:xfrm>
          <a:off x="7432560" y="429120"/>
          <a:ext cx="666720" cy="15228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8399160</xdr:colOff>
      <xdr:row>1</xdr:row>
      <xdr:rowOff>133920</xdr:rowOff>
    </xdr:from>
    <xdr:to>
      <xdr:col>0</xdr:col>
      <xdr:colOff>9065880</xdr:colOff>
      <xdr:row>1</xdr:row>
      <xdr:rowOff>286200</xdr:rowOff>
    </xdr:to>
    <xdr:sp>
      <xdr:nvSpPr>
        <xdr:cNvPr id="1" name="pole tekstowe 23"/>
        <xdr:cNvSpPr/>
      </xdr:nvSpPr>
      <xdr:spPr>
        <a:xfrm>
          <a:off x="8399160" y="429120"/>
          <a:ext cx="666720" cy="15228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7432560</xdr:colOff>
      <xdr:row>15</xdr:row>
      <xdr:rowOff>56880</xdr:rowOff>
    </xdr:from>
    <xdr:to>
      <xdr:col>0</xdr:col>
      <xdr:colOff>8099280</xdr:colOff>
      <xdr:row>15</xdr:row>
      <xdr:rowOff>209880</xdr:rowOff>
    </xdr:to>
    <xdr:sp>
      <xdr:nvSpPr>
        <xdr:cNvPr id="2" name="pole tekstowe 24"/>
        <xdr:cNvSpPr/>
      </xdr:nvSpPr>
      <xdr:spPr>
        <a:xfrm>
          <a:off x="7432560" y="121896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7432560</xdr:colOff>
      <xdr:row>22</xdr:row>
      <xdr:rowOff>56880</xdr:rowOff>
    </xdr:from>
    <xdr:to>
      <xdr:col>0</xdr:col>
      <xdr:colOff>8099280</xdr:colOff>
      <xdr:row>22</xdr:row>
      <xdr:rowOff>209880</xdr:rowOff>
    </xdr:to>
    <xdr:sp>
      <xdr:nvSpPr>
        <xdr:cNvPr id="3" name="pole tekstowe 25"/>
        <xdr:cNvSpPr/>
      </xdr:nvSpPr>
      <xdr:spPr>
        <a:xfrm>
          <a:off x="7432560" y="150480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7432560</xdr:colOff>
      <xdr:row>50</xdr:row>
      <xdr:rowOff>57240</xdr:rowOff>
    </xdr:from>
    <xdr:to>
      <xdr:col>0</xdr:col>
      <xdr:colOff>8099280</xdr:colOff>
      <xdr:row>50</xdr:row>
      <xdr:rowOff>209880</xdr:rowOff>
    </xdr:to>
    <xdr:sp>
      <xdr:nvSpPr>
        <xdr:cNvPr id="4" name="pole tekstowe 26"/>
        <xdr:cNvSpPr/>
      </xdr:nvSpPr>
      <xdr:spPr>
        <a:xfrm>
          <a:off x="7432560" y="1790640"/>
          <a:ext cx="666720" cy="15264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7432560</xdr:colOff>
      <xdr:row>79</xdr:row>
      <xdr:rowOff>57240</xdr:rowOff>
    </xdr:from>
    <xdr:to>
      <xdr:col>0</xdr:col>
      <xdr:colOff>8099280</xdr:colOff>
      <xdr:row>79</xdr:row>
      <xdr:rowOff>209520</xdr:rowOff>
    </xdr:to>
    <xdr:sp>
      <xdr:nvSpPr>
        <xdr:cNvPr id="5" name="pole tekstowe 27"/>
        <xdr:cNvSpPr/>
      </xdr:nvSpPr>
      <xdr:spPr>
        <a:xfrm>
          <a:off x="7432560" y="2076480"/>
          <a:ext cx="666720" cy="15228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7432560</xdr:colOff>
      <xdr:row>91</xdr:row>
      <xdr:rowOff>66960</xdr:rowOff>
    </xdr:from>
    <xdr:to>
      <xdr:col>0</xdr:col>
      <xdr:colOff>8099280</xdr:colOff>
      <xdr:row>91</xdr:row>
      <xdr:rowOff>219960</xdr:rowOff>
    </xdr:to>
    <xdr:sp>
      <xdr:nvSpPr>
        <xdr:cNvPr id="6" name="pole tekstowe 28"/>
        <xdr:cNvSpPr/>
      </xdr:nvSpPr>
      <xdr:spPr>
        <a:xfrm>
          <a:off x="7432560" y="236232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7432560</xdr:colOff>
      <xdr:row>126</xdr:row>
      <xdr:rowOff>66960</xdr:rowOff>
    </xdr:from>
    <xdr:to>
      <xdr:col>0</xdr:col>
      <xdr:colOff>8099280</xdr:colOff>
      <xdr:row>126</xdr:row>
      <xdr:rowOff>219960</xdr:rowOff>
    </xdr:to>
    <xdr:sp>
      <xdr:nvSpPr>
        <xdr:cNvPr id="7" name="pole tekstowe 29"/>
        <xdr:cNvSpPr/>
      </xdr:nvSpPr>
      <xdr:spPr>
        <a:xfrm>
          <a:off x="7432560" y="264816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7432560</xdr:colOff>
      <xdr:row>134</xdr:row>
      <xdr:rowOff>66960</xdr:rowOff>
    </xdr:from>
    <xdr:to>
      <xdr:col>0</xdr:col>
      <xdr:colOff>8099280</xdr:colOff>
      <xdr:row>134</xdr:row>
      <xdr:rowOff>219960</xdr:rowOff>
    </xdr:to>
    <xdr:sp>
      <xdr:nvSpPr>
        <xdr:cNvPr id="8" name="pole tekstowe 30"/>
        <xdr:cNvSpPr/>
      </xdr:nvSpPr>
      <xdr:spPr>
        <a:xfrm>
          <a:off x="7432560" y="293400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7432560</xdr:colOff>
      <xdr:row>141</xdr:row>
      <xdr:rowOff>66960</xdr:rowOff>
    </xdr:from>
    <xdr:to>
      <xdr:col>0</xdr:col>
      <xdr:colOff>8099280</xdr:colOff>
      <xdr:row>141</xdr:row>
      <xdr:rowOff>219960</xdr:rowOff>
    </xdr:to>
    <xdr:sp>
      <xdr:nvSpPr>
        <xdr:cNvPr id="9" name="pole tekstowe 31"/>
        <xdr:cNvSpPr/>
      </xdr:nvSpPr>
      <xdr:spPr>
        <a:xfrm>
          <a:off x="7432560" y="321984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7432560</xdr:colOff>
      <xdr:row>149</xdr:row>
      <xdr:rowOff>66960</xdr:rowOff>
    </xdr:from>
    <xdr:to>
      <xdr:col>0</xdr:col>
      <xdr:colOff>8099280</xdr:colOff>
      <xdr:row>149</xdr:row>
      <xdr:rowOff>218880</xdr:rowOff>
    </xdr:to>
    <xdr:sp>
      <xdr:nvSpPr>
        <xdr:cNvPr id="10" name="pole tekstowe 32"/>
        <xdr:cNvSpPr/>
      </xdr:nvSpPr>
      <xdr:spPr>
        <a:xfrm>
          <a:off x="7432560" y="3505320"/>
          <a:ext cx="666720" cy="15192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POKAŻ</a:t>
          </a:r>
          <a:endParaRPr b="0" lang="en-US" sz="1100" spc="-1" strike="noStrike">
            <a:latin typeface="Times New Roman"/>
          </a:endParaRPr>
        </a:p>
      </xdr:txBody>
    </xdr:sp>
    <xdr:clientData/>
  </xdr:twoCellAnchor>
  <xdr:twoCellAnchor editAs="oneCell">
    <xdr:from>
      <xdr:col>0</xdr:col>
      <xdr:colOff>8399160</xdr:colOff>
      <xdr:row>15</xdr:row>
      <xdr:rowOff>56880</xdr:rowOff>
    </xdr:from>
    <xdr:to>
      <xdr:col>0</xdr:col>
      <xdr:colOff>9065880</xdr:colOff>
      <xdr:row>15</xdr:row>
      <xdr:rowOff>209880</xdr:rowOff>
    </xdr:to>
    <xdr:sp>
      <xdr:nvSpPr>
        <xdr:cNvPr id="11" name="pole tekstowe 33"/>
        <xdr:cNvSpPr/>
      </xdr:nvSpPr>
      <xdr:spPr>
        <a:xfrm>
          <a:off x="8399160" y="121896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8399160</xdr:colOff>
      <xdr:row>22</xdr:row>
      <xdr:rowOff>56880</xdr:rowOff>
    </xdr:from>
    <xdr:to>
      <xdr:col>0</xdr:col>
      <xdr:colOff>9065880</xdr:colOff>
      <xdr:row>22</xdr:row>
      <xdr:rowOff>209880</xdr:rowOff>
    </xdr:to>
    <xdr:sp>
      <xdr:nvSpPr>
        <xdr:cNvPr id="12" name="pole tekstowe 34"/>
        <xdr:cNvSpPr/>
      </xdr:nvSpPr>
      <xdr:spPr>
        <a:xfrm>
          <a:off x="8399160" y="150480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8399160</xdr:colOff>
      <xdr:row>50</xdr:row>
      <xdr:rowOff>57240</xdr:rowOff>
    </xdr:from>
    <xdr:to>
      <xdr:col>0</xdr:col>
      <xdr:colOff>9065880</xdr:colOff>
      <xdr:row>50</xdr:row>
      <xdr:rowOff>209880</xdr:rowOff>
    </xdr:to>
    <xdr:sp>
      <xdr:nvSpPr>
        <xdr:cNvPr id="13" name="pole tekstowe 35"/>
        <xdr:cNvSpPr/>
      </xdr:nvSpPr>
      <xdr:spPr>
        <a:xfrm>
          <a:off x="8399160" y="1790640"/>
          <a:ext cx="666720" cy="15264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8399160</xdr:colOff>
      <xdr:row>79</xdr:row>
      <xdr:rowOff>57240</xdr:rowOff>
    </xdr:from>
    <xdr:to>
      <xdr:col>0</xdr:col>
      <xdr:colOff>9065880</xdr:colOff>
      <xdr:row>79</xdr:row>
      <xdr:rowOff>209520</xdr:rowOff>
    </xdr:to>
    <xdr:sp>
      <xdr:nvSpPr>
        <xdr:cNvPr id="14" name="pole tekstowe 36"/>
        <xdr:cNvSpPr/>
      </xdr:nvSpPr>
      <xdr:spPr>
        <a:xfrm>
          <a:off x="8399160" y="2076480"/>
          <a:ext cx="666720" cy="15228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8399160</xdr:colOff>
      <xdr:row>91</xdr:row>
      <xdr:rowOff>66960</xdr:rowOff>
    </xdr:from>
    <xdr:to>
      <xdr:col>0</xdr:col>
      <xdr:colOff>9065880</xdr:colOff>
      <xdr:row>91</xdr:row>
      <xdr:rowOff>219960</xdr:rowOff>
    </xdr:to>
    <xdr:sp>
      <xdr:nvSpPr>
        <xdr:cNvPr id="15" name="pole tekstowe 37"/>
        <xdr:cNvSpPr/>
      </xdr:nvSpPr>
      <xdr:spPr>
        <a:xfrm>
          <a:off x="8399160" y="236232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8399160</xdr:colOff>
      <xdr:row>126</xdr:row>
      <xdr:rowOff>66960</xdr:rowOff>
    </xdr:from>
    <xdr:to>
      <xdr:col>0</xdr:col>
      <xdr:colOff>9065880</xdr:colOff>
      <xdr:row>126</xdr:row>
      <xdr:rowOff>219960</xdr:rowOff>
    </xdr:to>
    <xdr:sp>
      <xdr:nvSpPr>
        <xdr:cNvPr id="16" name="pole tekstowe 38"/>
        <xdr:cNvSpPr/>
      </xdr:nvSpPr>
      <xdr:spPr>
        <a:xfrm>
          <a:off x="8399160" y="264816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8399160</xdr:colOff>
      <xdr:row>134</xdr:row>
      <xdr:rowOff>66960</xdr:rowOff>
    </xdr:from>
    <xdr:to>
      <xdr:col>0</xdr:col>
      <xdr:colOff>9065880</xdr:colOff>
      <xdr:row>134</xdr:row>
      <xdr:rowOff>219960</xdr:rowOff>
    </xdr:to>
    <xdr:sp>
      <xdr:nvSpPr>
        <xdr:cNvPr id="17" name="pole tekstowe 39"/>
        <xdr:cNvSpPr/>
      </xdr:nvSpPr>
      <xdr:spPr>
        <a:xfrm>
          <a:off x="8399160" y="293400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8399160</xdr:colOff>
      <xdr:row>141</xdr:row>
      <xdr:rowOff>66960</xdr:rowOff>
    </xdr:from>
    <xdr:to>
      <xdr:col>0</xdr:col>
      <xdr:colOff>9065880</xdr:colOff>
      <xdr:row>141</xdr:row>
      <xdr:rowOff>219960</xdr:rowOff>
    </xdr:to>
    <xdr:sp>
      <xdr:nvSpPr>
        <xdr:cNvPr id="18" name="pole tekstowe 40"/>
        <xdr:cNvSpPr/>
      </xdr:nvSpPr>
      <xdr:spPr>
        <a:xfrm>
          <a:off x="8399160" y="3219840"/>
          <a:ext cx="666720" cy="15300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twoCellAnchor editAs="oneCell">
    <xdr:from>
      <xdr:col>0</xdr:col>
      <xdr:colOff>8399160</xdr:colOff>
      <xdr:row>149</xdr:row>
      <xdr:rowOff>66960</xdr:rowOff>
    </xdr:from>
    <xdr:to>
      <xdr:col>0</xdr:col>
      <xdr:colOff>9065880</xdr:colOff>
      <xdr:row>149</xdr:row>
      <xdr:rowOff>218880</xdr:rowOff>
    </xdr:to>
    <xdr:sp>
      <xdr:nvSpPr>
        <xdr:cNvPr id="19" name="pole tekstowe 41"/>
        <xdr:cNvSpPr/>
      </xdr:nvSpPr>
      <xdr:spPr>
        <a:xfrm>
          <a:off x="8399160" y="3505320"/>
          <a:ext cx="666720" cy="151920"/>
        </a:xfrm>
        <a:prstGeom prst="rect">
          <a:avLst/>
        </a:prstGeom>
        <a:solidFill>
          <a:srgbClr val="fac090"/>
        </a:solidFill>
        <a:ln w="0">
          <a:noFill/>
        </a:ln>
      </xdr:spPr>
      <xdr:style>
        <a:lnRef idx="0"/>
        <a:fillRef idx="0"/>
        <a:effectRef idx="0"/>
        <a:fontRef idx="minor"/>
      </xdr:style>
      <xdr:txBody>
        <a:bodyPr lIns="3600" rIns="3600" tIns="3600" bIns="3600" anchor="ctr">
          <a:noAutofit/>
        </a:bodyPr>
        <a:p>
          <a:pPr algn="ctr"/>
          <a:r>
            <a:rPr b="1" lang="en-US" sz="1100" spc="-1" strike="noStrike">
              <a:solidFill>
                <a:srgbClr val="000000"/>
              </a:solidFill>
              <a:latin typeface="Calibri"/>
            </a:rPr>
            <a:t>UKRYJ</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H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13"/>
    </sheetView>
  </sheetViews>
  <sheetFormatPr defaultColWidth="9.13671875" defaultRowHeight="12.75" zeroHeight="false" outlineLevelRow="0" outlineLevelCol="0"/>
  <cols>
    <col collapsed="false" customWidth="true" hidden="false" outlineLevel="0" max="1" min="1" style="1" width="140.41"/>
    <col collapsed="false" customWidth="false" hidden="false" outlineLevel="0" max="257" min="2" style="2" width="9.14"/>
  </cols>
  <sheetData>
    <row r="1" customFormat="false" ht="23.25" hidden="false" customHeight="true" outlineLevel="0" collapsed="false">
      <c r="A1" s="3" t="s">
        <v>0</v>
      </c>
      <c r="B1" s="4"/>
    </row>
    <row r="2" customFormat="false" ht="23.25" hidden="false" customHeight="true" outlineLevel="0" collapsed="false">
      <c r="A2" s="5" t="s">
        <v>1</v>
      </c>
      <c r="B2" s="4"/>
    </row>
    <row r="3" customFormat="false" ht="12.75" hidden="true" customHeight="false" outlineLevel="0" collapsed="false">
      <c r="A3" s="6" t="s">
        <v>2</v>
      </c>
      <c r="B3" s="4"/>
    </row>
    <row r="4" customFormat="false" ht="12.75" hidden="true" customHeight="false" outlineLevel="0" collapsed="false">
      <c r="A4" s="6" t="s">
        <v>3</v>
      </c>
      <c r="B4" s="4"/>
    </row>
    <row r="5" customFormat="false" ht="12.75" hidden="true" customHeight="false" outlineLevel="0" collapsed="false">
      <c r="A5" s="6" t="s">
        <v>4</v>
      </c>
      <c r="B5" s="4"/>
    </row>
    <row r="6" customFormat="false" ht="12.75" hidden="true" customHeight="false" outlineLevel="0" collapsed="false">
      <c r="A6" s="6" t="s">
        <v>5</v>
      </c>
      <c r="B6" s="4"/>
    </row>
    <row r="7" customFormat="false" ht="12.75" hidden="true" customHeight="false" outlineLevel="0" collapsed="false">
      <c r="A7" s="6" t="s">
        <v>6</v>
      </c>
      <c r="B7" s="4"/>
    </row>
    <row r="8" customFormat="false" ht="12.75" hidden="true" customHeight="false" outlineLevel="0" collapsed="false">
      <c r="A8" s="6" t="s">
        <v>7</v>
      </c>
      <c r="B8" s="4"/>
    </row>
    <row r="9" customFormat="false" ht="12.75" hidden="true" customHeight="false" outlineLevel="0" collapsed="false">
      <c r="A9" s="6" t="s">
        <v>8</v>
      </c>
      <c r="B9" s="4"/>
    </row>
    <row r="10" customFormat="false" ht="12.75" hidden="true" customHeight="false" outlineLevel="0" collapsed="false">
      <c r="A10" s="6" t="s">
        <v>9</v>
      </c>
      <c r="B10" s="4"/>
    </row>
    <row r="11" customFormat="false" ht="12.75" hidden="true" customHeight="false" outlineLevel="0" collapsed="false">
      <c r="A11" s="6" t="s">
        <v>10</v>
      </c>
      <c r="B11" s="4"/>
    </row>
    <row r="12" customFormat="false" ht="12.75" hidden="true" customHeight="false" outlineLevel="0" collapsed="false">
      <c r="A12" s="6" t="s">
        <v>11</v>
      </c>
      <c r="B12" s="4"/>
    </row>
    <row r="13" customFormat="false" ht="12.75" hidden="true" customHeight="false" outlineLevel="0" collapsed="false">
      <c r="A13" s="6" t="s">
        <v>12</v>
      </c>
      <c r="B13" s="4"/>
    </row>
    <row r="14" customFormat="false" ht="22.5" hidden="false" customHeight="true" outlineLevel="0" collapsed="false">
      <c r="A14" s="7" t="s">
        <v>13</v>
      </c>
      <c r="B14" s="4"/>
    </row>
    <row r="15" customFormat="false" ht="22.5" hidden="false" customHeight="true" outlineLevel="0" collapsed="false">
      <c r="A15" s="7" t="s">
        <v>14</v>
      </c>
      <c r="B15" s="4"/>
    </row>
    <row r="16" customFormat="false" ht="22.5" hidden="false" customHeight="true" outlineLevel="0" collapsed="false">
      <c r="A16" s="8" t="s">
        <v>15</v>
      </c>
      <c r="B16" s="4"/>
    </row>
    <row r="17" customFormat="false" ht="12.75" hidden="true" customHeight="false" outlineLevel="0" collapsed="false">
      <c r="A17" s="9" t="s">
        <v>16</v>
      </c>
      <c r="B17" s="4"/>
    </row>
    <row r="18" customFormat="false" ht="12.75" hidden="true" customHeight="false" outlineLevel="0" collapsed="false">
      <c r="A18" s="9" t="s">
        <v>17</v>
      </c>
      <c r="B18" s="4"/>
    </row>
    <row r="19" customFormat="false" ht="12.75" hidden="true" customHeight="false" outlineLevel="0" collapsed="false">
      <c r="A19" s="9" t="s">
        <v>18</v>
      </c>
      <c r="B19" s="4"/>
    </row>
    <row r="20" customFormat="false" ht="12.75" hidden="true" customHeight="false" outlineLevel="0" collapsed="false">
      <c r="A20" s="9" t="s">
        <v>19</v>
      </c>
      <c r="B20" s="4"/>
    </row>
    <row r="21" customFormat="false" ht="12.75" hidden="true" customHeight="false" outlineLevel="0" collapsed="false">
      <c r="A21" s="9" t="s">
        <v>20</v>
      </c>
      <c r="B21" s="4"/>
    </row>
    <row r="22" customFormat="false" ht="12.75" hidden="true" customHeight="false" outlineLevel="0" collapsed="false">
      <c r="A22" s="9" t="s">
        <v>21</v>
      </c>
      <c r="B22" s="4"/>
    </row>
    <row r="23" customFormat="false" ht="22.5" hidden="false" customHeight="true" outlineLevel="0" collapsed="false">
      <c r="A23" s="10" t="s">
        <v>22</v>
      </c>
      <c r="B23" s="4"/>
    </row>
    <row r="24" customFormat="false" ht="12.75" hidden="true" customHeight="false" outlineLevel="0" collapsed="false">
      <c r="A24" s="11" t="s">
        <v>23</v>
      </c>
      <c r="B24" s="4"/>
    </row>
    <row r="25" customFormat="false" ht="12.75" hidden="true" customHeight="false" outlineLevel="0" collapsed="false">
      <c r="A25" s="11" t="s">
        <v>24</v>
      </c>
      <c r="B25" s="4"/>
    </row>
    <row r="26" customFormat="false" ht="12.75" hidden="true" customHeight="false" outlineLevel="0" collapsed="false">
      <c r="A26" s="11" t="s">
        <v>25</v>
      </c>
      <c r="B26" s="4"/>
    </row>
    <row r="27" customFormat="false" ht="12.75" hidden="true" customHeight="false" outlineLevel="0" collapsed="false">
      <c r="A27" s="11" t="s">
        <v>26</v>
      </c>
      <c r="B27" s="4"/>
    </row>
    <row r="28" customFormat="false" ht="12.75" hidden="true" customHeight="false" outlineLevel="0" collapsed="false">
      <c r="A28" s="11" t="s">
        <v>27</v>
      </c>
      <c r="B28" s="4"/>
    </row>
    <row r="29" customFormat="false" ht="25.5" hidden="true" customHeight="false" outlineLevel="0" collapsed="false">
      <c r="A29" s="11" t="s">
        <v>28</v>
      </c>
      <c r="B29" s="4"/>
    </row>
    <row r="30" customFormat="false" ht="12.75" hidden="true" customHeight="false" outlineLevel="0" collapsed="false">
      <c r="A30" s="11" t="s">
        <v>29</v>
      </c>
      <c r="B30" s="4"/>
    </row>
    <row r="31" customFormat="false" ht="12.75" hidden="true" customHeight="false" outlineLevel="0" collapsed="false">
      <c r="A31" s="11" t="s">
        <v>30</v>
      </c>
      <c r="B31" s="4"/>
    </row>
    <row r="32" customFormat="false" ht="12.75" hidden="true" customHeight="false" outlineLevel="0" collapsed="false">
      <c r="A32" s="11" t="s">
        <v>31</v>
      </c>
      <c r="B32" s="4"/>
    </row>
    <row r="33" customFormat="false" ht="12.75" hidden="true" customHeight="false" outlineLevel="0" collapsed="false">
      <c r="A33" s="11" t="s">
        <v>32</v>
      </c>
      <c r="B33" s="4"/>
    </row>
    <row r="34" customFormat="false" ht="12.75" hidden="true" customHeight="false" outlineLevel="0" collapsed="false">
      <c r="A34" s="11" t="s">
        <v>33</v>
      </c>
      <c r="B34" s="4"/>
    </row>
    <row r="35" customFormat="false" ht="25.5" hidden="true" customHeight="false" outlineLevel="0" collapsed="false">
      <c r="A35" s="11" t="s">
        <v>34</v>
      </c>
      <c r="B35" s="4"/>
    </row>
    <row r="36" customFormat="false" ht="12.75" hidden="true" customHeight="false" outlineLevel="0" collapsed="false">
      <c r="A36" s="11" t="s">
        <v>35</v>
      </c>
      <c r="B36" s="4"/>
    </row>
    <row r="37" customFormat="false" ht="12.75" hidden="true" customHeight="false" outlineLevel="0" collapsed="false">
      <c r="A37" s="11" t="s">
        <v>36</v>
      </c>
      <c r="B37" s="4"/>
    </row>
    <row r="38" customFormat="false" ht="12.75" hidden="true" customHeight="false" outlineLevel="0" collapsed="false">
      <c r="A38" s="11" t="s">
        <v>37</v>
      </c>
      <c r="B38" s="4"/>
    </row>
    <row r="39" customFormat="false" ht="12.75" hidden="true" customHeight="false" outlineLevel="0" collapsed="false">
      <c r="A39" s="11" t="s">
        <v>38</v>
      </c>
      <c r="B39" s="4"/>
    </row>
    <row r="40" customFormat="false" ht="12.75" hidden="true" customHeight="false" outlineLevel="0" collapsed="false">
      <c r="A40" s="11" t="s">
        <v>39</v>
      </c>
      <c r="B40" s="4"/>
    </row>
    <row r="41" customFormat="false" ht="12.75" hidden="true" customHeight="false" outlineLevel="0" collapsed="false">
      <c r="A41" s="11" t="s">
        <v>40</v>
      </c>
      <c r="B41" s="4"/>
    </row>
    <row r="42" customFormat="false" ht="12.75" hidden="true" customHeight="false" outlineLevel="0" collapsed="false">
      <c r="A42" s="11" t="s">
        <v>41</v>
      </c>
      <c r="B42" s="4"/>
    </row>
    <row r="43" customFormat="false" ht="12.75" hidden="true" customHeight="false" outlineLevel="0" collapsed="false">
      <c r="A43" s="11" t="s">
        <v>42</v>
      </c>
      <c r="B43" s="4"/>
    </row>
    <row r="44" customFormat="false" ht="12.75" hidden="true" customHeight="false" outlineLevel="0" collapsed="false">
      <c r="A44" s="11" t="s">
        <v>43</v>
      </c>
      <c r="B44" s="4"/>
    </row>
    <row r="45" customFormat="false" ht="12.75" hidden="true" customHeight="false" outlineLevel="0" collapsed="false">
      <c r="A45" s="11" t="s">
        <v>44</v>
      </c>
      <c r="B45" s="4"/>
    </row>
    <row r="46" customFormat="false" ht="12.75" hidden="true" customHeight="false" outlineLevel="0" collapsed="false">
      <c r="A46" s="11" t="s">
        <v>45</v>
      </c>
      <c r="B46" s="4"/>
    </row>
    <row r="47" customFormat="false" ht="25.5" hidden="true" customHeight="false" outlineLevel="0" collapsed="false">
      <c r="A47" s="11" t="s">
        <v>46</v>
      </c>
      <c r="B47" s="4"/>
    </row>
    <row r="48" customFormat="false" ht="12.75" hidden="true" customHeight="false" outlineLevel="0" collapsed="false">
      <c r="A48" s="11" t="s">
        <v>47</v>
      </c>
      <c r="B48" s="4"/>
    </row>
    <row r="49" customFormat="false" ht="12.75" hidden="true" customHeight="false" outlineLevel="0" collapsed="false">
      <c r="A49" s="11" t="s">
        <v>48</v>
      </c>
      <c r="B49" s="4"/>
    </row>
    <row r="50" customFormat="false" ht="12.75" hidden="true" customHeight="false" outlineLevel="0" collapsed="false">
      <c r="A50" s="11" t="s">
        <v>49</v>
      </c>
      <c r="B50" s="4"/>
    </row>
    <row r="51" customFormat="false" ht="22.5" hidden="false" customHeight="true" outlineLevel="0" collapsed="false">
      <c r="A51" s="12" t="s">
        <v>50</v>
      </c>
      <c r="B51" s="4"/>
    </row>
    <row r="52" customFormat="false" ht="12.75" hidden="true" customHeight="false" outlineLevel="0" collapsed="false">
      <c r="A52" s="13" t="s">
        <v>51</v>
      </c>
      <c r="B52" s="4"/>
    </row>
    <row r="53" customFormat="false" ht="12.75" hidden="true" customHeight="false" outlineLevel="0" collapsed="false">
      <c r="A53" s="13" t="s">
        <v>52</v>
      </c>
      <c r="B53" s="4"/>
    </row>
    <row r="54" customFormat="false" ht="12.75" hidden="true" customHeight="false" outlineLevel="0" collapsed="false">
      <c r="A54" s="13" t="s">
        <v>53</v>
      </c>
      <c r="B54" s="4"/>
    </row>
    <row r="55" customFormat="false" ht="12.75" hidden="true" customHeight="false" outlineLevel="0" collapsed="false">
      <c r="A55" s="13" t="s">
        <v>54</v>
      </c>
      <c r="B55" s="4"/>
    </row>
    <row r="56" customFormat="false" ht="12.75" hidden="true" customHeight="false" outlineLevel="0" collapsed="false">
      <c r="A56" s="13" t="s">
        <v>55</v>
      </c>
      <c r="B56" s="4"/>
    </row>
    <row r="57" customFormat="false" ht="12.75" hidden="true" customHeight="false" outlineLevel="0" collapsed="false">
      <c r="A57" s="13" t="s">
        <v>56</v>
      </c>
      <c r="B57" s="4"/>
    </row>
    <row r="58" customFormat="false" ht="12.75" hidden="true" customHeight="false" outlineLevel="0" collapsed="false">
      <c r="A58" s="13" t="s">
        <v>57</v>
      </c>
      <c r="B58" s="4"/>
    </row>
    <row r="59" customFormat="false" ht="12.75" hidden="true" customHeight="false" outlineLevel="0" collapsed="false">
      <c r="A59" s="13" t="s">
        <v>58</v>
      </c>
      <c r="B59" s="4"/>
    </row>
    <row r="60" customFormat="false" ht="12.75" hidden="true" customHeight="false" outlineLevel="0" collapsed="false">
      <c r="A60" s="13" t="s">
        <v>59</v>
      </c>
      <c r="B60" s="4"/>
    </row>
    <row r="61" customFormat="false" ht="12.75" hidden="true" customHeight="false" outlineLevel="0" collapsed="false">
      <c r="A61" s="13" t="s">
        <v>60</v>
      </c>
      <c r="B61" s="4"/>
    </row>
    <row r="62" customFormat="false" ht="12.75" hidden="true" customHeight="false" outlineLevel="0" collapsed="false">
      <c r="A62" s="13" t="s">
        <v>61</v>
      </c>
      <c r="B62" s="4"/>
    </row>
    <row r="63" customFormat="false" ht="25.5" hidden="true" customHeight="false" outlineLevel="0" collapsed="false">
      <c r="A63" s="13" t="s">
        <v>62</v>
      </c>
      <c r="B63" s="4"/>
    </row>
    <row r="64" customFormat="false" ht="12.75" hidden="true" customHeight="false" outlineLevel="0" collapsed="false">
      <c r="A64" s="13" t="s">
        <v>63</v>
      </c>
      <c r="B64" s="4"/>
    </row>
    <row r="65" customFormat="false" ht="12.75" hidden="true" customHeight="false" outlineLevel="0" collapsed="false">
      <c r="A65" s="13" t="s">
        <v>64</v>
      </c>
      <c r="B65" s="4"/>
    </row>
    <row r="66" customFormat="false" ht="12.75" hidden="true" customHeight="false" outlineLevel="0" collapsed="false">
      <c r="A66" s="13" t="s">
        <v>65</v>
      </c>
      <c r="B66" s="4"/>
    </row>
    <row r="67" customFormat="false" ht="12.75" hidden="true" customHeight="false" outlineLevel="0" collapsed="false">
      <c r="A67" s="13" t="s">
        <v>66</v>
      </c>
      <c r="B67" s="4"/>
    </row>
    <row r="68" customFormat="false" ht="12.75" hidden="true" customHeight="false" outlineLevel="0" collapsed="false">
      <c r="A68" s="13" t="s">
        <v>67</v>
      </c>
      <c r="B68" s="4"/>
    </row>
    <row r="69" customFormat="false" ht="12.75" hidden="true" customHeight="false" outlineLevel="0" collapsed="false">
      <c r="A69" s="13" t="s">
        <v>68</v>
      </c>
      <c r="B69" s="4"/>
    </row>
    <row r="70" customFormat="false" ht="12.75" hidden="true" customHeight="false" outlineLevel="0" collapsed="false">
      <c r="A70" s="13" t="s">
        <v>69</v>
      </c>
      <c r="B70" s="4"/>
    </row>
    <row r="71" customFormat="false" ht="12.75" hidden="true" customHeight="false" outlineLevel="0" collapsed="false">
      <c r="A71" s="13" t="s">
        <v>70</v>
      </c>
      <c r="B71" s="4"/>
    </row>
    <row r="72" customFormat="false" ht="12.75" hidden="true" customHeight="false" outlineLevel="0" collapsed="false">
      <c r="A72" s="13" t="s">
        <v>71</v>
      </c>
      <c r="B72" s="4"/>
    </row>
    <row r="73" customFormat="false" ht="12.75" hidden="true" customHeight="false" outlineLevel="0" collapsed="false">
      <c r="A73" s="13" t="s">
        <v>72</v>
      </c>
      <c r="B73" s="4"/>
    </row>
    <row r="74" customFormat="false" ht="12.75" hidden="true" customHeight="false" outlineLevel="0" collapsed="false">
      <c r="A74" s="13" t="s">
        <v>73</v>
      </c>
      <c r="B74" s="4"/>
    </row>
    <row r="75" customFormat="false" ht="12.75" hidden="true" customHeight="false" outlineLevel="0" collapsed="false">
      <c r="A75" s="13" t="s">
        <v>74</v>
      </c>
      <c r="B75" s="4"/>
    </row>
    <row r="76" customFormat="false" ht="12.75" hidden="true" customHeight="false" outlineLevel="0" collapsed="false">
      <c r="A76" s="13" t="s">
        <v>75</v>
      </c>
      <c r="B76" s="4"/>
    </row>
    <row r="77" customFormat="false" ht="12.75" hidden="true" customHeight="false" outlineLevel="0" collapsed="false">
      <c r="A77" s="13" t="s">
        <v>76</v>
      </c>
      <c r="B77" s="4"/>
    </row>
    <row r="78" customFormat="false" ht="12.75" hidden="true" customHeight="false" outlineLevel="0" collapsed="false">
      <c r="A78" s="13" t="s">
        <v>77</v>
      </c>
      <c r="B78" s="4"/>
    </row>
    <row r="79" customFormat="false" ht="12.75" hidden="true" customHeight="false" outlineLevel="0" collapsed="false">
      <c r="A79" s="13" t="s">
        <v>78</v>
      </c>
      <c r="B79" s="4"/>
    </row>
    <row r="80" customFormat="false" ht="21.75" hidden="false" customHeight="true" outlineLevel="0" collapsed="false">
      <c r="A80" s="14" t="s">
        <v>79</v>
      </c>
      <c r="B80" s="4"/>
    </row>
    <row r="81" customFormat="false" ht="12.75" hidden="true" customHeight="false" outlineLevel="0" collapsed="false">
      <c r="A81" s="15" t="s">
        <v>80</v>
      </c>
      <c r="B81" s="4"/>
    </row>
    <row r="82" customFormat="false" ht="12.75" hidden="true" customHeight="false" outlineLevel="0" collapsed="false">
      <c r="A82" s="15" t="s">
        <v>81</v>
      </c>
      <c r="B82" s="4"/>
    </row>
    <row r="83" customFormat="false" ht="12.75" hidden="true" customHeight="false" outlineLevel="0" collapsed="false">
      <c r="A83" s="15" t="s">
        <v>82</v>
      </c>
      <c r="B83" s="4"/>
    </row>
    <row r="84" customFormat="false" ht="12.75" hidden="true" customHeight="false" outlineLevel="0" collapsed="false">
      <c r="A84" s="15" t="s">
        <v>83</v>
      </c>
      <c r="B84" s="4"/>
    </row>
    <row r="85" customFormat="false" ht="12.75" hidden="true" customHeight="false" outlineLevel="0" collapsed="false">
      <c r="A85" s="15" t="s">
        <v>84</v>
      </c>
      <c r="B85" s="4"/>
    </row>
    <row r="86" customFormat="false" ht="12.75" hidden="true" customHeight="false" outlineLevel="0" collapsed="false">
      <c r="A86" s="15" t="s">
        <v>85</v>
      </c>
      <c r="B86" s="4"/>
    </row>
    <row r="87" customFormat="false" ht="12.75" hidden="true" customHeight="false" outlineLevel="0" collapsed="false">
      <c r="A87" s="15" t="s">
        <v>86</v>
      </c>
      <c r="B87" s="4"/>
    </row>
    <row r="88" customFormat="false" ht="12.75" hidden="true" customHeight="false" outlineLevel="0" collapsed="false">
      <c r="A88" s="15" t="s">
        <v>87</v>
      </c>
      <c r="B88" s="4"/>
    </row>
    <row r="89" customFormat="false" ht="12.75" hidden="true" customHeight="false" outlineLevel="0" collapsed="false">
      <c r="A89" s="15" t="s">
        <v>88</v>
      </c>
      <c r="B89" s="4"/>
    </row>
    <row r="90" customFormat="false" ht="12.75" hidden="true" customHeight="false" outlineLevel="0" collapsed="false">
      <c r="A90" s="15" t="s">
        <v>89</v>
      </c>
      <c r="B90" s="4"/>
    </row>
    <row r="91" customFormat="false" ht="12.75" hidden="true" customHeight="false" outlineLevel="0" collapsed="false">
      <c r="A91" s="15" t="s">
        <v>90</v>
      </c>
      <c r="B91" s="4"/>
    </row>
    <row r="92" customFormat="false" ht="22.5" hidden="false" customHeight="true" outlineLevel="0" collapsed="false">
      <c r="A92" s="16" t="s">
        <v>91</v>
      </c>
      <c r="B92" s="4"/>
    </row>
    <row r="93" customFormat="false" ht="12.75" hidden="true" customHeight="false" outlineLevel="0" collapsed="false">
      <c r="A93" s="17" t="s">
        <v>92</v>
      </c>
      <c r="B93" s="4"/>
    </row>
    <row r="94" customFormat="false" ht="12.75" hidden="true" customHeight="false" outlineLevel="0" collapsed="false">
      <c r="A94" s="17" t="s">
        <v>93</v>
      </c>
      <c r="B94" s="4"/>
    </row>
    <row r="95" customFormat="false" ht="12.75" hidden="true" customHeight="false" outlineLevel="0" collapsed="false">
      <c r="A95" s="17" t="s">
        <v>94</v>
      </c>
      <c r="B95" s="4"/>
    </row>
    <row r="96" customFormat="false" ht="12.75" hidden="true" customHeight="false" outlineLevel="0" collapsed="false">
      <c r="A96" s="17" t="s">
        <v>95</v>
      </c>
      <c r="B96" s="4"/>
    </row>
    <row r="97" customFormat="false" ht="12.75" hidden="true" customHeight="false" outlineLevel="0" collapsed="false">
      <c r="A97" s="17" t="s">
        <v>96</v>
      </c>
      <c r="B97" s="4"/>
    </row>
    <row r="98" customFormat="false" ht="12.75" hidden="true" customHeight="false" outlineLevel="0" collapsed="false">
      <c r="A98" s="17" t="s">
        <v>97</v>
      </c>
      <c r="B98" s="4"/>
    </row>
    <row r="99" customFormat="false" ht="12.75" hidden="true" customHeight="false" outlineLevel="0" collapsed="false">
      <c r="A99" s="17" t="s">
        <v>98</v>
      </c>
      <c r="B99" s="4"/>
    </row>
    <row r="100" customFormat="false" ht="12.75" hidden="true" customHeight="false" outlineLevel="0" collapsed="false">
      <c r="A100" s="17" t="s">
        <v>99</v>
      </c>
      <c r="B100" s="4"/>
    </row>
    <row r="101" customFormat="false" ht="12.75" hidden="true" customHeight="false" outlineLevel="0" collapsed="false">
      <c r="A101" s="17" t="s">
        <v>100</v>
      </c>
      <c r="B101" s="4"/>
    </row>
    <row r="102" customFormat="false" ht="12.75" hidden="true" customHeight="false" outlineLevel="0" collapsed="false">
      <c r="A102" s="17" t="s">
        <v>101</v>
      </c>
      <c r="B102" s="4"/>
    </row>
    <row r="103" customFormat="false" ht="12.75" hidden="true" customHeight="false" outlineLevel="0" collapsed="false">
      <c r="A103" s="17" t="s">
        <v>102</v>
      </c>
      <c r="B103" s="4"/>
    </row>
    <row r="104" customFormat="false" ht="12.75" hidden="true" customHeight="false" outlineLevel="0" collapsed="false">
      <c r="A104" s="17" t="s">
        <v>103</v>
      </c>
      <c r="B104" s="4"/>
    </row>
    <row r="105" customFormat="false" ht="12.75" hidden="true" customHeight="false" outlineLevel="0" collapsed="false">
      <c r="A105" s="17" t="s">
        <v>104</v>
      </c>
      <c r="B105" s="4"/>
    </row>
    <row r="106" customFormat="false" ht="12.75" hidden="true" customHeight="false" outlineLevel="0" collapsed="false">
      <c r="A106" s="17" t="s">
        <v>105</v>
      </c>
      <c r="B106" s="4"/>
    </row>
    <row r="107" customFormat="false" ht="12.75" hidden="true" customHeight="false" outlineLevel="0" collapsed="false">
      <c r="A107" s="17" t="s">
        <v>106</v>
      </c>
      <c r="B107" s="4"/>
    </row>
    <row r="108" customFormat="false" ht="12.75" hidden="true" customHeight="false" outlineLevel="0" collapsed="false">
      <c r="A108" s="17" t="s">
        <v>107</v>
      </c>
      <c r="B108" s="4"/>
    </row>
    <row r="109" customFormat="false" ht="12.75" hidden="true" customHeight="false" outlineLevel="0" collapsed="false">
      <c r="A109" s="17" t="s">
        <v>108</v>
      </c>
      <c r="B109" s="4"/>
    </row>
    <row r="110" customFormat="false" ht="25.5" hidden="true" customHeight="false" outlineLevel="0" collapsed="false">
      <c r="A110" s="17" t="s">
        <v>109</v>
      </c>
      <c r="B110" s="4"/>
    </row>
    <row r="111" customFormat="false" ht="12.75" hidden="true" customHeight="false" outlineLevel="0" collapsed="false">
      <c r="A111" s="17" t="s">
        <v>110</v>
      </c>
      <c r="B111" s="4"/>
    </row>
    <row r="112" customFormat="false" ht="12.75" hidden="true" customHeight="false" outlineLevel="0" collapsed="false">
      <c r="A112" s="17" t="s">
        <v>111</v>
      </c>
      <c r="B112" s="4"/>
    </row>
    <row r="113" customFormat="false" ht="12.75" hidden="true" customHeight="true" outlineLevel="0" collapsed="false">
      <c r="A113" s="17" t="s">
        <v>112</v>
      </c>
      <c r="B113" s="4"/>
    </row>
    <row r="114" customFormat="false" ht="12.75" hidden="true" customHeight="false" outlineLevel="0" collapsed="false">
      <c r="A114" s="17" t="s">
        <v>113</v>
      </c>
      <c r="B114" s="4"/>
    </row>
    <row r="115" customFormat="false" ht="12.75" hidden="true" customHeight="false" outlineLevel="0" collapsed="false">
      <c r="A115" s="17" t="s">
        <v>114</v>
      </c>
      <c r="B115" s="4"/>
    </row>
    <row r="116" customFormat="false" ht="12.75" hidden="true" customHeight="false" outlineLevel="0" collapsed="false">
      <c r="A116" s="17" t="s">
        <v>115</v>
      </c>
      <c r="B116" s="4"/>
    </row>
    <row r="117" customFormat="false" ht="12.75" hidden="true" customHeight="false" outlineLevel="0" collapsed="false">
      <c r="A117" s="17" t="s">
        <v>116</v>
      </c>
      <c r="B117" s="4"/>
    </row>
    <row r="118" customFormat="false" ht="12.75" hidden="true" customHeight="false" outlineLevel="0" collapsed="false">
      <c r="A118" s="17" t="s">
        <v>117</v>
      </c>
      <c r="B118" s="4"/>
    </row>
    <row r="119" customFormat="false" ht="12.75" hidden="true" customHeight="false" outlineLevel="0" collapsed="false">
      <c r="A119" s="17" t="s">
        <v>118</v>
      </c>
      <c r="B119" s="4"/>
    </row>
    <row r="120" customFormat="false" ht="12.75" hidden="true" customHeight="false" outlineLevel="0" collapsed="false">
      <c r="A120" s="17" t="s">
        <v>119</v>
      </c>
      <c r="B120" s="4"/>
    </row>
    <row r="121" customFormat="false" ht="12.75" hidden="true" customHeight="false" outlineLevel="0" collapsed="false">
      <c r="A121" s="17" t="s">
        <v>120</v>
      </c>
      <c r="B121" s="4"/>
    </row>
    <row r="122" customFormat="false" ht="12.75" hidden="true" customHeight="false" outlineLevel="0" collapsed="false">
      <c r="A122" s="17" t="s">
        <v>121</v>
      </c>
      <c r="B122" s="4"/>
    </row>
    <row r="123" customFormat="false" ht="12.75" hidden="true" customHeight="false" outlineLevel="0" collapsed="false">
      <c r="A123" s="17" t="s">
        <v>122</v>
      </c>
      <c r="B123" s="4"/>
    </row>
    <row r="124" customFormat="false" ht="12.75" hidden="true" customHeight="false" outlineLevel="0" collapsed="false">
      <c r="A124" s="17" t="s">
        <v>123</v>
      </c>
      <c r="B124" s="4"/>
    </row>
    <row r="125" customFormat="false" ht="12.75" hidden="true" customHeight="false" outlineLevel="0" collapsed="false">
      <c r="A125" s="17" t="s">
        <v>124</v>
      </c>
      <c r="B125" s="4"/>
    </row>
    <row r="126" customFormat="false" ht="12.75" hidden="true" customHeight="false" outlineLevel="0" collapsed="false">
      <c r="A126" s="17" t="s">
        <v>125</v>
      </c>
      <c r="B126" s="4"/>
    </row>
    <row r="127" customFormat="false" ht="22.5" hidden="false" customHeight="true" outlineLevel="0" collapsed="false">
      <c r="A127" s="18" t="s">
        <v>126</v>
      </c>
      <c r="B127" s="4"/>
    </row>
    <row r="128" customFormat="false" ht="12.75" hidden="true" customHeight="false" outlineLevel="0" collapsed="false">
      <c r="A128" s="19" t="s">
        <v>127</v>
      </c>
      <c r="B128" s="4"/>
    </row>
    <row r="129" customFormat="false" ht="12.75" hidden="true" customHeight="false" outlineLevel="0" collapsed="false">
      <c r="A129" s="19" t="s">
        <v>128</v>
      </c>
      <c r="B129" s="4"/>
    </row>
    <row r="130" customFormat="false" ht="12.75" hidden="true" customHeight="false" outlineLevel="0" collapsed="false">
      <c r="A130" s="19" t="s">
        <v>129</v>
      </c>
      <c r="B130" s="4"/>
    </row>
    <row r="131" customFormat="false" ht="12.75" hidden="true" customHeight="false" outlineLevel="0" collapsed="false">
      <c r="A131" s="19" t="s">
        <v>130</v>
      </c>
      <c r="B131" s="4"/>
    </row>
    <row r="132" customFormat="false" ht="12.75" hidden="true" customHeight="false" outlineLevel="0" collapsed="false">
      <c r="A132" s="19" t="s">
        <v>131</v>
      </c>
      <c r="B132" s="4"/>
    </row>
    <row r="133" customFormat="false" ht="12.75" hidden="true" customHeight="false" outlineLevel="0" collapsed="false">
      <c r="A133" s="19" t="s">
        <v>132</v>
      </c>
      <c r="B133" s="4"/>
    </row>
    <row r="134" customFormat="false" ht="12.75" hidden="true" customHeight="false" outlineLevel="0" collapsed="false">
      <c r="A134" s="19" t="s">
        <v>133</v>
      </c>
      <c r="B134" s="4"/>
    </row>
    <row r="135" customFormat="false" ht="22.5" hidden="false" customHeight="true" outlineLevel="0" collapsed="false">
      <c r="A135" s="20" t="s">
        <v>134</v>
      </c>
      <c r="B135" s="4"/>
    </row>
    <row r="136" customFormat="false" ht="12.75" hidden="true" customHeight="false" outlineLevel="0" collapsed="false">
      <c r="A136" s="11" t="s">
        <v>135</v>
      </c>
      <c r="B136" s="4"/>
    </row>
    <row r="137" customFormat="false" ht="12.75" hidden="true" customHeight="false" outlineLevel="0" collapsed="false">
      <c r="A137" s="11" t="s">
        <v>136</v>
      </c>
      <c r="B137" s="4"/>
    </row>
    <row r="138" customFormat="false" ht="12.75" hidden="true" customHeight="false" outlineLevel="0" collapsed="false">
      <c r="A138" s="11" t="s">
        <v>137</v>
      </c>
      <c r="B138" s="4"/>
    </row>
    <row r="139" customFormat="false" ht="12.75" hidden="true" customHeight="false" outlineLevel="0" collapsed="false">
      <c r="A139" s="11" t="s">
        <v>138</v>
      </c>
      <c r="B139" s="4"/>
    </row>
    <row r="140" customFormat="false" ht="12.75" hidden="true" customHeight="false" outlineLevel="0" collapsed="false">
      <c r="A140" s="11" t="s">
        <v>139</v>
      </c>
      <c r="B140" s="4"/>
    </row>
    <row r="141" customFormat="false" ht="25.5" hidden="true" customHeight="false" outlineLevel="0" collapsed="false">
      <c r="A141" s="11" t="s">
        <v>140</v>
      </c>
      <c r="B141" s="4"/>
    </row>
    <row r="142" customFormat="false" ht="22.5" hidden="false" customHeight="true" outlineLevel="0" collapsed="false">
      <c r="A142" s="21" t="s">
        <v>141</v>
      </c>
      <c r="B142" s="22"/>
      <c r="C142" s="22"/>
    </row>
    <row r="143" customFormat="false" ht="15" hidden="true" customHeight="false" outlineLevel="0" collapsed="false">
      <c r="A143" s="23" t="s">
        <v>142</v>
      </c>
      <c r="B143" s="24"/>
      <c r="C143" s="24"/>
    </row>
    <row r="144" customFormat="false" ht="15" hidden="true" customHeight="false" outlineLevel="0" collapsed="false">
      <c r="A144" s="25" t="s">
        <v>143</v>
      </c>
    </row>
    <row r="145" customFormat="false" ht="15" hidden="true" customHeight="false" outlineLevel="0" collapsed="false">
      <c r="A145" s="25" t="s">
        <v>144</v>
      </c>
    </row>
    <row r="146" customFormat="false" ht="30" hidden="true" customHeight="false" outlineLevel="0" collapsed="false">
      <c r="A146" s="26" t="s">
        <v>145</v>
      </c>
    </row>
    <row r="147" customFormat="false" ht="15" hidden="true" customHeight="false" outlineLevel="0" collapsed="false">
      <c r="A147" s="25" t="s">
        <v>146</v>
      </c>
    </row>
    <row r="148" customFormat="false" ht="15" hidden="true" customHeight="false" outlineLevel="0" collapsed="false">
      <c r="A148" s="25" t="s">
        <v>147</v>
      </c>
    </row>
    <row r="149" customFormat="false" ht="15" hidden="true" customHeight="false" outlineLevel="0" collapsed="false">
      <c r="A149" s="25" t="s">
        <v>148</v>
      </c>
    </row>
    <row r="150" customFormat="false" ht="21" hidden="false" customHeight="true" outlineLevel="0" collapsed="false">
      <c r="A150" s="27" t="s">
        <v>149</v>
      </c>
      <c r="B150" s="28"/>
      <c r="C150" s="28"/>
      <c r="D150" s="28"/>
      <c r="E150" s="28"/>
      <c r="F150" s="28"/>
      <c r="G150" s="28"/>
      <c r="H150" s="28"/>
    </row>
    <row r="151" customFormat="false" ht="15" hidden="true" customHeight="false" outlineLevel="0" collapsed="false">
      <c r="A151" s="29" t="s">
        <v>150</v>
      </c>
    </row>
    <row r="152" customFormat="false" ht="12.75" hidden="true" customHeight="true" outlineLevel="0" collapsed="false">
      <c r="A152" s="30" t="s">
        <v>151</v>
      </c>
      <c r="B152" s="24"/>
      <c r="C152" s="24"/>
      <c r="D152" s="24"/>
      <c r="E152" s="24"/>
    </row>
    <row r="153" customFormat="false" ht="30" hidden="true" customHeight="false" outlineLevel="0" collapsed="false">
      <c r="A153" s="31" t="s">
        <v>152</v>
      </c>
    </row>
    <row r="154" customFormat="false" ht="15" hidden="true" customHeight="false" outlineLevel="0" collapsed="false">
      <c r="A154" s="29" t="s">
        <v>153</v>
      </c>
    </row>
    <row r="155" customFormat="false" ht="30" hidden="true" customHeight="false" outlineLevel="0" collapsed="false">
      <c r="A155" s="31" t="s">
        <v>154</v>
      </c>
    </row>
    <row r="156" customFormat="false" ht="30" hidden="true" customHeight="false" outlineLevel="0" collapsed="false">
      <c r="A156" s="31" t="s">
        <v>155</v>
      </c>
    </row>
    <row r="157" customFormat="false" ht="15" hidden="true" customHeight="false" outlineLevel="0" collapsed="false">
      <c r="A157" s="29" t="s">
        <v>156</v>
      </c>
    </row>
    <row r="158" customFormat="false" ht="30" hidden="true" customHeight="false" outlineLevel="0" collapsed="false">
      <c r="A158" s="31" t="s">
        <v>157</v>
      </c>
    </row>
    <row r="159" customFormat="false" ht="30" hidden="true" customHeight="false" outlineLevel="0" collapsed="false">
      <c r="A159" s="31" t="s">
        <v>158</v>
      </c>
    </row>
    <row r="160" customFormat="false" ht="15" hidden="true" customHeight="false" outlineLevel="0" collapsed="false">
      <c r="A160" s="29" t="s">
        <v>159</v>
      </c>
    </row>
    <row r="161" customFormat="false" ht="15" hidden="true" customHeight="false" outlineLevel="0" collapsed="false">
      <c r="A161" s="29" t="s">
        <v>160</v>
      </c>
    </row>
    <row r="162" customFormat="false" ht="15" hidden="true" customHeight="false" outlineLevel="0" collapsed="false">
      <c r="A162" s="29" t="s">
        <v>161</v>
      </c>
    </row>
    <row r="163" customFormat="false" ht="15" hidden="true" customHeight="false" outlineLevel="0" collapsed="false">
      <c r="A163" s="29" t="s">
        <v>162</v>
      </c>
    </row>
    <row r="164" customFormat="false" ht="15" hidden="true" customHeight="false" outlineLevel="0" collapsed="false">
      <c r="A164" s="29" t="s">
        <v>163</v>
      </c>
    </row>
    <row r="165" customFormat="false" ht="15" hidden="true" customHeight="false" outlineLevel="0" collapsed="false">
      <c r="A165" s="29" t="s">
        <v>164</v>
      </c>
    </row>
    <row r="166" customFormat="false" ht="15" hidden="true" customHeight="false" outlineLevel="0" collapsed="false">
      <c r="A166" s="29" t="s">
        <v>165</v>
      </c>
    </row>
    <row r="167" customFormat="false" ht="15" hidden="true" customHeight="false" outlineLevel="0" collapsed="false">
      <c r="A167" s="29" t="s">
        <v>166</v>
      </c>
    </row>
  </sheetData>
  <hyperlinks>
    <hyperlink ref="A3" location="'Tabl I_1'!A1" display="Tabl. I/1   POWIERZCHNIA GEODEZYJNA WEDŁUG KIERUNKÓW WYKORZYSTANIA W 2012 R."/>
    <hyperlink ref="A4" location="'Tabl I_2'!A1" display="Tabl. I/2   ZASOBY EKSPLOATACYJNE WÓD PODZIEMNYCH W 2011 R."/>
    <hyperlink ref="A5" location="'Tabl I_3'!A1" display="Tabl. I/3   GRUNTY ROLNE I LEŚNE WYŁĄCZONE NA CELE NIEROLNICZE I NIELEŚNE W 2011 R."/>
    <hyperlink ref="A6" location="'Tabl I_4'!A1" display="Tabl. I/4   GRUNTY ZDEWASTOWANE I ZDEGRADOWANE WYAMGAJĄCE REKULTYWACJI ORAZ ZREKULTYWOWANE I ZAGOSPODAROWANE W 2011 R."/>
    <hyperlink ref="A7" location="'Tabl I_5'!A1" display="Tabl. I/5   POWIERZCHNIA ZMELIOROWANYCH UŻYTKÓW ROLNYCH W 2011 R."/>
    <hyperlink ref="A8" location="'Tabl I_6'!A1" display="Tabl. I/6   POBÓR WODY NA POTRZEBY GOSPODARKI NARODOWEJ I LUDNOŚCI W 2011 R."/>
    <hyperlink ref="A9" location="'Tabl I_7'!A1" display="Tabl. I/7   ŚCIEKI PRZEMYSŁOWE I KOMUNALNE ODPROWADZONE DO WÓD LUB DO ZIEMI W 2011 R."/>
    <hyperlink ref="A10" location="'Tabl I_8'!A1" display="Tabl. I/8   EMISJA I REDUKCJA ZANIECZYSZCZEŃ POWIETRZA W 2011 R."/>
    <hyperlink ref="A11" location="'Tabl I_9'!A1" display="Tabl. I/9   ODPADY WYTWORZONE I NAGROMADZONE W 2011 R."/>
    <hyperlink ref="A12" location="'Tabl I_10'!A1" display="Tabl. I/10   OBSZARY PRAWNIE CHRONIONE W 2011 R."/>
    <hyperlink ref="A13" location="'Tabl I_11'!A1" display="Tabl. I/11   KIERUNKI FINANSOWANIA WOJEWÓDZKICH FUNDUSZY OCHRONY ŚRODOWISKA I GOSPODARKI WODNEJ W 2011 R."/>
    <hyperlink ref="A14" location="'Tabl II'!A1" display="II. WAŻNIEJSZE DANE O WOJEWÓDZTWIE LUBUSKIM"/>
    <hyperlink ref="A15" location="'Tabl III'!A1" display="III. WAŻNIEJSZE DANE O PODREGIONACH W 2011 R."/>
    <hyperlink ref="A17" location="'Tabl 1'!A1" display="Tabl. 1.   POŁOŻENIE GEOGRAFICZNE WOJEWÓDZTWA"/>
    <hyperlink ref="A18" location="'Tabl 2'!A1" display="Tabl. 2.   POWIERZCHNIA I GRANICE WOJEWÓDZTWA"/>
    <hyperlink ref="A19" location="'Tabl 3'!A1" display="Tabl. 3.   UKŁAD PIONOWY POWIERZCHNI"/>
    <hyperlink ref="A20" location="'Tabl 4'!A1" display="Tabl. 4.   WIĘKSZE RZEKI"/>
    <hyperlink ref="A21" location="'Tabl 5'!A1" display="Tabl. 5.   WIĘKSZE I GŁĘBSZE JEZIORA"/>
    <hyperlink ref="A22" location="'Tabl 6'!A1" display="Tabl. 6.   DANE METEOROLOGICZNE"/>
    <hyperlink ref="A24" location="'Tabl 1(7)'!A1" display="Tabl. 1(7)   POWIERZCHNIA GEODEZYJNA WOJEWÓDZTWA WEDŁUG KIERUNKÓW WYKORZYSTANIA"/>
    <hyperlink ref="A25" location="'Tabl 2(8)'!A1" display="Tabl. 2(8)   POWIERZCHNIA GEODEZYJNA TERENÓW MIEJSKICH I WIEJSKICH W 2011 R."/>
    <hyperlink ref="A26" location="'Tabl 3(9)'!A1" display="Tabl. 3(9)   UŻYTKI ROLNE WEDŁUG KLAS BONITACYJNYCH W 2000 R."/>
    <hyperlink ref="A27" location="'Tabl 4(10)'!A1" display="Tabl. 4(10)   POWIERZCHNIA GRUNTÓW UGOROWANYCH NA GRUNTACH ORNYCH"/>
    <hyperlink ref="A28" location="'Tabl 5(11)'!A1" display="Tabl. 5(11)   GRUNTY ROLNE I LEŚNE WYŁĄCZONE NA CELE NIEROLNICZE I NIELEŚNE"/>
    <hyperlink ref="A29" location="'Tabl 6(12)'!A1" display="Tabl. 6(12)   GRUNTY ZDEWASTOWANE I ZDEGRADOWANE WYMAGAJĄCE REKULTYWACJI I ZAGOSPODAROWANIA ORAZ GRUNTY ZREKULTYWOWANE I ZAGOSPODAROWANE"/>
    <hyperlink ref="A30" location="'Tabl 7(13)'!A1" display="Tabl. 7(13)   GRUNTY ZDEWASTOWANE I ZDEGRADOWANE WYMAGAJĄCE REKULTYWACJI WEDŁUG POLSKIEJ KLASYFIKACJI DZIAŁALNOŚCI"/>
    <hyperlink ref="A31" location="'Tabl 8(14)'!A1" display="Tabl. 8(14)   GRUNTY ZDEWASTOWANE I ZDEGRADOWANE WYMAGAJĄCE REKULTYWACJI WEDŁUG PODREGIONÓW I POWIATÓW"/>
    <hyperlink ref="A32" location="'Tabl 9(15)'!A1" display="Tabl. 9(15)   POWIERZCHNIE ZMELIOROWANYCH UŻYTÓW ROLNYCH ORAZ SPÓŁKI WODNE"/>
    <hyperlink ref="A33" location="'Tabl 10(16)'!A1" display="Tabl. 10(16)   POWIERZCHNIA ZMELIOROWANYCH UŻYTKÓW ROLNYCH WEDŁUG PODREGIONÓW I POWIATÓW W 2011 R."/>
    <hyperlink ref="A34" location="'Tabl 11(17)'!A1" display="Tabl. 11(17)   URZĄDZENIA MELIORACJI WODNYCH PODSTAWOWYCH WEDŁUG PODREGIONÓW I POWAITÓW W 2011 R."/>
    <hyperlink ref="A35" location="'Tabl 12(18)'!A1" display="Tabl. 12(18)   ZAGROŻENIE POTENCJALNE GLEB UŻYTKOWANYCH ROLNICZO ORAZ GRUNTÓW ROLNYCH I LEŚNYCH NIEKORZYSTNYM ODDZIAŁYWANIEM CZYNNIKÓW PRZYRODNICZYCH"/>
    <hyperlink ref="A36" location="'Tabl 13(19)'!A1" display="Tabl. 13(19)   WĄWOZY DROGOWE"/>
    <hyperlink ref="A37" location="'Tabl 14(20)'!A1" display="Tabl. 14(20)   POŻARY W ROLNICTWIE"/>
    <hyperlink ref="A38" location="'Tabl 15(21)'!A1" display="Tabl. 15(21)   STRUKTURA ODCZYNU GLEB W LATACH 2009-2011"/>
    <hyperlink ref="A39" location="'Tabl 16(22)'!A1" display="Tabl. 16(22)   POTRZEBY WAPNOWANIA GLEB W LATACH 2009-2011"/>
    <hyperlink ref="A40" location="'Tabl 17(23)'!A1" display="Tabl. 17(23)   ZUŻYCIE NAWOZÓW SZTUCZNYCH I WAPNIOWYCH W PRZLICZENIU NA CZYSTY SKŁADNIK"/>
    <hyperlink ref="A41" location="'Tabl 18(24)'!A1" display="Tabl. 18(24)   POZOSTAŁOŚCI ŚRODKÓW OCHRONY ROŚLIN W POBRANYCH PRÓBACH PŁODÓW ROLNYCH W 2011 R."/>
    <hyperlink ref="A42" location="'Tabl 19(25)'!A1" display="Tabl. 19(25)   KONTROLE PRZEPROWADZONE PRZEZ WOJEWÓDZKI INSPEKTORAT OCHRONY ROŚLIN I NASIENNICTWA W 2011 R."/>
    <hyperlink ref="A43" location="'Tabl 20(26)'!A1" display="Tabl. 20(26)   SZKOLENIA PRZEPROWADZONE PRZEZ UPOWAŻNIONE JEDNOSTKI ORGANIZACYJNE"/>
    <hyperlink ref="A44" location="'Tabl 21(27)'!A1" display="Tabl. 21(27)   ILOŚĆ PRZEPROWADZONYCH BADAŃ SPRAWNOŚCI TECHNICZEJ OPRYSKIWACZY"/>
    <hyperlink ref="A45" location="'Tabl 22(28)'!A1" display="Tabl. 22(28)   GOSPODARSTWA PROWADZĄCE PRODUKCJĘ METODAMI EKOLOGICZNYMI ORAZ PRZETWÓRNIE EKOLOGICZNE"/>
    <hyperlink ref="A46" location="'Tabl 23(29)'!A1" display="Tabl. 23(29)   STRUKTURA WIELKOŚCI GOSPODARSTW EKOLOGICZNYCH"/>
    <hyperlink ref="A47" location="'Tabl 24(30)'!A1" display="Tabl. 24(30)   RELAIZACJA POSZCZEGÓLNYCH WARIANTÓW &quot;PAKIETU ROLNICTWO EKOLOGICZNE&quot; W RAMACH PROGRAMU ROLNO-ŚRODOWISKOWEGO DLA PROW W PERSPEKTYWIE 2004-2006 I 2007-2013"/>
    <hyperlink ref="A48" location="'Tabl 25(31)'!A1" display="Tabl. 25(31)   INTEGROWANA PRODUKCJA"/>
    <hyperlink ref="A49" location="'Tabl 26(32)'!A1" display="Tabl. 26(32)   INTEGROWANA PRODUKCJA WEDŁUG GATUNKÓW W 2011 R."/>
    <hyperlink ref="A50" location="'Tabl 27(33)'!A1" display="Tabl. 27(33)   ZASOBY I EKSPLOATACJA ZŁÓŻ TORFÓW"/>
    <hyperlink ref="A52" location="'Tabl 1(34)'!A1" display="Tabl. 1(34)   ZASOBY EKSPLOATACYJNE WÓD PODZIEMNYCH"/>
    <hyperlink ref="A53" location="'Tabl 2(35)'!A1" display="Tabl. 2(35)   POBÓR WODY NA POTRZEBY GOSPODARKI NARODOWEJ I LUDNOŚCI WEDŁUG ŹRÓDEŁ POBORU"/>
    <hyperlink ref="A54" location="'Tabl 3(36)'!A1" display="Tabl. 3(36)   ZUŻYCIE WODY NA POTRZEBY GOSPODARKI NARODOWEJ I LUDNOŚCI"/>
    <hyperlink ref="A55" location="'Tabl 4(37)'!A1" display="Tabl. 4(37)   ZUŻYCIE WODY W ZAKŁADACH PRZEMYSŁOWYCH I ICH WYPOSAŻENIE W ZAMKNIĘTE OBIEGI WODY"/>
    <hyperlink ref="A56" location="'Tabl 5(38)'!A1" display="Tabl. 5(38)   BILANS GOSPODAROWANIA WODĄ W PRZEMYŚLE"/>
    <hyperlink ref="A57" location="'Tabl 6(39)'!A1" display="Tabl. 6(39)   GOSPODAROWANIE WODĄ W PRZEMYŚLE WEDŁUG SEKCJI I DZIAŁÓW POLSKIEJ KLASYFIKACJI DZIAŁALNOŚCI"/>
    <hyperlink ref="A58" location="'Tabl 7(40)'!A1" display="Tabl. 7(40)   WODOCIĄGI I KANALIZACJA"/>
    <hyperlink ref="A59" location="'Tabl 8(41)'!A1" display="Tabl. 8(41)   WODOCIĄGI I KANALIZACJA WEDŁUG PODREGIONÓW I POWIATÓW"/>
    <hyperlink ref="A60" location="'Tabl 9(42)'!A1" display="Tabl. 9(42)   NAWADNIANE UŻYTKI ROLNE I GRUNTY LEŚNE ORAZ NAPEŁNIANE STAWY RYBNE"/>
    <hyperlink ref="A61" location="'tabl 10(43)'!A1" display="Tabl. 10(43)   NAWADNIANE UŻYTKI ROLNE I GRUNTY LEŚNE ORAZ NAPEŁNIANE STAWY RYBNE WEDŁUG PODREGIONÓW I POWIATÓW"/>
    <hyperlink ref="A62" location="'Tabl 11(44)'!A1" display="Tabl. 11(44)   ŚCIEKI PRZEMYSŁOWE I KOMUNALNE ODPROWADZONE DO WÓD LUB DO ZIEMI"/>
    <hyperlink ref="A63" location="'Tabl 12(45)'!A1" display="Tabl. 12(45)   ŚCIEKI PRZEMYSŁOWE I KOMUNALNE WYMAGAJĄCE OCZYSZCZANIA ODPROWADZONE DO WÓD LUB DO ZIEMI WEDŁUG PODREGIONÓW I POWIATÓW"/>
    <hyperlink ref="A64" location="'Tabl 13(46)'!A1" display="Tabl. 13(46)   ŚCIEKI PRZEMYSŁOWE ODPROWADZONE BEZPOŚREDNIO DO WÓD LUB DO ZIEMI"/>
    <hyperlink ref="A65" location="'Tabl 14(47)'!A1" display="Tabl. 14(47)   ŚCIEKI PRZEMYSŁOWE OCZYSZCZANE I NIEOCZYSZCZANE WEDŁUG PODREGIONÓW I POWIATÓW"/>
    <hyperlink ref="A66" location="'Tabl 15(48)'!A1" display="Tabl. 15(48)   ŚCIEKI PRZEMYSŁOWE OCZYSZCZANE I NIEOCZYSZCZANE WEDŁUG WYBRANYCH SEKCJI I DZIAŁÓW"/>
    <hyperlink ref="A67" location="'Tabl 16(49)'!A1" display="Tabl. 16(49)   OCZYSZCZALNIE ŚCIEKÓW"/>
    <hyperlink ref="A68" location="'Tabl 17(50)'!A1" display="Tabl. 17(50)   ZAKŁADY WEDŁUG WYPOSAŻENIA W OCZYSZCZALNIE ŚCIEKÓW"/>
    <hyperlink ref="A69" location="'tabl 18(51)'!A1" display="Tabl. 18(51)   CHARAKTERYSTYKA PRZEMYSŁOWYCH OCZYSZCZALNI I PODCZYSZCZALNI ŚCIEKÓW"/>
    <hyperlink ref="A70" location="'Tabl 19(52)'!A1" display="Tabl. 19(52)   ŁADUNKI ZANIECZYSZCZEŃ W ŚCIEKACH PRZEMYSŁOWYCH ODPROWADZONYCH DO WÓD LUB DO ZIEMI"/>
    <hyperlink ref="A71" location="'Tabl 20(53)'!A1" display="Tabl. 20(53)   OSADY Z PRZEMYSŁOWYCH OCZYSZCZALNI ŚCIEKÓW"/>
    <hyperlink ref="A72" location="'Tabl 21(54)'!A1" display="Tabl. 21(54)   ŚCIEKI ODPROWADZONE SIECIĄ KANALIZACYJNĄ"/>
    <hyperlink ref="A73" location="'Tabl 22(55)'!A1" display="Tabl. 22(55)   OCZYSZCZALNIE ŚCIEKÓW KOMUNALNYCH"/>
    <hyperlink ref="A74" location="'Tabl 23(56)'!A1" display="Tabl. 23(56)   MIASTA I OCZYSZCZALNIE ŚCIEKÓW OBSŁUGUJĄCE MIASTA"/>
    <hyperlink ref="A75" location="'Tabl 24(57)'!A1" display="Tabl. 24(57)   CHARAKTERYSTYKA KOMUNALNYCH OCZYSZCZALNI ŚCIEKÓW WEDŁUG PODREGIONÓW I POWIATÓW"/>
    <hyperlink ref="A76" location="'Tabl 25(58)'!A1" display="Tabl. 25(58)   ŁADUNKI ZANIECZYSZCZEŃ W ŚCIEKACH KOMUNALNYCH ODPROWADZONYCH PO OCZYSZCZENIU DO WÓD LUB DO ZIEMI"/>
    <hyperlink ref="A77" location="'Tabl 26(59)'!A1" display="Tabl. 26(59)   OSADY Z OCZYSZCZALNI ŚCIEKÓW KOMUNALNYCH"/>
    <hyperlink ref="A78" location="'Tabl 27(60)'!A1" display="Tabl. 27(60)   STAN/POTENCJAŁ EKOLOGICZNY JEDNOLITYCH CZĘŚCI WÓD RZEK OBJĘTYCH MONITORINGIEM  W 2010 R."/>
    <hyperlink ref="A79" location="'Tabl 28(61)'!A1" display="Tabl. 28(61)   STAN WÓD JEZIOR OBJĘTYCH MONITORINGIEM W 2009 R."/>
    <hyperlink ref="A81" location="'Tabl 1(62)'!A1" display="Tabl. 1(62)   ZAKŁADY SZCZEGÓLNIE UCIĄŻLIWE DLA CZYSTOŚCI POWIETRZA WEDŁUG POSIADANIA WYNIKÓW POMIARU DOPUSZCZALNEJ EMISJI"/>
    <hyperlink ref="A82" location="'Tabl 2(63)'!A1" display="Tabl. 2(63)   WYPOSAŻENIE ZAKŁADÓW W PODSTAWOWE URZĄDZENIA DO REDUKCJI ZANIECZYSZCZEŃ POWIETRZA"/>
    <hyperlink ref="A83" location="'Tabl 3(64)'!A1" display="Tabl. 3(64)   ZAKŁADY SZCZEGÓLNIE UCIĄZLIWE DLA CZYSTOŚCI POWIETRZA WEŁUG STOPNIA REDUKCJI WYTWARZANYCH ZANIECZYSZCZEŃ"/>
    <hyperlink ref="A84" location="'Tabl 4(65)'!A1" display="Tabl. 4(65)   EMITORY NA TERENIE ZAKŁADÓW SZCZEGÓLNIE UCIĄŻLIWYCH DLA CZYSTOŚCI POWIETRZA WEDŁUG WIELKOŚCI EMISJI"/>
    <hyperlink ref="A85" location="'Tabl 5(66)'!A1" display="Tabl. 5(66)   EMISJA I REDUKCJA ZANIECZYSZCZEŃ POWIETRZA Z ZAKŁADOW SZCZEGÓLNIE UCIĄŻLIWYCH DLA CZYSTOŚCI POWIETRZA"/>
    <hyperlink ref="A86" location="'Tabl 6(67)'!A1" display="Tabl. 6(67)   EMISJA I REDUKCJA PRZEMYSŁOWYCH ZANIECZYSZCZEŃ POWIETRZA WEDŁUG WYBRANYCH SEKCJI I DZIAŁÓW"/>
    <hyperlink ref="A87" location="'Tabl 7(68)'!A1" display="Tabl. 7(68)   EMISJA I REDUKCJA ZANIECZYSZCZEŃ POWIETRZA Z ZAKŁADÓW SZCZEGÓLNIE UCIĄŻLIWYCH WEDŁUG PODREGIONÓW I POWIATÓW"/>
    <hyperlink ref="A88" location="'Tabl 8(69)'!A1" display="Tabl. 8(69)   ZANIECZYSZCZENIA GAZOWE ZATRZYMANE W URZĄDZENIACH OCZYSZCZAJĄCYCH WEDŁUG PODREGIONÓW I POWIATÓW"/>
    <hyperlink ref="A89" location="'Tabl 9(70)'!A1" display="Tabl. 9(70)   ZANIECZYSZCZENIA ZATRZYMANE I ZNEUTRALIZOWANE W URZĄDZENIACH OCZYSZCZAJACYCH"/>
    <hyperlink ref="A90" location="'Tabl 10(71)'!A1" display="Tabl. 10(71)   EMISJA ZANIECZYSZCZEŃ POWIETRZA WEDŁUG RODZAJU SUBSTANCJI"/>
    <hyperlink ref="A91" location="'Tabl 11(72)'!A1" display="Tabl. 11(72)  MIASTA O DUŻEJ SKALI ZAGROŻENIA ŚRODOWISKA EMISJĄ ZANIECZYSZCZEŃ POWIETRZA Z ZAKŁADÓW SZCZEGÓLNIE UCIĄŻLIWYCH"/>
    <hyperlink ref="A93" location="'Tabl 1(73)'!A1" display="Tabl. 1(73)  POWIERZCHNIA O SZCZEGÓLNYCH WALORACH PRZYRODNICZYCH PRAWNIE CHRONIONA"/>
    <hyperlink ref="A94" location="'Tabl 2(74)'!A1" display="Tabl. 2(74)  PARKI NARODOWE W 2011 R."/>
    <hyperlink ref="A95" location="'Tabl 3(75)'!A1" display="Tabl. 3(75)  PARKI NARODOWE WEDŁUG KATEGORII GRUNTÓW W 2011 R."/>
    <hyperlink ref="A96" location="'Tabl 4(76)'!A1" display="Tabl. 4(76)  PARKI NARODOWE WEDŁUG KATEGORII OCHRONNOŚCI W 2011 R."/>
    <hyperlink ref="A97" location="'Tabl 5(77)'!A1" display="Tabl. 5(77)  WYBRANE INFORMACJE O PARKACH NARODOWYCH W 2011 R."/>
    <hyperlink ref="A98" location="'Tabl 6(78)'!A1" display="Tabl. 6(78)  TURYSTYKA W PARKACH NARODOWYCH W 2011 R."/>
    <hyperlink ref="A99" location="'Tabl 7(79)'!A1" display="Tabl. 7(79)  STAN LICZEBNY GŁÓWNYCH GATUNKÓW ZWIERZĄT ŁOWNYCH I CHRONIONYCH W PARKACH NARODOWYCH"/>
    <hyperlink ref="A100" location="'Tabl 8(80)'!A1" display="Tabl. 8(80)  STAN LICZEBNY GŁÓWNYCH GATUNKÓW PTAKÓW (par lęgowych) CHRONIONYCH W PARKACH NARODOWYCH W 2011 R."/>
    <hyperlink ref="A101" location="'Tabl 9(81)'!A1" display="Tabl. 9(81)  POZYSKANIE DREWNA W W DRAWIEŃSKIM PARKU NARODOWYM W 2011 R."/>
    <hyperlink ref="A102" location="'Tabl 10(82)'!A1" display="Tabl. 10(82)  REZERWATY PRZYRODY WEDŁUG TYPÓW"/>
    <hyperlink ref="A103" location="'Tabl 11(83)'!A1" display="Tabl. 11(83)  REZERWATY PRZYRODY W 2012 R."/>
    <hyperlink ref="A104" location="'Tabl 12(84)'!A1" display="Tabl. 12(84)  PARKI KRAJOBRAZOWE WEDŁUG KATEGORII GRUNTÓW"/>
    <hyperlink ref="A105" location="'Tabl 13(85)'!A1" display="Tabl. 13(85)  PARKI KRAJOBRAZOWE W 2011 R."/>
    <hyperlink ref="A106" location="'Tabl 14(86)'!A1" display="Tabl. 14(86)  PARK KRAJOBRAZOWY „ŁUK MUŻAKOWA”"/>
    <hyperlink ref="A107" location="'Tabl 15(87)'!A1" display="Tabl. 15(87)  OBSZARY CHRONIONEGO KRAJOBRAZU WEDŁUG KATEGORII GRUNTÓW"/>
    <hyperlink ref="A108" location="'Tabl 16(88)'!A1" display="Tabl. 16(88)  OBSZARY NATURA 2000 W WOJEWÓDZTWIE LUBUSKIM W 2011 R."/>
    <hyperlink ref="A109" location="'Tabl 17(89)'!A1" display="Tabl. 17(89)  POMNIKI PRZYRODY"/>
    <hyperlink ref="A110" location="'Tabl 18(90)'!A1" display="Tabl. 18(90)  POWIERZCHNIA O SZCZEGÓLNYCH WALORACH PRZYRODNICZYCH PRAWNIE CHRONIONA I POMNIKI PRZYRODY WEDŁUG PODREGIONÓW I POWIATÓW"/>
    <hyperlink ref="A111" location="'Tabl 19(91)'!A1" display="Tabl. 19(91)  POWIERZCHNIA GRUNTÓW LEŚNYCH"/>
    <hyperlink ref="A112" location="'Tabl 20(92)'!A1" display="Tabl. 20(92)  POWIERZCHNIA LASÓW OCHRONNYCH"/>
    <hyperlink ref="A113" location="'Tabl 21(93)'!A1" display="Tabl. 21(93)  STRUKTURA POWIERZCHNI LASÓW W ZARZĄDZIE LASÓW PAŃSTWOWYCH WEDŁUG WIEKU I SKŁADU GATUNKOWEGO DRZEWOSTANÓW"/>
    <hyperlink ref="A114" location="'Tabl 22(94)'!A1" display="Tabl. 22(94)  ZASOBY DRZEWNE NA PNIU W ZARZĄDZIE LASÓW PAŃSTWOWYCH WEDŁUG WIEKU I SKŁADU GATUNKOWEGO DRZEWOSTANÓW"/>
    <hyperlink ref="A115" location="'Tabl 23(95)'!A1" display="Tabl. 23(95)  POZYSKANIE DREWNA WEDŁUG SORTYMENTÓW"/>
    <hyperlink ref="A116" location="'Tabl 24(96)'!A1" display="Tabl. 24(96)  ODNOWIENIA, ZALESIENIA I INNE PRACE HODOWLANE"/>
    <hyperlink ref="A117" location="'Tabl 25(97)'!A1" display="Tabl. 25(97)  ZADRZEWIENIA I POZYSKANIE DREWNA (GRUBIZNY) Z ZADRZEWIEŃ"/>
    <hyperlink ref="A118" location="'Tabl 26(98)'!A1" display="Tabl. 26(98)  POWIERZCHNIA GRUNTÓW LEŚNYCH WEDŁUG PODREGIONÓW I POWIATÓW"/>
    <hyperlink ref="A119" location="'Tabl 27(99)'!A1" display="Tabl. 27(99)  POŻARY W LASACH"/>
    <hyperlink ref="A120" location="'Tabl 28(100)'!A1" display="Tabl. 28(100)  ODSTRZAŁ WAŻNIEJSZYCH ZWIERZĄT ŁOWNYCH"/>
    <hyperlink ref="A121" location="'Tabl 29(101)'!A1" display="Tabl. 29(101)  TERENY ZIELENI OGÓLNODOSTĘPNEJ I OSIEDLOWEJ W MIASTACH"/>
    <hyperlink ref="A122" location="'Tabl 30(102)'!A1" display="Tabl. 30(102)  RODZINNE OGRODY DZIAŁKOWE"/>
    <hyperlink ref="A123" location="'Tabl 31(103)'!A1" display="Tabl. 31(103)  STREFY OCHRONNE STANOWISK LĘGOWYCH GATUNKÓW PRAWNIE CHRONIONYCH W 2011 R."/>
    <hyperlink ref="A124" location="'Tabl 32(104)'!A1" display="Tabl. 32(104)  DZIAŁALNOŚĆ OŚRODKA SANATORYJNEGO DLA ZWIERZĄT DZIKO ŻYJĄCYCH PRAWNIE CHRONIONYCH W 2011 R."/>
    <hyperlink ref="A125" location="'Tabl 33(105)'!A1" display="Tabl. 33(105)  REKORDY DENDROLOGICZNE W 2011 R."/>
    <hyperlink ref="A126" location="'Tabl 34(106)'!A1" display="Tabl. 34(106)  KOŁA I CZŁONKOWIE LIGI OCHRONY PRZYRODY"/>
    <hyperlink ref="A128" location="'Tabl 1(107)'!A1" display="Tabl. 1(107)  ODPADY UCIĄŻLIWE DLA ŚRODOWISKA"/>
    <hyperlink ref="A129" location="'Tabl 2(108)'!A1" display="Tabl. 2(108)  ODPADY WYTWORZONE I NAGROMADZONE ORAZ TERENY ICH SKŁADOWANIA WEDŁUG PODREGIONÓW I POWIATÓW"/>
    <hyperlink ref="A130" location="'Tabl 3(109)'!A1" display="Tabl. 3(109)  ODPADY WYTWORZONE I NAGROMADZONE WEDŁUG WYBRANYCH SEKCJI I DZIAŁÓW"/>
    <hyperlink ref="A131" location="'Tabl 4(110)'!A1" display="Tabl. 4(110)  ODPADY NIEBEZPIECZNE"/>
    <hyperlink ref="A132" location="'Tabl 5(111)'!A1" display="Tabl. 5(111)  ODPADY KOMUNALNE ZEBRANE I UNIESZKODLIWIONE"/>
    <hyperlink ref="A133" location="'Tabl 6(112)'!A1" display="Tabl. 6(112)  SKŁADOWISKA (WYSYPISKA) ODPADÓW KOMUNALNYCH"/>
    <hyperlink ref="A134" location="'Tabl 7(113)'!A1" display="Tabl. 7(113)  ODPADY KOMUNALNE STAŁE ZEBRANE I PŁYNNE WYWIEZIONE WEDŁUG PODREGIONÓW I POWIATÓW"/>
    <hyperlink ref="A136" location="'Tabl 1(114)'!A1" display="Tabl. 1(114)  MOC DAWKI PROMIENIOWANIA GAMMA"/>
    <hyperlink ref="A137" location="'Tabl 2(115)'!A1" display="Tabl. 2(115)  STĘŻENIE RADIONUKLIDÓW W POWIETRZU"/>
    <hyperlink ref="A138" location="'Tabl 3(116)'!A1" display="Tabl. 3(116)  HAŁAS PRZEMYSŁOWY"/>
    <hyperlink ref="A139" location="'Tabl 4(117)'!A1" display="Tabl. 4(117)  HAŁAS DROGOWY W DZIEŃ W WYBRANYCH MIASTACH W LATACH 2007-2011"/>
    <hyperlink ref="A140" location="'Tabl 5(118)'!A1" display="Tabl. 5(118)  ZATRUDNIENI W WARUNKACH ZAGROŻENIA CZYNNIKAMI SZKODLIWYMI I NIEBEZPIECZNYMI DLA ZDROWIA"/>
    <hyperlink ref="A141" location="'Tabl 6(119)'!A1" display="Tabl. 6(119)  ZATRUDNIENI W WARUNKACH ZAGROŻENIA CZYNNIKAMI SZKODLIWYMI I NIEBEZPIECZNYMI DLA ZDROWIA WEDŁUG PODREGIONÓW I POWIATÓW"/>
    <hyperlink ref="A143" location="'Tabl 1(120)'!A1" display="Tabl. 1(120)  JAKOŚĆ WODY Z WODOCIĄGÓW DOSTARCZANEJ LUDNOŚCI DO SPOŻYCIA W 2011 R."/>
    <hyperlink ref="A144" location="'Tabl 2(121)'!A1" display="Tabl. 2(121)  OCENA STANU SANITARNEGO KĄPIELISK WEDŁUG BADAŃ PAŃSTWOWEJ INSPEKCJI SANITARNEJ W 2011 R."/>
    <hyperlink ref="A145" location="'Tabl 3(122)'!A1" display="Tabl. 3(122)  DZIAŁALNOŚĆ KONTROLNA WOJEWÓDZKIEGO INSPEKTORATU OCHRONY ŚRODOWISKA"/>
    <hyperlink ref="A146" location="'Tabl 4(123)'!A1" display="Tabl. 4(123)  DZIAŁALNOŚĆ WOJEWÓDZKIEGO INSPEKTORATU OCHRONY ŚRODOWISKA W ZAKRESIE OCHRONYGLEB, OCHRONY WÓD, OCHRONY POWIETRZA I GOSPODARKI ODPADAMI"/>
    <hyperlink ref="A147" location="'Tabl 5(124)'!A1" display="Tabl. 5(124)  ZDARZENIA MAJĄCE ZNAMIONA POWAŻNYCH AWARII WEDŁUG ŹRÓDEŁ"/>
    <hyperlink ref="A148" location="'Tabl 6(125)'!A1" display="Tabl. 6(125)  PRZECIĘTNE DALSZE TRWANIE ŻYCIA"/>
    <hyperlink ref="A149" location="'Tabl 7(126)'!A1" display="Tabl. 7(126)  ZACHOROWANIA NA NIEKTÓRE CHOROBY ZAKAŹNE na 100 tys. LUDNOŚCI"/>
    <hyperlink ref="A151" location="'Tabl 1(127)'!A1" display="Tabl. 1(127)  NAKŁADY NA ŚRODKI TRWAŁE SŁUŻĄCE OCHRONIE ŚRODOWISKA I GOSPODARCE WODNEJ WEDŁUG ŹRÓDEŁ FINANSOWANIA (ceny bieżące)"/>
    <hyperlink ref="A152" location="'Tabl 2(128)'!A1" display="Tabl. 2 (128)  NAKŁADY NA ŚRODKI TRWAŁE SŁUŻĄCE OCHRONIE ŚRODOWISKA I GOSPODARCE WODNEJ WEDŁUG GRUP INWESTORÓW (ceny bieżące)"/>
    <hyperlink ref="A153" location="'Tabl 3(129)'!A1" display="Tabl. 3 (129)  NAKAŁDY NA ŚRODKI TRWAŁE SŁUŻĄCE OCHRONIE ŚRODOWISKA I GOSPODARCE WODNEJ WEDŁUG SEKCJI POLSKIEJ KLASYFIKACJI DZIAŁALNOŚCI W 2011 R. (ceny bieżące)"/>
    <hyperlink ref="A154" location="'Tabl 4(130)'!A1" display="Tabl. 4(130)  NAKŁADY NA ŚRODKI TRWAŁE SŁUŻĄCE OCHRONIE ŚRODOWISKA I GOSPODARCE WODNEJ WEDŁUG KIERUNKÓW INWESTOWANIA(ceny bieżące)"/>
    <hyperlink ref="A155" location="'Tabl 5(131)'!A1" display="Tabl. 5(131)  NAKŁADY NA ŚRODKI TRWAŁE SŁUŻĄCE OCHRONIE ŚRODOWISKA WEDŁUG KIERUNKÓW INWESTOWANIA ORAZ PODREGIONÓW I POWIATÓW (ceny bieżące)"/>
    <hyperlink ref="A156" location="'Tabl 6(132)'!A1" display="Tabl. 6(132)  NAKŁADY NA ŚRODKI TRWAŁE SŁUŻĄCE GOSPODARCE WODNEJ WEDŁUG KIERUNKÓW INWESTOWANIA ORAZ PODREGIONÓW I POWIATÓW (ceny bieżące)"/>
    <hyperlink ref="A157" location="'Tabl 7(133)'!A1" display="Tabl. 7(133)  NAKŁADY NA ŚRODKI TRWAŁE SŁUŻĄCE OCHRONIE ŚRODOWISKA WEDŁUG RODZAJU INWESTYCJI  (ceny bieżące)"/>
    <hyperlink ref="A158" location="'Tabl 8(134)'!A1" display="Tabl. 8(134)  NAKŁADY NA ŚRODKI TRWAŁE SŁUŻĄCE OCHRONIE ŚRODOWISKA WEDŁUG ŹRÓDEŁ FINANSOWANIA ORAZ KIERUNKÓW INWESTOWANIA (ceny bieżące)"/>
    <hyperlink ref="A159" location="'Tabl 9(135)'!A1" display="Tabl. 9(135)  NAKŁADY NA ŚRODKI TRWAŁE SŁUŻĄCE GOSPODARCE WODNEJ WEDŁUG KIERUNKÓW INWESTOWANIA ORAZ ŹRÓDEŁ FINANSOWANIA (ceny bieżące)"/>
    <hyperlink ref="A160" location="'Tabl 10(136)'!A1" display="Tabl. 10(136)  EFEKTY RZECZOWE ODDANYCH DO UŻYTKU ŚRODKÓW TRWAŁYCH SŁUŻĄCYCH OCHRONIE ŚRODOWISKA I GOSPODARCE WODNEJ"/>
    <hyperlink ref="A161" location="'Tabl 11(137)'!A1" display="Tabl. 11(137)  REALIZACJA INWESTYCJI OCHRONY ŚRODOWISKA I GOSPODARKI WODNEJ NA WSI"/>
    <hyperlink ref="A162" location="'Tabl 12(138)'!A1" display="Tabl. 12(138)  WPŁYWY I WYMIAR Z OPŁAT I KAR NA FUNDUSZ OCHRONY ŚRODOWISKA I GOSPODARKI WODNEJ"/>
    <hyperlink ref="A163" location="'Tabl 13(139)'!A1" display="Tabl. 13(139)  BILANS ŚRODKÓW FUNDUSZY OCHRONY ŚRODOWISKA I GOSPODARKI WODNEJ"/>
    <hyperlink ref="A164" location="'Tabl 14(140)'!A1" display="Tabl. 14(140)  WPŁYWY NA WOJEWÓDZKI FUNDUSZ OCHRONY ŚRODOWISKA I GOSPODARKI WODNEJ"/>
    <hyperlink ref="A165" location="'Tabl 15(141)'!A1" display="Tabl. 15(141)  KIERUNKI FINANSOWANIA WOJEWÓDZKIEGO FUNDUSZU OCHRONY ŚRODOWISKA I GOSPODARKI  WODNEJ"/>
    <hyperlink ref="A166" location="'Tabl 16(142)'!A1" display="Tabl. 16(142)  GOSPODAROWANIE POWIATOWYMI ŚRODKAMI OCHRONY ŚRODOWISKA I GOSPODARKI WODNEJ"/>
    <hyperlink ref="A167" location="'Tabl 17(143)'!A1" display="Tabl. 14(143)  GOSPODAROWANIE GMINNYMI ŚRODKAMI OCHRONY ŚRODOWISKA I GOSPODARKI  WODNE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6" min="2" style="0" width="11.7"/>
  </cols>
  <sheetData>
    <row r="1" customFormat="false" ht="15" hidden="false" customHeight="true" outlineLevel="0" collapsed="false">
      <c r="A1" s="32" t="s">
        <v>1</v>
      </c>
      <c r="B1" s="32"/>
      <c r="C1" s="32"/>
      <c r="D1" s="32"/>
      <c r="E1" s="32"/>
      <c r="F1" s="32"/>
      <c r="G1" s="32"/>
      <c r="H1" s="32"/>
      <c r="I1" s="32"/>
      <c r="J1" s="41"/>
      <c r="K1" s="41"/>
    </row>
    <row r="2" customFormat="false" ht="15" hidden="false" customHeight="true" outlineLevel="0" collapsed="false">
      <c r="A2" s="81" t="s">
        <v>262</v>
      </c>
      <c r="B2" s="81"/>
      <c r="C2" s="81"/>
      <c r="D2" s="81"/>
      <c r="E2" s="81"/>
      <c r="F2" s="81"/>
      <c r="G2" s="81"/>
      <c r="H2" s="81"/>
      <c r="I2" s="81"/>
      <c r="J2" s="37" t="s">
        <v>167</v>
      </c>
      <c r="K2" s="37"/>
    </row>
    <row r="3" customFormat="false" ht="15" hidden="false" customHeight="false" outlineLevel="0" collapsed="false">
      <c r="A3" s="72"/>
      <c r="B3" s="41"/>
      <c r="C3" s="41"/>
      <c r="D3" s="41"/>
      <c r="E3" s="41"/>
      <c r="F3" s="41"/>
      <c r="G3" s="41"/>
      <c r="H3" s="41"/>
      <c r="I3" s="41"/>
      <c r="J3" s="37"/>
      <c r="K3" s="37"/>
    </row>
    <row r="4" customFormat="false" ht="15" hidden="false" customHeight="false" outlineLevel="0" collapsed="false">
      <c r="A4" s="41"/>
      <c r="B4" s="41"/>
      <c r="C4" s="41"/>
      <c r="D4" s="41"/>
      <c r="E4" s="41"/>
      <c r="F4" s="41"/>
      <c r="G4" s="41"/>
      <c r="H4" s="41"/>
      <c r="I4" s="41"/>
      <c r="J4" s="41"/>
      <c r="K4" s="41"/>
    </row>
    <row r="5" customFormat="false" ht="15" hidden="false" customHeight="true" outlineLevel="0" collapsed="false">
      <c r="A5" s="42" t="s">
        <v>169</v>
      </c>
      <c r="B5" s="43" t="s">
        <v>263</v>
      </c>
      <c r="C5" s="43"/>
      <c r="D5" s="43"/>
      <c r="E5" s="43"/>
      <c r="F5" s="46" t="s">
        <v>264</v>
      </c>
      <c r="G5" s="73"/>
      <c r="H5" s="73"/>
      <c r="I5" s="73"/>
      <c r="J5" s="41"/>
      <c r="K5" s="41"/>
    </row>
    <row r="6" customFormat="false" ht="15" hidden="false" customHeight="true" outlineLevel="0" collapsed="false">
      <c r="A6" s="42"/>
      <c r="B6" s="43" t="s">
        <v>222</v>
      </c>
      <c r="C6" s="43" t="s">
        <v>179</v>
      </c>
      <c r="D6" s="43"/>
      <c r="E6" s="43"/>
      <c r="F6" s="46"/>
      <c r="G6" s="73"/>
      <c r="H6" s="73"/>
      <c r="I6" s="73"/>
      <c r="J6" s="41"/>
      <c r="K6" s="41"/>
    </row>
    <row r="7" customFormat="false" ht="15" hidden="false" customHeight="true" outlineLevel="0" collapsed="false">
      <c r="A7" s="42"/>
      <c r="B7" s="43"/>
      <c r="C7" s="43" t="s">
        <v>265</v>
      </c>
      <c r="D7" s="43" t="s">
        <v>266</v>
      </c>
      <c r="E7" s="43"/>
      <c r="F7" s="46"/>
      <c r="G7" s="114"/>
      <c r="H7" s="73"/>
      <c r="I7" s="73"/>
      <c r="J7" s="41"/>
      <c r="K7" s="41"/>
    </row>
    <row r="8" customFormat="false" ht="22.5" hidden="false" customHeight="false" outlineLevel="0" collapsed="false">
      <c r="A8" s="42"/>
      <c r="B8" s="43"/>
      <c r="C8" s="43"/>
      <c r="D8" s="43" t="s">
        <v>178</v>
      </c>
      <c r="E8" s="43" t="s">
        <v>267</v>
      </c>
      <c r="F8" s="46"/>
      <c r="G8" s="114"/>
      <c r="H8" s="73"/>
      <c r="I8" s="73"/>
      <c r="J8" s="41"/>
      <c r="K8" s="41"/>
    </row>
    <row r="9" customFormat="false" ht="15" hidden="false" customHeight="true" outlineLevel="0" collapsed="false">
      <c r="A9" s="42"/>
      <c r="B9" s="46" t="s">
        <v>268</v>
      </c>
      <c r="C9" s="46"/>
      <c r="D9" s="46"/>
      <c r="E9" s="46"/>
      <c r="F9" s="46"/>
      <c r="G9" s="73"/>
      <c r="H9" s="115"/>
      <c r="I9" s="115"/>
      <c r="J9" s="41"/>
      <c r="K9" s="41"/>
    </row>
    <row r="10" customFormat="false" ht="15" hidden="false" customHeight="false" outlineLevel="0" collapsed="false">
      <c r="A10" s="48" t="s">
        <v>183</v>
      </c>
      <c r="B10" s="101" t="n">
        <v>123524.1</v>
      </c>
      <c r="C10" s="101" t="n">
        <v>88657</v>
      </c>
      <c r="D10" s="101" t="n">
        <v>31454.8</v>
      </c>
      <c r="E10" s="101" t="n">
        <v>26601.3</v>
      </c>
      <c r="F10" s="103" t="n">
        <v>1654074.4</v>
      </c>
      <c r="G10" s="51"/>
      <c r="H10" s="51"/>
      <c r="I10" s="104"/>
      <c r="J10" s="41"/>
      <c r="K10" s="41"/>
    </row>
    <row r="11" customFormat="false" ht="15" hidden="false" customHeight="false" outlineLevel="0" collapsed="false">
      <c r="A11" s="52" t="s">
        <v>184</v>
      </c>
      <c r="B11" s="68" t="n">
        <v>35059.2</v>
      </c>
      <c r="C11" s="68" t="n">
        <v>24196</v>
      </c>
      <c r="D11" s="68" t="n">
        <v>9647.1</v>
      </c>
      <c r="E11" s="68" t="n">
        <v>9569.6</v>
      </c>
      <c r="F11" s="69" t="n">
        <v>603416.2</v>
      </c>
      <c r="G11" s="51"/>
      <c r="H11" s="51"/>
      <c r="I11" s="104"/>
      <c r="J11" s="41"/>
      <c r="K11" s="41"/>
    </row>
    <row r="12" customFormat="false" ht="15" hidden="false" customHeight="false" outlineLevel="0" collapsed="false">
      <c r="A12" s="52" t="s">
        <v>185</v>
      </c>
      <c r="B12" s="68" t="n">
        <v>2479.8</v>
      </c>
      <c r="C12" s="68" t="n">
        <v>2079.4</v>
      </c>
      <c r="D12" s="68" t="n">
        <v>169.9</v>
      </c>
      <c r="E12" s="68" t="n">
        <v>112.8</v>
      </c>
      <c r="F12" s="69" t="n">
        <v>17317.4</v>
      </c>
      <c r="G12" s="51"/>
      <c r="H12" s="51"/>
      <c r="I12" s="104"/>
      <c r="J12" s="41"/>
      <c r="K12" s="41"/>
    </row>
    <row r="13" customFormat="false" ht="15" hidden="false" customHeight="false" outlineLevel="0" collapsed="false">
      <c r="A13" s="52" t="s">
        <v>186</v>
      </c>
      <c r="B13" s="68" t="n">
        <v>5196.8</v>
      </c>
      <c r="C13" s="68" t="n">
        <v>3157.8</v>
      </c>
      <c r="D13" s="68" t="n">
        <v>1788.6</v>
      </c>
      <c r="E13" s="68" t="n">
        <v>1782.6</v>
      </c>
      <c r="F13" s="69" t="n">
        <v>20205.1</v>
      </c>
      <c r="G13" s="51"/>
      <c r="H13" s="51"/>
      <c r="I13" s="104"/>
      <c r="J13" s="41"/>
      <c r="K13" s="41"/>
    </row>
    <row r="14" customFormat="false" ht="15" hidden="false" customHeight="false" outlineLevel="0" collapsed="false">
      <c r="A14" s="55" t="s">
        <v>187</v>
      </c>
      <c r="B14" s="70" t="n">
        <v>1135.4</v>
      </c>
      <c r="C14" s="70" t="n">
        <v>1079</v>
      </c>
      <c r="D14" s="70" t="n">
        <v>49.4</v>
      </c>
      <c r="E14" s="70" t="n">
        <v>34.9</v>
      </c>
      <c r="F14" s="71" t="n">
        <v>2664.2</v>
      </c>
      <c r="G14" s="51"/>
      <c r="H14" s="51"/>
      <c r="I14" s="104"/>
      <c r="J14" s="41"/>
      <c r="K14" s="41"/>
    </row>
    <row r="15" customFormat="false" ht="15" hidden="false" customHeight="false" outlineLevel="0" collapsed="false">
      <c r="A15" s="52" t="s">
        <v>188</v>
      </c>
      <c r="B15" s="68" t="n">
        <v>7916.3</v>
      </c>
      <c r="C15" s="68" t="n">
        <v>1316.6</v>
      </c>
      <c r="D15" s="68" t="n">
        <v>6449.1</v>
      </c>
      <c r="E15" s="68" t="n">
        <v>6370</v>
      </c>
      <c r="F15" s="69" t="n">
        <v>64421.5</v>
      </c>
      <c r="G15" s="51"/>
      <c r="H15" s="51"/>
      <c r="I15" s="104"/>
      <c r="J15" s="41"/>
      <c r="K15" s="41"/>
    </row>
    <row r="16" customFormat="false" ht="15" hidden="false" customHeight="false" outlineLevel="0" collapsed="false">
      <c r="A16" s="52" t="s">
        <v>189</v>
      </c>
      <c r="B16" s="68" t="n">
        <v>6654.3</v>
      </c>
      <c r="C16" s="68" t="n">
        <v>6085.4</v>
      </c>
      <c r="D16" s="68" t="n">
        <v>442.5</v>
      </c>
      <c r="E16" s="68" t="n">
        <v>349.7</v>
      </c>
      <c r="F16" s="69" t="n">
        <v>141176.9</v>
      </c>
      <c r="G16" s="51"/>
      <c r="H16" s="51"/>
      <c r="I16" s="104"/>
      <c r="J16" s="41"/>
      <c r="K16" s="41"/>
    </row>
    <row r="17" customFormat="false" ht="15" hidden="false" customHeight="false" outlineLevel="0" collapsed="false">
      <c r="A17" s="52" t="s">
        <v>190</v>
      </c>
      <c r="B17" s="68" t="n">
        <v>7560.6</v>
      </c>
      <c r="C17" s="68" t="n">
        <v>4023</v>
      </c>
      <c r="D17" s="68" t="n">
        <v>3351.8</v>
      </c>
      <c r="E17" s="68" t="n">
        <v>322.3</v>
      </c>
      <c r="F17" s="69" t="n">
        <v>42925.6</v>
      </c>
      <c r="G17" s="51"/>
      <c r="H17" s="51"/>
      <c r="I17" s="104"/>
      <c r="J17" s="41"/>
      <c r="K17" s="41"/>
    </row>
    <row r="18" customFormat="false" ht="15" hidden="false" customHeight="false" outlineLevel="0" collapsed="false">
      <c r="A18" s="52" t="s">
        <v>191</v>
      </c>
      <c r="B18" s="68" t="n">
        <v>971.4</v>
      </c>
      <c r="C18" s="68" t="n">
        <v>805.4</v>
      </c>
      <c r="D18" s="68" t="n">
        <v>54.5</v>
      </c>
      <c r="E18" s="68" t="n">
        <v>54.2</v>
      </c>
      <c r="F18" s="69" t="n">
        <v>22140.5</v>
      </c>
      <c r="G18" s="51"/>
      <c r="H18" s="51"/>
      <c r="I18" s="104"/>
      <c r="J18" s="41"/>
      <c r="K18" s="41"/>
    </row>
    <row r="19" customFormat="false" ht="15" hidden="false" customHeight="false" outlineLevel="0" collapsed="false">
      <c r="A19" s="52" t="s">
        <v>192</v>
      </c>
      <c r="B19" s="68" t="n">
        <v>2093.7</v>
      </c>
      <c r="C19" s="68" t="n">
        <v>1983.8</v>
      </c>
      <c r="D19" s="68" t="n">
        <v>64.9</v>
      </c>
      <c r="E19" s="68" t="n">
        <v>37.2</v>
      </c>
      <c r="F19" s="69" t="n">
        <v>98.7</v>
      </c>
      <c r="G19" s="51"/>
      <c r="H19" s="51"/>
      <c r="I19" s="104"/>
      <c r="J19" s="41"/>
      <c r="K19" s="41"/>
    </row>
    <row r="20" customFormat="false" ht="15" hidden="false" customHeight="false" outlineLevel="0" collapsed="false">
      <c r="A20" s="52" t="s">
        <v>193</v>
      </c>
      <c r="B20" s="68" t="n">
        <v>707.6</v>
      </c>
      <c r="C20" s="68" t="n">
        <v>641.9</v>
      </c>
      <c r="D20" s="68" t="n">
        <v>24.7</v>
      </c>
      <c r="E20" s="68" t="n">
        <v>3.8</v>
      </c>
      <c r="F20" s="69" t="n">
        <v>2333.4</v>
      </c>
      <c r="G20" s="51"/>
      <c r="H20" s="51"/>
      <c r="I20" s="104"/>
      <c r="J20" s="41"/>
      <c r="K20" s="41"/>
    </row>
    <row r="21" customFormat="false" ht="15" hidden="false" customHeight="false" outlineLevel="0" collapsed="false">
      <c r="A21" s="52" t="s">
        <v>194</v>
      </c>
      <c r="B21" s="68" t="n">
        <v>2400.7</v>
      </c>
      <c r="C21" s="68" t="n">
        <v>2158.8</v>
      </c>
      <c r="D21" s="68" t="n">
        <v>168.1</v>
      </c>
      <c r="E21" s="68" t="n">
        <v>118.7</v>
      </c>
      <c r="F21" s="69" t="n">
        <v>4065.5</v>
      </c>
      <c r="G21" s="51"/>
      <c r="H21" s="51"/>
      <c r="I21" s="104"/>
      <c r="J21" s="41"/>
      <c r="K21" s="41"/>
    </row>
    <row r="22" customFormat="false" ht="15" hidden="false" customHeight="false" outlineLevel="0" collapsed="false">
      <c r="A22" s="52" t="s">
        <v>195</v>
      </c>
      <c r="B22" s="68" t="n">
        <v>35181.1</v>
      </c>
      <c r="C22" s="68" t="n">
        <v>30798.5</v>
      </c>
      <c r="D22" s="68" t="n">
        <v>3793.2</v>
      </c>
      <c r="E22" s="68" t="n">
        <v>3782</v>
      </c>
      <c r="F22" s="69" t="n">
        <v>550755.6</v>
      </c>
      <c r="G22" s="51"/>
      <c r="H22" s="51"/>
      <c r="I22" s="104"/>
      <c r="J22" s="41"/>
      <c r="K22" s="41"/>
    </row>
    <row r="23" customFormat="false" ht="15" hidden="false" customHeight="false" outlineLevel="0" collapsed="false">
      <c r="A23" s="52" t="s">
        <v>196</v>
      </c>
      <c r="B23" s="68" t="n">
        <v>1876.8</v>
      </c>
      <c r="C23" s="68" t="n">
        <v>1829.4</v>
      </c>
      <c r="D23" s="68" t="n">
        <v>18.8</v>
      </c>
      <c r="E23" s="68" t="n">
        <v>4.7</v>
      </c>
      <c r="F23" s="69" t="n">
        <v>12969.3</v>
      </c>
      <c r="G23" s="51"/>
      <c r="H23" s="51"/>
      <c r="I23" s="104"/>
      <c r="J23" s="41"/>
      <c r="K23" s="41"/>
    </row>
    <row r="24" customFormat="false" ht="15" hidden="false" customHeight="false" outlineLevel="0" collapsed="false">
      <c r="A24" s="52" t="s">
        <v>197</v>
      </c>
      <c r="B24" s="68" t="n">
        <v>901</v>
      </c>
      <c r="C24" s="68" t="n">
        <v>761.5</v>
      </c>
      <c r="D24" s="68" t="n">
        <v>37.4</v>
      </c>
      <c r="E24" s="68" t="n">
        <v>3.9</v>
      </c>
      <c r="F24" s="69" t="n">
        <v>1213</v>
      </c>
      <c r="G24" s="51"/>
      <c r="H24" s="51"/>
      <c r="I24" s="104"/>
      <c r="J24" s="41"/>
      <c r="K24" s="41"/>
    </row>
    <row r="25" customFormat="false" ht="15" hidden="false" customHeight="false" outlineLevel="0" collapsed="false">
      <c r="A25" s="52" t="s">
        <v>198</v>
      </c>
      <c r="B25" s="68" t="n">
        <v>5832</v>
      </c>
      <c r="C25" s="68" t="n">
        <v>3879.6</v>
      </c>
      <c r="D25" s="68" t="n">
        <v>1871.5</v>
      </c>
      <c r="E25" s="68" t="n">
        <v>1553</v>
      </c>
      <c r="F25" s="69" t="n">
        <v>52517.7</v>
      </c>
      <c r="G25" s="51"/>
      <c r="H25" s="51"/>
      <c r="I25" s="104"/>
      <c r="J25" s="41"/>
      <c r="K25" s="41"/>
    </row>
    <row r="26" customFormat="false" ht="15" hidden="false" customHeight="false" outlineLevel="0" collapsed="false">
      <c r="A26" s="52" t="s">
        <v>199</v>
      </c>
      <c r="B26" s="68" t="n">
        <v>7557.4</v>
      </c>
      <c r="C26" s="68" t="n">
        <v>3860.9</v>
      </c>
      <c r="D26" s="68" t="n">
        <v>3523.3</v>
      </c>
      <c r="E26" s="68" t="n">
        <v>2501.9</v>
      </c>
      <c r="F26" s="69" t="n">
        <v>115853.8</v>
      </c>
      <c r="G26" s="51"/>
      <c r="H26" s="51"/>
      <c r="I26" s="104"/>
      <c r="J26" s="41"/>
      <c r="K26" s="41"/>
    </row>
    <row r="27" customFormat="false" ht="15" hidden="false" customHeight="false" outlineLevel="0" collapsed="false">
      <c r="A27" s="41"/>
      <c r="B27" s="41"/>
      <c r="C27" s="41"/>
      <c r="D27" s="41"/>
      <c r="E27" s="41"/>
      <c r="F27" s="41"/>
      <c r="G27" s="41"/>
      <c r="H27" s="41"/>
      <c r="I27" s="41"/>
      <c r="J27" s="41"/>
      <c r="K27" s="41"/>
    </row>
    <row r="28" customFormat="false" ht="15" hidden="false" customHeight="false" outlineLevel="0" collapsed="false">
      <c r="A28" s="67" t="s">
        <v>269</v>
      </c>
      <c r="B28" s="41"/>
      <c r="C28" s="41"/>
      <c r="D28" s="41"/>
      <c r="E28" s="41"/>
      <c r="F28" s="41"/>
      <c r="G28" s="41"/>
      <c r="H28" s="41"/>
      <c r="I28" s="41"/>
      <c r="J28" s="41"/>
      <c r="K28" s="41"/>
    </row>
  </sheetData>
  <mergeCells count="11">
    <mergeCell ref="A1:I1"/>
    <mergeCell ref="A2:I2"/>
    <mergeCell ref="J2:K3"/>
    <mergeCell ref="A5:A9"/>
    <mergeCell ref="B5:E5"/>
    <mergeCell ref="F5:F8"/>
    <mergeCell ref="B6:B8"/>
    <mergeCell ref="C6:E6"/>
    <mergeCell ref="C7:C8"/>
    <mergeCell ref="D7:E7"/>
    <mergeCell ref="B9:F9"/>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41" width="38.7"/>
    <col collapsed="false" customWidth="true" hidden="false" outlineLevel="0" max="2" min="2" style="545" width="18.28"/>
    <col collapsed="false" customWidth="false" hidden="false" outlineLevel="0" max="257" min="3" style="41" width="9.14"/>
  </cols>
  <sheetData>
    <row r="1" customFormat="false" ht="14.25" hidden="false" customHeight="true" outlineLevel="0" collapsed="false">
      <c r="A1" s="512" t="s">
        <v>91</v>
      </c>
      <c r="B1" s="512"/>
      <c r="C1" s="512"/>
    </row>
    <row r="2" customFormat="false" ht="14.25" hidden="false" customHeight="true" outlineLevel="0" collapsed="false">
      <c r="A2" s="524" t="s">
        <v>1592</v>
      </c>
      <c r="B2" s="524"/>
      <c r="C2" s="524"/>
      <c r="D2" s="37" t="s">
        <v>167</v>
      </c>
      <c r="E2" s="37"/>
    </row>
    <row r="3" customFormat="false" ht="14.25" hidden="false" customHeight="false" outlineLevel="0" collapsed="false">
      <c r="A3" s="266"/>
      <c r="D3" s="37"/>
      <c r="E3" s="37"/>
    </row>
    <row r="4" customFormat="false" ht="14.25" hidden="false" customHeight="true" outlineLevel="0" collapsed="false">
      <c r="A4" s="128" t="s">
        <v>1168</v>
      </c>
      <c r="B4" s="63" t="s">
        <v>170</v>
      </c>
    </row>
    <row r="5" customFormat="false" ht="14.25" hidden="false" customHeight="true" outlineLevel="0" collapsed="false">
      <c r="A5" s="51" t="s">
        <v>1214</v>
      </c>
      <c r="B5" s="595" t="n">
        <v>18200</v>
      </c>
    </row>
    <row r="6" customFormat="false" ht="14.25" hidden="false" customHeight="true" outlineLevel="0" collapsed="false">
      <c r="A6" s="51" t="s">
        <v>1216</v>
      </c>
      <c r="B6" s="543" t="n">
        <v>1</v>
      </c>
    </row>
    <row r="7" customFormat="false" ht="14.25" hidden="false" customHeight="true" outlineLevel="0" collapsed="false">
      <c r="A7" s="51" t="s">
        <v>1217</v>
      </c>
      <c r="B7" s="543" t="n">
        <v>5</v>
      </c>
    </row>
    <row r="8" customFormat="false" ht="14.25" hidden="false" customHeight="true" outlineLevel="0" collapsed="false">
      <c r="A8" s="51" t="s">
        <v>1218</v>
      </c>
      <c r="B8" s="543" t="n">
        <v>10614</v>
      </c>
    </row>
    <row r="9" customFormat="false" ht="14.25" hidden="false" customHeight="true" outlineLevel="0" collapsed="false">
      <c r="A9" s="51" t="s">
        <v>1593</v>
      </c>
      <c r="B9" s="543" t="n">
        <v>58.3</v>
      </c>
    </row>
    <row r="10" customFormat="false" ht="14.25" hidden="false" customHeight="true" outlineLevel="0" collapsed="false">
      <c r="A10" s="51" t="s">
        <v>1219</v>
      </c>
      <c r="B10" s="350"/>
    </row>
    <row r="11" customFormat="false" ht="14.25" hidden="false" customHeight="true" outlineLevel="0" collapsed="false">
      <c r="A11" s="596" t="s">
        <v>1220</v>
      </c>
      <c r="B11" s="543" t="n">
        <v>152</v>
      </c>
    </row>
    <row r="12" customFormat="false" ht="14.25" hidden="false" customHeight="true" outlineLevel="0" collapsed="false">
      <c r="A12" s="596" t="s">
        <v>1222</v>
      </c>
      <c r="B12" s="543" t="n">
        <v>46</v>
      </c>
    </row>
    <row r="13" customFormat="false" ht="14.25" hidden="false" customHeight="true" outlineLevel="0" collapsed="false">
      <c r="A13" s="596" t="s">
        <v>1223</v>
      </c>
      <c r="B13" s="543" t="n">
        <v>34</v>
      </c>
    </row>
    <row r="14" customFormat="false" ht="14.25" hidden="false" customHeight="true" outlineLevel="0" collapsed="false">
      <c r="A14" s="596" t="s">
        <v>1224</v>
      </c>
      <c r="B14" s="543" t="n">
        <v>625</v>
      </c>
    </row>
    <row r="15" customFormat="false" ht="14.25" hidden="false" customHeight="false" outlineLevel="0" collapsed="false">
      <c r="A15" s="597" t="s">
        <v>1594</v>
      </c>
      <c r="B15" s="543" t="n">
        <v>14</v>
      </c>
    </row>
    <row r="16" customFormat="false" ht="14.25" hidden="false" customHeight="false" outlineLevel="0" collapsed="false">
      <c r="A16" s="51" t="s">
        <v>1595</v>
      </c>
      <c r="B16" s="543" t="n">
        <v>108.8</v>
      </c>
    </row>
    <row r="17" customFormat="false" ht="14.25" hidden="false" customHeight="false" outlineLevel="0" collapsed="false">
      <c r="A17" s="596" t="s">
        <v>1596</v>
      </c>
      <c r="B17" s="543" t="n">
        <v>28.9</v>
      </c>
    </row>
    <row r="18" customFormat="false" ht="14.25" hidden="false" customHeight="false" outlineLevel="0" collapsed="false">
      <c r="A18" s="51" t="s">
        <v>1597</v>
      </c>
      <c r="B18" s="543" t="n">
        <v>4</v>
      </c>
    </row>
    <row r="19" customFormat="false" ht="14.25" hidden="false" customHeight="false" outlineLevel="0" collapsed="false">
      <c r="A19" s="51" t="s">
        <v>1598</v>
      </c>
      <c r="B19" s="543" t="n">
        <v>2100</v>
      </c>
    </row>
    <row r="20" customFormat="false" ht="14.25" hidden="false" customHeight="false" outlineLevel="0" collapsed="false">
      <c r="A20" s="51"/>
      <c r="B20" s="313"/>
    </row>
    <row r="21" customFormat="false" ht="14.25" hidden="false" customHeight="false" outlineLevel="0" collapsed="false">
      <c r="A21" s="58" t="s">
        <v>1599</v>
      </c>
    </row>
  </sheetData>
  <mergeCells count="3">
    <mergeCell ref="A1:C1"/>
    <mergeCell ref="A2:C2"/>
    <mergeCell ref="D2:E3"/>
  </mergeCells>
  <hyperlinks>
    <hyperlink ref="D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6" activeCellId="0" sqref="I6"/>
    </sheetView>
  </sheetViews>
  <sheetFormatPr defaultColWidth="9.13671875" defaultRowHeight="14.25" zeroHeight="false" outlineLevelRow="0" outlineLevelCol="0"/>
  <cols>
    <col collapsed="false" customWidth="true" hidden="false" outlineLevel="0" max="1" min="1" style="41" width="25.28"/>
    <col collapsed="false" customWidth="true" hidden="false" outlineLevel="0" max="2" min="2" style="545" width="5.71"/>
    <col collapsed="false" customWidth="true" hidden="false" outlineLevel="0" max="3" min="3" style="545" width="12.42"/>
    <col collapsed="false" customWidth="true" hidden="false" outlineLevel="0" max="8" min="4" style="41" width="12.42"/>
    <col collapsed="false" customWidth="false" hidden="false" outlineLevel="0" max="9" min="9" style="41" width="9.14"/>
    <col collapsed="false" customWidth="true" hidden="false" outlineLevel="0" max="10" min="10" style="41" width="9.56"/>
    <col collapsed="false" customWidth="false" hidden="false" outlineLevel="0" max="257" min="11" style="41" width="9.14"/>
  </cols>
  <sheetData>
    <row r="1" customFormat="false" ht="14.25" hidden="false" customHeight="true" outlineLevel="0" collapsed="false">
      <c r="A1" s="512" t="s">
        <v>91</v>
      </c>
      <c r="B1" s="512"/>
      <c r="C1" s="512"/>
      <c r="D1" s="512"/>
      <c r="E1" s="512"/>
      <c r="F1" s="512"/>
      <c r="G1" s="512"/>
      <c r="H1" s="512"/>
    </row>
    <row r="2" customFormat="false" ht="14.25" hidden="false" customHeight="true" outlineLevel="0" collapsed="false">
      <c r="A2" s="513" t="s">
        <v>106</v>
      </c>
      <c r="B2" s="513"/>
      <c r="C2" s="513"/>
      <c r="D2" s="513"/>
      <c r="E2" s="513"/>
      <c r="F2" s="513"/>
      <c r="G2" s="513"/>
      <c r="H2" s="513"/>
      <c r="I2" s="37"/>
    </row>
    <row r="3" customFormat="false" ht="14.25" hidden="false" customHeight="false" outlineLevel="0" collapsed="false">
      <c r="A3" s="266" t="s">
        <v>201</v>
      </c>
      <c r="I3" s="37"/>
    </row>
    <row r="4" customFormat="false" ht="15" hidden="false" customHeight="true" outlineLevel="0" collapsed="false">
      <c r="A4" s="546"/>
      <c r="B4" s="546"/>
      <c r="C4" s="546"/>
      <c r="D4" s="546"/>
      <c r="E4" s="546"/>
      <c r="F4" s="546"/>
      <c r="G4" s="546"/>
    </row>
    <row r="5" customFormat="false" ht="14.25" hidden="false" customHeight="true" outlineLevel="0" collapsed="false">
      <c r="A5" s="598" t="s">
        <v>1600</v>
      </c>
      <c r="B5" s="598"/>
      <c r="C5" s="42" t="s">
        <v>1601</v>
      </c>
      <c r="D5" s="42"/>
      <c r="E5" s="42" t="s">
        <v>270</v>
      </c>
      <c r="F5" s="42"/>
      <c r="G5" s="42"/>
      <c r="H5" s="63" t="s">
        <v>1602</v>
      </c>
    </row>
    <row r="6" customFormat="false" ht="14.25" hidden="false" customHeight="true" outlineLevel="0" collapsed="false">
      <c r="A6" s="598"/>
      <c r="B6" s="598"/>
      <c r="C6" s="42" t="s">
        <v>1169</v>
      </c>
      <c r="D6" s="42" t="s">
        <v>1552</v>
      </c>
      <c r="E6" s="42" t="s">
        <v>1553</v>
      </c>
      <c r="F6" s="42" t="s">
        <v>1554</v>
      </c>
      <c r="G6" s="42" t="s">
        <v>1555</v>
      </c>
      <c r="H6" s="63"/>
    </row>
    <row r="7" customFormat="false" ht="14.25" hidden="false" customHeight="true" outlineLevel="0" collapsed="false">
      <c r="A7" s="598"/>
      <c r="B7" s="598"/>
      <c r="C7" s="42"/>
      <c r="D7" s="42"/>
      <c r="E7" s="42"/>
      <c r="F7" s="42"/>
      <c r="G7" s="42"/>
      <c r="H7" s="63"/>
    </row>
    <row r="8" customFormat="false" ht="14.25" hidden="false" customHeight="true" outlineLevel="0" collapsed="false">
      <c r="A8" s="598"/>
      <c r="B8" s="598"/>
      <c r="C8" s="42"/>
      <c r="D8" s="42"/>
      <c r="E8" s="507" t="s">
        <v>182</v>
      </c>
      <c r="F8" s="507"/>
      <c r="G8" s="507"/>
      <c r="H8" s="63"/>
    </row>
    <row r="9" customFormat="false" ht="14.25" hidden="false" customHeight="true" outlineLevel="0" collapsed="false">
      <c r="A9" s="588" t="s">
        <v>544</v>
      </c>
      <c r="B9" s="329" t="n">
        <v>2009</v>
      </c>
      <c r="C9" s="96" t="n">
        <v>438453.4</v>
      </c>
      <c r="D9" s="68" t="n">
        <v>31.3</v>
      </c>
      <c r="E9" s="96" t="n">
        <v>222384.1</v>
      </c>
      <c r="F9" s="96" t="n">
        <v>181335.4</v>
      </c>
      <c r="G9" s="96" t="n">
        <v>22501.3</v>
      </c>
      <c r="H9" s="97" t="n">
        <v>2011.6</v>
      </c>
    </row>
    <row r="10" customFormat="false" ht="14.25" hidden="false" customHeight="true" outlineLevel="0" collapsed="false">
      <c r="A10" s="51"/>
      <c r="B10" s="329" t="n">
        <v>2010</v>
      </c>
      <c r="C10" s="96" t="n">
        <v>438453.4</v>
      </c>
      <c r="D10" s="68" t="n">
        <v>31.3</v>
      </c>
      <c r="E10" s="96" t="n">
        <v>222384.1</v>
      </c>
      <c r="F10" s="96" t="n">
        <v>181335.4</v>
      </c>
      <c r="G10" s="96" t="n">
        <v>22501.3</v>
      </c>
      <c r="H10" s="97" t="n">
        <v>2011.6</v>
      </c>
    </row>
    <row r="11" customFormat="false" ht="14.25" hidden="false" customHeight="true" outlineLevel="0" collapsed="false">
      <c r="A11" s="51"/>
      <c r="B11" s="589" t="n">
        <v>2011</v>
      </c>
      <c r="C11" s="94" t="n">
        <v>438453.4</v>
      </c>
      <c r="D11" s="105" t="n">
        <v>31.3</v>
      </c>
      <c r="E11" s="94" t="n">
        <v>222384.1</v>
      </c>
      <c r="F11" s="94" t="n">
        <v>181335.4</v>
      </c>
      <c r="G11" s="94" t="n">
        <v>22501.3</v>
      </c>
      <c r="H11" s="95" t="n">
        <v>2021</v>
      </c>
      <c r="J11" s="599"/>
    </row>
    <row r="12" customFormat="false" ht="14.25" hidden="false" customHeight="true" outlineLevel="0" collapsed="false">
      <c r="A12" s="52" t="s">
        <v>1603</v>
      </c>
      <c r="B12" s="52"/>
      <c r="C12" s="96" t="n">
        <v>42157.8</v>
      </c>
      <c r="D12" s="68" t="n">
        <v>3</v>
      </c>
      <c r="E12" s="96" t="n">
        <v>24232.6</v>
      </c>
      <c r="F12" s="96" t="n">
        <v>15300.3</v>
      </c>
      <c r="G12" s="96" t="n">
        <v>1539.3</v>
      </c>
      <c r="H12" s="97" t="n">
        <v>116.6</v>
      </c>
    </row>
    <row r="13" customFormat="false" ht="14.25" hidden="false" customHeight="true" outlineLevel="0" collapsed="false">
      <c r="A13" s="52" t="s">
        <v>1604</v>
      </c>
      <c r="B13" s="52"/>
      <c r="C13" s="96" t="n">
        <v>26672</v>
      </c>
      <c r="D13" s="68" t="n">
        <v>1.9</v>
      </c>
      <c r="E13" s="96" t="n">
        <v>16118.3</v>
      </c>
      <c r="F13" s="96" t="n">
        <v>8628.1</v>
      </c>
      <c r="G13" s="96" t="n">
        <v>1239.8</v>
      </c>
      <c r="H13" s="97" t="n">
        <v>165.3</v>
      </c>
    </row>
    <row r="14" customFormat="false" ht="14.25" hidden="false" customHeight="true" outlineLevel="0" collapsed="false">
      <c r="A14" s="52" t="s">
        <v>1605</v>
      </c>
      <c r="B14" s="52"/>
      <c r="C14" s="96" t="n">
        <v>7904</v>
      </c>
      <c r="D14" s="68" t="n">
        <v>0.6</v>
      </c>
      <c r="E14" s="96" t="n">
        <v>5213.5</v>
      </c>
      <c r="F14" s="96" t="n">
        <v>2172</v>
      </c>
      <c r="G14" s="96" t="n">
        <v>159.6</v>
      </c>
      <c r="H14" s="97" t="n">
        <v>0</v>
      </c>
    </row>
    <row r="15" customFormat="false" ht="14.25" hidden="false" customHeight="true" outlineLevel="0" collapsed="false">
      <c r="A15" s="52" t="s">
        <v>1606</v>
      </c>
      <c r="B15" s="52"/>
      <c r="C15" s="96" t="n">
        <v>1803</v>
      </c>
      <c r="D15" s="68" t="n">
        <v>0.1</v>
      </c>
      <c r="E15" s="96" t="n">
        <v>1189.2</v>
      </c>
      <c r="F15" s="96" t="n">
        <v>495.4</v>
      </c>
      <c r="G15" s="96" t="n">
        <v>36.4</v>
      </c>
      <c r="H15" s="97" t="n">
        <v>0</v>
      </c>
    </row>
    <row r="16" customFormat="false" ht="14.25" hidden="false" customHeight="true" outlineLevel="0" collapsed="false">
      <c r="A16" s="52" t="s">
        <v>1607</v>
      </c>
      <c r="B16" s="52"/>
      <c r="C16" s="96" t="n">
        <v>33888</v>
      </c>
      <c r="D16" s="68" t="n">
        <v>2.4</v>
      </c>
      <c r="E16" s="96" t="n">
        <v>1602.9</v>
      </c>
      <c r="F16" s="96" t="n">
        <v>27449.3</v>
      </c>
      <c r="G16" s="96" t="n">
        <v>2260.3</v>
      </c>
      <c r="H16" s="97" t="n">
        <v>454.9</v>
      </c>
    </row>
    <row r="17" customFormat="false" ht="14.25" hidden="false" customHeight="true" outlineLevel="0" collapsed="false">
      <c r="A17" s="52" t="s">
        <v>1608</v>
      </c>
      <c r="B17" s="52"/>
      <c r="C17" s="96" t="n">
        <v>15086</v>
      </c>
      <c r="D17" s="68" t="n">
        <v>1.1</v>
      </c>
      <c r="E17" s="96" t="n">
        <v>2240.3</v>
      </c>
      <c r="F17" s="96" t="n">
        <v>11334.9</v>
      </c>
      <c r="G17" s="96" t="n">
        <v>928.4</v>
      </c>
      <c r="H17" s="97" t="n">
        <v>72.3</v>
      </c>
    </row>
    <row r="18" customFormat="false" ht="14.25" hidden="false" customHeight="true" outlineLevel="0" collapsed="false">
      <c r="A18" s="52" t="s">
        <v>1609</v>
      </c>
      <c r="B18" s="52"/>
      <c r="C18" s="96" t="n">
        <v>12000</v>
      </c>
      <c r="D18" s="68" t="n">
        <v>0.9</v>
      </c>
      <c r="E18" s="96" t="n">
        <v>9296</v>
      </c>
      <c r="F18" s="96" t="n">
        <v>1924</v>
      </c>
      <c r="G18" s="96" t="n">
        <v>452</v>
      </c>
      <c r="H18" s="97" t="n">
        <v>224.5</v>
      </c>
    </row>
    <row r="19" customFormat="false" ht="14.25" hidden="false" customHeight="true" outlineLevel="0" collapsed="false">
      <c r="A19" s="52" t="s">
        <v>1610</v>
      </c>
      <c r="B19" s="52"/>
      <c r="C19" s="96" t="n">
        <v>8720</v>
      </c>
      <c r="D19" s="68" t="n">
        <v>0.6</v>
      </c>
      <c r="E19" s="96" t="n">
        <v>3912.6</v>
      </c>
      <c r="F19" s="96" t="n">
        <v>4385.3</v>
      </c>
      <c r="G19" s="96" t="n">
        <v>246.7</v>
      </c>
      <c r="H19" s="97" t="n">
        <v>0</v>
      </c>
    </row>
    <row r="20" customFormat="false" ht="14.25" hidden="false" customHeight="true" outlineLevel="0" collapsed="false">
      <c r="A20" s="52" t="s">
        <v>1611</v>
      </c>
      <c r="B20" s="52"/>
      <c r="C20" s="96" t="n">
        <v>10092</v>
      </c>
      <c r="D20" s="68" t="n">
        <v>0.7</v>
      </c>
      <c r="E20" s="96" t="n">
        <v>5446.6</v>
      </c>
      <c r="F20" s="96" t="n">
        <v>3643.2</v>
      </c>
      <c r="G20" s="96" t="n">
        <v>830.5</v>
      </c>
      <c r="H20" s="97" t="n">
        <v>0</v>
      </c>
    </row>
    <row r="21" customFormat="false" ht="14.25" hidden="false" customHeight="true" outlineLevel="0" collapsed="false">
      <c r="A21" s="52" t="s">
        <v>1612</v>
      </c>
      <c r="B21" s="52"/>
      <c r="C21" s="96" t="n">
        <v>5708</v>
      </c>
      <c r="D21" s="68" t="n">
        <v>0.4</v>
      </c>
      <c r="E21" s="96" t="n">
        <v>3080</v>
      </c>
      <c r="F21" s="96" t="n">
        <v>2060.6</v>
      </c>
      <c r="G21" s="96" t="n">
        <v>469.7</v>
      </c>
      <c r="H21" s="97" t="n">
        <v>0</v>
      </c>
    </row>
    <row r="22" customFormat="false" ht="14.25" hidden="false" customHeight="true" outlineLevel="0" collapsed="false">
      <c r="A22" s="52" t="s">
        <v>1613</v>
      </c>
      <c r="B22" s="52"/>
      <c r="C22" s="96" t="n">
        <v>14917</v>
      </c>
      <c r="D22" s="68" t="n">
        <v>1.1</v>
      </c>
      <c r="E22" s="96" t="n">
        <v>10020.8</v>
      </c>
      <c r="F22" s="96" t="n">
        <v>3845</v>
      </c>
      <c r="G22" s="96" t="n">
        <v>671.9</v>
      </c>
      <c r="H22" s="97" t="n">
        <v>50.5</v>
      </c>
    </row>
    <row r="23" customFormat="false" ht="14.25" hidden="false" customHeight="true" outlineLevel="0" collapsed="false">
      <c r="A23" s="52" t="s">
        <v>1614</v>
      </c>
      <c r="B23" s="52"/>
      <c r="C23" s="96" t="n">
        <v>2457.3</v>
      </c>
      <c r="D23" s="68" t="n">
        <v>0.2</v>
      </c>
      <c r="E23" s="96" t="n">
        <v>1988.1</v>
      </c>
      <c r="F23" s="96" t="n">
        <v>287.5</v>
      </c>
      <c r="G23" s="96" t="n">
        <v>174.3</v>
      </c>
      <c r="H23" s="97" t="n">
        <v>0</v>
      </c>
    </row>
    <row r="24" customFormat="false" ht="14.25" hidden="false" customHeight="true" outlineLevel="0" collapsed="false">
      <c r="A24" s="52" t="s">
        <v>1615</v>
      </c>
      <c r="B24" s="52"/>
      <c r="C24" s="96" t="n">
        <v>2223</v>
      </c>
      <c r="D24" s="68" t="n">
        <v>0.2</v>
      </c>
      <c r="E24" s="96" t="n">
        <v>1030.3</v>
      </c>
      <c r="F24" s="96" t="n">
        <v>1057.2</v>
      </c>
      <c r="G24" s="96" t="n">
        <v>109.4</v>
      </c>
      <c r="H24" s="97" t="n">
        <v>0</v>
      </c>
    </row>
    <row r="25" customFormat="false" ht="14.25" hidden="false" customHeight="true" outlineLevel="0" collapsed="false">
      <c r="A25" s="52" t="s">
        <v>1616</v>
      </c>
      <c r="B25" s="52"/>
      <c r="C25" s="96" t="n">
        <v>2145</v>
      </c>
      <c r="D25" s="68" t="n">
        <v>0.2</v>
      </c>
      <c r="E25" s="96" t="n">
        <v>994.2</v>
      </c>
      <c r="F25" s="96" t="n">
        <v>1020.1</v>
      </c>
      <c r="G25" s="96" t="n">
        <v>105.5</v>
      </c>
      <c r="H25" s="97" t="n">
        <v>0</v>
      </c>
    </row>
    <row r="26" customFormat="false" ht="14.25" hidden="false" customHeight="true" outlineLevel="0" collapsed="false">
      <c r="A26" s="52" t="s">
        <v>1617</v>
      </c>
      <c r="B26" s="52"/>
      <c r="C26" s="96" t="n">
        <v>1050</v>
      </c>
      <c r="D26" s="68" t="n">
        <v>0.1</v>
      </c>
      <c r="E26" s="96" t="n">
        <v>535.5</v>
      </c>
      <c r="F26" s="96" t="n">
        <v>376.4</v>
      </c>
      <c r="G26" s="96" t="n">
        <v>120.5</v>
      </c>
      <c r="H26" s="97" t="n">
        <v>0</v>
      </c>
    </row>
    <row r="27" customFormat="false" ht="14.25" hidden="false" customHeight="true" outlineLevel="0" collapsed="false">
      <c r="A27" s="52" t="s">
        <v>1618</v>
      </c>
      <c r="B27" s="52"/>
      <c r="C27" s="96" t="n">
        <v>20505.3</v>
      </c>
      <c r="D27" s="68" t="n">
        <v>1.5</v>
      </c>
      <c r="E27" s="96" t="n">
        <v>11221.2</v>
      </c>
      <c r="F27" s="96" t="n">
        <v>7098.2</v>
      </c>
      <c r="G27" s="96" t="n">
        <v>1728.9</v>
      </c>
      <c r="H27" s="97" t="n">
        <v>8.7</v>
      </c>
    </row>
    <row r="28" customFormat="false" ht="14.25" hidden="false" customHeight="true" outlineLevel="0" collapsed="false">
      <c r="A28" s="52" t="s">
        <v>1619</v>
      </c>
      <c r="B28" s="52"/>
      <c r="C28" s="96" t="n">
        <v>7864</v>
      </c>
      <c r="D28" s="68" t="n">
        <v>0.6</v>
      </c>
      <c r="E28" s="96" t="n">
        <v>5066</v>
      </c>
      <c r="F28" s="96" t="n">
        <v>2361.5</v>
      </c>
      <c r="G28" s="96" t="n">
        <v>342.9</v>
      </c>
      <c r="H28" s="97" t="n">
        <v>239.3</v>
      </c>
    </row>
    <row r="29" customFormat="false" ht="14.25" hidden="false" customHeight="true" outlineLevel="0" collapsed="false">
      <c r="A29" s="52" t="s">
        <v>1620</v>
      </c>
      <c r="B29" s="52"/>
      <c r="C29" s="96" t="n">
        <v>14075</v>
      </c>
      <c r="D29" s="68" t="n">
        <v>1</v>
      </c>
      <c r="E29" s="96" t="n">
        <v>2548.9</v>
      </c>
      <c r="F29" s="96" t="n">
        <v>10087.5</v>
      </c>
      <c r="G29" s="96" t="n">
        <v>1110.5</v>
      </c>
      <c r="H29" s="97" t="n">
        <v>165</v>
      </c>
    </row>
    <row r="30" customFormat="false" ht="14.25" hidden="false" customHeight="true" outlineLevel="0" collapsed="false">
      <c r="A30" s="52" t="s">
        <v>1621</v>
      </c>
      <c r="B30" s="52"/>
      <c r="C30" s="96" t="n">
        <v>32244</v>
      </c>
      <c r="D30" s="68" t="n">
        <v>2.3</v>
      </c>
      <c r="E30" s="96" t="n">
        <v>25898.4</v>
      </c>
      <c r="F30" s="96" t="n">
        <v>5046.2</v>
      </c>
      <c r="G30" s="96" t="n">
        <v>938.3</v>
      </c>
      <c r="H30" s="97" t="n">
        <v>0</v>
      </c>
    </row>
    <row r="31" customFormat="false" ht="14.25" hidden="false" customHeight="true" outlineLevel="0" collapsed="false">
      <c r="A31" s="52" t="s">
        <v>1622</v>
      </c>
      <c r="B31" s="52"/>
      <c r="C31" s="96" t="n">
        <v>23375</v>
      </c>
      <c r="D31" s="68" t="n">
        <v>1.7</v>
      </c>
      <c r="E31" s="96" t="n">
        <v>10974.5</v>
      </c>
      <c r="F31" s="96" t="n">
        <v>10724.4</v>
      </c>
      <c r="G31" s="96" t="n">
        <v>1159.4</v>
      </c>
      <c r="H31" s="97" t="n">
        <v>158.9</v>
      </c>
    </row>
    <row r="32" customFormat="false" ht="14.25" hidden="false" customHeight="true" outlineLevel="0" collapsed="false">
      <c r="A32" s="52" t="s">
        <v>1623</v>
      </c>
      <c r="B32" s="52"/>
      <c r="C32" s="96" t="n">
        <v>13265</v>
      </c>
      <c r="D32" s="68" t="n">
        <v>1</v>
      </c>
      <c r="E32" s="96" t="n">
        <v>2768.4</v>
      </c>
      <c r="F32" s="96" t="n">
        <v>8632.9</v>
      </c>
      <c r="G32" s="96" t="n">
        <v>1403.4</v>
      </c>
      <c r="H32" s="97" t="n">
        <v>0</v>
      </c>
    </row>
    <row r="33" customFormat="false" ht="14.25" hidden="false" customHeight="true" outlineLevel="0" collapsed="false">
      <c r="A33" s="52" t="s">
        <v>1624</v>
      </c>
      <c r="B33" s="52"/>
      <c r="C33" s="96" t="n">
        <v>1884</v>
      </c>
      <c r="D33" s="68" t="n">
        <v>0.1</v>
      </c>
      <c r="E33" s="96" t="n">
        <v>907.1</v>
      </c>
      <c r="F33" s="96" t="n">
        <v>843.6</v>
      </c>
      <c r="G33" s="96" t="n">
        <v>73.7</v>
      </c>
      <c r="H33" s="97" t="n">
        <v>0</v>
      </c>
    </row>
    <row r="34" customFormat="false" ht="14.25" hidden="false" customHeight="true" outlineLevel="0" collapsed="false">
      <c r="A34" s="52" t="s">
        <v>1625</v>
      </c>
      <c r="B34" s="52"/>
      <c r="C34" s="96" t="n">
        <v>16737</v>
      </c>
      <c r="D34" s="68" t="n">
        <v>1.2</v>
      </c>
      <c r="E34" s="96" t="n">
        <v>9136.7</v>
      </c>
      <c r="F34" s="96" t="n">
        <v>6157.5</v>
      </c>
      <c r="G34" s="96" t="n">
        <v>1196.7</v>
      </c>
      <c r="H34" s="97" t="n">
        <v>39.2</v>
      </c>
    </row>
    <row r="35" customFormat="false" ht="14.25" hidden="false" customHeight="true" outlineLevel="0" collapsed="false">
      <c r="A35" s="52" t="s">
        <v>1626</v>
      </c>
      <c r="B35" s="52"/>
      <c r="C35" s="96" t="n">
        <v>9852</v>
      </c>
      <c r="D35" s="68" t="n">
        <v>0.7</v>
      </c>
      <c r="E35" s="96" t="n">
        <v>3349.7</v>
      </c>
      <c r="F35" s="96" t="n">
        <v>5124</v>
      </c>
      <c r="G35" s="96" t="n">
        <v>1283.7</v>
      </c>
      <c r="H35" s="97" t="n">
        <v>0</v>
      </c>
    </row>
    <row r="36" customFormat="false" ht="14.25" hidden="false" customHeight="true" outlineLevel="0" collapsed="false">
      <c r="A36" s="52" t="s">
        <v>1627</v>
      </c>
      <c r="B36" s="52"/>
      <c r="C36" s="96" t="n">
        <v>3573</v>
      </c>
      <c r="D36" s="68" t="n">
        <v>0.3</v>
      </c>
      <c r="E36" s="96" t="n">
        <v>2508.9</v>
      </c>
      <c r="F36" s="96" t="n">
        <v>932.9</v>
      </c>
      <c r="G36" s="96" t="n">
        <v>24.3</v>
      </c>
      <c r="H36" s="97" t="n">
        <v>0</v>
      </c>
    </row>
    <row r="37" customFormat="false" ht="14.25" hidden="false" customHeight="true" outlineLevel="0" collapsed="false">
      <c r="A37" s="52" t="s">
        <v>1628</v>
      </c>
      <c r="B37" s="52"/>
      <c r="C37" s="96" t="n">
        <v>10350</v>
      </c>
      <c r="D37" s="68" t="n">
        <v>0.7</v>
      </c>
      <c r="E37" s="96" t="n">
        <v>3673.2</v>
      </c>
      <c r="F37" s="96" t="n">
        <v>6028.9</v>
      </c>
      <c r="G37" s="96" t="n">
        <v>285.6</v>
      </c>
      <c r="H37" s="97" t="n">
        <v>0</v>
      </c>
    </row>
    <row r="38" customFormat="false" ht="14.25" hidden="false" customHeight="true" outlineLevel="0" collapsed="false">
      <c r="A38" s="52" t="s">
        <v>1629</v>
      </c>
      <c r="B38" s="52"/>
      <c r="C38" s="96" t="n">
        <v>3000</v>
      </c>
      <c r="D38" s="68" t="n">
        <v>0.2</v>
      </c>
      <c r="E38" s="96" t="n">
        <v>1921.5</v>
      </c>
      <c r="F38" s="96" t="n">
        <v>916.5</v>
      </c>
      <c r="G38" s="96" t="n">
        <v>142.2</v>
      </c>
      <c r="H38" s="97" t="n">
        <v>0</v>
      </c>
    </row>
    <row r="39" customFormat="false" ht="14.25" hidden="false" customHeight="true" outlineLevel="0" collapsed="false">
      <c r="A39" s="52" t="s">
        <v>1630</v>
      </c>
      <c r="B39" s="52"/>
      <c r="C39" s="96" t="n">
        <v>13131</v>
      </c>
      <c r="D39" s="68" t="n">
        <v>0.9</v>
      </c>
      <c r="E39" s="96" t="n">
        <v>5210.8</v>
      </c>
      <c r="F39" s="96" t="n">
        <v>6508.6</v>
      </c>
      <c r="G39" s="96" t="n">
        <v>991.1</v>
      </c>
      <c r="H39" s="97" t="n">
        <v>0</v>
      </c>
    </row>
    <row r="40" customFormat="false" ht="14.25" hidden="false" customHeight="true" outlineLevel="0" collapsed="false">
      <c r="A40" s="52" t="s">
        <v>1631</v>
      </c>
      <c r="B40" s="52"/>
      <c r="C40" s="96" t="n">
        <v>3529</v>
      </c>
      <c r="D40" s="68" t="n">
        <v>0.3</v>
      </c>
      <c r="E40" s="96" t="n">
        <v>2283.2</v>
      </c>
      <c r="F40" s="96" t="n">
        <v>940.8</v>
      </c>
      <c r="G40" s="96" t="n">
        <v>220.5</v>
      </c>
      <c r="H40" s="97" t="n">
        <v>0</v>
      </c>
    </row>
    <row r="41" customFormat="false" ht="14.25" hidden="false" customHeight="true" outlineLevel="0" collapsed="false">
      <c r="A41" s="52" t="s">
        <v>1632</v>
      </c>
      <c r="B41" s="52"/>
      <c r="C41" s="96" t="n">
        <v>3216</v>
      </c>
      <c r="D41" s="68" t="n">
        <v>0.2</v>
      </c>
      <c r="E41" s="96" t="n">
        <v>1671</v>
      </c>
      <c r="F41" s="96" t="n">
        <v>1238.5</v>
      </c>
      <c r="G41" s="96" t="n">
        <v>155</v>
      </c>
      <c r="H41" s="97" t="n">
        <v>0</v>
      </c>
    </row>
    <row r="42" customFormat="false" ht="14.25" hidden="false" customHeight="true" outlineLevel="0" collapsed="false">
      <c r="A42" s="52" t="s">
        <v>1633</v>
      </c>
      <c r="B42" s="52"/>
      <c r="C42" s="96" t="n">
        <v>3982</v>
      </c>
      <c r="D42" s="68" t="n">
        <v>0.3</v>
      </c>
      <c r="E42" s="96" t="n">
        <v>1516.3</v>
      </c>
      <c r="F42" s="96" t="n">
        <v>2195.7</v>
      </c>
      <c r="G42" s="96" t="n">
        <v>29.5</v>
      </c>
      <c r="H42" s="97" t="n">
        <v>56.1</v>
      </c>
    </row>
    <row r="43" customFormat="false" ht="14.25" hidden="false" customHeight="true" outlineLevel="0" collapsed="false">
      <c r="A43" s="52" t="s">
        <v>1634</v>
      </c>
      <c r="B43" s="52"/>
      <c r="C43" s="96" t="n">
        <v>2542</v>
      </c>
      <c r="D43" s="68" t="n">
        <v>0.2</v>
      </c>
      <c r="E43" s="96" t="n">
        <v>1047.5</v>
      </c>
      <c r="F43" s="96" t="n">
        <v>1235.9</v>
      </c>
      <c r="G43" s="96" t="n">
        <v>135.7</v>
      </c>
      <c r="H43" s="97" t="n">
        <v>5.9</v>
      </c>
    </row>
    <row r="44" customFormat="false" ht="14.25" hidden="false" customHeight="true" outlineLevel="0" collapsed="false">
      <c r="A44" s="52" t="s">
        <v>1635</v>
      </c>
      <c r="B44" s="52"/>
      <c r="C44" s="96" t="n">
        <v>17536</v>
      </c>
      <c r="D44" s="68" t="n">
        <v>1.3</v>
      </c>
      <c r="E44" s="96" t="n">
        <v>10423.4</v>
      </c>
      <c r="F44" s="96" t="n">
        <v>6142.8</v>
      </c>
      <c r="G44" s="96" t="n">
        <v>629.5</v>
      </c>
      <c r="H44" s="97" t="n">
        <v>154.3</v>
      </c>
    </row>
    <row r="45" customFormat="false" ht="14.25" hidden="false" customHeight="true" outlineLevel="0" collapsed="false">
      <c r="A45" s="52" t="s">
        <v>1636</v>
      </c>
      <c r="B45" s="52"/>
      <c r="C45" s="96" t="n">
        <v>7907</v>
      </c>
      <c r="D45" s="68" t="n">
        <v>0.6</v>
      </c>
      <c r="E45" s="96" t="n">
        <v>4699.9</v>
      </c>
      <c r="F45" s="96" t="n">
        <v>2769.8</v>
      </c>
      <c r="G45" s="96" t="n">
        <v>283.9</v>
      </c>
      <c r="H45" s="97" t="n">
        <v>0</v>
      </c>
    </row>
    <row r="46" customFormat="false" ht="14.25" hidden="false" customHeight="true" outlineLevel="0" collapsed="false">
      <c r="A46" s="52" t="s">
        <v>1637</v>
      </c>
      <c r="B46" s="52"/>
      <c r="C46" s="96" t="n">
        <v>5570</v>
      </c>
      <c r="D46" s="68" t="n">
        <v>0.4</v>
      </c>
      <c r="E46" s="96" t="n">
        <v>1869.8</v>
      </c>
      <c r="F46" s="96" t="n">
        <v>3315.3</v>
      </c>
      <c r="G46" s="96" t="n">
        <v>133.7</v>
      </c>
      <c r="H46" s="97" t="n">
        <v>0</v>
      </c>
    </row>
    <row r="47" customFormat="false" ht="14.25" hidden="false" customHeight="true" outlineLevel="0" collapsed="false">
      <c r="A47" s="52" t="s">
        <v>1638</v>
      </c>
      <c r="B47" s="52"/>
      <c r="C47" s="96" t="n">
        <v>2360</v>
      </c>
      <c r="D47" s="68" t="n">
        <v>0.2</v>
      </c>
      <c r="E47" s="96" t="n">
        <v>1535.2</v>
      </c>
      <c r="F47" s="96" t="n">
        <v>633.9</v>
      </c>
      <c r="G47" s="96" t="n">
        <v>32.6</v>
      </c>
      <c r="H47" s="97" t="n">
        <v>0</v>
      </c>
    </row>
    <row r="48" customFormat="false" ht="14.25" hidden="false" customHeight="true" outlineLevel="0" collapsed="false">
      <c r="A48" s="52" t="s">
        <v>1639</v>
      </c>
      <c r="B48" s="52"/>
      <c r="C48" s="96" t="n">
        <v>8910</v>
      </c>
      <c r="D48" s="68" t="n">
        <v>0.6</v>
      </c>
      <c r="E48" s="96" t="n">
        <v>5471.6</v>
      </c>
      <c r="F48" s="96" t="n">
        <v>2837.8</v>
      </c>
      <c r="G48" s="96" t="n">
        <v>334.1</v>
      </c>
      <c r="H48" s="97" t="n">
        <v>65</v>
      </c>
    </row>
    <row r="49" customFormat="false" ht="14.25" hidden="false" customHeight="true" outlineLevel="0" collapsed="false">
      <c r="A49" s="52" t="s">
        <v>1640</v>
      </c>
      <c r="B49" s="52"/>
      <c r="C49" s="96" t="n">
        <v>26223</v>
      </c>
      <c r="D49" s="68" t="n">
        <v>1.9</v>
      </c>
      <c r="E49" s="96" t="n">
        <v>19780</v>
      </c>
      <c r="F49" s="96" t="n">
        <v>5582.9</v>
      </c>
      <c r="G49" s="96" t="n">
        <v>521.8</v>
      </c>
      <c r="H49" s="97" t="n">
        <v>44.5</v>
      </c>
    </row>
    <row r="50" customFormat="false" ht="14.25" hidden="false" customHeight="false" outlineLevel="0" collapsed="false">
      <c r="A50" s="58" t="s">
        <v>1641</v>
      </c>
    </row>
  </sheetData>
  <mergeCells count="51">
    <mergeCell ref="A1:H1"/>
    <mergeCell ref="A2:H2"/>
    <mergeCell ref="I2:I3"/>
    <mergeCell ref="A5:B8"/>
    <mergeCell ref="C5:D5"/>
    <mergeCell ref="E5:G5"/>
    <mergeCell ref="H5:H8"/>
    <mergeCell ref="C6:C8"/>
    <mergeCell ref="D6:D8"/>
    <mergeCell ref="E6:E7"/>
    <mergeCell ref="F6:F7"/>
    <mergeCell ref="G6:G7"/>
    <mergeCell ref="E8:G8"/>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8.99"/>
    <col collapsed="false" customWidth="true" hidden="false" outlineLevel="0" max="2" min="2" style="545" width="24.99"/>
    <col collapsed="false" customWidth="false" hidden="false" outlineLevel="0" max="257" min="3" style="41" width="9.14"/>
  </cols>
  <sheetData>
    <row r="1" customFormat="false" ht="14.25" hidden="false" customHeight="true" outlineLevel="0" collapsed="false">
      <c r="A1" s="512" t="s">
        <v>91</v>
      </c>
      <c r="B1" s="512"/>
      <c r="C1" s="512"/>
    </row>
    <row r="2" customFormat="false" ht="14.25" hidden="false" customHeight="true" outlineLevel="0" collapsed="false">
      <c r="A2" s="513" t="s">
        <v>1642</v>
      </c>
      <c r="B2" s="513"/>
      <c r="C2" s="513"/>
      <c r="D2" s="37" t="s">
        <v>167</v>
      </c>
      <c r="E2" s="37"/>
    </row>
    <row r="3" customFormat="false" ht="14.25" hidden="false" customHeight="false" outlineLevel="0" collapsed="false">
      <c r="A3" s="266"/>
      <c r="D3" s="37"/>
      <c r="E3" s="37"/>
    </row>
    <row r="4" customFormat="false" ht="15" hidden="false" customHeight="true" outlineLevel="0" collapsed="false">
      <c r="A4" s="100"/>
      <c r="B4" s="546"/>
    </row>
    <row r="5" customFormat="false" ht="35.25" hidden="false" customHeight="true" outlineLevel="0" collapsed="false">
      <c r="A5" s="128" t="s">
        <v>1643</v>
      </c>
      <c r="B5" s="44" t="s">
        <v>1644</v>
      </c>
    </row>
    <row r="6" customFormat="false" ht="14.25" hidden="false" customHeight="true" outlineLevel="0" collapsed="false">
      <c r="A6" s="588" t="s">
        <v>544</v>
      </c>
      <c r="B6" s="106" t="n">
        <v>294227.5</v>
      </c>
    </row>
    <row r="7" customFormat="false" ht="14.25" hidden="false" customHeight="true" outlineLevel="0" collapsed="false">
      <c r="A7" s="52" t="s">
        <v>1645</v>
      </c>
      <c r="B7" s="69" t="n">
        <v>46709.3</v>
      </c>
    </row>
    <row r="8" customFormat="false" ht="14.25" hidden="false" customHeight="true" outlineLevel="0" collapsed="false">
      <c r="A8" s="52" t="s">
        <v>1646</v>
      </c>
      <c r="B8" s="69" t="n">
        <v>24943.5</v>
      </c>
    </row>
    <row r="9" customFormat="false" ht="14.25" hidden="false" customHeight="true" outlineLevel="0" collapsed="false">
      <c r="A9" s="52" t="s">
        <v>1647</v>
      </c>
      <c r="B9" s="69" t="n">
        <v>33606.6</v>
      </c>
    </row>
    <row r="10" customFormat="false" ht="14.25" hidden="false" customHeight="true" outlineLevel="0" collapsed="false">
      <c r="A10" s="52" t="s">
        <v>1648</v>
      </c>
      <c r="B10" s="69" t="n">
        <v>7996.8</v>
      </c>
    </row>
    <row r="11" customFormat="false" ht="14.25" hidden="false" customHeight="true" outlineLevel="0" collapsed="false">
      <c r="A11" s="52" t="s">
        <v>1649</v>
      </c>
      <c r="B11" s="69" t="n">
        <v>53905.2</v>
      </c>
    </row>
    <row r="12" customFormat="false" ht="14.25" hidden="false" customHeight="true" outlineLevel="0" collapsed="false">
      <c r="A12" s="52" t="s">
        <v>1650</v>
      </c>
      <c r="B12" s="69" t="n">
        <v>481.2</v>
      </c>
    </row>
    <row r="13" customFormat="false" ht="14.25" hidden="false" customHeight="true" outlineLevel="0" collapsed="false">
      <c r="A13" s="52" t="s">
        <v>1651</v>
      </c>
      <c r="B13" s="69" t="n">
        <v>16071.8</v>
      </c>
    </row>
    <row r="14" customFormat="false" ht="14.25" hidden="false" customHeight="true" outlineLevel="0" collapsed="false">
      <c r="A14" s="52" t="s">
        <v>1652</v>
      </c>
      <c r="B14" s="69" t="n">
        <v>17260.7</v>
      </c>
    </row>
    <row r="15" customFormat="false" ht="14.25" hidden="false" customHeight="true" outlineLevel="0" collapsed="false">
      <c r="A15" s="52" t="s">
        <v>1653</v>
      </c>
      <c r="B15" s="69" t="n">
        <v>16491.1</v>
      </c>
    </row>
    <row r="16" customFormat="false" ht="14.25" hidden="false" customHeight="true" outlineLevel="0" collapsed="false">
      <c r="A16" s="52" t="s">
        <v>1654</v>
      </c>
      <c r="B16" s="69" t="n">
        <v>42088.3</v>
      </c>
    </row>
    <row r="17" customFormat="false" ht="14.25" hidden="false" customHeight="true" outlineLevel="0" collapsed="false">
      <c r="A17" s="52" t="s">
        <v>1655</v>
      </c>
      <c r="B17" s="69" t="n">
        <v>1375.6</v>
      </c>
    </row>
    <row r="18" customFormat="false" ht="14.25" hidden="false" customHeight="false" outlineLevel="0" collapsed="false">
      <c r="A18" s="52" t="s">
        <v>1191</v>
      </c>
      <c r="B18" s="69" t="n">
        <v>33297.4</v>
      </c>
    </row>
    <row r="19" customFormat="false" ht="14.25" hidden="false" customHeight="false" outlineLevel="0" collapsed="false">
      <c r="A19" s="58" t="s">
        <v>1192</v>
      </c>
    </row>
    <row r="20" customFormat="false" ht="14.25" hidden="false" customHeight="false" outlineLevel="0" collapsed="false">
      <c r="A20" s="58" t="s">
        <v>1656</v>
      </c>
    </row>
  </sheetData>
  <mergeCells count="3">
    <mergeCell ref="A1:C1"/>
    <mergeCell ref="A2:C2"/>
    <mergeCell ref="D2:E3"/>
  </mergeCells>
  <hyperlinks>
    <hyperlink ref="D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2.28"/>
    <col collapsed="false" customWidth="true" hidden="false" outlineLevel="0" max="2" min="2" style="545" width="15.41"/>
    <col collapsed="false" customWidth="true" hidden="false" outlineLevel="0" max="4" min="3" style="41" width="15.41"/>
    <col collapsed="false" customWidth="false" hidden="false" outlineLevel="0" max="257" min="5" style="41" width="9.14"/>
  </cols>
  <sheetData>
    <row r="1" customFormat="false" ht="14.25" hidden="false" customHeight="true" outlineLevel="0" collapsed="false">
      <c r="A1" s="512" t="s">
        <v>91</v>
      </c>
      <c r="B1" s="512"/>
      <c r="C1" s="512"/>
      <c r="D1" s="512"/>
    </row>
    <row r="2" customFormat="false" ht="14.25" hidden="false" customHeight="true" outlineLevel="0" collapsed="false">
      <c r="A2" s="513" t="s">
        <v>108</v>
      </c>
      <c r="B2" s="513"/>
      <c r="C2" s="513"/>
      <c r="D2" s="513"/>
      <c r="F2" s="37" t="s">
        <v>167</v>
      </c>
      <c r="G2" s="37"/>
    </row>
    <row r="3" customFormat="false" ht="14.25" hidden="false" customHeight="false" outlineLevel="0" collapsed="false">
      <c r="A3" s="266" t="s">
        <v>201</v>
      </c>
      <c r="F3" s="37"/>
      <c r="G3" s="37"/>
    </row>
    <row r="4" customFormat="false" ht="15" hidden="false" customHeight="true" outlineLevel="0" collapsed="false">
      <c r="A4" s="100"/>
      <c r="B4" s="546"/>
    </row>
    <row r="5" customFormat="false" ht="15" hidden="false" customHeight="true" outlineLevel="0" collapsed="false">
      <c r="A5" s="128" t="s">
        <v>1168</v>
      </c>
      <c r="B5" s="42" t="n">
        <v>2009</v>
      </c>
      <c r="C5" s="42" t="n">
        <v>2010</v>
      </c>
      <c r="D5" s="63" t="n">
        <v>2011</v>
      </c>
    </row>
    <row r="6" customFormat="false" ht="19.5" hidden="false" customHeight="true" outlineLevel="0" collapsed="false">
      <c r="A6" s="128"/>
      <c r="B6" s="63" t="s">
        <v>1185</v>
      </c>
      <c r="C6" s="63"/>
      <c r="D6" s="63"/>
      <c r="E6" s="104"/>
    </row>
    <row r="7" customFormat="false" ht="14.25" hidden="false" customHeight="true" outlineLevel="0" collapsed="false">
      <c r="A7" s="302" t="s">
        <v>1172</v>
      </c>
      <c r="B7" s="121" t="n">
        <v>1166</v>
      </c>
      <c r="C7" s="121" t="n">
        <v>1236</v>
      </c>
      <c r="D7" s="303" t="n">
        <v>1255</v>
      </c>
      <c r="E7" s="104"/>
    </row>
    <row r="8" customFormat="false" ht="14.25" hidden="false" customHeight="true" outlineLevel="0" collapsed="false">
      <c r="A8" s="52" t="s">
        <v>1657</v>
      </c>
      <c r="B8" s="120" t="n">
        <v>952</v>
      </c>
      <c r="C8" s="120" t="n">
        <v>1002</v>
      </c>
      <c r="D8" s="403" t="n">
        <v>1019</v>
      </c>
      <c r="E8" s="104"/>
    </row>
    <row r="9" customFormat="false" ht="14.25" hidden="false" customHeight="true" outlineLevel="0" collapsed="false">
      <c r="A9" s="52" t="s">
        <v>1658</v>
      </c>
      <c r="B9" s="120" t="n">
        <v>142</v>
      </c>
      <c r="C9" s="120" t="n">
        <v>156</v>
      </c>
      <c r="D9" s="403" t="n">
        <v>158</v>
      </c>
      <c r="E9" s="104"/>
    </row>
    <row r="10" customFormat="false" ht="14.25" hidden="false" customHeight="true" outlineLevel="0" collapsed="false">
      <c r="A10" s="52" t="s">
        <v>1659</v>
      </c>
      <c r="B10" s="120" t="n">
        <v>24</v>
      </c>
      <c r="C10" s="120" t="n">
        <v>23</v>
      </c>
      <c r="D10" s="403" t="n">
        <v>22</v>
      </c>
      <c r="E10" s="104"/>
    </row>
    <row r="11" customFormat="false" ht="14.25" hidden="false" customHeight="true" outlineLevel="0" collapsed="false">
      <c r="A11" s="293" t="s">
        <v>1660</v>
      </c>
      <c r="B11" s="120" t="n">
        <v>30</v>
      </c>
      <c r="C11" s="120" t="n">
        <v>36</v>
      </c>
      <c r="D11" s="138" t="n">
        <v>36</v>
      </c>
      <c r="E11" s="104"/>
    </row>
    <row r="12" customFormat="false" ht="14.25" hidden="false" customHeight="true" outlineLevel="0" collapsed="false">
      <c r="A12" s="52" t="s">
        <v>1661</v>
      </c>
      <c r="B12" s="120" t="n">
        <v>18</v>
      </c>
      <c r="C12" s="120" t="n">
        <v>19</v>
      </c>
      <c r="D12" s="138" t="n">
        <v>20</v>
      </c>
      <c r="E12" s="104"/>
    </row>
    <row r="13" customFormat="false" ht="14.25" hidden="false" customHeight="false" outlineLevel="0" collapsed="false">
      <c r="A13" s="58" t="s">
        <v>1662</v>
      </c>
    </row>
  </sheetData>
  <mergeCells count="5">
    <mergeCell ref="A1:D1"/>
    <mergeCell ref="A2:D2"/>
    <mergeCell ref="F2:G3"/>
    <mergeCell ref="A5:A6"/>
    <mergeCell ref="B6:D6"/>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15.85"/>
    <col collapsed="false" customWidth="true" hidden="false" outlineLevel="0" max="2" min="2" style="545" width="5.71"/>
    <col collapsed="false" customWidth="true" hidden="false" outlineLevel="0" max="3" min="3" style="545" width="11.56"/>
    <col collapsed="false" customWidth="true" hidden="false" outlineLevel="0" max="10" min="4" style="41" width="11.56"/>
    <col collapsed="false" customWidth="true" hidden="false" outlineLevel="0" max="11" min="11" style="41" width="7.42"/>
    <col collapsed="false" customWidth="false" hidden="false" outlineLevel="0" max="257" min="12" style="41" width="9.14"/>
  </cols>
  <sheetData>
    <row r="1" customFormat="false" ht="14.25" hidden="false" customHeight="true" outlineLevel="0" collapsed="false">
      <c r="A1" s="512" t="s">
        <v>91</v>
      </c>
      <c r="B1" s="512"/>
      <c r="C1" s="512"/>
      <c r="D1" s="512"/>
      <c r="E1" s="512"/>
      <c r="F1" s="512"/>
      <c r="G1" s="512"/>
      <c r="H1" s="512"/>
      <c r="I1" s="512"/>
      <c r="J1" s="512"/>
    </row>
    <row r="2" customFormat="false" ht="27.75" hidden="false" customHeight="true" outlineLevel="0" collapsed="false">
      <c r="A2" s="513" t="s">
        <v>109</v>
      </c>
      <c r="B2" s="513"/>
      <c r="C2" s="513"/>
      <c r="D2" s="513"/>
      <c r="E2" s="513"/>
      <c r="F2" s="513"/>
      <c r="G2" s="513"/>
      <c r="H2" s="513"/>
      <c r="I2" s="513"/>
      <c r="J2" s="513"/>
    </row>
    <row r="3" customFormat="false" ht="14.25" hidden="false" customHeight="false" outlineLevel="0" collapsed="false">
      <c r="A3" s="266" t="s">
        <v>201</v>
      </c>
      <c r="L3" s="37" t="s">
        <v>167</v>
      </c>
      <c r="M3" s="37"/>
    </row>
    <row r="4" customFormat="false" ht="15" hidden="false" customHeight="true" outlineLevel="0" collapsed="false">
      <c r="A4" s="546"/>
      <c r="B4" s="546"/>
      <c r="C4" s="546"/>
      <c r="D4" s="546"/>
      <c r="E4" s="546"/>
      <c r="F4" s="546"/>
      <c r="G4" s="546"/>
      <c r="L4" s="37"/>
      <c r="M4" s="37"/>
    </row>
    <row r="5" customFormat="false" ht="14.25" hidden="false" customHeight="true" outlineLevel="0" collapsed="false">
      <c r="A5" s="128" t="s">
        <v>285</v>
      </c>
      <c r="B5" s="128"/>
      <c r="C5" s="42" t="s">
        <v>1663</v>
      </c>
      <c r="D5" s="42"/>
      <c r="E5" s="42" t="s">
        <v>1664</v>
      </c>
      <c r="F5" s="42"/>
      <c r="G5" s="42"/>
      <c r="H5" s="42"/>
      <c r="I5" s="42"/>
      <c r="J5" s="63" t="s">
        <v>1665</v>
      </c>
      <c r="K5" s="115"/>
    </row>
    <row r="6" customFormat="false" ht="14.25" hidden="false" customHeight="true" outlineLevel="0" collapsed="false">
      <c r="A6" s="128"/>
      <c r="B6" s="128"/>
      <c r="C6" s="42"/>
      <c r="D6" s="42"/>
      <c r="E6" s="42" t="s">
        <v>1666</v>
      </c>
      <c r="F6" s="42" t="s">
        <v>1667</v>
      </c>
      <c r="G6" s="42" t="s">
        <v>1668</v>
      </c>
      <c r="H6" s="42" t="s">
        <v>1669</v>
      </c>
      <c r="I6" s="42" t="s">
        <v>1670</v>
      </c>
      <c r="J6" s="63"/>
      <c r="K6" s="115"/>
    </row>
    <row r="7" customFormat="false" ht="14.25" hidden="false" customHeight="true" outlineLevel="0" collapsed="false">
      <c r="A7" s="128"/>
      <c r="B7" s="128"/>
      <c r="C7" s="42"/>
      <c r="D7" s="42"/>
      <c r="E7" s="42"/>
      <c r="F7" s="42"/>
      <c r="G7" s="42"/>
      <c r="H7" s="42"/>
      <c r="I7" s="42"/>
      <c r="J7" s="63"/>
      <c r="K7" s="115"/>
    </row>
    <row r="8" customFormat="false" ht="14.25" hidden="false" customHeight="true" outlineLevel="0" collapsed="false">
      <c r="A8" s="128"/>
      <c r="B8" s="128"/>
      <c r="C8" s="42"/>
      <c r="D8" s="42"/>
      <c r="E8" s="42"/>
      <c r="F8" s="42"/>
      <c r="G8" s="42"/>
      <c r="H8" s="42"/>
      <c r="I8" s="42"/>
      <c r="J8" s="63"/>
      <c r="K8" s="115"/>
    </row>
    <row r="9" customFormat="false" ht="48.75" hidden="false" customHeight="true" outlineLevel="0" collapsed="false">
      <c r="A9" s="128"/>
      <c r="B9" s="128"/>
      <c r="C9" s="507" t="s">
        <v>1671</v>
      </c>
      <c r="D9" s="507" t="s">
        <v>1672</v>
      </c>
      <c r="E9" s="507" t="s">
        <v>1169</v>
      </c>
      <c r="F9" s="507"/>
      <c r="G9" s="507"/>
      <c r="H9" s="507"/>
      <c r="I9" s="507"/>
      <c r="J9" s="63"/>
      <c r="K9" s="115"/>
    </row>
    <row r="10" customFormat="false" ht="14.25" hidden="false" customHeight="true" outlineLevel="0" collapsed="false">
      <c r="A10" s="588" t="s">
        <v>1673</v>
      </c>
      <c r="B10" s="211" t="n">
        <v>2009</v>
      </c>
      <c r="C10" s="68" t="n">
        <v>543502.1</v>
      </c>
      <c r="D10" s="68" t="n">
        <v>38.9</v>
      </c>
      <c r="E10" s="68" t="n">
        <v>3674.1</v>
      </c>
      <c r="F10" s="68" t="n">
        <v>76933.4</v>
      </c>
      <c r="G10" s="68" t="n">
        <v>436441.8</v>
      </c>
      <c r="H10" s="68" t="n">
        <v>3021.4</v>
      </c>
      <c r="I10" s="68" t="n">
        <v>9783</v>
      </c>
      <c r="J10" s="138" t="n">
        <v>1166</v>
      </c>
      <c r="K10" s="600"/>
    </row>
    <row r="11" customFormat="false" ht="14.25" hidden="false" customHeight="true" outlineLevel="0" collapsed="false">
      <c r="A11" s="51"/>
      <c r="B11" s="52" t="n">
        <v>2010</v>
      </c>
      <c r="C11" s="68" t="n">
        <v>543885.3</v>
      </c>
      <c r="D11" s="68" t="n">
        <v>38.9</v>
      </c>
      <c r="E11" s="68" t="n">
        <v>3674.1</v>
      </c>
      <c r="F11" s="68" t="n">
        <v>76933.4</v>
      </c>
      <c r="G11" s="68" t="n">
        <v>436441.8</v>
      </c>
      <c r="H11" s="68" t="n">
        <v>3135.1</v>
      </c>
      <c r="I11" s="68" t="n">
        <v>10052.5</v>
      </c>
      <c r="J11" s="138" t="n">
        <v>1236</v>
      </c>
      <c r="K11" s="600"/>
    </row>
    <row r="12" customFormat="false" ht="14.25" hidden="false" customHeight="true" outlineLevel="0" collapsed="false">
      <c r="A12" s="51"/>
      <c r="B12" s="302" t="n">
        <v>2011</v>
      </c>
      <c r="C12" s="105" t="n">
        <v>544366.6</v>
      </c>
      <c r="D12" s="105" t="n">
        <v>38.9</v>
      </c>
      <c r="E12" s="94" t="n">
        <v>3776.3</v>
      </c>
      <c r="F12" s="94" t="n">
        <v>77200.3</v>
      </c>
      <c r="G12" s="94" t="n">
        <v>436432.4</v>
      </c>
      <c r="H12" s="94" t="n">
        <v>3256.7</v>
      </c>
      <c r="I12" s="94" t="n">
        <v>10052.5</v>
      </c>
      <c r="J12" s="303" t="n">
        <v>1255</v>
      </c>
      <c r="K12" s="601"/>
    </row>
    <row r="13" customFormat="false" ht="14.25" hidden="false" customHeight="true" outlineLevel="0" collapsed="false">
      <c r="A13" s="302" t="s">
        <v>1674</v>
      </c>
      <c r="B13" s="302"/>
      <c r="C13" s="96" t="n">
        <v>303875.1</v>
      </c>
      <c r="D13" s="96" t="n">
        <v>49.7</v>
      </c>
      <c r="E13" s="96" t="n">
        <v>2618.1</v>
      </c>
      <c r="F13" s="96" t="n">
        <v>43681.6</v>
      </c>
      <c r="G13" s="96" t="n">
        <v>232339.7</v>
      </c>
      <c r="H13" s="96" t="n">
        <v>1645.7</v>
      </c>
      <c r="I13" s="96" t="n">
        <v>9941.6</v>
      </c>
      <c r="J13" s="78" t="n">
        <v>502</v>
      </c>
      <c r="K13" s="600"/>
    </row>
    <row r="14" customFormat="false" ht="14.25" hidden="false" customHeight="true" outlineLevel="0" collapsed="false">
      <c r="A14" s="52" t="s">
        <v>1675</v>
      </c>
      <c r="B14" s="52"/>
      <c r="C14" s="96"/>
      <c r="D14" s="96"/>
      <c r="E14" s="96"/>
      <c r="F14" s="96"/>
      <c r="G14" s="96"/>
      <c r="H14" s="96"/>
      <c r="I14" s="96"/>
      <c r="J14" s="78"/>
      <c r="K14" s="602"/>
    </row>
    <row r="15" customFormat="false" ht="14.25" hidden="false" customHeight="true" outlineLevel="0" collapsed="false">
      <c r="A15" s="52" t="s">
        <v>1676</v>
      </c>
      <c r="B15" s="52"/>
      <c r="C15" s="96" t="n">
        <v>67254.8</v>
      </c>
      <c r="D15" s="68" t="n">
        <v>55.4</v>
      </c>
      <c r="E15" s="96" t="n">
        <v>828.9</v>
      </c>
      <c r="F15" s="96" t="n">
        <v>13819.8</v>
      </c>
      <c r="G15" s="96" t="n">
        <v>44949.5</v>
      </c>
      <c r="H15" s="96" t="n">
        <v>381.7</v>
      </c>
      <c r="I15" s="96" t="n">
        <v>3778.3</v>
      </c>
      <c r="J15" s="403" t="n">
        <v>73</v>
      </c>
      <c r="K15" s="600"/>
    </row>
    <row r="16" customFormat="false" ht="14.25" hidden="false" customHeight="true" outlineLevel="0" collapsed="false">
      <c r="A16" s="52" t="s">
        <v>1677</v>
      </c>
      <c r="B16" s="52"/>
      <c r="C16" s="96" t="n">
        <v>43796.5</v>
      </c>
      <c r="D16" s="68" t="n">
        <v>31.6</v>
      </c>
      <c r="E16" s="96" t="n">
        <v>321.8</v>
      </c>
      <c r="F16" s="96" t="n">
        <v>9050.6</v>
      </c>
      <c r="G16" s="96" t="n">
        <v>34054</v>
      </c>
      <c r="H16" s="96" t="n">
        <v>365.7</v>
      </c>
      <c r="I16" s="96" t="n">
        <v>4.4</v>
      </c>
      <c r="J16" s="403" t="n">
        <v>136</v>
      </c>
      <c r="K16" s="600"/>
    </row>
    <row r="17" customFormat="false" ht="14.25" hidden="false" customHeight="true" outlineLevel="0" collapsed="false">
      <c r="A17" s="52" t="s">
        <v>1678</v>
      </c>
      <c r="B17" s="52"/>
      <c r="C17" s="96" t="n">
        <v>39718.7</v>
      </c>
      <c r="D17" s="68" t="n">
        <v>39.7</v>
      </c>
      <c r="E17" s="96" t="n">
        <v>541.1</v>
      </c>
      <c r="F17" s="96" t="n">
        <v>9036.1</v>
      </c>
      <c r="G17" s="96" t="n">
        <v>26259</v>
      </c>
      <c r="H17" s="96" t="n">
        <v>337.2</v>
      </c>
      <c r="I17" s="96" t="n">
        <v>3538</v>
      </c>
      <c r="J17" s="403" t="n">
        <v>28</v>
      </c>
      <c r="K17" s="600"/>
    </row>
    <row r="18" customFormat="false" ht="14.25" hidden="false" customHeight="true" outlineLevel="0" collapsed="false">
      <c r="A18" s="52" t="s">
        <v>1679</v>
      </c>
      <c r="B18" s="52"/>
      <c r="C18" s="96" t="n">
        <v>90850.4</v>
      </c>
      <c r="D18" s="68" t="n">
        <v>72.8</v>
      </c>
      <c r="E18" s="96" t="n">
        <v>370.4</v>
      </c>
      <c r="F18" s="96" t="n">
        <v>3477.4</v>
      </c>
      <c r="G18" s="96" t="n">
        <v>79957.7</v>
      </c>
      <c r="H18" s="96" t="n">
        <v>292.1</v>
      </c>
      <c r="I18" s="96" t="n">
        <v>1184</v>
      </c>
      <c r="J18" s="403" t="n">
        <v>70</v>
      </c>
      <c r="K18" s="600"/>
    </row>
    <row r="19" customFormat="false" ht="14.25" hidden="false" customHeight="true" outlineLevel="0" collapsed="false">
      <c r="A19" s="52" t="s">
        <v>1680</v>
      </c>
      <c r="B19" s="52"/>
      <c r="C19" s="96" t="n">
        <v>61814.4</v>
      </c>
      <c r="D19" s="68" t="n">
        <v>52.5</v>
      </c>
      <c r="E19" s="96" t="n">
        <v>477.6</v>
      </c>
      <c r="F19" s="96" t="n">
        <v>8297.7</v>
      </c>
      <c r="G19" s="96" t="n">
        <v>46759.5</v>
      </c>
      <c r="H19" s="96" t="n">
        <v>267</v>
      </c>
      <c r="I19" s="96" t="n">
        <v>1436.9</v>
      </c>
      <c r="J19" s="403" t="n">
        <v>139</v>
      </c>
      <c r="K19" s="600"/>
    </row>
    <row r="20" customFormat="false" ht="14.25" hidden="false" customHeight="true" outlineLevel="0" collapsed="false">
      <c r="A20" s="52" t="s">
        <v>1681</v>
      </c>
      <c r="B20" s="52"/>
      <c r="C20" s="96"/>
      <c r="D20" s="68"/>
      <c r="E20" s="96"/>
      <c r="F20" s="96"/>
      <c r="G20" s="96"/>
      <c r="H20" s="96"/>
      <c r="I20" s="96"/>
      <c r="J20" s="403"/>
      <c r="K20" s="602"/>
    </row>
    <row r="21" customFormat="false" ht="14.25" hidden="false" customHeight="true" outlineLevel="0" collapsed="false">
      <c r="A21" s="52" t="s">
        <v>1165</v>
      </c>
      <c r="B21" s="52"/>
      <c r="C21" s="96" t="n">
        <v>440.3</v>
      </c>
      <c r="D21" s="68" t="n">
        <v>5.1</v>
      </c>
      <c r="E21" s="96" t="n">
        <v>78.3</v>
      </c>
      <c r="F21" s="96" t="n">
        <v>0</v>
      </c>
      <c r="G21" s="96" t="n">
        <v>360</v>
      </c>
      <c r="H21" s="96" t="n">
        <v>2</v>
      </c>
      <c r="I21" s="96" t="n">
        <v>0</v>
      </c>
      <c r="J21" s="403" t="n">
        <v>56</v>
      </c>
      <c r="K21" s="600"/>
    </row>
    <row r="22" customFormat="false" ht="14.25" hidden="false" customHeight="true" outlineLevel="0" collapsed="false">
      <c r="A22" s="302" t="s">
        <v>1682</v>
      </c>
      <c r="B22" s="302"/>
      <c r="C22" s="96" t="n">
        <v>240491.5</v>
      </c>
      <c r="D22" s="96" t="n">
        <v>30.5</v>
      </c>
      <c r="E22" s="96" t="n">
        <v>1158.2</v>
      </c>
      <c r="F22" s="96" t="n">
        <v>33518.7</v>
      </c>
      <c r="G22" s="96" t="n">
        <v>204092.7</v>
      </c>
      <c r="H22" s="96" t="n">
        <v>1611</v>
      </c>
      <c r="I22" s="96" t="n">
        <v>110.9</v>
      </c>
      <c r="J22" s="78" t="n">
        <v>753</v>
      </c>
      <c r="K22" s="600"/>
    </row>
    <row r="23" customFormat="false" ht="14.25" hidden="false" customHeight="true" outlineLevel="0" collapsed="false">
      <c r="A23" s="52" t="s">
        <v>1675</v>
      </c>
      <c r="B23" s="52"/>
      <c r="C23" s="96"/>
      <c r="D23" s="96"/>
      <c r="E23" s="96"/>
      <c r="F23" s="96"/>
      <c r="G23" s="96"/>
      <c r="H23" s="96"/>
      <c r="I23" s="96"/>
      <c r="J23" s="78"/>
      <c r="K23" s="602"/>
    </row>
    <row r="24" customFormat="false" ht="14.25" hidden="false" customHeight="true" outlineLevel="0" collapsed="false">
      <c r="A24" s="52" t="s">
        <v>1683</v>
      </c>
      <c r="B24" s="52"/>
      <c r="C24" s="96" t="n">
        <v>37978.4</v>
      </c>
      <c r="D24" s="68" t="n">
        <v>27.3</v>
      </c>
      <c r="E24" s="96" t="n">
        <v>115.5</v>
      </c>
      <c r="F24" s="96" t="n">
        <v>9039</v>
      </c>
      <c r="G24" s="96" t="n">
        <v>28239</v>
      </c>
      <c r="H24" s="96" t="n">
        <v>584.9</v>
      </c>
      <c r="I24" s="96" t="n">
        <v>0</v>
      </c>
      <c r="J24" s="403" t="n">
        <v>92</v>
      </c>
      <c r="K24" s="600"/>
    </row>
    <row r="25" customFormat="false" ht="14.25" hidden="false" customHeight="true" outlineLevel="0" collapsed="false">
      <c r="A25" s="52" t="s">
        <v>1684</v>
      </c>
      <c r="B25" s="52"/>
      <c r="C25" s="96" t="n">
        <v>17195.3</v>
      </c>
      <c r="D25" s="68" t="n">
        <v>22.3</v>
      </c>
      <c r="E25" s="96" t="n">
        <v>123.8</v>
      </c>
      <c r="F25" s="96" t="n">
        <v>0</v>
      </c>
      <c r="G25" s="96" t="n">
        <v>17017.7</v>
      </c>
      <c r="H25" s="96" t="n">
        <v>53.8</v>
      </c>
      <c r="I25" s="96" t="n">
        <v>0</v>
      </c>
      <c r="J25" s="403" t="n">
        <v>102</v>
      </c>
      <c r="K25" s="600"/>
    </row>
    <row r="26" customFormat="false" ht="14.25" hidden="false" customHeight="true" outlineLevel="0" collapsed="false">
      <c r="A26" s="52" t="s">
        <v>1685</v>
      </c>
      <c r="B26" s="52"/>
      <c r="C26" s="96" t="n">
        <v>30761.4</v>
      </c>
      <c r="D26" s="68" t="n">
        <v>32.8</v>
      </c>
      <c r="E26" s="96" t="n">
        <v>176.6</v>
      </c>
      <c r="F26" s="96" t="n">
        <v>3115.7</v>
      </c>
      <c r="G26" s="96" t="n">
        <v>27415.3</v>
      </c>
      <c r="H26" s="96" t="n">
        <v>53.8</v>
      </c>
      <c r="I26" s="96" t="n">
        <v>0</v>
      </c>
      <c r="J26" s="403" t="n">
        <v>62</v>
      </c>
      <c r="K26" s="600"/>
    </row>
    <row r="27" customFormat="false" ht="14.25" hidden="false" customHeight="true" outlineLevel="0" collapsed="false">
      <c r="A27" s="52" t="s">
        <v>1686</v>
      </c>
      <c r="B27" s="52"/>
      <c r="C27" s="96" t="n">
        <v>16436.9</v>
      </c>
      <c r="D27" s="68" t="n">
        <v>26.3</v>
      </c>
      <c r="E27" s="96" t="n">
        <v>0</v>
      </c>
      <c r="F27" s="96" t="n">
        <v>2894</v>
      </c>
      <c r="G27" s="96" t="n">
        <v>13537</v>
      </c>
      <c r="H27" s="96" t="n">
        <v>5.9</v>
      </c>
      <c r="I27" s="96" t="n">
        <v>0</v>
      </c>
      <c r="J27" s="403" t="n">
        <v>53</v>
      </c>
      <c r="K27" s="600"/>
    </row>
    <row r="28" customFormat="false" ht="14.25" hidden="false" customHeight="true" outlineLevel="0" collapsed="false">
      <c r="A28" s="52" t="s">
        <v>1687</v>
      </c>
      <c r="B28" s="52"/>
      <c r="C28" s="96" t="n">
        <v>46235.1</v>
      </c>
      <c r="D28" s="68" t="n">
        <v>29.5</v>
      </c>
      <c r="E28" s="96" t="n">
        <v>187.2</v>
      </c>
      <c r="F28" s="96" t="n">
        <v>270</v>
      </c>
      <c r="G28" s="96" t="n">
        <v>45351.4</v>
      </c>
      <c r="H28" s="96" t="n">
        <v>426.5</v>
      </c>
      <c r="I28" s="96" t="n">
        <v>0</v>
      </c>
      <c r="J28" s="403" t="n">
        <v>220</v>
      </c>
      <c r="K28" s="600"/>
    </row>
    <row r="29" customFormat="false" ht="14.25" hidden="false" customHeight="true" outlineLevel="0" collapsed="false">
      <c r="A29" s="52" t="s">
        <v>1688</v>
      </c>
      <c r="B29" s="52"/>
      <c r="C29" s="96" t="n">
        <v>29500.1</v>
      </c>
      <c r="D29" s="68" t="n">
        <v>26.1</v>
      </c>
      <c r="E29" s="96" t="n">
        <v>158.2</v>
      </c>
      <c r="F29" s="96" t="n">
        <v>0</v>
      </c>
      <c r="G29" s="96" t="n">
        <v>29040.1</v>
      </c>
      <c r="H29" s="96" t="n">
        <v>214.8</v>
      </c>
      <c r="I29" s="96" t="n">
        <v>87</v>
      </c>
      <c r="J29" s="403" t="n">
        <v>80</v>
      </c>
      <c r="K29" s="600"/>
    </row>
    <row r="30" customFormat="false" ht="14.25" hidden="false" customHeight="true" outlineLevel="0" collapsed="false">
      <c r="A30" s="52" t="s">
        <v>1689</v>
      </c>
      <c r="B30" s="52"/>
      <c r="C30" s="96" t="n">
        <v>62384.3</v>
      </c>
      <c r="D30" s="68" t="n">
        <v>44.8</v>
      </c>
      <c r="E30" s="96" t="n">
        <v>396.9</v>
      </c>
      <c r="F30" s="96" t="n">
        <v>18200</v>
      </c>
      <c r="G30" s="96" t="n">
        <v>43492.2</v>
      </c>
      <c r="H30" s="96" t="n">
        <v>271.3</v>
      </c>
      <c r="I30" s="96" t="n">
        <v>23.9</v>
      </c>
      <c r="J30" s="403" t="n">
        <v>107</v>
      </c>
      <c r="K30" s="600"/>
    </row>
    <row r="31" customFormat="false" ht="14.25" hidden="false" customHeight="true" outlineLevel="0" collapsed="false">
      <c r="A31" s="52" t="s">
        <v>1681</v>
      </c>
      <c r="B31" s="52"/>
      <c r="C31" s="96"/>
      <c r="D31" s="68"/>
      <c r="E31" s="96"/>
      <c r="F31" s="96"/>
      <c r="G31" s="96"/>
      <c r="H31" s="96"/>
      <c r="I31" s="96"/>
      <c r="J31" s="403"/>
      <c r="K31" s="602"/>
    </row>
    <row r="32" customFormat="false" ht="14.25" hidden="false" customHeight="true" outlineLevel="0" collapsed="false">
      <c r="A32" s="52" t="s">
        <v>1164</v>
      </c>
      <c r="B32" s="52"/>
      <c r="C32" s="96" t="n">
        <v>0</v>
      </c>
      <c r="D32" s="68" t="s">
        <v>602</v>
      </c>
      <c r="E32" s="96" t="n">
        <v>0</v>
      </c>
      <c r="F32" s="96" t="n">
        <v>0</v>
      </c>
      <c r="G32" s="96" t="n">
        <v>0</v>
      </c>
      <c r="H32" s="96" t="n">
        <v>0</v>
      </c>
      <c r="I32" s="96" t="n">
        <v>0</v>
      </c>
      <c r="J32" s="403" t="n">
        <v>37</v>
      </c>
      <c r="K32" s="600"/>
    </row>
    <row r="33" customFormat="false" ht="14.25" hidden="false" customHeight="false" outlineLevel="0" collapsed="false">
      <c r="A33" s="58" t="s">
        <v>1690</v>
      </c>
      <c r="B33" s="546"/>
      <c r="C33" s="546"/>
      <c r="D33" s="100"/>
      <c r="E33" s="100"/>
      <c r="F33" s="100"/>
      <c r="G33" s="100"/>
      <c r="H33" s="100"/>
      <c r="I33" s="100"/>
    </row>
  </sheetData>
  <mergeCells count="33">
    <mergeCell ref="A1:J1"/>
    <mergeCell ref="A2:J2"/>
    <mergeCell ref="L3:M4"/>
    <mergeCell ref="A5:B9"/>
    <mergeCell ref="C5:D8"/>
    <mergeCell ref="E5:I5"/>
    <mergeCell ref="J5:J9"/>
    <mergeCell ref="E6:E8"/>
    <mergeCell ref="F6:F8"/>
    <mergeCell ref="G6:G8"/>
    <mergeCell ref="H6:H8"/>
    <mergeCell ref="I6:I8"/>
    <mergeCell ref="E9:I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hyperlinks>
    <hyperlink ref="L3"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4.41"/>
    <col collapsed="false" customWidth="true" hidden="false" outlineLevel="0" max="4" min="2" style="41" width="12.7"/>
    <col collapsed="false" customWidth="true" hidden="false" outlineLevel="0" max="5" min="5" style="41" width="7.99"/>
    <col collapsed="false" customWidth="false" hidden="false" outlineLevel="0" max="257" min="6" style="41" width="9.14"/>
  </cols>
  <sheetData>
    <row r="1" customFormat="false" ht="14.25" hidden="false" customHeight="true" outlineLevel="0" collapsed="false">
      <c r="A1" s="512" t="s">
        <v>91</v>
      </c>
      <c r="B1" s="512"/>
      <c r="C1" s="512"/>
      <c r="D1" s="512"/>
    </row>
    <row r="2" customFormat="false" ht="14.25" hidden="false" customHeight="true" outlineLevel="0" collapsed="false">
      <c r="A2" s="513" t="s">
        <v>110</v>
      </c>
      <c r="B2" s="513"/>
      <c r="C2" s="513"/>
      <c r="D2" s="513"/>
      <c r="F2" s="37" t="s">
        <v>167</v>
      </c>
      <c r="G2" s="37"/>
    </row>
    <row r="3" customFormat="false" ht="14.25" hidden="false" customHeight="false" outlineLevel="0" collapsed="false">
      <c r="A3" s="266" t="s">
        <v>201</v>
      </c>
      <c r="F3" s="37"/>
      <c r="G3" s="37"/>
    </row>
    <row r="4" customFormat="false" ht="14.25" hidden="false" customHeight="false" outlineLevel="0" collapsed="false">
      <c r="A4" s="100"/>
      <c r="B4" s="100"/>
      <c r="C4" s="100"/>
      <c r="D4" s="100"/>
    </row>
    <row r="5" customFormat="false" ht="14.25" hidden="false" customHeight="true" outlineLevel="0" collapsed="false">
      <c r="A5" s="505" t="s">
        <v>1168</v>
      </c>
      <c r="B5" s="89" t="n">
        <v>2009</v>
      </c>
      <c r="C5" s="89" t="n">
        <v>2010</v>
      </c>
      <c r="D5" s="90" t="n">
        <v>2011</v>
      </c>
    </row>
    <row r="6" customFormat="false" ht="14.25" hidden="false" customHeight="true" outlineLevel="0" collapsed="false">
      <c r="A6" s="302" t="s">
        <v>1691</v>
      </c>
      <c r="B6" s="603" t="n">
        <v>705</v>
      </c>
      <c r="C6" s="603" t="n">
        <v>706.2</v>
      </c>
      <c r="D6" s="604" t="n">
        <v>707.1</v>
      </c>
    </row>
    <row r="7" customFormat="false" ht="14.25" hidden="false" customHeight="true" outlineLevel="0" collapsed="false">
      <c r="A7" s="52" t="s">
        <v>1692</v>
      </c>
      <c r="B7" s="605" t="n">
        <v>683.8</v>
      </c>
      <c r="C7" s="605" t="n">
        <v>685.1</v>
      </c>
      <c r="D7" s="606" t="n">
        <v>686</v>
      </c>
    </row>
    <row r="8" customFormat="false" ht="14.25" hidden="false" customHeight="false" outlineLevel="0" collapsed="false">
      <c r="A8" s="230" t="s">
        <v>1693</v>
      </c>
      <c r="B8" s="605" t="n">
        <v>675</v>
      </c>
      <c r="C8" s="605" t="n">
        <v>675.5</v>
      </c>
      <c r="D8" s="606" t="n">
        <v>675.6</v>
      </c>
    </row>
    <row r="9" customFormat="false" ht="14.25" hidden="false" customHeight="false" outlineLevel="0" collapsed="false">
      <c r="A9" s="216" t="s">
        <v>1694</v>
      </c>
      <c r="B9" s="605" t="n">
        <v>673</v>
      </c>
      <c r="C9" s="605" t="n">
        <v>673.5</v>
      </c>
      <c r="D9" s="606" t="n">
        <v>673.6</v>
      </c>
    </row>
    <row r="10" customFormat="false" ht="14.25" hidden="false" customHeight="false" outlineLevel="0" collapsed="false">
      <c r="A10" s="304" t="s">
        <v>1695</v>
      </c>
      <c r="B10" s="607"/>
      <c r="C10" s="607"/>
      <c r="D10" s="608"/>
    </row>
    <row r="11" customFormat="false" ht="14.25" hidden="false" customHeight="false" outlineLevel="0" collapsed="false">
      <c r="A11" s="256" t="s">
        <v>1696</v>
      </c>
      <c r="B11" s="605" t="n">
        <v>665.7</v>
      </c>
      <c r="C11" s="605" t="n">
        <v>666.1</v>
      </c>
      <c r="D11" s="606" t="n">
        <v>666.3</v>
      </c>
    </row>
    <row r="12" customFormat="false" ht="14.25" hidden="false" customHeight="false" outlineLevel="0" collapsed="false">
      <c r="A12" s="256" t="s">
        <v>1697</v>
      </c>
      <c r="B12" s="605" t="n">
        <v>4.6</v>
      </c>
      <c r="C12" s="605" t="n">
        <v>4.6</v>
      </c>
      <c r="D12" s="606" t="n">
        <v>4.6</v>
      </c>
    </row>
    <row r="13" customFormat="false" ht="14.25" hidden="false" customHeight="false" outlineLevel="0" collapsed="false">
      <c r="A13" s="216" t="s">
        <v>1698</v>
      </c>
      <c r="B13" s="605" t="n">
        <v>2</v>
      </c>
      <c r="C13" s="605" t="n">
        <v>2</v>
      </c>
      <c r="D13" s="606" t="n">
        <v>2.1</v>
      </c>
    </row>
    <row r="14" customFormat="false" ht="14.25" hidden="false" customHeight="false" outlineLevel="0" collapsed="false">
      <c r="A14" s="230" t="s">
        <v>1699</v>
      </c>
      <c r="B14" s="605" t="n">
        <v>8.8</v>
      </c>
      <c r="C14" s="605" t="n">
        <v>9.6</v>
      </c>
      <c r="D14" s="606" t="n">
        <v>10.3</v>
      </c>
    </row>
    <row r="15" customFormat="false" ht="14.25" hidden="false" customHeight="false" outlineLevel="0" collapsed="false">
      <c r="A15" s="304" t="s">
        <v>1700</v>
      </c>
      <c r="B15" s="607"/>
      <c r="C15" s="607"/>
      <c r="D15" s="608"/>
    </row>
    <row r="16" customFormat="false" ht="14.25" hidden="false" customHeight="false" outlineLevel="0" collapsed="false">
      <c r="A16" s="216" t="s">
        <v>1701</v>
      </c>
      <c r="B16" s="605" t="n">
        <v>8.3</v>
      </c>
      <c r="C16" s="605" t="n">
        <v>9</v>
      </c>
      <c r="D16" s="606" t="n">
        <v>9.7</v>
      </c>
    </row>
    <row r="17" customFormat="false" ht="14.25" hidden="false" customHeight="false" outlineLevel="0" collapsed="false">
      <c r="A17" s="216" t="s">
        <v>1702</v>
      </c>
      <c r="B17" s="605" t="n">
        <v>0</v>
      </c>
      <c r="C17" s="605" t="n">
        <v>0</v>
      </c>
      <c r="D17" s="606" t="n">
        <v>0</v>
      </c>
    </row>
    <row r="18" customFormat="false" ht="14.25" hidden="false" customHeight="false" outlineLevel="0" collapsed="false">
      <c r="A18" s="52" t="s">
        <v>1703</v>
      </c>
      <c r="B18" s="605" t="n">
        <v>21.2</v>
      </c>
      <c r="C18" s="605" t="n">
        <v>21.2</v>
      </c>
      <c r="D18" s="606" t="n">
        <v>21.1</v>
      </c>
    </row>
    <row r="19" customFormat="false" ht="22.5" hidden="false" customHeight="false" outlineLevel="0" collapsed="false">
      <c r="A19" s="383" t="s">
        <v>1704</v>
      </c>
      <c r="B19" s="605" t="n">
        <v>51.3</v>
      </c>
      <c r="C19" s="605" t="n">
        <v>51.4</v>
      </c>
      <c r="D19" s="606" t="n">
        <v>51.5</v>
      </c>
    </row>
    <row r="20" customFormat="false" ht="14.25" hidden="false" customHeight="false" outlineLevel="0" collapsed="false">
      <c r="A20" s="52" t="s">
        <v>1705</v>
      </c>
      <c r="B20" s="605" t="n">
        <v>48.9</v>
      </c>
      <c r="C20" s="605" t="n">
        <v>49</v>
      </c>
      <c r="D20" s="606" t="n">
        <v>49</v>
      </c>
    </row>
  </sheetData>
  <mergeCells count="3">
    <mergeCell ref="A1:D1"/>
    <mergeCell ref="A2:D2"/>
    <mergeCell ref="F2:G3"/>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9.71"/>
    <col collapsed="false" customWidth="true" hidden="false" outlineLevel="0" max="5" min="2" style="41" width="12.14"/>
    <col collapsed="false" customWidth="false" hidden="false" outlineLevel="0" max="257" min="6" style="41" width="9.14"/>
  </cols>
  <sheetData>
    <row r="1" customFormat="false" ht="14.25" hidden="false" customHeight="true" outlineLevel="0" collapsed="false">
      <c r="A1" s="512" t="s">
        <v>91</v>
      </c>
      <c r="B1" s="512"/>
      <c r="C1" s="512"/>
      <c r="D1" s="512"/>
    </row>
    <row r="2" customFormat="false" ht="14.25" hidden="false" customHeight="true" outlineLevel="0" collapsed="false">
      <c r="A2" s="513" t="s">
        <v>111</v>
      </c>
      <c r="B2" s="513"/>
      <c r="C2" s="513"/>
      <c r="D2" s="513"/>
      <c r="F2" s="37" t="s">
        <v>167</v>
      </c>
      <c r="G2" s="37"/>
    </row>
    <row r="3" customFormat="false" ht="14.25" hidden="false" customHeight="false" outlineLevel="0" collapsed="false">
      <c r="A3" s="266"/>
      <c r="F3" s="37"/>
      <c r="G3" s="37"/>
    </row>
    <row r="4" customFormat="false" ht="14.25" hidden="false" customHeight="false" outlineLevel="0" collapsed="false">
      <c r="A4" s="100"/>
      <c r="B4" s="100"/>
      <c r="C4" s="100"/>
      <c r="D4" s="100"/>
    </row>
    <row r="5" customFormat="false" ht="14.25" hidden="false" customHeight="true" outlineLevel="0" collapsed="false">
      <c r="A5" s="505" t="s">
        <v>1168</v>
      </c>
      <c r="B5" s="89" t="n">
        <v>2009</v>
      </c>
      <c r="C5" s="89" t="n">
        <v>2010</v>
      </c>
      <c r="D5" s="90" t="n">
        <v>2011</v>
      </c>
      <c r="E5" s="90"/>
    </row>
    <row r="6" customFormat="false" ht="32.25" hidden="false" customHeight="true" outlineLevel="0" collapsed="false">
      <c r="A6" s="505"/>
      <c r="B6" s="89" t="s">
        <v>1706</v>
      </c>
      <c r="C6" s="89"/>
      <c r="D6" s="89"/>
      <c r="E6" s="63" t="s">
        <v>1707</v>
      </c>
    </row>
    <row r="7" customFormat="false" ht="14.25" hidden="false" customHeight="true" outlineLevel="0" collapsed="false">
      <c r="A7" s="302" t="s">
        <v>1172</v>
      </c>
      <c r="B7" s="121" t="n">
        <v>210792</v>
      </c>
      <c r="C7" s="121" t="n">
        <v>220092</v>
      </c>
      <c r="D7" s="121" t="n">
        <v>220866</v>
      </c>
      <c r="E7" s="303" t="n">
        <v>32.2</v>
      </c>
      <c r="G7" s="609"/>
    </row>
    <row r="8" customFormat="false" ht="14.25" hidden="false" customHeight="false" outlineLevel="0" collapsed="false">
      <c r="A8" s="52" t="s">
        <v>1708</v>
      </c>
      <c r="B8" s="120" t="n">
        <v>210728</v>
      </c>
      <c r="C8" s="120" t="n">
        <v>220029</v>
      </c>
      <c r="D8" s="120" t="n">
        <v>220803</v>
      </c>
      <c r="E8" s="69" t="n">
        <v>32.2</v>
      </c>
    </row>
    <row r="9" customFormat="false" ht="14.25" hidden="false" customHeight="false" outlineLevel="0" collapsed="false">
      <c r="A9" s="230" t="s">
        <v>1695</v>
      </c>
      <c r="B9" s="120"/>
      <c r="C9" s="120"/>
      <c r="D9" s="120"/>
      <c r="E9" s="69"/>
    </row>
    <row r="10" customFormat="false" ht="14.25" hidden="false" customHeight="false" outlineLevel="0" collapsed="false">
      <c r="A10" s="216" t="s">
        <v>1709</v>
      </c>
      <c r="B10" s="120" t="n">
        <v>13678</v>
      </c>
      <c r="C10" s="120" t="n">
        <v>13504</v>
      </c>
      <c r="D10" s="120" t="n">
        <v>13092</v>
      </c>
      <c r="E10" s="69" t="n">
        <v>1.9</v>
      </c>
    </row>
    <row r="11" customFormat="false" ht="14.25" hidden="false" customHeight="false" outlineLevel="0" collapsed="false">
      <c r="A11" s="216" t="s">
        <v>1710</v>
      </c>
      <c r="B11" s="120" t="n">
        <v>93652</v>
      </c>
      <c r="C11" s="120" t="n">
        <v>94049</v>
      </c>
      <c r="D11" s="120" t="n">
        <v>92338</v>
      </c>
      <c r="E11" s="69" t="n">
        <v>13.5</v>
      </c>
    </row>
    <row r="12" customFormat="false" ht="14.25" hidden="false" customHeight="false" outlineLevel="0" collapsed="false">
      <c r="A12" s="318" t="s">
        <v>1711</v>
      </c>
      <c r="B12" s="120" t="n">
        <v>56630</v>
      </c>
      <c r="C12" s="120" t="n">
        <v>56627</v>
      </c>
      <c r="D12" s="120" t="n">
        <v>56766</v>
      </c>
      <c r="E12" s="69" t="n">
        <v>8.3</v>
      </c>
    </row>
    <row r="13" customFormat="false" ht="14.25" hidden="false" customHeight="false" outlineLevel="0" collapsed="false">
      <c r="A13" s="52" t="s">
        <v>1712</v>
      </c>
      <c r="B13" s="120" t="n">
        <v>4</v>
      </c>
      <c r="C13" s="120" t="n">
        <v>4</v>
      </c>
      <c r="D13" s="120" t="n">
        <v>4</v>
      </c>
      <c r="E13" s="69" t="n">
        <v>0</v>
      </c>
    </row>
    <row r="14" customFormat="false" ht="14.25" hidden="false" customHeight="false" outlineLevel="0" collapsed="false">
      <c r="A14" s="52" t="s">
        <v>1713</v>
      </c>
      <c r="B14" s="120" t="n">
        <v>60</v>
      </c>
      <c r="C14" s="120" t="n">
        <v>59</v>
      </c>
      <c r="D14" s="120" t="n">
        <v>59</v>
      </c>
      <c r="E14" s="69" t="n">
        <v>0</v>
      </c>
    </row>
    <row r="15" customFormat="false" ht="14.25" hidden="false" customHeight="false" outlineLevel="0" collapsed="false">
      <c r="A15" s="58" t="s">
        <v>1714</v>
      </c>
    </row>
  </sheetData>
  <mergeCells count="6">
    <mergeCell ref="A1:D1"/>
    <mergeCell ref="A2:D2"/>
    <mergeCell ref="F2:G3"/>
    <mergeCell ref="A5:A6"/>
    <mergeCell ref="D5:E5"/>
    <mergeCell ref="B6:D6"/>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6.28"/>
    <col collapsed="false" customWidth="true" hidden="false" outlineLevel="0" max="4" min="2" style="41" width="17.28"/>
    <col collapsed="false" customWidth="false" hidden="false" outlineLevel="0" max="257" min="5" style="41" width="9.14"/>
  </cols>
  <sheetData>
    <row r="1" customFormat="false" ht="14.25" hidden="false" customHeight="true" outlineLevel="0" collapsed="false">
      <c r="A1" s="512" t="s">
        <v>91</v>
      </c>
      <c r="B1" s="512"/>
      <c r="C1" s="512"/>
      <c r="D1" s="512"/>
    </row>
    <row r="2" customFormat="false" ht="26.25" hidden="false" customHeight="true" outlineLevel="0" collapsed="false">
      <c r="A2" s="513" t="s">
        <v>1715</v>
      </c>
      <c r="B2" s="513"/>
      <c r="C2" s="513"/>
      <c r="D2" s="513"/>
    </row>
    <row r="3" customFormat="false" ht="14.25" hidden="false" customHeight="false" outlineLevel="0" collapsed="false">
      <c r="A3" s="266" t="s">
        <v>168</v>
      </c>
    </row>
    <row r="4" customFormat="false" ht="14.25" hidden="false" customHeight="false" outlineLevel="0" collapsed="false">
      <c r="A4" s="100"/>
      <c r="B4" s="100"/>
      <c r="C4" s="100"/>
      <c r="D4" s="100"/>
      <c r="F4" s="37" t="s">
        <v>167</v>
      </c>
      <c r="G4" s="37"/>
    </row>
    <row r="5" customFormat="false" ht="14.25" hidden="false" customHeight="true" outlineLevel="0" collapsed="false">
      <c r="A5" s="505" t="s">
        <v>1168</v>
      </c>
      <c r="B5" s="89" t="n">
        <v>2009</v>
      </c>
      <c r="C5" s="89" t="n">
        <v>2010</v>
      </c>
      <c r="D5" s="90" t="n">
        <v>2011</v>
      </c>
      <c r="F5" s="37"/>
      <c r="G5" s="37"/>
    </row>
    <row r="6" customFormat="false" ht="14.25" hidden="false" customHeight="true" outlineLevel="0" collapsed="false">
      <c r="A6" s="505"/>
      <c r="B6" s="544" t="s">
        <v>1170</v>
      </c>
      <c r="C6" s="544"/>
      <c r="D6" s="544"/>
    </row>
    <row r="7" customFormat="false" ht="14.25" hidden="false" customHeight="true" outlineLevel="0" collapsed="false">
      <c r="A7" s="253" t="s">
        <v>1716</v>
      </c>
      <c r="B7" s="253"/>
      <c r="C7" s="253"/>
      <c r="D7" s="253"/>
    </row>
    <row r="8" customFormat="false" ht="14.25" hidden="false" customHeight="false" outlineLevel="0" collapsed="false">
      <c r="A8" s="302" t="s">
        <v>1172</v>
      </c>
      <c r="B8" s="105" t="n">
        <v>100</v>
      </c>
      <c r="C8" s="105" t="n">
        <v>100</v>
      </c>
      <c r="D8" s="106" t="n">
        <v>100</v>
      </c>
      <c r="E8" s="104"/>
    </row>
    <row r="9" customFormat="false" ht="14.25" hidden="false" customHeight="false" outlineLevel="0" collapsed="false">
      <c r="A9" s="216" t="s">
        <v>1717</v>
      </c>
      <c r="B9" s="68" t="n">
        <v>98</v>
      </c>
      <c r="C9" s="68" t="n">
        <v>97.9</v>
      </c>
      <c r="D9" s="69" t="n">
        <v>97.8</v>
      </c>
      <c r="E9" s="104"/>
    </row>
    <row r="10" customFormat="false" ht="14.25" hidden="false" customHeight="false" outlineLevel="0" collapsed="false">
      <c r="A10" s="230" t="s">
        <v>1718</v>
      </c>
      <c r="B10" s="68"/>
      <c r="C10" s="68"/>
      <c r="D10" s="69"/>
      <c r="E10" s="104"/>
    </row>
    <row r="11" customFormat="false" ht="14.25" hidden="false" customHeight="false" outlineLevel="0" collapsed="false">
      <c r="A11" s="230" t="s">
        <v>1719</v>
      </c>
      <c r="B11" s="68" t="n">
        <v>13.5</v>
      </c>
      <c r="C11" s="68" t="n">
        <v>13.4</v>
      </c>
      <c r="D11" s="69" t="n">
        <v>13.6</v>
      </c>
      <c r="E11" s="104"/>
    </row>
    <row r="12" customFormat="false" ht="14.25" hidden="false" customHeight="false" outlineLevel="0" collapsed="false">
      <c r="A12" s="230" t="s">
        <v>1720</v>
      </c>
      <c r="B12" s="68" t="n">
        <v>17.1</v>
      </c>
      <c r="C12" s="68" t="n">
        <v>16.4</v>
      </c>
      <c r="D12" s="69" t="n">
        <v>15.9</v>
      </c>
      <c r="E12" s="104"/>
    </row>
    <row r="13" customFormat="false" ht="14.25" hidden="false" customHeight="false" outlineLevel="0" collapsed="false">
      <c r="A13" s="230" t="s">
        <v>1721</v>
      </c>
      <c r="B13" s="68" t="n">
        <v>29.2</v>
      </c>
      <c r="C13" s="68" t="n">
        <v>29.4</v>
      </c>
      <c r="D13" s="69" t="n">
        <v>29.1</v>
      </c>
      <c r="E13" s="104"/>
    </row>
    <row r="14" customFormat="false" ht="14.25" hidden="false" customHeight="false" outlineLevel="0" collapsed="false">
      <c r="A14" s="230" t="s">
        <v>1722</v>
      </c>
      <c r="B14" s="68" t="n">
        <v>17.7</v>
      </c>
      <c r="C14" s="68" t="n">
        <v>17.6</v>
      </c>
      <c r="D14" s="69" t="n">
        <v>17.5</v>
      </c>
      <c r="E14" s="104"/>
    </row>
    <row r="15" customFormat="false" ht="14.25" hidden="false" customHeight="false" outlineLevel="0" collapsed="false">
      <c r="A15" s="230" t="s">
        <v>1723</v>
      </c>
      <c r="B15" s="68" t="n">
        <v>17.5</v>
      </c>
      <c r="C15" s="68" t="n">
        <v>18</v>
      </c>
      <c r="D15" s="69" t="n">
        <v>18.4</v>
      </c>
      <c r="E15" s="104"/>
    </row>
    <row r="16" customFormat="false" ht="14.25" hidden="false" customHeight="false" outlineLevel="0" collapsed="false">
      <c r="A16" s="216" t="s">
        <v>1724</v>
      </c>
      <c r="B16" s="68" t="n">
        <v>3</v>
      </c>
      <c r="C16" s="68" t="n">
        <v>3.1</v>
      </c>
      <c r="D16" s="69" t="n">
        <v>3.3</v>
      </c>
      <c r="E16" s="104"/>
    </row>
    <row r="17" customFormat="false" ht="14.25" hidden="false" customHeight="true" outlineLevel="0" collapsed="false">
      <c r="A17" s="253" t="s">
        <v>1725</v>
      </c>
      <c r="B17" s="253"/>
      <c r="C17" s="253"/>
      <c r="D17" s="253"/>
      <c r="E17" s="104"/>
    </row>
    <row r="18" customFormat="false" ht="14.25" hidden="false" customHeight="false" outlineLevel="0" collapsed="false">
      <c r="A18" s="287" t="s">
        <v>1201</v>
      </c>
      <c r="B18" s="297" t="n">
        <v>100</v>
      </c>
      <c r="C18" s="297" t="n">
        <v>100</v>
      </c>
      <c r="D18" s="298" t="n">
        <v>100</v>
      </c>
    </row>
    <row r="19" customFormat="false" ht="14.25" hidden="false" customHeight="false" outlineLevel="0" collapsed="false">
      <c r="A19" s="293" t="s">
        <v>1726</v>
      </c>
      <c r="B19" s="148" t="n">
        <v>87.5</v>
      </c>
      <c r="C19" s="148" t="n">
        <v>87.5</v>
      </c>
      <c r="D19" s="159" t="n">
        <v>88.2</v>
      </c>
    </row>
    <row r="20" customFormat="false" ht="14.25" hidden="false" customHeight="false" outlineLevel="0" collapsed="false">
      <c r="A20" s="540" t="s">
        <v>1727</v>
      </c>
      <c r="B20" s="148" t="n">
        <v>86.8</v>
      </c>
      <c r="C20" s="148" t="n">
        <v>86.8</v>
      </c>
      <c r="D20" s="159" t="n">
        <v>87.7</v>
      </c>
    </row>
    <row r="21" customFormat="false" ht="14.25" hidden="false" customHeight="false" outlineLevel="0" collapsed="false">
      <c r="A21" s="540" t="s">
        <v>1728</v>
      </c>
      <c r="B21" s="148" t="n">
        <v>0.6</v>
      </c>
      <c r="C21" s="148" t="n">
        <v>0.6</v>
      </c>
      <c r="D21" s="159" t="n">
        <v>0.5</v>
      </c>
    </row>
    <row r="22" customFormat="false" ht="14.25" hidden="false" customHeight="false" outlineLevel="0" collapsed="false">
      <c r="A22" s="540" t="s">
        <v>1729</v>
      </c>
      <c r="B22" s="148" t="n">
        <v>0.1</v>
      </c>
      <c r="C22" s="148" t="n">
        <v>0.1</v>
      </c>
      <c r="D22" s="159" t="s">
        <v>209</v>
      </c>
    </row>
    <row r="23" customFormat="false" ht="14.25" hidden="false" customHeight="false" outlineLevel="0" collapsed="false">
      <c r="A23" s="293" t="s">
        <v>1730</v>
      </c>
      <c r="B23" s="148" t="n">
        <v>12.5</v>
      </c>
      <c r="C23" s="148" t="n">
        <v>12.5</v>
      </c>
      <c r="D23" s="159" t="n">
        <v>11.8</v>
      </c>
    </row>
    <row r="24" customFormat="false" ht="14.25" hidden="false" customHeight="false" outlineLevel="0" collapsed="false">
      <c r="A24" s="540" t="s">
        <v>1731</v>
      </c>
      <c r="B24" s="148" t="n">
        <v>1.5</v>
      </c>
      <c r="C24" s="148" t="n">
        <v>1.5</v>
      </c>
      <c r="D24" s="159" t="n">
        <v>1.3</v>
      </c>
    </row>
    <row r="25" customFormat="false" ht="14.25" hidden="false" customHeight="false" outlineLevel="0" collapsed="false">
      <c r="A25" s="540" t="s">
        <v>1732</v>
      </c>
      <c r="B25" s="148" t="n">
        <v>4.4</v>
      </c>
      <c r="C25" s="148" t="n">
        <v>4.4</v>
      </c>
      <c r="D25" s="159" t="n">
        <v>4.4</v>
      </c>
    </row>
    <row r="26" customFormat="false" ht="14.25" hidden="false" customHeight="false" outlineLevel="0" collapsed="false">
      <c r="A26" s="540" t="s">
        <v>1733</v>
      </c>
      <c r="B26" s="148" t="n">
        <v>0.1</v>
      </c>
      <c r="C26" s="148" t="n">
        <v>0.1</v>
      </c>
      <c r="D26" s="159" t="n">
        <v>0.1</v>
      </c>
    </row>
    <row r="27" customFormat="false" ht="14.25" hidden="false" customHeight="false" outlineLevel="0" collapsed="false">
      <c r="A27" s="540" t="s">
        <v>1734</v>
      </c>
      <c r="B27" s="148" t="n">
        <v>3.8</v>
      </c>
      <c r="C27" s="148" t="n">
        <v>3.8</v>
      </c>
      <c r="D27" s="159" t="n">
        <v>3.4</v>
      </c>
    </row>
    <row r="28" customFormat="false" ht="14.25" hidden="false" customHeight="false" outlineLevel="0" collapsed="false">
      <c r="A28" s="540" t="s">
        <v>1735</v>
      </c>
      <c r="B28" s="148" t="n">
        <v>2.5</v>
      </c>
      <c r="C28" s="148" t="n">
        <v>2.5</v>
      </c>
      <c r="D28" s="159" t="n">
        <v>2.4</v>
      </c>
    </row>
    <row r="29" customFormat="false" ht="14.25" hidden="false" customHeight="false" outlineLevel="0" collapsed="false">
      <c r="A29" s="540" t="s">
        <v>1736</v>
      </c>
      <c r="B29" s="148" t="n">
        <v>0.2</v>
      </c>
      <c r="C29" s="148" t="n">
        <v>0.2</v>
      </c>
      <c r="D29" s="159" t="n">
        <v>0.2</v>
      </c>
    </row>
    <row r="30" customFormat="false" ht="15" hidden="false" customHeight="false" outlineLevel="0" collapsed="false">
      <c r="A30" s="58" t="s">
        <v>1737</v>
      </c>
      <c r="B30" s="0"/>
      <c r="C30" s="0"/>
      <c r="D30" s="0"/>
    </row>
    <row r="31" customFormat="false" ht="15" hidden="false" customHeight="false" outlineLevel="0" collapsed="false">
      <c r="A31" s="58" t="s">
        <v>1738</v>
      </c>
      <c r="B31" s="0"/>
      <c r="C31" s="0"/>
      <c r="D31" s="0"/>
    </row>
  </sheetData>
  <mergeCells count="7">
    <mergeCell ref="A1:D1"/>
    <mergeCell ref="A2:D2"/>
    <mergeCell ref="F4:G5"/>
    <mergeCell ref="A5:A6"/>
    <mergeCell ref="B6:D6"/>
    <mergeCell ref="A7:D7"/>
    <mergeCell ref="A17:D17"/>
  </mergeCells>
  <hyperlinks>
    <hyperlink ref="F4"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4.25" zeroHeight="false" outlineLevelRow="0" outlineLevelCol="0"/>
  <cols>
    <col collapsed="false" customWidth="true" hidden="false" outlineLevel="0" max="1" min="1" style="41" width="46.28"/>
    <col collapsed="false" customWidth="true" hidden="false" outlineLevel="0" max="4" min="2" style="41" width="17.28"/>
    <col collapsed="false" customWidth="false" hidden="false" outlineLevel="0" max="257" min="5" style="41" width="9.14"/>
  </cols>
  <sheetData>
    <row r="1" customFormat="false" ht="14.25" hidden="false" customHeight="true" outlineLevel="0" collapsed="false">
      <c r="A1" s="523" t="s">
        <v>91</v>
      </c>
      <c r="B1" s="523"/>
      <c r="C1" s="523"/>
      <c r="D1" s="523"/>
    </row>
    <row r="2" customFormat="false" ht="26.25" hidden="false" customHeight="true" outlineLevel="0" collapsed="false">
      <c r="A2" s="524" t="s">
        <v>1739</v>
      </c>
      <c r="B2" s="524"/>
      <c r="C2" s="524"/>
      <c r="D2" s="524"/>
    </row>
    <row r="3" customFormat="false" ht="14.25" hidden="false" customHeight="false" outlineLevel="0" collapsed="false">
      <c r="A3" s="282" t="s">
        <v>168</v>
      </c>
      <c r="B3" s="279"/>
      <c r="C3" s="279"/>
      <c r="D3" s="279"/>
      <c r="F3" s="37" t="s">
        <v>167</v>
      </c>
      <c r="G3" s="37"/>
    </row>
    <row r="4" customFormat="false" ht="14.25" hidden="false" customHeight="false" outlineLevel="0" collapsed="false">
      <c r="A4" s="525"/>
      <c r="B4" s="525"/>
      <c r="C4" s="525"/>
      <c r="D4" s="525"/>
      <c r="F4" s="37"/>
      <c r="G4" s="37"/>
    </row>
    <row r="5" customFormat="false" ht="14.25" hidden="false" customHeight="true" outlineLevel="0" collapsed="false">
      <c r="A5" s="610" t="s">
        <v>1168</v>
      </c>
      <c r="B5" s="422" t="n">
        <v>2009</v>
      </c>
      <c r="C5" s="422" t="n">
        <v>2010</v>
      </c>
      <c r="D5" s="409" t="n">
        <v>2011</v>
      </c>
    </row>
    <row r="6" customFormat="false" ht="14.25" hidden="false" customHeight="true" outlineLevel="0" collapsed="false">
      <c r="A6" s="611" t="s">
        <v>1740</v>
      </c>
      <c r="B6" s="611"/>
      <c r="C6" s="611"/>
      <c r="D6" s="611"/>
    </row>
    <row r="7" customFormat="false" ht="14.25" hidden="false" customHeight="true" outlineLevel="0" collapsed="false">
      <c r="A7" s="293" t="s">
        <v>1741</v>
      </c>
      <c r="B7" s="156" t="n">
        <v>146161</v>
      </c>
      <c r="C7" s="156" t="n">
        <v>148183</v>
      </c>
      <c r="D7" s="205" t="n">
        <v>154571</v>
      </c>
    </row>
    <row r="8" customFormat="false" ht="14.25" hidden="false" customHeight="false" outlineLevel="0" collapsed="false">
      <c r="A8" s="293" t="s">
        <v>1742</v>
      </c>
      <c r="B8" s="157" t="n">
        <v>220</v>
      </c>
      <c r="C8" s="157" t="n">
        <v>222</v>
      </c>
      <c r="D8" s="612" t="n">
        <v>232</v>
      </c>
    </row>
    <row r="9" customFormat="false" ht="14.25" hidden="false" customHeight="true" outlineLevel="0" collapsed="false">
      <c r="A9" s="395" t="s">
        <v>1743</v>
      </c>
      <c r="B9" s="395"/>
      <c r="C9" s="395"/>
      <c r="D9" s="395"/>
    </row>
    <row r="10" customFormat="false" ht="14.25" hidden="false" customHeight="false" outlineLevel="0" collapsed="false">
      <c r="A10" s="287" t="s">
        <v>1744</v>
      </c>
      <c r="B10" s="297" t="n">
        <v>100</v>
      </c>
      <c r="C10" s="297" t="n">
        <v>100</v>
      </c>
      <c r="D10" s="298" t="n">
        <v>100</v>
      </c>
    </row>
    <row r="11" customFormat="false" ht="14.25" hidden="false" customHeight="false" outlineLevel="0" collapsed="false">
      <c r="A11" s="293" t="s">
        <v>1745</v>
      </c>
      <c r="B11" s="148"/>
      <c r="C11" s="148"/>
      <c r="D11" s="159"/>
    </row>
    <row r="12" customFormat="false" ht="14.25" hidden="false" customHeight="false" outlineLevel="0" collapsed="false">
      <c r="A12" s="540" t="s">
        <v>1719</v>
      </c>
      <c r="B12" s="148" t="n">
        <v>0.6</v>
      </c>
      <c r="C12" s="148" t="n">
        <v>0.6</v>
      </c>
      <c r="D12" s="159" t="n">
        <v>0.6</v>
      </c>
    </row>
    <row r="13" customFormat="false" ht="14.25" hidden="false" customHeight="false" outlineLevel="0" collapsed="false">
      <c r="A13" s="540" t="s">
        <v>1720</v>
      </c>
      <c r="B13" s="148" t="n">
        <v>11.6</v>
      </c>
      <c r="C13" s="148" t="n">
        <v>11.1</v>
      </c>
      <c r="D13" s="159" t="n">
        <v>10.8</v>
      </c>
    </row>
    <row r="14" customFormat="false" ht="14.25" hidden="false" customHeight="false" outlineLevel="0" collapsed="false">
      <c r="A14" s="540" t="s">
        <v>1721</v>
      </c>
      <c r="B14" s="148" t="n">
        <v>33.8</v>
      </c>
      <c r="C14" s="148" t="n">
        <v>34</v>
      </c>
      <c r="D14" s="159" t="n">
        <v>34.2</v>
      </c>
    </row>
    <row r="15" customFormat="false" ht="14.25" hidden="false" customHeight="false" outlineLevel="0" collapsed="false">
      <c r="A15" s="540" t="s">
        <v>1722</v>
      </c>
      <c r="B15" s="148" t="n">
        <v>24</v>
      </c>
      <c r="C15" s="148" t="n">
        <v>23.8</v>
      </c>
      <c r="D15" s="159" t="n">
        <v>23.7</v>
      </c>
    </row>
    <row r="16" customFormat="false" ht="14.25" hidden="false" customHeight="false" outlineLevel="0" collapsed="false">
      <c r="A16" s="540" t="s">
        <v>1723</v>
      </c>
      <c r="B16" s="148" t="n">
        <v>27.1</v>
      </c>
      <c r="C16" s="148" t="n">
        <v>27.3</v>
      </c>
      <c r="D16" s="159" t="n">
        <v>27.2</v>
      </c>
    </row>
    <row r="17" customFormat="false" ht="14.25" hidden="false" customHeight="false" outlineLevel="0" collapsed="false">
      <c r="A17" s="293" t="s">
        <v>1746</v>
      </c>
      <c r="B17" s="148" t="n">
        <v>2.2</v>
      </c>
      <c r="C17" s="148" t="n">
        <v>2.4</v>
      </c>
      <c r="D17" s="159" t="n">
        <v>2.4</v>
      </c>
    </row>
    <row r="18" customFormat="false" ht="14.25" hidden="false" customHeight="false" outlineLevel="0" collapsed="false">
      <c r="A18" s="293" t="s">
        <v>1747</v>
      </c>
      <c r="B18" s="148" t="n">
        <v>0.7</v>
      </c>
      <c r="C18" s="148" t="n">
        <v>0.8</v>
      </c>
      <c r="D18" s="159" t="n">
        <v>1.1</v>
      </c>
    </row>
    <row r="19" customFormat="false" ht="14.25" hidden="false" customHeight="true" outlineLevel="0" collapsed="false">
      <c r="A19" s="395" t="s">
        <v>1748</v>
      </c>
      <c r="B19" s="395"/>
      <c r="C19" s="395"/>
      <c r="D19" s="395"/>
    </row>
    <row r="20" customFormat="false" ht="14.25" hidden="false" customHeight="false" outlineLevel="0" collapsed="false">
      <c r="A20" s="287" t="s">
        <v>1201</v>
      </c>
      <c r="B20" s="297" t="n">
        <v>100</v>
      </c>
      <c r="C20" s="297" t="n">
        <v>100</v>
      </c>
      <c r="D20" s="298" t="n">
        <v>100</v>
      </c>
    </row>
    <row r="21" customFormat="false" ht="14.25" hidden="false" customHeight="false" outlineLevel="0" collapsed="false">
      <c r="A21" s="293" t="s">
        <v>1726</v>
      </c>
      <c r="B21" s="148" t="n">
        <v>89</v>
      </c>
      <c r="C21" s="148" t="n">
        <v>89.1</v>
      </c>
      <c r="D21" s="159" t="n">
        <v>89.1</v>
      </c>
    </row>
    <row r="22" customFormat="false" ht="14.25" hidden="false" customHeight="false" outlineLevel="0" collapsed="false">
      <c r="A22" s="540" t="s">
        <v>1727</v>
      </c>
      <c r="B22" s="148" t="n">
        <v>88.4</v>
      </c>
      <c r="C22" s="148" t="n">
        <v>88.5</v>
      </c>
      <c r="D22" s="159" t="n">
        <v>88.5</v>
      </c>
    </row>
    <row r="23" customFormat="false" ht="14.25" hidden="false" customHeight="false" outlineLevel="0" collapsed="false">
      <c r="A23" s="540" t="s">
        <v>1728</v>
      </c>
      <c r="B23" s="148" t="n">
        <v>0.5</v>
      </c>
      <c r="C23" s="148" t="n">
        <v>0.5</v>
      </c>
      <c r="D23" s="159" t="n">
        <v>0.5</v>
      </c>
    </row>
    <row r="24" customFormat="false" ht="14.25" hidden="false" customHeight="false" outlineLevel="0" collapsed="false">
      <c r="A24" s="540" t="s">
        <v>1729</v>
      </c>
      <c r="B24" s="148" t="n">
        <v>0.1</v>
      </c>
      <c r="C24" s="148" t="n">
        <v>0.1</v>
      </c>
      <c r="D24" s="159" t="n">
        <v>0.1</v>
      </c>
    </row>
    <row r="25" customFormat="false" ht="14.25" hidden="false" customHeight="false" outlineLevel="0" collapsed="false">
      <c r="A25" s="293" t="s">
        <v>1730</v>
      </c>
      <c r="B25" s="148" t="n">
        <v>11</v>
      </c>
      <c r="C25" s="148" t="n">
        <v>10.9</v>
      </c>
      <c r="D25" s="159" t="n">
        <v>10.9</v>
      </c>
    </row>
    <row r="26" customFormat="false" ht="14.25" hidden="false" customHeight="false" outlineLevel="0" collapsed="false">
      <c r="A26" s="540" t="s">
        <v>1731</v>
      </c>
      <c r="B26" s="148" t="n">
        <v>1.3</v>
      </c>
      <c r="C26" s="148" t="n">
        <v>1.3</v>
      </c>
      <c r="D26" s="159" t="n">
        <v>1.3</v>
      </c>
    </row>
    <row r="27" customFormat="false" ht="14.25" hidden="false" customHeight="false" outlineLevel="0" collapsed="false">
      <c r="A27" s="540" t="s">
        <v>1732</v>
      </c>
      <c r="B27" s="148" t="n">
        <v>4.4</v>
      </c>
      <c r="C27" s="148" t="n">
        <v>4.3</v>
      </c>
      <c r="D27" s="159" t="n">
        <v>4.4</v>
      </c>
    </row>
    <row r="28" customFormat="false" ht="14.25" hidden="false" customHeight="false" outlineLevel="0" collapsed="false">
      <c r="A28" s="540" t="s">
        <v>1733</v>
      </c>
      <c r="B28" s="148" t="n">
        <v>0.1</v>
      </c>
      <c r="C28" s="148" t="n">
        <v>0.1</v>
      </c>
      <c r="D28" s="159" t="n">
        <v>0.1</v>
      </c>
    </row>
    <row r="29" customFormat="false" ht="14.25" hidden="false" customHeight="false" outlineLevel="0" collapsed="false">
      <c r="A29" s="540" t="s">
        <v>1734</v>
      </c>
      <c r="B29" s="148" t="n">
        <v>2.6</v>
      </c>
      <c r="C29" s="148" t="n">
        <v>2.5</v>
      </c>
      <c r="D29" s="159" t="n">
        <v>2.4</v>
      </c>
    </row>
    <row r="30" customFormat="false" ht="14.25" hidden="false" customHeight="false" outlineLevel="0" collapsed="false">
      <c r="A30" s="540" t="s">
        <v>1735</v>
      </c>
      <c r="B30" s="148" t="n">
        <v>2.5</v>
      </c>
      <c r="C30" s="148" t="n">
        <v>2.6</v>
      </c>
      <c r="D30" s="159" t="n">
        <v>2.6</v>
      </c>
    </row>
    <row r="31" customFormat="false" ht="14.25" hidden="false" customHeight="false" outlineLevel="0" collapsed="false">
      <c r="A31" s="540" t="s">
        <v>1736</v>
      </c>
      <c r="B31" s="148" t="n">
        <v>0.1</v>
      </c>
      <c r="C31" s="148" t="n">
        <v>0.1</v>
      </c>
      <c r="D31" s="159" t="n">
        <v>0.1</v>
      </c>
    </row>
    <row r="32" customFormat="false" ht="14.25" hidden="false" customHeight="false" outlineLevel="0" collapsed="false">
      <c r="A32" s="596"/>
      <c r="B32" s="313"/>
      <c r="C32" s="313"/>
      <c r="D32" s="313"/>
    </row>
    <row r="33" customFormat="false" ht="21.75" hidden="false" customHeight="true" outlineLevel="0" collapsed="false">
      <c r="A33" s="305" t="s">
        <v>1749</v>
      </c>
      <c r="B33" s="305"/>
      <c r="C33" s="305"/>
      <c r="D33" s="305"/>
    </row>
    <row r="34" customFormat="false" ht="14.25" hidden="false" customHeight="false" outlineLevel="0" collapsed="false">
      <c r="A34" s="541" t="s">
        <v>1750</v>
      </c>
      <c r="B34" s="613"/>
      <c r="C34" s="613"/>
      <c r="D34" s="613"/>
    </row>
  </sheetData>
  <mergeCells count="7">
    <mergeCell ref="A1:D1"/>
    <mergeCell ref="A2:D2"/>
    <mergeCell ref="F3:G4"/>
    <mergeCell ref="A6:D6"/>
    <mergeCell ref="A9:D9"/>
    <mergeCell ref="A19:D19"/>
    <mergeCell ref="A33:D33"/>
  </mergeCells>
  <hyperlinks>
    <hyperlink ref="F3"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31.28"/>
    <col collapsed="false" customWidth="true" hidden="false" outlineLevel="0" max="8" min="2" style="41" width="9.56"/>
    <col collapsed="false" customWidth="false" hidden="false" outlineLevel="0" max="257" min="9" style="41" width="9.14"/>
  </cols>
  <sheetData>
    <row r="1" customFormat="false" ht="14.25" hidden="false" customHeight="true" outlineLevel="0" collapsed="false">
      <c r="A1" s="512" t="s">
        <v>91</v>
      </c>
      <c r="B1" s="512"/>
      <c r="C1" s="512"/>
      <c r="D1" s="512"/>
      <c r="E1" s="512"/>
      <c r="F1" s="512"/>
      <c r="G1" s="512"/>
    </row>
    <row r="2" customFormat="false" ht="14.25" hidden="false" customHeight="true" outlineLevel="0" collapsed="false">
      <c r="A2" s="513" t="s">
        <v>1751</v>
      </c>
      <c r="B2" s="513"/>
      <c r="C2" s="513"/>
      <c r="D2" s="513"/>
      <c r="E2" s="513"/>
      <c r="F2" s="513"/>
      <c r="G2" s="513"/>
      <c r="I2" s="37" t="s">
        <v>167</v>
      </c>
      <c r="J2" s="37"/>
    </row>
    <row r="3" customFormat="false" ht="14.25" hidden="false" customHeight="false" outlineLevel="0" collapsed="false">
      <c r="A3" s="266"/>
      <c r="I3" s="37"/>
      <c r="J3" s="37"/>
    </row>
    <row r="4" customFormat="false" ht="14.25" hidden="false" customHeight="false" outlineLevel="0" collapsed="false">
      <c r="A4" s="100"/>
      <c r="B4" s="100"/>
      <c r="C4" s="100"/>
      <c r="D4" s="100"/>
    </row>
    <row r="5" customFormat="false" ht="14.25" hidden="false" customHeight="true" outlineLevel="0" collapsed="false">
      <c r="A5" s="128" t="s">
        <v>285</v>
      </c>
      <c r="B5" s="42" t="n">
        <v>2009</v>
      </c>
      <c r="C5" s="42" t="n">
        <v>2010</v>
      </c>
      <c r="D5" s="63" t="n">
        <v>2011</v>
      </c>
      <c r="E5" s="63"/>
      <c r="F5" s="63"/>
      <c r="G5" s="63"/>
      <c r="H5" s="63"/>
    </row>
    <row r="6" customFormat="false" ht="14.25" hidden="false" customHeight="true" outlineLevel="0" collapsed="false">
      <c r="A6" s="128"/>
      <c r="B6" s="42" t="s">
        <v>222</v>
      </c>
      <c r="C6" s="42"/>
      <c r="D6" s="42"/>
      <c r="E6" s="42" t="s">
        <v>382</v>
      </c>
      <c r="F6" s="42"/>
      <c r="G6" s="42"/>
      <c r="H6" s="63" t="s">
        <v>383</v>
      </c>
    </row>
    <row r="7" customFormat="false" ht="14.25" hidden="false" customHeight="true" outlineLevel="0" collapsed="false">
      <c r="A7" s="128"/>
      <c r="B7" s="42"/>
      <c r="C7" s="42"/>
      <c r="D7" s="42"/>
      <c r="E7" s="507" t="s">
        <v>1209</v>
      </c>
      <c r="F7" s="42" t="s">
        <v>1752</v>
      </c>
      <c r="G7" s="507" t="s">
        <v>1753</v>
      </c>
      <c r="H7" s="63"/>
    </row>
    <row r="8" customFormat="false" ht="14.25" hidden="false" customHeight="true" outlineLevel="0" collapsed="false">
      <c r="A8" s="128"/>
      <c r="B8" s="42"/>
      <c r="C8" s="42"/>
      <c r="D8" s="42"/>
      <c r="E8" s="507"/>
      <c r="F8" s="507"/>
      <c r="G8" s="507"/>
      <c r="H8" s="63"/>
    </row>
    <row r="9" customFormat="false" ht="14.25" hidden="false" customHeight="true" outlineLevel="0" collapsed="false">
      <c r="A9" s="128"/>
      <c r="B9" s="42"/>
      <c r="C9" s="42"/>
      <c r="D9" s="42"/>
      <c r="E9" s="507"/>
      <c r="F9" s="507"/>
      <c r="G9" s="507"/>
      <c r="H9" s="63"/>
    </row>
    <row r="10" customFormat="false" ht="14.25" hidden="false" customHeight="true" outlineLevel="0" collapsed="false">
      <c r="A10" s="128"/>
      <c r="B10" s="489" t="s">
        <v>1754</v>
      </c>
      <c r="C10" s="489"/>
      <c r="D10" s="489"/>
      <c r="E10" s="489"/>
      <c r="F10" s="489"/>
      <c r="G10" s="489"/>
      <c r="H10" s="489"/>
    </row>
    <row r="11" customFormat="false" ht="14.25" hidden="false" customHeight="false" outlineLevel="0" collapsed="false">
      <c r="A11" s="302" t="s">
        <v>1172</v>
      </c>
      <c r="B11" s="105" t="n">
        <v>2848</v>
      </c>
      <c r="C11" s="105" t="n">
        <v>2856.2</v>
      </c>
      <c r="D11" s="105" t="n">
        <v>3247</v>
      </c>
      <c r="E11" s="105" t="n">
        <v>3229.2</v>
      </c>
      <c r="F11" s="105" t="n">
        <v>3226.3</v>
      </c>
      <c r="G11" s="105" t="n">
        <v>2.8</v>
      </c>
      <c r="H11" s="106" t="n">
        <v>17.8</v>
      </c>
    </row>
    <row r="12" customFormat="false" ht="14.25" hidden="false" customHeight="false" outlineLevel="0" collapsed="false">
      <c r="A12" s="52" t="s">
        <v>1755</v>
      </c>
      <c r="B12" s="68" t="n">
        <v>2562</v>
      </c>
      <c r="C12" s="68" t="n">
        <v>2576.4</v>
      </c>
      <c r="D12" s="68" t="n">
        <v>2894</v>
      </c>
      <c r="E12" s="68" t="n">
        <v>2876.2</v>
      </c>
      <c r="F12" s="68" t="n">
        <v>2873.4</v>
      </c>
      <c r="G12" s="68" t="n">
        <v>2.8</v>
      </c>
      <c r="H12" s="69" t="n">
        <v>17.8</v>
      </c>
    </row>
    <row r="13" customFormat="false" ht="14.25" hidden="false" customHeight="false" outlineLevel="0" collapsed="false">
      <c r="A13" s="52" t="s">
        <v>1756</v>
      </c>
      <c r="B13" s="68" t="n">
        <v>374.7</v>
      </c>
      <c r="C13" s="68" t="n">
        <v>376.1</v>
      </c>
      <c r="D13" s="68" t="n">
        <v>421.9</v>
      </c>
      <c r="E13" s="68" t="n">
        <v>425.7</v>
      </c>
      <c r="F13" s="68" t="n">
        <v>426.6</v>
      </c>
      <c r="G13" s="68" t="n">
        <v>136.5</v>
      </c>
      <c r="H13" s="69" t="n">
        <v>172.1</v>
      </c>
    </row>
    <row r="14" customFormat="false" ht="14.25" hidden="false" customHeight="false" outlineLevel="0" collapsed="false">
      <c r="A14" s="52" t="s">
        <v>1757</v>
      </c>
      <c r="B14" s="68" t="n">
        <v>2213.2</v>
      </c>
      <c r="C14" s="68" t="n">
        <v>2275.2</v>
      </c>
      <c r="D14" s="68" t="n">
        <v>2549.5</v>
      </c>
      <c r="E14" s="68" t="n">
        <v>2536</v>
      </c>
      <c r="F14" s="68" t="n">
        <v>2533.5</v>
      </c>
      <c r="G14" s="68" t="n">
        <v>2.4</v>
      </c>
      <c r="H14" s="69" t="n">
        <v>13.5</v>
      </c>
    </row>
    <row r="15" customFormat="false" ht="14.25" hidden="false" customHeight="false" outlineLevel="0" collapsed="false">
      <c r="A15" s="230" t="s">
        <v>1758</v>
      </c>
      <c r="B15" s="68" t="n">
        <v>775</v>
      </c>
      <c r="C15" s="68" t="n">
        <v>785.5</v>
      </c>
      <c r="D15" s="68" t="n">
        <v>814.4</v>
      </c>
      <c r="E15" s="68" t="n">
        <v>809.9</v>
      </c>
      <c r="F15" s="68" t="n">
        <v>808.4</v>
      </c>
      <c r="G15" s="68" t="n">
        <v>1.5</v>
      </c>
      <c r="H15" s="69" t="n">
        <v>4.5</v>
      </c>
    </row>
    <row r="16" customFormat="false" ht="14.25" hidden="false" customHeight="false" outlineLevel="0" collapsed="false">
      <c r="A16" s="230" t="s">
        <v>1759</v>
      </c>
      <c r="B16" s="68" t="n">
        <v>1438.3</v>
      </c>
      <c r="C16" s="68" t="n">
        <v>1489.8</v>
      </c>
      <c r="D16" s="68" t="n">
        <v>1735.1</v>
      </c>
      <c r="E16" s="68" t="n">
        <v>1726.1</v>
      </c>
      <c r="F16" s="68" t="n">
        <v>1725.2</v>
      </c>
      <c r="G16" s="68" t="n">
        <v>0.9</v>
      </c>
      <c r="H16" s="69" t="n">
        <v>9</v>
      </c>
    </row>
    <row r="17" customFormat="false" ht="14.25" hidden="false" customHeight="false" outlineLevel="0" collapsed="false">
      <c r="A17" s="52" t="s">
        <v>1760</v>
      </c>
      <c r="B17" s="68" t="n">
        <v>348.8</v>
      </c>
      <c r="C17" s="68" t="n">
        <v>301.1</v>
      </c>
      <c r="D17" s="68" t="n">
        <v>344.5</v>
      </c>
      <c r="E17" s="68" t="n">
        <v>340.2</v>
      </c>
      <c r="F17" s="68" t="n">
        <v>339.8</v>
      </c>
      <c r="G17" s="68" t="n">
        <v>0.4</v>
      </c>
      <c r="H17" s="69" t="n">
        <v>4.3</v>
      </c>
    </row>
    <row r="18" customFormat="false" ht="14.25" hidden="false" customHeight="false" outlineLevel="0" collapsed="false">
      <c r="A18" s="230" t="s">
        <v>1758</v>
      </c>
      <c r="B18" s="68" t="n">
        <v>87.4</v>
      </c>
      <c r="C18" s="68" t="n">
        <v>69.9</v>
      </c>
      <c r="D18" s="68" t="n">
        <v>80.1</v>
      </c>
      <c r="E18" s="68" t="n">
        <v>78.9</v>
      </c>
      <c r="F18" s="68" t="n">
        <v>78.7</v>
      </c>
      <c r="G18" s="68" t="n">
        <v>0.2</v>
      </c>
      <c r="H18" s="69" t="n">
        <v>1.2</v>
      </c>
    </row>
    <row r="19" customFormat="false" ht="14.25" hidden="false" customHeight="false" outlineLevel="0" collapsed="false">
      <c r="A19" s="230" t="s">
        <v>1761</v>
      </c>
      <c r="B19" s="68" t="n">
        <v>261.3</v>
      </c>
      <c r="C19" s="68" t="n">
        <v>231.2</v>
      </c>
      <c r="D19" s="68" t="n">
        <v>264.4</v>
      </c>
      <c r="E19" s="68" t="n">
        <v>261.3</v>
      </c>
      <c r="F19" s="68" t="n">
        <v>261.2</v>
      </c>
      <c r="G19" s="68" t="n">
        <v>0.2</v>
      </c>
      <c r="H19" s="69" t="n">
        <v>3.1</v>
      </c>
    </row>
    <row r="20" customFormat="false" ht="14.25" hidden="false" customHeight="false" outlineLevel="0" collapsed="false">
      <c r="A20" s="52" t="s">
        <v>1762</v>
      </c>
      <c r="B20" s="68" t="n">
        <v>286</v>
      </c>
      <c r="C20" s="68" t="n">
        <v>279.8</v>
      </c>
      <c r="D20" s="68" t="n">
        <v>353</v>
      </c>
      <c r="E20" s="68" t="n">
        <v>353</v>
      </c>
      <c r="F20" s="68" t="n">
        <v>353</v>
      </c>
      <c r="G20" s="68" t="s">
        <v>209</v>
      </c>
      <c r="H20" s="69" t="s">
        <v>209</v>
      </c>
    </row>
    <row r="21" customFormat="false" ht="15" hidden="false" customHeight="false" outlineLevel="0" collapsed="false">
      <c r="A21" s="58" t="s">
        <v>1763</v>
      </c>
      <c r="B21" s="0"/>
      <c r="C21" s="0"/>
      <c r="D21" s="0"/>
      <c r="E21" s="0"/>
      <c r="F21" s="0"/>
      <c r="G21" s="0"/>
      <c r="H21" s="0"/>
    </row>
  </sheetData>
  <mergeCells count="12">
    <mergeCell ref="A1:G1"/>
    <mergeCell ref="A2:G2"/>
    <mergeCell ref="I2:J3"/>
    <mergeCell ref="A5:A10"/>
    <mergeCell ref="D5:H5"/>
    <mergeCell ref="B6:D9"/>
    <mergeCell ref="E6:G6"/>
    <mergeCell ref="H6:H9"/>
    <mergeCell ref="E7:E9"/>
    <mergeCell ref="F7:F9"/>
    <mergeCell ref="G7:G9"/>
    <mergeCell ref="B10:H10"/>
  </mergeCells>
  <hyperlinks>
    <hyperlink ref="I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8" min="2" style="0" width="11.7"/>
  </cols>
  <sheetData>
    <row r="1" customFormat="false" ht="15" hidden="false" customHeight="true" outlineLevel="0" collapsed="false">
      <c r="A1" s="32" t="s">
        <v>1</v>
      </c>
      <c r="B1" s="32"/>
      <c r="C1" s="32"/>
      <c r="D1" s="32"/>
      <c r="E1" s="32"/>
      <c r="F1" s="32"/>
      <c r="G1" s="32"/>
      <c r="H1" s="32"/>
      <c r="I1" s="32"/>
      <c r="J1" s="41"/>
      <c r="K1" s="41"/>
    </row>
    <row r="2" customFormat="false" ht="15" hidden="false" customHeight="true" outlineLevel="0" collapsed="false">
      <c r="A2" s="81" t="s">
        <v>11</v>
      </c>
      <c r="B2" s="81"/>
      <c r="C2" s="81"/>
      <c r="D2" s="81"/>
      <c r="E2" s="81"/>
      <c r="F2" s="81"/>
      <c r="G2" s="81"/>
      <c r="H2" s="81"/>
      <c r="I2" s="81"/>
      <c r="J2" s="37" t="s">
        <v>167</v>
      </c>
      <c r="K2" s="37"/>
    </row>
    <row r="3" customFormat="false" ht="15" hidden="false" customHeight="false" outlineLevel="0" collapsed="false">
      <c r="A3" s="72"/>
      <c r="B3" s="41"/>
      <c r="C3" s="41"/>
      <c r="D3" s="41"/>
      <c r="E3" s="41"/>
      <c r="F3" s="41"/>
      <c r="G3" s="41"/>
      <c r="H3" s="41"/>
      <c r="I3" s="41"/>
      <c r="J3" s="37"/>
      <c r="K3" s="37"/>
    </row>
    <row r="4" customFormat="false" ht="15" hidden="false" customHeight="false" outlineLevel="0" collapsed="false">
      <c r="A4" s="41"/>
      <c r="B4" s="41"/>
      <c r="C4" s="41"/>
      <c r="D4" s="41"/>
      <c r="E4" s="41"/>
      <c r="F4" s="41"/>
      <c r="G4" s="41"/>
      <c r="H4" s="41"/>
      <c r="I4" s="41"/>
      <c r="J4" s="41"/>
      <c r="K4" s="41"/>
    </row>
    <row r="5" customFormat="false" ht="15" hidden="false" customHeight="true" outlineLevel="0" collapsed="false">
      <c r="A5" s="42" t="s">
        <v>169</v>
      </c>
      <c r="B5" s="43" t="s">
        <v>170</v>
      </c>
      <c r="C5" s="43"/>
      <c r="D5" s="43"/>
      <c r="E5" s="46" t="s">
        <v>270</v>
      </c>
      <c r="F5" s="46"/>
      <c r="G5" s="46"/>
      <c r="H5" s="46"/>
      <c r="I5" s="73"/>
      <c r="J5" s="41"/>
      <c r="K5" s="41"/>
    </row>
    <row r="6" customFormat="false" ht="33.75" hidden="false" customHeight="true" outlineLevel="0" collapsed="false">
      <c r="A6" s="42"/>
      <c r="B6" s="43" t="s">
        <v>182</v>
      </c>
      <c r="C6" s="43" t="s">
        <v>271</v>
      </c>
      <c r="D6" s="43" t="s">
        <v>272</v>
      </c>
      <c r="E6" s="43" t="s">
        <v>273</v>
      </c>
      <c r="F6" s="43" t="s">
        <v>274</v>
      </c>
      <c r="G6" s="43" t="s">
        <v>275</v>
      </c>
      <c r="H6" s="46" t="s">
        <v>276</v>
      </c>
      <c r="I6" s="73"/>
      <c r="J6" s="41"/>
      <c r="K6" s="41"/>
    </row>
    <row r="7" customFormat="false" ht="15" hidden="false" customHeight="true" outlineLevel="0" collapsed="false">
      <c r="A7" s="42"/>
      <c r="B7" s="43"/>
      <c r="C7" s="43"/>
      <c r="D7" s="43"/>
      <c r="E7" s="46" t="s">
        <v>182</v>
      </c>
      <c r="F7" s="46"/>
      <c r="G7" s="46"/>
      <c r="H7" s="46"/>
      <c r="I7" s="73"/>
      <c r="J7" s="41"/>
      <c r="K7" s="41"/>
    </row>
    <row r="8" customFormat="false" ht="15" hidden="false" customHeight="true" outlineLevel="0" collapsed="false">
      <c r="A8" s="48" t="s">
        <v>183</v>
      </c>
      <c r="B8" s="116" t="n">
        <v>10148670.2</v>
      </c>
      <c r="C8" s="116" t="n">
        <v>32.5</v>
      </c>
      <c r="D8" s="117" t="n">
        <v>2633</v>
      </c>
      <c r="E8" s="116" t="n">
        <v>314570.5</v>
      </c>
      <c r="F8" s="118" t="n">
        <v>164463.4</v>
      </c>
      <c r="G8" s="118" t="n">
        <v>2529632.5</v>
      </c>
      <c r="H8" s="119" t="n">
        <v>6992530.5</v>
      </c>
      <c r="I8" s="104"/>
      <c r="J8" s="41"/>
      <c r="K8" s="41"/>
    </row>
    <row r="9" customFormat="false" ht="15" hidden="false" customHeight="true" outlineLevel="0" collapsed="false">
      <c r="A9" s="52" t="s">
        <v>184</v>
      </c>
      <c r="B9" s="96" t="n">
        <v>371007</v>
      </c>
      <c r="C9" s="96" t="n">
        <v>18.6</v>
      </c>
      <c r="D9" s="120" t="n">
        <v>1272</v>
      </c>
      <c r="E9" s="96" t="n">
        <v>11920.5</v>
      </c>
      <c r="F9" s="96" t="n">
        <v>10491.5</v>
      </c>
      <c r="G9" s="96" t="n">
        <v>195437.1</v>
      </c>
      <c r="H9" s="97" t="n">
        <v>138553.7</v>
      </c>
      <c r="I9" s="104"/>
      <c r="J9" s="41"/>
      <c r="K9" s="41"/>
    </row>
    <row r="10" customFormat="false" ht="15" hidden="false" customHeight="true" outlineLevel="0" collapsed="false">
      <c r="A10" s="52" t="s">
        <v>185</v>
      </c>
      <c r="B10" s="96" t="n">
        <v>571168.7</v>
      </c>
      <c r="C10" s="96" t="n">
        <v>31.8</v>
      </c>
      <c r="D10" s="120" t="n">
        <v>2722</v>
      </c>
      <c r="E10" s="96" t="n">
        <v>0</v>
      </c>
      <c r="F10" s="96" t="n">
        <v>9493.2</v>
      </c>
      <c r="G10" s="96" t="n">
        <v>223513</v>
      </c>
      <c r="H10" s="97" t="n">
        <v>329676.6</v>
      </c>
      <c r="I10" s="104"/>
      <c r="J10" s="41"/>
      <c r="K10" s="41"/>
    </row>
    <row r="11" customFormat="false" ht="15" hidden="false" customHeight="true" outlineLevel="0" collapsed="false">
      <c r="A11" s="52" t="s">
        <v>186</v>
      </c>
      <c r="B11" s="96" t="n">
        <v>570005.6</v>
      </c>
      <c r="C11" s="96" t="n">
        <v>22.7</v>
      </c>
      <c r="D11" s="120" t="n">
        <v>2625</v>
      </c>
      <c r="E11" s="96" t="n">
        <v>18246.6</v>
      </c>
      <c r="F11" s="96" t="n">
        <v>11549.6</v>
      </c>
      <c r="G11" s="96" t="n">
        <v>233211.7</v>
      </c>
      <c r="H11" s="97" t="n">
        <v>299152.7</v>
      </c>
      <c r="I11" s="104"/>
      <c r="J11" s="41"/>
      <c r="K11" s="41"/>
    </row>
    <row r="12" customFormat="false" ht="15" hidden="false" customHeight="true" outlineLevel="0" collapsed="false">
      <c r="A12" s="55" t="s">
        <v>187</v>
      </c>
      <c r="B12" s="94" t="n">
        <v>544366.6</v>
      </c>
      <c r="C12" s="94" t="n">
        <v>38.9</v>
      </c>
      <c r="D12" s="121" t="n">
        <v>5320</v>
      </c>
      <c r="E12" s="94" t="n">
        <v>13642.8</v>
      </c>
      <c r="F12" s="94" t="n">
        <v>3776.3</v>
      </c>
      <c r="G12" s="94" t="n">
        <v>77200.3</v>
      </c>
      <c r="H12" s="95" t="n">
        <v>436432.4</v>
      </c>
      <c r="I12" s="104"/>
      <c r="J12" s="41"/>
      <c r="K12" s="41"/>
    </row>
    <row r="13" customFormat="false" ht="15" hidden="false" customHeight="true" outlineLevel="0" collapsed="false">
      <c r="A13" s="52" t="s">
        <v>188</v>
      </c>
      <c r="B13" s="96" t="n">
        <v>359546.4</v>
      </c>
      <c r="C13" s="96" t="n">
        <v>19.7</v>
      </c>
      <c r="D13" s="120" t="n">
        <v>1419</v>
      </c>
      <c r="E13" s="96" t="n">
        <v>68.3</v>
      </c>
      <c r="F13" s="96" t="n">
        <v>7440.1</v>
      </c>
      <c r="G13" s="96" t="n">
        <v>95466.1</v>
      </c>
      <c r="H13" s="97" t="n">
        <v>243264.4</v>
      </c>
      <c r="I13" s="104"/>
      <c r="J13" s="41"/>
      <c r="K13" s="41"/>
    </row>
    <row r="14" customFormat="false" ht="15" hidden="false" customHeight="true" outlineLevel="0" collapsed="false">
      <c r="A14" s="52" t="s">
        <v>189</v>
      </c>
      <c r="B14" s="96" t="n">
        <v>790342.8</v>
      </c>
      <c r="C14" s="96" t="n">
        <v>52.1</v>
      </c>
      <c r="D14" s="120" t="n">
        <v>2361</v>
      </c>
      <c r="E14" s="96" t="n">
        <v>38034.3</v>
      </c>
      <c r="F14" s="96" t="n">
        <v>3349.5</v>
      </c>
      <c r="G14" s="96" t="n">
        <v>175814.2</v>
      </c>
      <c r="H14" s="97" t="n">
        <v>571750.8</v>
      </c>
      <c r="I14" s="104"/>
      <c r="J14" s="41"/>
      <c r="K14" s="41"/>
    </row>
    <row r="15" customFormat="false" ht="15" hidden="false" customHeight="true" outlineLevel="0" collapsed="false">
      <c r="A15" s="52" t="s">
        <v>190</v>
      </c>
      <c r="B15" s="96" t="n">
        <v>1055438.5</v>
      </c>
      <c r="C15" s="96" t="n">
        <v>29.7</v>
      </c>
      <c r="D15" s="120" t="n">
        <v>1997</v>
      </c>
      <c r="E15" s="96" t="n">
        <v>38476.1</v>
      </c>
      <c r="F15" s="96" t="n">
        <v>17990.4</v>
      </c>
      <c r="G15" s="96" t="n">
        <v>168747.7</v>
      </c>
      <c r="H15" s="97" t="n">
        <v>822559.4</v>
      </c>
      <c r="I15" s="104"/>
      <c r="J15" s="41"/>
      <c r="K15" s="41"/>
    </row>
    <row r="16" customFormat="false" ht="15" hidden="false" customHeight="true" outlineLevel="0" collapsed="false">
      <c r="A16" s="52" t="s">
        <v>191</v>
      </c>
      <c r="B16" s="96" t="n">
        <v>256263.4</v>
      </c>
      <c r="C16" s="96" t="n">
        <v>27.2</v>
      </c>
      <c r="D16" s="120" t="n">
        <v>2527</v>
      </c>
      <c r="E16" s="96" t="n">
        <v>0</v>
      </c>
      <c r="F16" s="96" t="n">
        <v>895.1</v>
      </c>
      <c r="G16" s="96" t="n">
        <v>61689</v>
      </c>
      <c r="H16" s="97" t="n">
        <v>189628.3</v>
      </c>
      <c r="I16" s="104"/>
      <c r="J16" s="41"/>
      <c r="K16" s="41"/>
    </row>
    <row r="17" customFormat="false" ht="15" hidden="false" customHeight="true" outlineLevel="0" collapsed="false">
      <c r="A17" s="52" t="s">
        <v>192</v>
      </c>
      <c r="B17" s="96" t="n">
        <v>797648.3</v>
      </c>
      <c r="C17" s="96" t="n">
        <v>44.7</v>
      </c>
      <c r="D17" s="120" t="n">
        <v>3747</v>
      </c>
      <c r="E17" s="96" t="n">
        <v>46734.1</v>
      </c>
      <c r="F17" s="96" t="n">
        <v>10989.5</v>
      </c>
      <c r="G17" s="96" t="n">
        <v>272818.9</v>
      </c>
      <c r="H17" s="97" t="n">
        <v>463019.1</v>
      </c>
      <c r="I17" s="104"/>
      <c r="J17" s="41"/>
      <c r="K17" s="41"/>
    </row>
    <row r="18" customFormat="false" ht="15" hidden="false" customHeight="true" outlineLevel="0" collapsed="false">
      <c r="A18" s="52" t="s">
        <v>193</v>
      </c>
      <c r="B18" s="96" t="n">
        <v>645634.4</v>
      </c>
      <c r="C18" s="96" t="n">
        <v>32</v>
      </c>
      <c r="D18" s="120" t="n">
        <v>5376</v>
      </c>
      <c r="E18" s="96" t="n">
        <v>92143.9</v>
      </c>
      <c r="F18" s="96" t="n">
        <v>23531.9</v>
      </c>
      <c r="G18" s="96" t="n">
        <v>83531.9</v>
      </c>
      <c r="H18" s="97" t="n">
        <v>444171.2</v>
      </c>
      <c r="I18" s="104"/>
      <c r="J18" s="41"/>
      <c r="K18" s="41"/>
    </row>
    <row r="19" customFormat="false" ht="15" hidden="false" customHeight="true" outlineLevel="0" collapsed="false">
      <c r="A19" s="52" t="s">
        <v>194</v>
      </c>
      <c r="B19" s="96" t="n">
        <v>598215.8</v>
      </c>
      <c r="C19" s="96" t="n">
        <v>32.7</v>
      </c>
      <c r="D19" s="120" t="n">
        <v>2620</v>
      </c>
      <c r="E19" s="96" t="n">
        <v>26185.9</v>
      </c>
      <c r="F19" s="96" t="n">
        <v>8777.3</v>
      </c>
      <c r="G19" s="96" t="n">
        <v>155069.9</v>
      </c>
      <c r="H19" s="97" t="n">
        <v>390360.9</v>
      </c>
      <c r="I19" s="104"/>
      <c r="J19" s="41"/>
      <c r="K19" s="41"/>
    </row>
    <row r="20" customFormat="false" ht="15" hidden="false" customHeight="true" outlineLevel="0" collapsed="false">
      <c r="A20" s="52" t="s">
        <v>195</v>
      </c>
      <c r="B20" s="96" t="n">
        <v>273175.7</v>
      </c>
      <c r="C20" s="96" t="n">
        <v>22.1</v>
      </c>
      <c r="D20" s="120" t="n">
        <v>590</v>
      </c>
      <c r="E20" s="96" t="n">
        <v>0</v>
      </c>
      <c r="F20" s="96" t="n">
        <v>4157.6</v>
      </c>
      <c r="G20" s="96" t="n">
        <v>227005.8</v>
      </c>
      <c r="H20" s="97" t="n">
        <v>36987.3</v>
      </c>
      <c r="I20" s="104"/>
      <c r="J20" s="41"/>
      <c r="K20" s="41"/>
    </row>
    <row r="21" customFormat="false" ht="15" hidden="false" customHeight="true" outlineLevel="0" collapsed="false">
      <c r="A21" s="52" t="s">
        <v>196</v>
      </c>
      <c r="B21" s="96" t="n">
        <v>755645</v>
      </c>
      <c r="C21" s="96" t="n">
        <v>64.5</v>
      </c>
      <c r="D21" s="120" t="n">
        <v>5912</v>
      </c>
      <c r="E21" s="96" t="n">
        <v>7626.4</v>
      </c>
      <c r="F21" s="96" t="n">
        <v>3820.8</v>
      </c>
      <c r="G21" s="96" t="n">
        <v>126539.1</v>
      </c>
      <c r="H21" s="97" t="n">
        <v>616986.4</v>
      </c>
      <c r="I21" s="104"/>
      <c r="J21" s="41"/>
      <c r="K21" s="41"/>
    </row>
    <row r="22" customFormat="false" ht="15" hidden="false" customHeight="true" outlineLevel="0" collapsed="false">
      <c r="A22" s="52" t="s">
        <v>197</v>
      </c>
      <c r="B22" s="96" t="n">
        <v>1129431.6</v>
      </c>
      <c r="C22" s="96" t="n">
        <v>46.7</v>
      </c>
      <c r="D22" s="120" t="n">
        <v>7775</v>
      </c>
      <c r="E22" s="96" t="n">
        <v>0</v>
      </c>
      <c r="F22" s="96" t="n">
        <v>31247.9</v>
      </c>
      <c r="G22" s="96" t="n">
        <v>139399</v>
      </c>
      <c r="H22" s="97" t="n">
        <v>932176.2</v>
      </c>
      <c r="I22" s="104"/>
      <c r="J22" s="41"/>
      <c r="K22" s="41"/>
    </row>
    <row r="23" customFormat="false" ht="15" hidden="false" customHeight="true" outlineLevel="0" collapsed="false">
      <c r="A23" s="52" t="s">
        <v>198</v>
      </c>
      <c r="B23" s="96" t="n">
        <v>948334.5</v>
      </c>
      <c r="C23" s="96" t="n">
        <v>31.8</v>
      </c>
      <c r="D23" s="120" t="n">
        <v>2744</v>
      </c>
      <c r="E23" s="96" t="n">
        <v>7961.7</v>
      </c>
      <c r="F23" s="96" t="n">
        <v>4113.8</v>
      </c>
      <c r="G23" s="96" t="n">
        <v>178031.6</v>
      </c>
      <c r="H23" s="97" t="n">
        <v>753523.3</v>
      </c>
      <c r="I23" s="104"/>
      <c r="J23" s="41"/>
      <c r="K23" s="41"/>
    </row>
    <row r="24" customFormat="false" ht="15" hidden="false" customHeight="true" outlineLevel="0" collapsed="false">
      <c r="A24" s="52" t="s">
        <v>199</v>
      </c>
      <c r="B24" s="96" t="n">
        <v>482445.9</v>
      </c>
      <c r="C24" s="96" t="n">
        <v>21.1</v>
      </c>
      <c r="D24" s="120" t="n">
        <v>2800</v>
      </c>
      <c r="E24" s="96" t="n">
        <v>13529.9</v>
      </c>
      <c r="F24" s="96" t="n">
        <v>12838.9</v>
      </c>
      <c r="G24" s="96" t="n">
        <v>116157.2</v>
      </c>
      <c r="H24" s="97" t="n">
        <v>324287.8</v>
      </c>
      <c r="I24" s="104"/>
      <c r="J24" s="41"/>
      <c r="K24" s="41"/>
    </row>
    <row r="25" customFormat="false" ht="15" hidden="false" customHeight="true" outlineLevel="0" collapsed="false">
      <c r="A25" s="41"/>
      <c r="B25" s="122"/>
      <c r="C25" s="104"/>
      <c r="D25" s="104"/>
      <c r="E25" s="104"/>
      <c r="F25" s="104"/>
      <c r="G25" s="104"/>
      <c r="H25" s="104"/>
      <c r="I25" s="41"/>
      <c r="J25" s="41"/>
      <c r="K25" s="41"/>
    </row>
    <row r="26" customFormat="false" ht="30" hidden="false" customHeight="true" outlineLevel="0" collapsed="false">
      <c r="A26" s="123" t="s">
        <v>277</v>
      </c>
      <c r="B26" s="123"/>
      <c r="C26" s="123"/>
      <c r="D26" s="123"/>
      <c r="E26" s="123"/>
      <c r="F26" s="123"/>
      <c r="G26" s="123"/>
      <c r="H26" s="123"/>
      <c r="I26" s="41"/>
      <c r="J26" s="41"/>
      <c r="K26" s="41"/>
    </row>
  </sheetData>
  <mergeCells count="11">
    <mergeCell ref="A1:I1"/>
    <mergeCell ref="A2:I2"/>
    <mergeCell ref="J2:K3"/>
    <mergeCell ref="A5:A7"/>
    <mergeCell ref="B5:D5"/>
    <mergeCell ref="E5:H5"/>
    <mergeCell ref="B6:B7"/>
    <mergeCell ref="C6:C7"/>
    <mergeCell ref="D6:D7"/>
    <mergeCell ref="E7:H7"/>
    <mergeCell ref="A26:H26"/>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34.99"/>
    <col collapsed="false" customWidth="true" hidden="false" outlineLevel="0" max="8" min="2" style="41" width="9.56"/>
    <col collapsed="false" customWidth="false" hidden="false" outlineLevel="0" max="257" min="9" style="41" width="9.14"/>
  </cols>
  <sheetData>
    <row r="1" customFormat="false" ht="14.25" hidden="false" customHeight="true" outlineLevel="0" collapsed="false">
      <c r="A1" s="512" t="s">
        <v>91</v>
      </c>
      <c r="B1" s="512"/>
      <c r="C1" s="512"/>
      <c r="D1" s="512"/>
      <c r="E1" s="512"/>
      <c r="F1" s="512"/>
      <c r="G1" s="512"/>
    </row>
    <row r="2" customFormat="false" ht="14.25" hidden="false" customHeight="true" outlineLevel="0" collapsed="false">
      <c r="A2" s="513" t="s">
        <v>115</v>
      </c>
      <c r="B2" s="513"/>
      <c r="C2" s="513"/>
      <c r="D2" s="513"/>
      <c r="E2" s="513"/>
      <c r="F2" s="513"/>
      <c r="G2" s="513"/>
      <c r="I2" s="37" t="s">
        <v>167</v>
      </c>
      <c r="J2" s="37"/>
    </row>
    <row r="3" customFormat="false" ht="14.25" hidden="false" customHeight="false" outlineLevel="0" collapsed="false">
      <c r="A3" s="266"/>
      <c r="I3" s="37"/>
      <c r="J3" s="37"/>
    </row>
    <row r="4" customFormat="false" ht="14.25" hidden="false" customHeight="false" outlineLevel="0" collapsed="false">
      <c r="A4" s="100"/>
      <c r="B4" s="100"/>
      <c r="C4" s="100"/>
      <c r="D4" s="100"/>
    </row>
    <row r="5" customFormat="false" ht="14.25" hidden="false" customHeight="true" outlineLevel="0" collapsed="false">
      <c r="A5" s="128" t="s">
        <v>285</v>
      </c>
      <c r="B5" s="42" t="n">
        <v>2009</v>
      </c>
      <c r="C5" s="42" t="n">
        <v>2010</v>
      </c>
      <c r="D5" s="63" t="n">
        <v>2011</v>
      </c>
      <c r="E5" s="63"/>
      <c r="F5" s="63"/>
      <c r="G5" s="63"/>
      <c r="H5" s="63"/>
    </row>
    <row r="6" customFormat="false" ht="14.25" hidden="false" customHeight="true" outlineLevel="0" collapsed="false">
      <c r="A6" s="128"/>
      <c r="B6" s="507" t="s">
        <v>222</v>
      </c>
      <c r="C6" s="507"/>
      <c r="D6" s="507"/>
      <c r="E6" s="42" t="s">
        <v>382</v>
      </c>
      <c r="F6" s="42"/>
      <c r="G6" s="42"/>
      <c r="H6" s="63" t="s">
        <v>1764</v>
      </c>
    </row>
    <row r="7" customFormat="false" ht="14.25" hidden="false" customHeight="true" outlineLevel="0" collapsed="false">
      <c r="A7" s="128"/>
      <c r="B7" s="507"/>
      <c r="C7" s="507"/>
      <c r="D7" s="507"/>
      <c r="E7" s="507" t="s">
        <v>1209</v>
      </c>
      <c r="F7" s="42" t="s">
        <v>1752</v>
      </c>
      <c r="G7" s="507" t="s">
        <v>1753</v>
      </c>
      <c r="H7" s="63"/>
    </row>
    <row r="8" customFormat="false" ht="14.25" hidden="false" customHeight="true" outlineLevel="0" collapsed="false">
      <c r="A8" s="128"/>
      <c r="B8" s="507"/>
      <c r="C8" s="507"/>
      <c r="D8" s="507"/>
      <c r="E8" s="507"/>
      <c r="F8" s="507"/>
      <c r="G8" s="507"/>
      <c r="H8" s="63"/>
    </row>
    <row r="9" customFormat="false" ht="14.25" hidden="false" customHeight="true" outlineLevel="0" collapsed="false">
      <c r="A9" s="128"/>
      <c r="B9" s="507"/>
      <c r="C9" s="507"/>
      <c r="D9" s="507"/>
      <c r="E9" s="507"/>
      <c r="F9" s="507"/>
      <c r="G9" s="507"/>
      <c r="H9" s="63"/>
    </row>
    <row r="10" customFormat="false" ht="14.25" hidden="false" customHeight="true" outlineLevel="0" collapsed="false">
      <c r="A10" s="52" t="s">
        <v>1765</v>
      </c>
      <c r="B10" s="333"/>
      <c r="C10" s="333"/>
      <c r="D10" s="333"/>
      <c r="E10" s="333"/>
      <c r="F10" s="333"/>
      <c r="G10" s="333"/>
      <c r="H10" s="350"/>
    </row>
    <row r="11" customFormat="false" ht="14.25" hidden="false" customHeight="false" outlineLevel="0" collapsed="false">
      <c r="A11" s="230" t="s">
        <v>1766</v>
      </c>
      <c r="B11" s="120" t="n">
        <v>215</v>
      </c>
      <c r="C11" s="120" t="n">
        <v>205</v>
      </c>
      <c r="D11" s="120" t="n">
        <v>194</v>
      </c>
      <c r="E11" s="120" t="n">
        <v>194</v>
      </c>
      <c r="F11" s="120" t="n">
        <v>194</v>
      </c>
      <c r="G11" s="120" t="s">
        <v>209</v>
      </c>
      <c r="H11" s="138" t="s">
        <v>209</v>
      </c>
    </row>
    <row r="12" customFormat="false" ht="14.25" hidden="false" customHeight="false" outlineLevel="0" collapsed="false">
      <c r="A12" s="52" t="s">
        <v>1767</v>
      </c>
      <c r="B12" s="120" t="n">
        <v>4992</v>
      </c>
      <c r="C12" s="120" t="n">
        <v>4892</v>
      </c>
      <c r="D12" s="120" t="n">
        <v>5155</v>
      </c>
      <c r="E12" s="120" t="n">
        <v>5024</v>
      </c>
      <c r="F12" s="120" t="n">
        <v>5017</v>
      </c>
      <c r="G12" s="120" t="n">
        <v>7</v>
      </c>
      <c r="H12" s="138" t="n">
        <v>131</v>
      </c>
    </row>
    <row r="13" customFormat="false" ht="14.25" hidden="false" customHeight="false" outlineLevel="0" collapsed="false">
      <c r="A13" s="230" t="s">
        <v>1768</v>
      </c>
      <c r="B13" s="120" t="n">
        <v>4666</v>
      </c>
      <c r="C13" s="120" t="n">
        <v>4792</v>
      </c>
      <c r="D13" s="120" t="n">
        <v>5003</v>
      </c>
      <c r="E13" s="120" t="n">
        <v>4996</v>
      </c>
      <c r="F13" s="120" t="n">
        <v>4989</v>
      </c>
      <c r="G13" s="120" t="n">
        <v>7</v>
      </c>
      <c r="H13" s="138" t="n">
        <v>7</v>
      </c>
    </row>
    <row r="14" customFormat="false" ht="14.25" hidden="false" customHeight="false" outlineLevel="0" collapsed="false">
      <c r="A14" s="216" t="s">
        <v>1769</v>
      </c>
      <c r="B14" s="120" t="n">
        <v>4633</v>
      </c>
      <c r="C14" s="120" t="n">
        <v>4690</v>
      </c>
      <c r="D14" s="120" t="n">
        <v>4780</v>
      </c>
      <c r="E14" s="120" t="n">
        <v>4774</v>
      </c>
      <c r="F14" s="120" t="n">
        <v>4767</v>
      </c>
      <c r="G14" s="120" t="n">
        <v>7</v>
      </c>
      <c r="H14" s="138" t="n">
        <v>6</v>
      </c>
    </row>
    <row r="15" customFormat="false" ht="14.25" hidden="false" customHeight="false" outlineLevel="0" collapsed="false">
      <c r="A15" s="304" t="s">
        <v>1770</v>
      </c>
      <c r="B15" s="120" t="n">
        <v>4529</v>
      </c>
      <c r="C15" s="120" t="n">
        <v>4618</v>
      </c>
      <c r="D15" s="120" t="n">
        <v>4742</v>
      </c>
      <c r="E15" s="120" t="n">
        <v>4737</v>
      </c>
      <c r="F15" s="120" t="n">
        <v>4736</v>
      </c>
      <c r="G15" s="120" t="n">
        <v>1</v>
      </c>
      <c r="H15" s="138" t="n">
        <v>5</v>
      </c>
    </row>
    <row r="16" customFormat="false" ht="14.25" hidden="false" customHeight="false" outlineLevel="0" collapsed="false">
      <c r="A16" s="304" t="s">
        <v>1771</v>
      </c>
      <c r="B16" s="120" t="n">
        <v>104</v>
      </c>
      <c r="C16" s="120" t="n">
        <v>72</v>
      </c>
      <c r="D16" s="120" t="n">
        <v>38</v>
      </c>
      <c r="E16" s="120" t="n">
        <v>37</v>
      </c>
      <c r="F16" s="120" t="n">
        <v>31</v>
      </c>
      <c r="G16" s="120" t="n">
        <v>6</v>
      </c>
      <c r="H16" s="138" t="n">
        <v>1</v>
      </c>
    </row>
    <row r="17" customFormat="false" ht="14.25" hidden="false" customHeight="false" outlineLevel="0" collapsed="false">
      <c r="A17" s="216" t="s">
        <v>1772</v>
      </c>
      <c r="B17" s="120" t="n">
        <v>33</v>
      </c>
      <c r="C17" s="120" t="n">
        <v>102</v>
      </c>
      <c r="D17" s="120" t="n">
        <v>223</v>
      </c>
      <c r="E17" s="120" t="n">
        <v>222</v>
      </c>
      <c r="F17" s="120" t="n">
        <v>222</v>
      </c>
      <c r="G17" s="120" t="s">
        <v>209</v>
      </c>
      <c r="H17" s="138" t="n">
        <v>1</v>
      </c>
    </row>
    <row r="18" customFormat="false" ht="14.25" hidden="false" customHeight="false" outlineLevel="0" collapsed="false">
      <c r="A18" s="230" t="s">
        <v>1773</v>
      </c>
      <c r="B18" s="120" t="n">
        <v>326</v>
      </c>
      <c r="C18" s="120" t="n">
        <v>100</v>
      </c>
      <c r="D18" s="120" t="n">
        <v>152</v>
      </c>
      <c r="E18" s="120" t="n">
        <v>28</v>
      </c>
      <c r="F18" s="120" t="n">
        <v>28</v>
      </c>
      <c r="G18" s="120" t="s">
        <v>209</v>
      </c>
      <c r="H18" s="138" t="n">
        <v>124</v>
      </c>
    </row>
    <row r="19" customFormat="false" ht="14.25" hidden="false" customHeight="false" outlineLevel="0" collapsed="false">
      <c r="A19" s="52" t="s">
        <v>1774</v>
      </c>
      <c r="B19" s="120" t="n">
        <v>891</v>
      </c>
      <c r="C19" s="120" t="n">
        <v>678</v>
      </c>
      <c r="D19" s="120" t="n">
        <v>642</v>
      </c>
      <c r="E19" s="120" t="n">
        <v>628</v>
      </c>
      <c r="F19" s="120" t="n">
        <v>627</v>
      </c>
      <c r="G19" s="120" t="n">
        <v>1</v>
      </c>
      <c r="H19" s="138" t="n">
        <v>14</v>
      </c>
    </row>
    <row r="20" customFormat="false" ht="14.25" hidden="false" customHeight="false" outlineLevel="0" collapsed="false">
      <c r="A20" s="52" t="s">
        <v>1775</v>
      </c>
      <c r="B20" s="120" t="n">
        <v>20496</v>
      </c>
      <c r="C20" s="120" t="n">
        <v>25948</v>
      </c>
      <c r="D20" s="120" t="n">
        <v>30958</v>
      </c>
      <c r="E20" s="120" t="n">
        <v>30777</v>
      </c>
      <c r="F20" s="120" t="n">
        <v>30776</v>
      </c>
      <c r="G20" s="120" t="n">
        <v>1</v>
      </c>
      <c r="H20" s="138" t="n">
        <v>181</v>
      </c>
    </row>
    <row r="21" customFormat="false" ht="14.25" hidden="false" customHeight="false" outlineLevel="0" collapsed="false">
      <c r="A21" s="230" t="s">
        <v>1695</v>
      </c>
      <c r="B21" s="120"/>
      <c r="C21" s="120"/>
      <c r="D21" s="120"/>
      <c r="E21" s="120"/>
      <c r="F21" s="120"/>
      <c r="G21" s="120"/>
      <c r="H21" s="138"/>
    </row>
    <row r="22" customFormat="false" ht="14.25" hidden="false" customHeight="false" outlineLevel="0" collapsed="false">
      <c r="A22" s="216" t="s">
        <v>1776</v>
      </c>
      <c r="B22" s="120" t="n">
        <v>15054</v>
      </c>
      <c r="C22" s="120" t="n">
        <v>18385</v>
      </c>
      <c r="D22" s="120" t="n">
        <v>21807</v>
      </c>
      <c r="E22" s="120" t="n">
        <v>21626</v>
      </c>
      <c r="F22" s="120" t="n">
        <v>21625</v>
      </c>
      <c r="G22" s="120" t="n">
        <v>1</v>
      </c>
      <c r="H22" s="138" t="n">
        <v>181</v>
      </c>
    </row>
    <row r="23" customFormat="false" ht="14.25" hidden="false" customHeight="false" outlineLevel="0" collapsed="false">
      <c r="A23" s="216" t="s">
        <v>1777</v>
      </c>
      <c r="B23" s="120" t="n">
        <v>5282</v>
      </c>
      <c r="C23" s="120" t="n">
        <v>7447</v>
      </c>
      <c r="D23" s="120" t="n">
        <v>9020</v>
      </c>
      <c r="E23" s="120" t="n">
        <v>9020</v>
      </c>
      <c r="F23" s="120" t="n">
        <v>9020</v>
      </c>
      <c r="G23" s="120" t="s">
        <v>209</v>
      </c>
      <c r="H23" s="138" t="s">
        <v>209</v>
      </c>
    </row>
    <row r="24" customFormat="false" ht="14.25" hidden="false" customHeight="false" outlineLevel="0" collapsed="false">
      <c r="A24" s="216" t="s">
        <v>1778</v>
      </c>
      <c r="B24" s="120" t="n">
        <v>150</v>
      </c>
      <c r="C24" s="120" t="n">
        <v>116</v>
      </c>
      <c r="D24" s="120" t="n">
        <v>131</v>
      </c>
      <c r="E24" s="120" t="n">
        <v>131</v>
      </c>
      <c r="F24" s="120" t="n">
        <v>131</v>
      </c>
      <c r="G24" s="120" t="s">
        <v>209</v>
      </c>
      <c r="H24" s="138" t="s">
        <v>209</v>
      </c>
    </row>
    <row r="25" customFormat="false" ht="14.25" hidden="false" customHeight="false" outlineLevel="0" collapsed="false">
      <c r="A25" s="52" t="s">
        <v>1779</v>
      </c>
      <c r="B25" s="120" t="n">
        <v>5187</v>
      </c>
      <c r="C25" s="120" t="n">
        <v>6061</v>
      </c>
      <c r="D25" s="120" t="n">
        <v>6609</v>
      </c>
      <c r="E25" s="120" t="n">
        <v>6609</v>
      </c>
      <c r="F25" s="120" t="n">
        <v>6609</v>
      </c>
      <c r="G25" s="120" t="s">
        <v>209</v>
      </c>
      <c r="H25" s="138" t="s">
        <v>602</v>
      </c>
    </row>
    <row r="26" customFormat="false" ht="14.25" hidden="false" customHeight="false" outlineLevel="0" collapsed="false">
      <c r="A26" s="230" t="s">
        <v>1780</v>
      </c>
      <c r="B26" s="120" t="s">
        <v>209</v>
      </c>
      <c r="C26" s="120" t="n">
        <v>1</v>
      </c>
      <c r="D26" s="120" t="n">
        <v>5</v>
      </c>
      <c r="E26" s="120" t="n">
        <v>5</v>
      </c>
      <c r="F26" s="120" t="n">
        <v>5</v>
      </c>
      <c r="G26" s="120" t="s">
        <v>209</v>
      </c>
      <c r="H26" s="138" t="s">
        <v>209</v>
      </c>
    </row>
    <row r="27" customFormat="false" ht="52.5" hidden="false" customHeight="true" outlineLevel="0" collapsed="false">
      <c r="A27" s="305" t="s">
        <v>1781</v>
      </c>
      <c r="B27" s="305"/>
      <c r="C27" s="305"/>
      <c r="D27" s="305"/>
      <c r="E27" s="305"/>
      <c r="F27" s="305"/>
      <c r="G27" s="305"/>
      <c r="H27" s="305"/>
    </row>
  </sheetData>
  <mergeCells count="12">
    <mergeCell ref="A1:G1"/>
    <mergeCell ref="A2:G2"/>
    <mergeCell ref="I2:J3"/>
    <mergeCell ref="A5:A9"/>
    <mergeCell ref="D5:H5"/>
    <mergeCell ref="B6:D9"/>
    <mergeCell ref="E6:G6"/>
    <mergeCell ref="H6:H9"/>
    <mergeCell ref="E7:E9"/>
    <mergeCell ref="F7:F9"/>
    <mergeCell ref="G7:G9"/>
    <mergeCell ref="A27:H27"/>
  </mergeCells>
  <hyperlinks>
    <hyperlink ref="I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1.56"/>
    <col collapsed="false" customWidth="true" hidden="false" outlineLevel="0" max="4" min="2" style="41" width="11.85"/>
    <col collapsed="false" customWidth="false" hidden="false" outlineLevel="0" max="257" min="5" style="41" width="9.14"/>
  </cols>
  <sheetData>
    <row r="1" customFormat="false" ht="14.25" hidden="false" customHeight="true" outlineLevel="0" collapsed="false">
      <c r="A1" s="512" t="s">
        <v>91</v>
      </c>
      <c r="B1" s="512"/>
      <c r="C1" s="512"/>
      <c r="D1" s="512"/>
    </row>
    <row r="2" customFormat="false" ht="14.25" hidden="false" customHeight="true" outlineLevel="0" collapsed="false">
      <c r="A2" s="513" t="s">
        <v>116</v>
      </c>
      <c r="B2" s="513"/>
      <c r="C2" s="513"/>
      <c r="D2" s="513"/>
      <c r="E2" s="37" t="s">
        <v>167</v>
      </c>
      <c r="F2" s="37"/>
    </row>
    <row r="3" customFormat="false" ht="14.25" hidden="false" customHeight="false" outlineLevel="0" collapsed="false">
      <c r="A3" s="266"/>
      <c r="E3" s="37"/>
      <c r="F3" s="37"/>
    </row>
    <row r="4" customFormat="false" ht="14.25" hidden="false" customHeight="false" outlineLevel="0" collapsed="false">
      <c r="A4" s="100"/>
      <c r="B4" s="100"/>
      <c r="C4" s="100"/>
      <c r="D4" s="100"/>
    </row>
    <row r="5" customFormat="false" ht="14.25" hidden="false" customHeight="true" outlineLevel="0" collapsed="false">
      <c r="A5" s="614" t="s">
        <v>1168</v>
      </c>
      <c r="B5" s="615" t="n">
        <v>2009</v>
      </c>
      <c r="C5" s="615" t="n">
        <v>2010</v>
      </c>
      <c r="D5" s="88" t="n">
        <v>2011</v>
      </c>
    </row>
    <row r="6" customFormat="false" ht="14.25" hidden="false" customHeight="true" outlineLevel="0" collapsed="false">
      <c r="A6" s="51" t="s">
        <v>1782</v>
      </c>
      <c r="B6" s="616"/>
      <c r="C6" s="616"/>
      <c r="D6" s="349"/>
    </row>
    <row r="7" customFormat="false" ht="14.25" hidden="false" customHeight="true" outlineLevel="0" collapsed="false">
      <c r="A7" s="596" t="s">
        <v>1783</v>
      </c>
      <c r="B7" s="120" t="n">
        <v>20919</v>
      </c>
      <c r="C7" s="120" t="n">
        <v>18596</v>
      </c>
      <c r="D7" s="138" t="n">
        <v>11575</v>
      </c>
      <c r="E7" s="104"/>
    </row>
    <row r="8" customFormat="false" ht="14.25" hidden="false" customHeight="true" outlineLevel="0" collapsed="false">
      <c r="A8" s="231" t="s">
        <v>1784</v>
      </c>
      <c r="B8" s="120" t="n">
        <v>7159</v>
      </c>
      <c r="C8" s="120" t="n">
        <v>9557</v>
      </c>
      <c r="D8" s="138" t="n">
        <v>1050</v>
      </c>
      <c r="E8" s="104"/>
    </row>
    <row r="9" customFormat="false" ht="14.25" hidden="false" customHeight="true" outlineLevel="0" collapsed="false">
      <c r="A9" s="596" t="s">
        <v>1785</v>
      </c>
      <c r="B9" s="120" t="n">
        <v>7513</v>
      </c>
      <c r="C9" s="120" t="n">
        <v>29825</v>
      </c>
      <c r="D9" s="138" t="n">
        <v>33373</v>
      </c>
      <c r="E9" s="104"/>
    </row>
    <row r="10" customFormat="false" ht="14.25" hidden="false" customHeight="true" outlineLevel="0" collapsed="false">
      <c r="A10" s="231" t="s">
        <v>1784</v>
      </c>
      <c r="B10" s="120" t="n">
        <v>825</v>
      </c>
      <c r="C10" s="120" t="n">
        <v>656</v>
      </c>
      <c r="D10" s="138" t="n">
        <v>397</v>
      </c>
    </row>
    <row r="11" customFormat="false" ht="14.25" hidden="false" customHeight="false" outlineLevel="0" collapsed="false">
      <c r="A11" s="51" t="s">
        <v>1786</v>
      </c>
      <c r="B11" s="120" t="n">
        <v>20405</v>
      </c>
      <c r="C11" s="120" t="n">
        <v>20230</v>
      </c>
      <c r="D11" s="138" t="n">
        <v>20331</v>
      </c>
    </row>
    <row r="12" customFormat="false" ht="14.25" hidden="false" customHeight="false" outlineLevel="0" collapsed="false">
      <c r="A12" s="231" t="s">
        <v>1784</v>
      </c>
      <c r="B12" s="120" t="n">
        <v>12838</v>
      </c>
      <c r="C12" s="120" t="n">
        <v>13194</v>
      </c>
      <c r="D12" s="138" t="n">
        <v>15428</v>
      </c>
    </row>
    <row r="13" customFormat="false" ht="14.25" hidden="false" customHeight="false" outlineLevel="0" collapsed="false">
      <c r="A13" s="58" t="s">
        <v>1787</v>
      </c>
      <c r="B13" s="613"/>
      <c r="C13" s="613"/>
      <c r="D13" s="613"/>
    </row>
  </sheetData>
  <mergeCells count="3">
    <mergeCell ref="A1:D1"/>
    <mergeCell ref="A2:D2"/>
    <mergeCell ref="E2:F3"/>
  </mergeCells>
  <hyperlinks>
    <hyperlink ref="E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0.41"/>
    <col collapsed="false" customWidth="true" hidden="false" outlineLevel="0" max="2" min="2" style="41" width="5.13"/>
    <col collapsed="false" customWidth="true" hidden="false" outlineLevel="0" max="11" min="3" style="41" width="12.14"/>
    <col collapsed="false" customWidth="false" hidden="false" outlineLevel="0" max="257" min="12" style="41" width="9.14"/>
  </cols>
  <sheetData>
    <row r="1" customFormat="false" ht="14.25" hidden="false" customHeight="true" outlineLevel="0" collapsed="false">
      <c r="A1" s="512" t="s">
        <v>91</v>
      </c>
      <c r="B1" s="512"/>
      <c r="C1" s="512"/>
      <c r="D1" s="512"/>
      <c r="E1" s="512"/>
      <c r="F1" s="512"/>
      <c r="G1" s="512"/>
      <c r="H1" s="512"/>
    </row>
    <row r="2" customFormat="false" ht="14.25" hidden="false" customHeight="true" outlineLevel="0" collapsed="false">
      <c r="A2" s="513" t="s">
        <v>117</v>
      </c>
      <c r="B2" s="513"/>
      <c r="C2" s="513"/>
      <c r="D2" s="513"/>
      <c r="E2" s="513"/>
      <c r="F2" s="513"/>
      <c r="G2" s="513"/>
      <c r="H2" s="513"/>
    </row>
    <row r="3" customFormat="false" ht="14.25" hidden="false" customHeight="false" outlineLevel="0" collapsed="false">
      <c r="A3" s="266" t="s">
        <v>201</v>
      </c>
    </row>
    <row r="4" customFormat="false" ht="14.25" hidden="false" customHeight="false" outlineLevel="0" collapsed="false">
      <c r="A4" s="100"/>
      <c r="B4" s="100"/>
      <c r="C4" s="100"/>
    </row>
    <row r="5" customFormat="false" ht="14.25" hidden="false" customHeight="true" outlineLevel="0" collapsed="false">
      <c r="A5" s="505" t="s">
        <v>285</v>
      </c>
      <c r="B5" s="505"/>
      <c r="C5" s="615" t="s">
        <v>590</v>
      </c>
      <c r="D5" s="615"/>
      <c r="E5" s="615"/>
      <c r="F5" s="615"/>
      <c r="G5" s="615"/>
      <c r="H5" s="615"/>
      <c r="I5" s="615"/>
      <c r="J5" s="615"/>
      <c r="K5" s="90" t="s">
        <v>384</v>
      </c>
    </row>
    <row r="6" customFormat="false" ht="14.25" hidden="false" customHeight="true" outlineLevel="0" collapsed="false">
      <c r="A6" s="505"/>
      <c r="B6" s="505"/>
      <c r="C6" s="89" t="s">
        <v>222</v>
      </c>
      <c r="D6" s="615" t="s">
        <v>1788</v>
      </c>
      <c r="E6" s="615"/>
      <c r="F6" s="615"/>
      <c r="G6" s="615"/>
      <c r="H6" s="615"/>
      <c r="I6" s="615"/>
      <c r="J6" s="615"/>
      <c r="K6" s="90"/>
    </row>
    <row r="7" customFormat="false" ht="14.25" hidden="false" customHeight="true" outlineLevel="0" collapsed="false">
      <c r="A7" s="505"/>
      <c r="B7" s="505"/>
      <c r="C7" s="89"/>
      <c r="D7" s="89" t="s">
        <v>1209</v>
      </c>
      <c r="E7" s="615" t="s">
        <v>1789</v>
      </c>
      <c r="F7" s="615"/>
      <c r="G7" s="615"/>
      <c r="H7" s="615"/>
      <c r="I7" s="615"/>
      <c r="J7" s="89" t="s">
        <v>1790</v>
      </c>
      <c r="K7" s="90"/>
    </row>
    <row r="8" customFormat="false" ht="14.25" hidden="false" customHeight="true" outlineLevel="0" collapsed="false">
      <c r="A8" s="505"/>
      <c r="B8" s="505"/>
      <c r="C8" s="89"/>
      <c r="D8" s="89"/>
      <c r="E8" s="89" t="s">
        <v>178</v>
      </c>
      <c r="F8" s="42" t="s">
        <v>1752</v>
      </c>
      <c r="G8" s="90" t="s">
        <v>1791</v>
      </c>
      <c r="H8" s="90"/>
      <c r="I8" s="42" t="s">
        <v>1792</v>
      </c>
      <c r="J8" s="89"/>
      <c r="K8" s="90"/>
    </row>
    <row r="9" customFormat="false" ht="14.25" hidden="false" customHeight="true" outlineLevel="0" collapsed="false">
      <c r="A9" s="505"/>
      <c r="B9" s="505"/>
      <c r="C9" s="89"/>
      <c r="D9" s="89"/>
      <c r="E9" s="89"/>
      <c r="F9" s="42"/>
      <c r="G9" s="90"/>
      <c r="H9" s="90"/>
      <c r="I9" s="42"/>
      <c r="J9" s="89"/>
      <c r="K9" s="90"/>
    </row>
    <row r="10" customFormat="false" ht="14.25" hidden="false" customHeight="true" outlineLevel="0" collapsed="false">
      <c r="A10" s="505"/>
      <c r="B10" s="505"/>
      <c r="C10" s="89"/>
      <c r="D10" s="89"/>
      <c r="E10" s="89"/>
      <c r="F10" s="42"/>
      <c r="G10" s="42" t="s">
        <v>1793</v>
      </c>
      <c r="H10" s="63" t="s">
        <v>1794</v>
      </c>
      <c r="I10" s="42"/>
      <c r="J10" s="89"/>
      <c r="K10" s="90"/>
    </row>
    <row r="11" customFormat="false" ht="14.25" hidden="false" customHeight="true" outlineLevel="0" collapsed="false">
      <c r="A11" s="505"/>
      <c r="B11" s="505"/>
      <c r="C11" s="89"/>
      <c r="D11" s="89"/>
      <c r="E11" s="89"/>
      <c r="F11" s="42"/>
      <c r="G11" s="42"/>
      <c r="H11" s="63"/>
      <c r="I11" s="42"/>
      <c r="J11" s="89"/>
      <c r="K11" s="90"/>
    </row>
    <row r="12" customFormat="false" ht="14.25" hidden="false" customHeight="false" outlineLevel="0" collapsed="false">
      <c r="A12" s="505"/>
      <c r="B12" s="505"/>
      <c r="C12" s="617" t="s">
        <v>182</v>
      </c>
      <c r="D12" s="617"/>
      <c r="E12" s="617"/>
      <c r="F12" s="617"/>
      <c r="G12" s="617"/>
      <c r="H12" s="617"/>
      <c r="I12" s="617"/>
      <c r="J12" s="617"/>
      <c r="K12" s="90"/>
    </row>
    <row r="13" customFormat="false" ht="14.25" hidden="false" customHeight="false" outlineLevel="0" collapsed="false">
      <c r="A13" s="588" t="s">
        <v>1795</v>
      </c>
      <c r="B13" s="211" t="n">
        <v>2009</v>
      </c>
      <c r="C13" s="120" t="n">
        <v>704985</v>
      </c>
      <c r="D13" s="120" t="n">
        <v>683811</v>
      </c>
      <c r="E13" s="120" t="n">
        <v>675009</v>
      </c>
      <c r="F13" s="156" t="n">
        <f aca="false">E13-I13</f>
        <v>672982</v>
      </c>
      <c r="G13" s="120" t="n">
        <v>665739</v>
      </c>
      <c r="H13" s="120" t="n">
        <v>4607</v>
      </c>
      <c r="I13" s="120" t="n">
        <v>2027</v>
      </c>
      <c r="J13" s="120" t="n">
        <v>8801</v>
      </c>
      <c r="K13" s="69" t="n">
        <v>48.9</v>
      </c>
    </row>
    <row r="14" customFormat="false" ht="14.25" hidden="false" customHeight="false" outlineLevel="0" collapsed="false">
      <c r="A14" s="51"/>
      <c r="B14" s="52" t="n">
        <v>2010</v>
      </c>
      <c r="C14" s="120" t="n">
        <v>706239</v>
      </c>
      <c r="D14" s="120" t="n">
        <v>685071</v>
      </c>
      <c r="E14" s="120" t="n">
        <v>675515</v>
      </c>
      <c r="F14" s="156" t="n">
        <f aca="false">E14-I14</f>
        <v>673494</v>
      </c>
      <c r="G14" s="120" t="n">
        <v>666097</v>
      </c>
      <c r="H14" s="120" t="n">
        <v>4607</v>
      </c>
      <c r="I14" s="120" t="n">
        <v>2021</v>
      </c>
      <c r="J14" s="120" t="n">
        <v>9557</v>
      </c>
      <c r="K14" s="69" t="n">
        <v>49</v>
      </c>
    </row>
    <row r="15" customFormat="false" ht="14.25" hidden="false" customHeight="false" outlineLevel="0" collapsed="false">
      <c r="A15" s="51"/>
      <c r="B15" s="302" t="n">
        <v>2011</v>
      </c>
      <c r="C15" s="121" t="n">
        <v>707113</v>
      </c>
      <c r="D15" s="121" t="n">
        <v>685975</v>
      </c>
      <c r="E15" s="121" t="n">
        <v>675630</v>
      </c>
      <c r="F15" s="292" t="n">
        <f aca="false">E15-I15</f>
        <v>673577</v>
      </c>
      <c r="G15" s="121" t="n">
        <v>666301</v>
      </c>
      <c r="H15" s="121" t="n">
        <v>4607</v>
      </c>
      <c r="I15" s="121" t="n">
        <v>2053</v>
      </c>
      <c r="J15" s="121" t="n">
        <v>10345</v>
      </c>
      <c r="K15" s="106" t="n">
        <v>49</v>
      </c>
    </row>
    <row r="16" customFormat="false" ht="14.25" hidden="false" customHeight="true" outlineLevel="0" collapsed="false">
      <c r="A16" s="302" t="s">
        <v>1796</v>
      </c>
      <c r="B16" s="302"/>
      <c r="C16" s="120" t="n">
        <v>310019</v>
      </c>
      <c r="D16" s="120" t="n">
        <v>300702</v>
      </c>
      <c r="E16" s="120" t="n">
        <v>297045</v>
      </c>
      <c r="F16" s="156" t="n">
        <f aca="false">E16-I16</f>
        <v>296634</v>
      </c>
      <c r="G16" s="120" t="n">
        <v>291370</v>
      </c>
      <c r="H16" s="120" t="n">
        <v>4607</v>
      </c>
      <c r="I16" s="120" t="n">
        <v>411</v>
      </c>
      <c r="J16" s="120" t="n">
        <v>3658</v>
      </c>
      <c r="K16" s="69" t="n">
        <v>49.2</v>
      </c>
    </row>
    <row r="17" customFormat="false" ht="14.25" hidden="false" customHeight="true" outlineLevel="0" collapsed="false">
      <c r="A17" s="52" t="s">
        <v>1675</v>
      </c>
      <c r="B17" s="52"/>
      <c r="C17" s="120"/>
      <c r="D17" s="120"/>
      <c r="E17" s="120"/>
      <c r="F17" s="156"/>
      <c r="G17" s="120"/>
      <c r="H17" s="120"/>
      <c r="I17" s="120"/>
      <c r="J17" s="120"/>
      <c r="K17" s="69"/>
    </row>
    <row r="18" customFormat="false" ht="14.25" hidden="false" customHeight="true" outlineLevel="0" collapsed="false">
      <c r="A18" s="52" t="s">
        <v>1676</v>
      </c>
      <c r="B18" s="52"/>
      <c r="C18" s="120" t="n">
        <v>55206</v>
      </c>
      <c r="D18" s="120" t="n">
        <v>53513</v>
      </c>
      <c r="E18" s="120" t="n">
        <v>52959</v>
      </c>
      <c r="F18" s="156" t="n">
        <f aca="false">E18-I18</f>
        <v>52863</v>
      </c>
      <c r="G18" s="120" t="n">
        <v>52731</v>
      </c>
      <c r="H18" s="120" t="n">
        <v>80</v>
      </c>
      <c r="I18" s="120" t="n">
        <v>96</v>
      </c>
      <c r="J18" s="120" t="n">
        <v>554</v>
      </c>
      <c r="K18" s="69" t="n">
        <v>44.1</v>
      </c>
    </row>
    <row r="19" customFormat="false" ht="14.25" hidden="false" customHeight="true" outlineLevel="0" collapsed="false">
      <c r="A19" s="52" t="s">
        <v>1677</v>
      </c>
      <c r="B19" s="52"/>
      <c r="C19" s="120" t="n">
        <v>74771</v>
      </c>
      <c r="D19" s="120" t="n">
        <v>72709</v>
      </c>
      <c r="E19" s="120" t="n">
        <v>70679</v>
      </c>
      <c r="F19" s="156" t="n">
        <f aca="false">E19-I19</f>
        <v>70607</v>
      </c>
      <c r="G19" s="120" t="n">
        <v>70445</v>
      </c>
      <c r="H19" s="120" t="s">
        <v>209</v>
      </c>
      <c r="I19" s="120" t="n">
        <v>72</v>
      </c>
      <c r="J19" s="120" t="n">
        <v>2030</v>
      </c>
      <c r="K19" s="69" t="n">
        <v>52.4</v>
      </c>
    </row>
    <row r="20" customFormat="false" ht="14.25" hidden="false" customHeight="true" outlineLevel="0" collapsed="false">
      <c r="A20" s="52" t="s">
        <v>1678</v>
      </c>
      <c r="B20" s="52"/>
      <c r="C20" s="120" t="n">
        <v>48231</v>
      </c>
      <c r="D20" s="120" t="n">
        <v>46693</v>
      </c>
      <c r="E20" s="120" t="n">
        <v>46445</v>
      </c>
      <c r="F20" s="156" t="n">
        <f aca="false">E20-I20</f>
        <v>46352</v>
      </c>
      <c r="G20" s="120" t="n">
        <v>46293</v>
      </c>
      <c r="H20" s="120" t="s">
        <v>209</v>
      </c>
      <c r="I20" s="120" t="n">
        <v>93</v>
      </c>
      <c r="J20" s="120" t="n">
        <v>248</v>
      </c>
      <c r="K20" s="69" t="n">
        <v>46.7</v>
      </c>
    </row>
    <row r="21" customFormat="false" ht="14.25" hidden="false" customHeight="true" outlineLevel="0" collapsed="false">
      <c r="A21" s="52" t="s">
        <v>1797</v>
      </c>
      <c r="B21" s="52"/>
      <c r="C21" s="120" t="n">
        <v>64276</v>
      </c>
      <c r="D21" s="120" t="n">
        <v>62360</v>
      </c>
      <c r="E21" s="120" t="n">
        <v>61711</v>
      </c>
      <c r="F21" s="156" t="n">
        <f aca="false">E21-I21</f>
        <v>61649</v>
      </c>
      <c r="G21" s="120" t="n">
        <v>57018</v>
      </c>
      <c r="H21" s="120" t="n">
        <v>4527</v>
      </c>
      <c r="I21" s="120" t="n">
        <v>62</v>
      </c>
      <c r="J21" s="120" t="n">
        <v>649</v>
      </c>
      <c r="K21" s="69" t="n">
        <v>50</v>
      </c>
    </row>
    <row r="22" customFormat="false" ht="14.25" hidden="false" customHeight="true" outlineLevel="0" collapsed="false">
      <c r="A22" s="52" t="s">
        <v>1680</v>
      </c>
      <c r="B22" s="52"/>
      <c r="C22" s="120" t="n">
        <v>67122</v>
      </c>
      <c r="D22" s="120" t="n">
        <v>65030</v>
      </c>
      <c r="E22" s="120" t="n">
        <v>64862</v>
      </c>
      <c r="F22" s="156" t="n">
        <f aca="false">E22-I22</f>
        <v>64824</v>
      </c>
      <c r="G22" s="120" t="n">
        <v>64545</v>
      </c>
      <c r="H22" s="120" t="s">
        <v>209</v>
      </c>
      <c r="I22" s="120" t="n">
        <v>38</v>
      </c>
      <c r="J22" s="120" t="n">
        <v>168</v>
      </c>
      <c r="K22" s="69" t="n">
        <v>55.2</v>
      </c>
    </row>
    <row r="23" customFormat="false" ht="14.25" hidden="false" customHeight="true" outlineLevel="0" collapsed="false">
      <c r="A23" s="52" t="s">
        <v>1681</v>
      </c>
      <c r="B23" s="52"/>
      <c r="C23" s="120"/>
      <c r="D23" s="120"/>
      <c r="E23" s="120"/>
      <c r="F23" s="156"/>
      <c r="G23" s="120"/>
      <c r="H23" s="120"/>
      <c r="I23" s="120"/>
      <c r="J23" s="120"/>
      <c r="K23" s="69"/>
    </row>
    <row r="24" customFormat="false" ht="14.25" hidden="false" customHeight="true" outlineLevel="0" collapsed="false">
      <c r="A24" s="52" t="s">
        <v>1165</v>
      </c>
      <c r="B24" s="52"/>
      <c r="C24" s="120" t="n">
        <v>413</v>
      </c>
      <c r="D24" s="120" t="n">
        <v>397</v>
      </c>
      <c r="E24" s="120" t="n">
        <v>388</v>
      </c>
      <c r="F24" s="156" t="n">
        <f aca="false">E24-I24</f>
        <v>337</v>
      </c>
      <c r="G24" s="120" t="n">
        <v>337</v>
      </c>
      <c r="H24" s="120" t="s">
        <v>209</v>
      </c>
      <c r="I24" s="120" t="n">
        <v>51</v>
      </c>
      <c r="J24" s="120" t="n">
        <v>8</v>
      </c>
      <c r="K24" s="69" t="n">
        <v>4.6</v>
      </c>
    </row>
    <row r="25" customFormat="false" ht="14.25" hidden="false" customHeight="true" outlineLevel="0" collapsed="false">
      <c r="A25" s="302" t="s">
        <v>1682</v>
      </c>
      <c r="B25" s="302"/>
      <c r="C25" s="120" t="n">
        <v>397094</v>
      </c>
      <c r="D25" s="120" t="n">
        <v>385273</v>
      </c>
      <c r="E25" s="120" t="n">
        <v>378586</v>
      </c>
      <c r="F25" s="156" t="n">
        <f aca="false">E25-I25</f>
        <v>376944</v>
      </c>
      <c r="G25" s="120" t="n">
        <v>374931</v>
      </c>
      <c r="H25" s="120" t="s">
        <v>209</v>
      </c>
      <c r="I25" s="120" t="n">
        <v>1642</v>
      </c>
      <c r="J25" s="120" t="n">
        <v>6687</v>
      </c>
      <c r="K25" s="69" t="n">
        <v>48.9</v>
      </c>
    </row>
    <row r="26" customFormat="false" ht="14.25" hidden="false" customHeight="true" outlineLevel="0" collapsed="false">
      <c r="A26" s="52" t="s">
        <v>1675</v>
      </c>
      <c r="B26" s="52"/>
      <c r="C26" s="120"/>
      <c r="D26" s="120"/>
      <c r="E26" s="120"/>
      <c r="F26" s="156"/>
      <c r="G26" s="120"/>
      <c r="H26" s="120"/>
      <c r="I26" s="120"/>
      <c r="J26" s="120"/>
      <c r="K26" s="69"/>
    </row>
    <row r="27" customFormat="false" ht="14.25" hidden="false" customHeight="true" outlineLevel="0" collapsed="false">
      <c r="A27" s="52" t="s">
        <v>1683</v>
      </c>
      <c r="B27" s="52"/>
      <c r="C27" s="120" t="n">
        <v>86090</v>
      </c>
      <c r="D27" s="120" t="n">
        <v>83473</v>
      </c>
      <c r="E27" s="120" t="n">
        <v>82721</v>
      </c>
      <c r="F27" s="156" t="n">
        <f aca="false">E27-I27</f>
        <v>82669</v>
      </c>
      <c r="G27" s="120" t="n">
        <v>82355</v>
      </c>
      <c r="H27" s="120" t="s">
        <v>209</v>
      </c>
      <c r="I27" s="120" t="n">
        <v>52</v>
      </c>
      <c r="J27" s="120" t="n">
        <v>752</v>
      </c>
      <c r="K27" s="69" t="n">
        <v>60</v>
      </c>
    </row>
    <row r="28" customFormat="false" ht="14.25" hidden="false" customHeight="true" outlineLevel="0" collapsed="false">
      <c r="A28" s="52" t="s">
        <v>1684</v>
      </c>
      <c r="B28" s="52"/>
      <c r="C28" s="120" t="n">
        <v>30889</v>
      </c>
      <c r="D28" s="120" t="n">
        <v>30074</v>
      </c>
      <c r="E28" s="120" t="n">
        <v>28994</v>
      </c>
      <c r="F28" s="156" t="n">
        <f aca="false">E28-I28</f>
        <v>28925</v>
      </c>
      <c r="G28" s="120" t="n">
        <v>28712</v>
      </c>
      <c r="H28" s="120" t="s">
        <v>209</v>
      </c>
      <c r="I28" s="120" t="n">
        <v>69</v>
      </c>
      <c r="J28" s="120" t="n">
        <v>1079</v>
      </c>
      <c r="K28" s="69" t="n">
        <v>39</v>
      </c>
    </row>
    <row r="29" customFormat="false" ht="14.25" hidden="false" customHeight="true" outlineLevel="0" collapsed="false">
      <c r="A29" s="52" t="s">
        <v>1685</v>
      </c>
      <c r="B29" s="52"/>
      <c r="C29" s="120" t="n">
        <v>40498</v>
      </c>
      <c r="D29" s="120" t="n">
        <v>39380</v>
      </c>
      <c r="E29" s="120" t="n">
        <v>38266</v>
      </c>
      <c r="F29" s="156" t="n">
        <f aca="false">E29-I29</f>
        <v>38248</v>
      </c>
      <c r="G29" s="120" t="n">
        <v>37995</v>
      </c>
      <c r="H29" s="120" t="s">
        <v>209</v>
      </c>
      <c r="I29" s="120" t="n">
        <v>18</v>
      </c>
      <c r="J29" s="120" t="n">
        <v>1114</v>
      </c>
      <c r="K29" s="69" t="n">
        <v>42.1</v>
      </c>
    </row>
    <row r="30" customFormat="false" ht="14.25" hidden="false" customHeight="true" outlineLevel="0" collapsed="false">
      <c r="A30" s="52" t="s">
        <v>1686</v>
      </c>
      <c r="B30" s="52"/>
      <c r="C30" s="120" t="n">
        <v>24907</v>
      </c>
      <c r="D30" s="120" t="n">
        <v>24294</v>
      </c>
      <c r="E30" s="120" t="n">
        <v>23789</v>
      </c>
      <c r="F30" s="156" t="n">
        <f aca="false">E30-I30</f>
        <v>23720</v>
      </c>
      <c r="G30" s="120" t="n">
        <v>23556</v>
      </c>
      <c r="H30" s="120" t="s">
        <v>209</v>
      </c>
      <c r="I30" s="120" t="n">
        <v>69</v>
      </c>
      <c r="J30" s="120" t="n">
        <v>505</v>
      </c>
      <c r="K30" s="69" t="n">
        <v>38.9</v>
      </c>
    </row>
    <row r="31" customFormat="false" ht="14.25" hidden="false" customHeight="true" outlineLevel="0" collapsed="false">
      <c r="A31" s="52" t="s">
        <v>1687</v>
      </c>
      <c r="B31" s="52"/>
      <c r="C31" s="120" t="n">
        <v>80966</v>
      </c>
      <c r="D31" s="120" t="n">
        <v>78625</v>
      </c>
      <c r="E31" s="120" t="n">
        <v>76832</v>
      </c>
      <c r="F31" s="156" t="n">
        <f aca="false">E31-I31</f>
        <v>76737</v>
      </c>
      <c r="G31" s="120" t="n">
        <v>76436</v>
      </c>
      <c r="H31" s="120" t="s">
        <v>209</v>
      </c>
      <c r="I31" s="120" t="n">
        <v>95</v>
      </c>
      <c r="J31" s="120" t="n">
        <v>1792</v>
      </c>
      <c r="K31" s="69" t="n">
        <v>50.1</v>
      </c>
    </row>
    <row r="32" customFormat="false" ht="14.25" hidden="false" customHeight="true" outlineLevel="0" collapsed="false">
      <c r="A32" s="52" t="s">
        <v>1688</v>
      </c>
      <c r="B32" s="52"/>
      <c r="C32" s="120" t="n">
        <v>54439</v>
      </c>
      <c r="D32" s="120" t="n">
        <v>52476</v>
      </c>
      <c r="E32" s="120" t="n">
        <v>51701</v>
      </c>
      <c r="F32" s="156" t="n">
        <f aca="false">E32-I32</f>
        <v>51456</v>
      </c>
      <c r="G32" s="120" t="n">
        <v>51058</v>
      </c>
      <c r="H32" s="120" t="s">
        <v>209</v>
      </c>
      <c r="I32" s="120" t="n">
        <v>245</v>
      </c>
      <c r="J32" s="120" t="n">
        <v>775</v>
      </c>
      <c r="K32" s="69" t="n">
        <v>46.4</v>
      </c>
    </row>
    <row r="33" customFormat="false" ht="14.25" hidden="false" customHeight="true" outlineLevel="0" collapsed="false">
      <c r="A33" s="52" t="s">
        <v>1689</v>
      </c>
      <c r="B33" s="52"/>
      <c r="C33" s="120" t="n">
        <v>76631</v>
      </c>
      <c r="D33" s="120" t="n">
        <v>74383</v>
      </c>
      <c r="E33" s="120" t="n">
        <v>73730</v>
      </c>
      <c r="F33" s="156" t="n">
        <f aca="false">E33-I33</f>
        <v>73204</v>
      </c>
      <c r="G33" s="120" t="n">
        <v>72839</v>
      </c>
      <c r="H33" s="120" t="s">
        <v>209</v>
      </c>
      <c r="I33" s="120" t="n">
        <v>526</v>
      </c>
      <c r="J33" s="120" t="n">
        <v>653</v>
      </c>
      <c r="K33" s="69" t="n">
        <v>53.4</v>
      </c>
    </row>
    <row r="34" customFormat="false" ht="14.25" hidden="false" customHeight="true" outlineLevel="0" collapsed="false">
      <c r="A34" s="52" t="s">
        <v>1681</v>
      </c>
      <c r="B34" s="52"/>
      <c r="C34" s="120"/>
      <c r="D34" s="120"/>
      <c r="E34" s="120"/>
      <c r="F34" s="156"/>
      <c r="G34" s="120"/>
      <c r="H34" s="120"/>
      <c r="I34" s="120"/>
      <c r="J34" s="120"/>
      <c r="K34" s="69"/>
    </row>
    <row r="35" customFormat="false" ht="14.25" hidden="false" customHeight="true" outlineLevel="0" collapsed="false">
      <c r="A35" s="52" t="s">
        <v>1164</v>
      </c>
      <c r="B35" s="52"/>
      <c r="C35" s="120" t="n">
        <v>2675</v>
      </c>
      <c r="D35" s="120" t="n">
        <v>2568</v>
      </c>
      <c r="E35" s="120" t="n">
        <v>2552</v>
      </c>
      <c r="F35" s="156" t="n">
        <f aca="false">E35-I35</f>
        <v>1983</v>
      </c>
      <c r="G35" s="120" t="n">
        <v>1979</v>
      </c>
      <c r="H35" s="120" t="s">
        <v>209</v>
      </c>
      <c r="I35" s="120" t="n">
        <v>569</v>
      </c>
      <c r="J35" s="120" t="n">
        <v>16</v>
      </c>
      <c r="K35" s="69" t="n">
        <v>44</v>
      </c>
    </row>
  </sheetData>
  <mergeCells count="37">
    <mergeCell ref="A1:H1"/>
    <mergeCell ref="A2:H2"/>
    <mergeCell ref="A5:B12"/>
    <mergeCell ref="C5:J5"/>
    <mergeCell ref="K5:K12"/>
    <mergeCell ref="C6:C11"/>
    <mergeCell ref="D6:J6"/>
    <mergeCell ref="D7:D11"/>
    <mergeCell ref="E7:I7"/>
    <mergeCell ref="J7:J11"/>
    <mergeCell ref="E8:E11"/>
    <mergeCell ref="F8:F11"/>
    <mergeCell ref="G8:H9"/>
    <mergeCell ref="I8:I11"/>
    <mergeCell ref="G10:G11"/>
    <mergeCell ref="H10:H11"/>
    <mergeCell ref="C12:J12"/>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3"/>
    </sheetView>
  </sheetViews>
  <sheetFormatPr defaultColWidth="9.13671875" defaultRowHeight="14.25" zeroHeight="false" outlineLevelRow="0" outlineLevelCol="0"/>
  <cols>
    <col collapsed="false" customWidth="true" hidden="false" outlineLevel="0" max="1" min="1" style="41" width="41.99"/>
    <col collapsed="false" customWidth="true" hidden="false" outlineLevel="0" max="4" min="2" style="41" width="17.42"/>
    <col collapsed="false" customWidth="true" hidden="false" outlineLevel="0" max="5" min="5" style="104" width="8.99"/>
    <col collapsed="false" customWidth="false" hidden="false" outlineLevel="0" max="257" min="6" style="41" width="9.14"/>
  </cols>
  <sheetData>
    <row r="1" customFormat="false" ht="14.25" hidden="false" customHeight="true" outlineLevel="0" collapsed="false">
      <c r="A1" s="512" t="s">
        <v>91</v>
      </c>
      <c r="B1" s="512"/>
      <c r="C1" s="512"/>
      <c r="D1" s="512"/>
      <c r="E1" s="618"/>
    </row>
    <row r="2" customFormat="false" ht="14.25" hidden="false" customHeight="true" outlineLevel="0" collapsed="false">
      <c r="A2" s="513" t="s">
        <v>1798</v>
      </c>
      <c r="B2" s="513"/>
      <c r="C2" s="513"/>
      <c r="D2" s="513"/>
      <c r="E2" s="619"/>
      <c r="F2" s="37" t="s">
        <v>167</v>
      </c>
      <c r="G2" s="37"/>
    </row>
    <row r="3" customFormat="false" ht="14.25" hidden="false" customHeight="false" outlineLevel="0" collapsed="false">
      <c r="A3" s="266"/>
      <c r="F3" s="37"/>
      <c r="G3" s="37"/>
    </row>
    <row r="4" customFormat="false" ht="14.25" hidden="false" customHeight="false" outlineLevel="0" collapsed="false">
      <c r="A4" s="100"/>
      <c r="B4" s="100"/>
      <c r="C4" s="100"/>
    </row>
    <row r="5" customFormat="false" ht="14.25" hidden="false" customHeight="true" outlineLevel="0" collapsed="false">
      <c r="A5" s="505" t="s">
        <v>1168</v>
      </c>
      <c r="B5" s="89" t="n">
        <v>2009</v>
      </c>
      <c r="C5" s="89" t="n">
        <v>2010</v>
      </c>
      <c r="D5" s="90" t="n">
        <v>2011</v>
      </c>
      <c r="E5" s="253"/>
    </row>
    <row r="6" customFormat="false" ht="14.25" hidden="false" customHeight="true" outlineLevel="0" collapsed="false">
      <c r="A6" s="52" t="s">
        <v>1799</v>
      </c>
      <c r="B6" s="77" t="n">
        <v>666</v>
      </c>
      <c r="C6" s="77" t="n">
        <v>484</v>
      </c>
      <c r="D6" s="78" t="n">
        <v>920</v>
      </c>
      <c r="E6" s="253"/>
    </row>
    <row r="7" customFormat="false" ht="14.25" hidden="false" customHeight="true" outlineLevel="0" collapsed="false">
      <c r="A7" s="318" t="s">
        <v>1800</v>
      </c>
      <c r="B7" s="77"/>
      <c r="C7" s="77"/>
      <c r="D7" s="78"/>
      <c r="E7" s="253"/>
    </row>
    <row r="8" customFormat="false" ht="14.25" hidden="false" customHeight="true" outlineLevel="0" collapsed="false">
      <c r="A8" s="540" t="s">
        <v>1801</v>
      </c>
      <c r="B8" s="77" t="n">
        <v>270</v>
      </c>
      <c r="C8" s="77" t="n">
        <v>213</v>
      </c>
      <c r="D8" s="78" t="n">
        <v>410</v>
      </c>
      <c r="E8" s="253"/>
    </row>
    <row r="9" customFormat="false" ht="14.25" hidden="false" customHeight="true" outlineLevel="0" collapsed="false">
      <c r="A9" s="540" t="s">
        <v>1802</v>
      </c>
      <c r="B9" s="77"/>
      <c r="C9" s="77"/>
      <c r="D9" s="78"/>
      <c r="E9" s="253"/>
    </row>
    <row r="10" customFormat="false" ht="14.25" hidden="false" customHeight="true" outlineLevel="0" collapsed="false">
      <c r="A10" s="318" t="s">
        <v>1803</v>
      </c>
      <c r="B10" s="77" t="n">
        <v>14</v>
      </c>
      <c r="C10" s="77" t="n">
        <v>9</v>
      </c>
      <c r="D10" s="78" t="n">
        <v>11</v>
      </c>
      <c r="E10" s="253"/>
    </row>
    <row r="11" customFormat="false" ht="14.25" hidden="false" customHeight="true" outlineLevel="0" collapsed="false">
      <c r="A11" s="318" t="s">
        <v>1804</v>
      </c>
      <c r="B11" s="77" t="n">
        <v>290</v>
      </c>
      <c r="C11" s="77" t="n">
        <v>185</v>
      </c>
      <c r="D11" s="78" t="n">
        <v>321</v>
      </c>
      <c r="E11" s="253"/>
    </row>
    <row r="12" customFormat="false" ht="14.25" hidden="false" customHeight="true" outlineLevel="0" collapsed="false">
      <c r="A12" s="293" t="s">
        <v>1805</v>
      </c>
      <c r="B12" s="111" t="n">
        <v>62.98</v>
      </c>
      <c r="C12" s="111" t="n">
        <v>73.44</v>
      </c>
      <c r="D12" s="274" t="n">
        <v>109.48</v>
      </c>
      <c r="E12" s="253"/>
    </row>
    <row r="13" customFormat="false" ht="14.25" hidden="false" customHeight="true" outlineLevel="0" collapsed="false">
      <c r="A13" s="293" t="s">
        <v>1806</v>
      </c>
      <c r="B13" s="120" t="n">
        <v>0.09</v>
      </c>
      <c r="C13" s="120" t="n">
        <v>0.15</v>
      </c>
      <c r="D13" s="138" t="n">
        <v>0.12</v>
      </c>
      <c r="E13" s="115"/>
    </row>
    <row r="14" customFormat="false" ht="14.25" hidden="false" customHeight="false" outlineLevel="0" collapsed="false">
      <c r="A14" s="301" t="s">
        <v>1807</v>
      </c>
    </row>
  </sheetData>
  <mergeCells count="3">
    <mergeCell ref="A1:D1"/>
    <mergeCell ref="A2:D2"/>
    <mergeCell ref="F2:G3"/>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1.99"/>
    <col collapsed="false" customWidth="true" hidden="false" outlineLevel="0" max="4" min="2" style="41" width="17.42"/>
    <col collapsed="false" customWidth="true" hidden="false" outlineLevel="0" max="5" min="5" style="41" width="8.99"/>
    <col collapsed="false" customWidth="false" hidden="false" outlineLevel="0" max="257" min="6" style="41" width="9.14"/>
  </cols>
  <sheetData>
    <row r="1" customFormat="false" ht="14.25" hidden="false" customHeight="true" outlineLevel="0" collapsed="false">
      <c r="A1" s="512" t="s">
        <v>91</v>
      </c>
      <c r="B1" s="512"/>
      <c r="C1" s="512"/>
      <c r="D1" s="512"/>
      <c r="E1" s="549"/>
    </row>
    <row r="2" customFormat="false" ht="14.25" hidden="false" customHeight="true" outlineLevel="0" collapsed="false">
      <c r="A2" s="513" t="s">
        <v>1808</v>
      </c>
      <c r="B2" s="513"/>
      <c r="C2" s="513"/>
      <c r="D2" s="513"/>
      <c r="E2" s="219"/>
      <c r="F2" s="37" t="s">
        <v>167</v>
      </c>
      <c r="G2" s="37"/>
    </row>
    <row r="3" customFormat="false" ht="14.25" hidden="false" customHeight="false" outlineLevel="0" collapsed="false">
      <c r="A3" s="266"/>
      <c r="F3" s="37"/>
      <c r="G3" s="37"/>
    </row>
    <row r="4" customFormat="false" ht="14.25" hidden="false" customHeight="false" outlineLevel="0" collapsed="false">
      <c r="A4" s="100"/>
      <c r="B4" s="100"/>
      <c r="C4" s="100"/>
    </row>
    <row r="5" customFormat="false" ht="14.25" hidden="false" customHeight="true" outlineLevel="0" collapsed="false">
      <c r="A5" s="505" t="s">
        <v>1168</v>
      </c>
      <c r="B5" s="89" t="s">
        <v>693</v>
      </c>
      <c r="C5" s="89" t="s">
        <v>694</v>
      </c>
      <c r="D5" s="90" t="s">
        <v>695</v>
      </c>
      <c r="E5" s="253"/>
    </row>
    <row r="6" customFormat="false" ht="14.25" hidden="false" customHeight="true" outlineLevel="0" collapsed="false">
      <c r="A6" s="505"/>
      <c r="B6" s="544" t="s">
        <v>1809</v>
      </c>
      <c r="C6" s="544"/>
      <c r="D6" s="544"/>
      <c r="E6" s="253"/>
    </row>
    <row r="7" customFormat="false" ht="14.25" hidden="false" customHeight="true" outlineLevel="0" collapsed="false">
      <c r="A7" s="251" t="s">
        <v>1810</v>
      </c>
      <c r="B7" s="77" t="n">
        <v>34</v>
      </c>
      <c r="C7" s="77" t="n">
        <v>46</v>
      </c>
      <c r="D7" s="78" t="n">
        <v>68</v>
      </c>
      <c r="E7" s="253"/>
    </row>
    <row r="8" customFormat="false" ht="14.25" hidden="false" customHeight="true" outlineLevel="0" collapsed="false">
      <c r="A8" s="52" t="s">
        <v>1811</v>
      </c>
      <c r="B8" s="77" t="n">
        <v>2861</v>
      </c>
      <c r="C8" s="77" t="n">
        <v>3084</v>
      </c>
      <c r="D8" s="78" t="n">
        <v>3108</v>
      </c>
      <c r="E8" s="253"/>
    </row>
    <row r="9" customFormat="false" ht="14.25" hidden="false" customHeight="true" outlineLevel="0" collapsed="false">
      <c r="A9" s="52" t="s">
        <v>1812</v>
      </c>
      <c r="B9" s="77" t="n">
        <v>10723</v>
      </c>
      <c r="C9" s="77" t="n">
        <v>12319</v>
      </c>
      <c r="D9" s="78" t="n">
        <v>10142</v>
      </c>
      <c r="E9" s="115"/>
    </row>
    <row r="10" customFormat="false" ht="14.25" hidden="false" customHeight="false" outlineLevel="0" collapsed="false">
      <c r="A10" s="52" t="s">
        <v>1813</v>
      </c>
      <c r="B10" s="77" t="n">
        <v>16615</v>
      </c>
      <c r="C10" s="77" t="n">
        <v>14914</v>
      </c>
      <c r="D10" s="78" t="n">
        <v>14922</v>
      </c>
    </row>
    <row r="11" customFormat="false" ht="14.25" hidden="false" customHeight="false" outlineLevel="0" collapsed="false">
      <c r="A11" s="52" t="s">
        <v>1814</v>
      </c>
      <c r="B11" s="77" t="n">
        <v>4499</v>
      </c>
      <c r="C11" s="77" t="n">
        <v>4652</v>
      </c>
      <c r="D11" s="78" t="n">
        <v>5447</v>
      </c>
    </row>
    <row r="12" customFormat="false" ht="14.25" hidden="false" customHeight="false" outlineLevel="0" collapsed="false">
      <c r="A12" s="52" t="s">
        <v>1815</v>
      </c>
      <c r="B12" s="77" t="n">
        <v>3405</v>
      </c>
      <c r="C12" s="77" t="n">
        <v>3184</v>
      </c>
      <c r="D12" s="78" t="n">
        <v>3289</v>
      </c>
    </row>
    <row r="13" customFormat="false" ht="14.25" hidden="false" customHeight="false" outlineLevel="0" collapsed="false">
      <c r="A13" s="52" t="s">
        <v>1816</v>
      </c>
      <c r="B13" s="77" t="s">
        <v>602</v>
      </c>
      <c r="C13" s="77" t="n">
        <v>10</v>
      </c>
      <c r="D13" s="78" t="n">
        <v>26</v>
      </c>
    </row>
    <row r="14" customFormat="false" ht="14.25" hidden="false" customHeight="false" outlineLevel="0" collapsed="false">
      <c r="A14" s="52" t="s">
        <v>1817</v>
      </c>
      <c r="B14" s="77" t="n">
        <v>3503</v>
      </c>
      <c r="C14" s="77" t="n">
        <v>3659</v>
      </c>
      <c r="D14" s="78" t="n">
        <v>2986</v>
      </c>
    </row>
    <row r="15" customFormat="false" ht="14.25" hidden="false" customHeight="false" outlineLevel="0" collapsed="false">
      <c r="A15" s="51"/>
      <c r="B15" s="313"/>
      <c r="C15" s="313"/>
      <c r="D15" s="313"/>
    </row>
    <row r="16" customFormat="false" ht="12.75" hidden="false" customHeight="true" outlineLevel="0" collapsed="false">
      <c r="A16" s="531" t="s">
        <v>1818</v>
      </c>
      <c r="B16" s="531"/>
      <c r="C16" s="531"/>
      <c r="D16" s="531"/>
    </row>
    <row r="17" customFormat="false" ht="14.25" hidden="false" customHeight="false" outlineLevel="0" collapsed="false">
      <c r="A17" s="301" t="s">
        <v>1819</v>
      </c>
      <c r="B17" s="279"/>
      <c r="C17" s="279"/>
      <c r="D17" s="279"/>
    </row>
  </sheetData>
  <mergeCells count="6">
    <mergeCell ref="A1:D1"/>
    <mergeCell ref="A2:D2"/>
    <mergeCell ref="F2:G3"/>
    <mergeCell ref="A5:A6"/>
    <mergeCell ref="B6:D6"/>
    <mergeCell ref="A16:D16"/>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4.41"/>
    <col collapsed="false" customWidth="true" hidden="false" outlineLevel="0" max="4" min="2" style="41" width="17.42"/>
    <col collapsed="false" customWidth="true" hidden="false" outlineLevel="0" max="5" min="5" style="41" width="8.99"/>
    <col collapsed="false" customWidth="false" hidden="false" outlineLevel="0" max="257" min="6" style="41" width="9.14"/>
  </cols>
  <sheetData>
    <row r="1" customFormat="false" ht="14.25" hidden="false" customHeight="true" outlineLevel="0" collapsed="false">
      <c r="A1" s="512" t="s">
        <v>91</v>
      </c>
      <c r="B1" s="512"/>
      <c r="C1" s="512"/>
      <c r="D1" s="512"/>
      <c r="E1" s="549"/>
    </row>
    <row r="2" customFormat="false" ht="14.25" hidden="false" customHeight="true" outlineLevel="0" collapsed="false">
      <c r="A2" s="513" t="s">
        <v>120</v>
      </c>
      <c r="B2" s="513"/>
      <c r="C2" s="513"/>
      <c r="D2" s="513"/>
      <c r="E2" s="219"/>
      <c r="F2" s="37" t="s">
        <v>167</v>
      </c>
      <c r="G2" s="37"/>
    </row>
    <row r="3" customFormat="false" ht="14.25" hidden="false" customHeight="false" outlineLevel="0" collapsed="false">
      <c r="A3" s="266"/>
      <c r="F3" s="37"/>
      <c r="G3" s="37"/>
    </row>
    <row r="4" customFormat="false" ht="14.25" hidden="false" customHeight="false" outlineLevel="0" collapsed="false">
      <c r="A4" s="100"/>
      <c r="B4" s="100"/>
      <c r="C4" s="100"/>
    </row>
    <row r="5" customFormat="false" ht="14.25" hidden="false" customHeight="true" outlineLevel="0" collapsed="false">
      <c r="A5" s="505" t="s">
        <v>1168</v>
      </c>
      <c r="B5" s="89" t="n">
        <v>2009</v>
      </c>
      <c r="C5" s="89" t="n">
        <v>2010</v>
      </c>
      <c r="D5" s="90" t="n">
        <v>2011</v>
      </c>
      <c r="E5" s="253"/>
    </row>
    <row r="6" customFormat="false" ht="14.25" hidden="false" customHeight="true" outlineLevel="0" collapsed="false">
      <c r="A6" s="52" t="s">
        <v>1820</v>
      </c>
      <c r="B6" s="542"/>
      <c r="C6" s="542"/>
      <c r="D6" s="543"/>
      <c r="E6" s="253"/>
    </row>
    <row r="7" customFormat="false" ht="14.25" hidden="false" customHeight="true" outlineLevel="0" collapsed="false">
      <c r="A7" s="230" t="s">
        <v>1821</v>
      </c>
      <c r="B7" s="120" t="n">
        <v>75</v>
      </c>
      <c r="C7" s="120" t="n">
        <v>74</v>
      </c>
      <c r="D7" s="138" t="n">
        <v>74</v>
      </c>
      <c r="E7" s="253"/>
    </row>
    <row r="8" customFormat="false" ht="14.25" hidden="false" customHeight="true" outlineLevel="0" collapsed="false">
      <c r="A8" s="230" t="s">
        <v>1822</v>
      </c>
      <c r="B8" s="68" t="n">
        <v>495</v>
      </c>
      <c r="C8" s="120" t="n">
        <v>485.2</v>
      </c>
      <c r="D8" s="69" t="n">
        <v>485.2</v>
      </c>
      <c r="E8" s="115"/>
    </row>
    <row r="9" customFormat="false" ht="14.25" hidden="false" customHeight="false" outlineLevel="0" collapsed="false">
      <c r="A9" s="230" t="s">
        <v>1823</v>
      </c>
      <c r="B9" s="120" t="n">
        <v>6.6</v>
      </c>
      <c r="C9" s="120" t="n">
        <v>6.6</v>
      </c>
      <c r="D9" s="69" t="n">
        <v>6.6</v>
      </c>
    </row>
    <row r="10" customFormat="false" ht="14.25" hidden="false" customHeight="false" outlineLevel="0" collapsed="false">
      <c r="A10" s="52" t="s">
        <v>1824</v>
      </c>
      <c r="B10" s="120"/>
      <c r="C10" s="120"/>
      <c r="D10" s="138"/>
    </row>
    <row r="11" customFormat="false" ht="14.25" hidden="false" customHeight="false" outlineLevel="0" collapsed="false">
      <c r="A11" s="230" t="s">
        <v>1821</v>
      </c>
      <c r="B11" s="120" t="n">
        <v>503</v>
      </c>
      <c r="C11" s="120" t="n">
        <v>511</v>
      </c>
      <c r="D11" s="78" t="n">
        <v>511</v>
      </c>
    </row>
    <row r="12" customFormat="false" ht="14.25" hidden="false" customHeight="false" outlineLevel="0" collapsed="false">
      <c r="A12" s="230" t="s">
        <v>1822</v>
      </c>
      <c r="B12" s="120" t="n">
        <v>327.5</v>
      </c>
      <c r="C12" s="120" t="n">
        <v>328.4</v>
      </c>
      <c r="D12" s="69" t="n">
        <v>328.5</v>
      </c>
    </row>
    <row r="13" customFormat="false" ht="14.25" hidden="false" customHeight="false" outlineLevel="0" collapsed="false">
      <c r="A13" s="230" t="s">
        <v>1823</v>
      </c>
      <c r="B13" s="120" t="n">
        <v>0.7</v>
      </c>
      <c r="C13" s="120" t="n">
        <v>0.6</v>
      </c>
      <c r="D13" s="69" t="n">
        <v>0.6</v>
      </c>
    </row>
    <row r="14" customFormat="false" ht="14.25" hidden="false" customHeight="false" outlineLevel="0" collapsed="false">
      <c r="A14" s="52" t="s">
        <v>1825</v>
      </c>
      <c r="B14" s="120" t="n">
        <v>256.6</v>
      </c>
      <c r="C14" s="120" t="n">
        <v>255.2</v>
      </c>
      <c r="D14" s="69" t="n">
        <v>254.8</v>
      </c>
    </row>
    <row r="15" customFormat="false" ht="14.25" hidden="false" customHeight="true" outlineLevel="0" collapsed="false">
      <c r="A15" s="52" t="s">
        <v>1826</v>
      </c>
      <c r="B15" s="68" t="n">
        <v>535</v>
      </c>
      <c r="C15" s="120" t="n">
        <v>536.3</v>
      </c>
      <c r="D15" s="69" t="n">
        <v>538.7</v>
      </c>
    </row>
    <row r="16" customFormat="false" ht="14.25" hidden="false" customHeight="false" outlineLevel="0" collapsed="false">
      <c r="A16" s="52" t="s">
        <v>1827</v>
      </c>
      <c r="B16" s="120"/>
      <c r="C16" s="120"/>
      <c r="D16" s="138"/>
    </row>
    <row r="17" customFormat="false" ht="14.25" hidden="false" customHeight="false" outlineLevel="0" collapsed="false">
      <c r="A17" s="230" t="s">
        <v>1828</v>
      </c>
      <c r="B17" s="120" t="n">
        <v>1357.5</v>
      </c>
      <c r="C17" s="120" t="n">
        <v>1349.9</v>
      </c>
      <c r="D17" s="69" t="n">
        <v>1352.4</v>
      </c>
    </row>
    <row r="18" customFormat="false" ht="14.25" hidden="false" customHeight="false" outlineLevel="0" collapsed="false">
      <c r="A18" s="540" t="s">
        <v>271</v>
      </c>
      <c r="B18" s="120" t="n">
        <v>2.1</v>
      </c>
      <c r="C18" s="120" t="n">
        <v>2.1</v>
      </c>
      <c r="D18" s="69" t="n">
        <v>2.1</v>
      </c>
    </row>
    <row r="19" customFormat="false" ht="14.25" hidden="false" customHeight="false" outlineLevel="0" collapsed="false">
      <c r="A19" s="540" t="s">
        <v>1829</v>
      </c>
      <c r="B19" s="120" t="n">
        <v>21.1</v>
      </c>
      <c r="C19" s="148" t="n">
        <v>20.8</v>
      </c>
      <c r="D19" s="159" t="n">
        <v>20.8</v>
      </c>
    </row>
    <row r="20" customFormat="false" ht="14.25" hidden="false" customHeight="false" outlineLevel="0" collapsed="false">
      <c r="A20" s="293" t="s">
        <v>1830</v>
      </c>
      <c r="B20" s="68" t="n">
        <v>236</v>
      </c>
      <c r="C20" s="120" t="n">
        <v>236.3</v>
      </c>
      <c r="D20" s="69" t="n">
        <v>229.1</v>
      </c>
    </row>
    <row r="21" customFormat="false" ht="14.25" hidden="false" customHeight="false" outlineLevel="0" collapsed="false">
      <c r="A21" s="293" t="s">
        <v>1831</v>
      </c>
      <c r="B21" s="120"/>
      <c r="C21" s="120"/>
      <c r="D21" s="138"/>
    </row>
    <row r="22" customFormat="false" ht="14.25" hidden="false" customHeight="false" outlineLevel="0" collapsed="false">
      <c r="A22" s="540" t="s">
        <v>1783</v>
      </c>
      <c r="B22" s="120" t="n">
        <v>5.2</v>
      </c>
      <c r="C22" s="68" t="n">
        <v>4</v>
      </c>
      <c r="D22" s="138" t="n">
        <v>42.6</v>
      </c>
    </row>
    <row r="23" customFormat="false" ht="14.25" hidden="false" customHeight="false" outlineLevel="0" collapsed="false">
      <c r="A23" s="540" t="s">
        <v>1785</v>
      </c>
      <c r="B23" s="120" t="n">
        <v>16.6</v>
      </c>
      <c r="C23" s="120" t="n">
        <v>27.9</v>
      </c>
      <c r="D23" s="138" t="n">
        <v>326.5</v>
      </c>
    </row>
    <row r="24" customFormat="false" ht="14.25" hidden="false" customHeight="false" outlineLevel="0" collapsed="false">
      <c r="A24" s="293" t="s">
        <v>1832</v>
      </c>
      <c r="B24" s="120"/>
      <c r="C24" s="120"/>
      <c r="D24" s="138"/>
    </row>
    <row r="25" customFormat="false" ht="14.25" hidden="false" customHeight="false" outlineLevel="0" collapsed="false">
      <c r="A25" s="540" t="s">
        <v>1783</v>
      </c>
      <c r="B25" s="120" t="n">
        <v>5.1</v>
      </c>
      <c r="C25" s="68" t="n">
        <v>3</v>
      </c>
      <c r="D25" s="138" t="n">
        <v>4.9</v>
      </c>
    </row>
    <row r="26" customFormat="false" ht="14.25" hidden="false" customHeight="false" outlineLevel="0" collapsed="false">
      <c r="A26" s="540" t="s">
        <v>1785</v>
      </c>
      <c r="B26" s="120" t="n">
        <v>2.2</v>
      </c>
      <c r="C26" s="120" t="n">
        <v>1.8</v>
      </c>
      <c r="D26" s="138" t="n">
        <v>0.9</v>
      </c>
    </row>
    <row r="27" customFormat="false" ht="14.25" hidden="false" customHeight="false" outlineLevel="0" collapsed="false">
      <c r="A27" s="293" t="s">
        <v>1833</v>
      </c>
      <c r="B27" s="120" t="n">
        <v>1195.4</v>
      </c>
      <c r="C27" s="120" t="n">
        <v>1187.1</v>
      </c>
      <c r="D27" s="69" t="n">
        <v>1187.1</v>
      </c>
    </row>
    <row r="28" customFormat="false" ht="14.25" hidden="false" customHeight="false" outlineLevel="0" collapsed="false">
      <c r="A28" s="51"/>
      <c r="B28" s="313"/>
      <c r="C28" s="313"/>
      <c r="D28" s="313"/>
    </row>
  </sheetData>
  <mergeCells count="3">
    <mergeCell ref="A1:D1"/>
    <mergeCell ref="A2:D2"/>
    <mergeCell ref="F2:G3"/>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4.41"/>
    <col collapsed="false" customWidth="true" hidden="false" outlineLevel="0" max="4" min="2" style="41" width="17.42"/>
    <col collapsed="false" customWidth="true" hidden="false" outlineLevel="0" max="5" min="5" style="41" width="8.99"/>
    <col collapsed="false" customWidth="false" hidden="false" outlineLevel="0" max="257" min="6" style="41" width="9.14"/>
  </cols>
  <sheetData>
    <row r="1" customFormat="false" ht="14.25" hidden="false" customHeight="true" outlineLevel="0" collapsed="false">
      <c r="A1" s="512" t="s">
        <v>91</v>
      </c>
      <c r="B1" s="512"/>
      <c r="C1" s="512"/>
      <c r="D1" s="512"/>
      <c r="E1" s="549"/>
    </row>
    <row r="2" customFormat="false" ht="14.25" hidden="false" customHeight="true" outlineLevel="0" collapsed="false">
      <c r="A2" s="513" t="s">
        <v>121</v>
      </c>
      <c r="B2" s="513"/>
      <c r="C2" s="513"/>
      <c r="D2" s="513"/>
      <c r="E2" s="219"/>
      <c r="F2" s="37" t="s">
        <v>167</v>
      </c>
      <c r="G2" s="37"/>
    </row>
    <row r="3" customFormat="false" ht="14.25" hidden="false" customHeight="false" outlineLevel="0" collapsed="false">
      <c r="A3" s="266" t="s">
        <v>201</v>
      </c>
      <c r="F3" s="37"/>
      <c r="G3" s="37"/>
    </row>
    <row r="4" customFormat="false" ht="14.25" hidden="false" customHeight="false" outlineLevel="0" collapsed="false">
      <c r="A4" s="100"/>
      <c r="B4" s="100"/>
      <c r="C4" s="100"/>
    </row>
    <row r="5" customFormat="false" ht="14.25" hidden="false" customHeight="true" outlineLevel="0" collapsed="false">
      <c r="A5" s="505" t="s">
        <v>1168</v>
      </c>
      <c r="B5" s="89" t="n">
        <v>2009</v>
      </c>
      <c r="C5" s="89" t="n">
        <v>2010</v>
      </c>
      <c r="D5" s="90" t="n">
        <v>2011</v>
      </c>
      <c r="E5" s="253"/>
    </row>
    <row r="6" customFormat="false" ht="14.25" hidden="false" customHeight="true" outlineLevel="0" collapsed="false">
      <c r="A6" s="52" t="s">
        <v>1834</v>
      </c>
      <c r="B6" s="333"/>
      <c r="C6" s="333"/>
      <c r="D6" s="350"/>
      <c r="E6" s="253"/>
    </row>
    <row r="7" customFormat="false" ht="14.25" hidden="false" customHeight="true" outlineLevel="0" collapsed="false">
      <c r="A7" s="230" t="s">
        <v>1821</v>
      </c>
      <c r="B7" s="120" t="n">
        <v>194</v>
      </c>
      <c r="C7" s="120" t="n">
        <v>194</v>
      </c>
      <c r="D7" s="138" t="n">
        <v>194</v>
      </c>
      <c r="E7" s="253"/>
    </row>
    <row r="8" customFormat="false" ht="14.25" hidden="false" customHeight="true" outlineLevel="0" collapsed="false">
      <c r="A8" s="230" t="s">
        <v>1822</v>
      </c>
      <c r="B8" s="68" t="n">
        <v>2139</v>
      </c>
      <c r="C8" s="68" t="n">
        <v>2139.8</v>
      </c>
      <c r="D8" s="69" t="n">
        <v>2139.3</v>
      </c>
      <c r="E8" s="115"/>
    </row>
    <row r="9" customFormat="false" ht="14.25" hidden="false" customHeight="false" outlineLevel="0" collapsed="false">
      <c r="A9" s="52" t="s">
        <v>1835</v>
      </c>
      <c r="B9" s="120"/>
      <c r="C9" s="120"/>
      <c r="D9" s="138"/>
      <c r="E9" s="104"/>
    </row>
    <row r="10" customFormat="false" ht="14.25" hidden="false" customHeight="false" outlineLevel="0" collapsed="false">
      <c r="A10" s="230" t="s">
        <v>1836</v>
      </c>
      <c r="B10" s="120" t="n">
        <v>45665</v>
      </c>
      <c r="C10" s="120" t="n">
        <v>45628</v>
      </c>
      <c r="D10" s="138" t="n">
        <v>45619</v>
      </c>
      <c r="E10" s="104"/>
    </row>
    <row r="11" customFormat="false" ht="14.25" hidden="false" customHeight="false" outlineLevel="0" collapsed="false">
      <c r="A11" s="230" t="s">
        <v>1822</v>
      </c>
      <c r="B11" s="68" t="n">
        <v>1742</v>
      </c>
      <c r="C11" s="68" t="n">
        <v>1742.5</v>
      </c>
      <c r="D11" s="69" t="n">
        <v>1742.3</v>
      </c>
      <c r="E11" s="104"/>
    </row>
    <row r="12" customFormat="false" ht="14.25" hidden="false" customHeight="false" outlineLevel="0" collapsed="false">
      <c r="A12" s="58" t="s">
        <v>1837</v>
      </c>
      <c r="B12" s="613"/>
      <c r="C12" s="613"/>
      <c r="D12" s="613"/>
    </row>
  </sheetData>
  <mergeCells count="3">
    <mergeCell ref="A1:D1"/>
    <mergeCell ref="A2:D2"/>
    <mergeCell ref="F2:G3"/>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4.41"/>
    <col collapsed="false" customWidth="true" hidden="false" outlineLevel="0" max="2" min="2" style="41" width="17.42"/>
    <col collapsed="false" customWidth="true" hidden="false" outlineLevel="0" max="3" min="3" style="41" width="8.99"/>
    <col collapsed="false" customWidth="false" hidden="false" outlineLevel="0" max="257" min="4" style="41" width="9.14"/>
  </cols>
  <sheetData>
    <row r="1" customFormat="false" ht="14.25" hidden="false" customHeight="true" outlineLevel="0" collapsed="false">
      <c r="A1" s="512" t="s">
        <v>91</v>
      </c>
      <c r="B1" s="512"/>
      <c r="C1" s="549"/>
    </row>
    <row r="2" customFormat="false" ht="29.25" hidden="false" customHeight="true" outlineLevel="0" collapsed="false">
      <c r="A2" s="513" t="s">
        <v>122</v>
      </c>
      <c r="B2" s="513"/>
      <c r="C2" s="219"/>
    </row>
    <row r="3" customFormat="false" ht="14.25" hidden="false" customHeight="false" outlineLevel="0" collapsed="false">
      <c r="A3" s="266" t="s">
        <v>201</v>
      </c>
      <c r="D3" s="37" t="s">
        <v>167</v>
      </c>
      <c r="E3" s="37"/>
    </row>
    <row r="4" customFormat="false" ht="14.25" hidden="false" customHeight="false" outlineLevel="0" collapsed="false">
      <c r="A4" s="100"/>
      <c r="B4" s="100"/>
      <c r="D4" s="37"/>
      <c r="E4" s="37"/>
    </row>
    <row r="5" customFormat="false" ht="14.25" hidden="false" customHeight="true" outlineLevel="0" collapsed="false">
      <c r="A5" s="505" t="s">
        <v>1838</v>
      </c>
      <c r="B5" s="90" t="s">
        <v>1839</v>
      </c>
      <c r="C5" s="253"/>
    </row>
    <row r="6" customFormat="false" ht="14.25" hidden="false" customHeight="true" outlineLevel="0" collapsed="false">
      <c r="A6" s="302" t="s">
        <v>1172</v>
      </c>
      <c r="B6" s="620" t="n">
        <v>181</v>
      </c>
      <c r="C6" s="253"/>
    </row>
    <row r="7" customFormat="false" ht="14.25" hidden="false" customHeight="true" outlineLevel="0" collapsed="false">
      <c r="A7" s="52" t="s">
        <v>1840</v>
      </c>
      <c r="B7" s="621" t="n">
        <v>83</v>
      </c>
      <c r="C7" s="253"/>
    </row>
    <row r="8" customFormat="false" ht="14.25" hidden="false" customHeight="true" outlineLevel="0" collapsed="false">
      <c r="A8" s="52" t="s">
        <v>1841</v>
      </c>
      <c r="B8" s="621" t="n">
        <v>46</v>
      </c>
      <c r="C8" s="115"/>
    </row>
    <row r="9" customFormat="false" ht="14.25" hidden="false" customHeight="false" outlineLevel="0" collapsed="false">
      <c r="A9" s="52" t="s">
        <v>1842</v>
      </c>
      <c r="B9" s="621" t="n">
        <v>25</v>
      </c>
    </row>
    <row r="10" customFormat="false" ht="14.25" hidden="false" customHeight="false" outlineLevel="0" collapsed="false">
      <c r="A10" s="52" t="s">
        <v>1843</v>
      </c>
      <c r="B10" s="621" t="n">
        <v>9</v>
      </c>
    </row>
    <row r="11" customFormat="false" ht="14.25" hidden="false" customHeight="false" outlineLevel="0" collapsed="false">
      <c r="A11" s="52" t="s">
        <v>1844</v>
      </c>
      <c r="B11" s="621" t="n">
        <v>11</v>
      </c>
    </row>
    <row r="12" customFormat="false" ht="14.25" hidden="false" customHeight="false" outlineLevel="0" collapsed="false">
      <c r="A12" s="52" t="s">
        <v>1845</v>
      </c>
      <c r="B12" s="621" t="n">
        <v>3</v>
      </c>
    </row>
    <row r="13" customFormat="false" ht="14.25" hidden="false" customHeight="false" outlineLevel="0" collapsed="false">
      <c r="A13" s="52" t="s">
        <v>1846</v>
      </c>
      <c r="B13" s="621" t="n">
        <v>3</v>
      </c>
    </row>
    <row r="14" customFormat="false" ht="14.25" hidden="false" customHeight="false" outlineLevel="0" collapsed="false">
      <c r="A14" s="52" t="s">
        <v>1847</v>
      </c>
      <c r="B14" s="621" t="n">
        <v>1</v>
      </c>
    </row>
    <row r="15" customFormat="false" ht="14.25" hidden="false" customHeight="false" outlineLevel="0" collapsed="false">
      <c r="A15" s="58" t="s">
        <v>1848</v>
      </c>
      <c r="B15" s="613"/>
    </row>
  </sheetData>
  <mergeCells count="3">
    <mergeCell ref="A1:B1"/>
    <mergeCell ref="A2:B2"/>
    <mergeCell ref="D3:E4"/>
  </mergeCells>
  <hyperlinks>
    <hyperlink ref="D3"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9" activeCellId="0" sqref="E9"/>
    </sheetView>
  </sheetViews>
  <sheetFormatPr defaultColWidth="9.13671875" defaultRowHeight="14.25" zeroHeight="false" outlineLevelRow="0" outlineLevelCol="0"/>
  <cols>
    <col collapsed="false" customWidth="true" hidden="false" outlineLevel="0" max="1" min="1" style="41" width="32.85"/>
    <col collapsed="false" customWidth="true" hidden="false" outlineLevel="0" max="4" min="2" style="41" width="18.99"/>
    <col collapsed="false" customWidth="false" hidden="false" outlineLevel="0" max="257" min="5" style="41" width="9.14"/>
  </cols>
  <sheetData>
    <row r="1" customFormat="false" ht="14.25" hidden="false" customHeight="true" outlineLevel="0" collapsed="false">
      <c r="A1" s="512" t="s">
        <v>91</v>
      </c>
      <c r="B1" s="512"/>
      <c r="C1" s="512"/>
      <c r="D1" s="512"/>
    </row>
    <row r="2" customFormat="false" ht="29.25" hidden="false" customHeight="true" outlineLevel="0" collapsed="false">
      <c r="A2" s="524" t="s">
        <v>1849</v>
      </c>
      <c r="B2" s="524"/>
      <c r="C2" s="524"/>
      <c r="D2" s="524"/>
    </row>
    <row r="3" customFormat="false" ht="14.25" hidden="false" customHeight="false" outlineLevel="0" collapsed="false">
      <c r="A3" s="266"/>
      <c r="F3" s="37" t="s">
        <v>167</v>
      </c>
      <c r="G3" s="37"/>
    </row>
    <row r="4" customFormat="false" ht="14.25" hidden="false" customHeight="false" outlineLevel="0" collapsed="false">
      <c r="A4" s="100"/>
      <c r="B4" s="100"/>
      <c r="F4" s="37"/>
      <c r="G4" s="37"/>
    </row>
    <row r="5" customFormat="false" ht="15" hidden="false" customHeight="false" outlineLevel="0" collapsed="false">
      <c r="A5" s="570" t="s">
        <v>285</v>
      </c>
      <c r="B5" s="44" t="s">
        <v>1850</v>
      </c>
      <c r="C5" s="45"/>
      <c r="D5" s="0"/>
      <c r="E5" s="0"/>
      <c r="F5" s="0"/>
    </row>
    <row r="6" customFormat="false" ht="22.5" hidden="false" customHeight="false" outlineLevel="0" collapsed="false">
      <c r="A6" s="622" t="s">
        <v>1851</v>
      </c>
      <c r="B6" s="623" t="n">
        <v>150</v>
      </c>
      <c r="C6" s="45"/>
      <c r="D6" s="0"/>
      <c r="E6" s="0"/>
      <c r="F6" s="0"/>
    </row>
    <row r="7" customFormat="false" ht="15" hidden="false" customHeight="false" outlineLevel="0" collapsed="false">
      <c r="A7" s="622" t="s">
        <v>1852</v>
      </c>
      <c r="B7" s="624" t="n">
        <v>138</v>
      </c>
      <c r="C7" s="45"/>
      <c r="D7" s="0"/>
      <c r="E7" s="0"/>
      <c r="F7" s="0"/>
    </row>
    <row r="8" customFormat="false" ht="15" hidden="false" customHeight="false" outlineLevel="0" collapsed="false">
      <c r="A8" s="625" t="s">
        <v>1853</v>
      </c>
      <c r="B8" s="626" t="n">
        <v>17</v>
      </c>
      <c r="C8" s="45"/>
      <c r="D8" s="0"/>
      <c r="E8" s="0"/>
      <c r="F8" s="0"/>
    </row>
    <row r="9" customFormat="false" ht="15" hidden="false" customHeight="false" outlineLevel="0" collapsed="false">
      <c r="A9" s="625" t="s">
        <v>1854</v>
      </c>
      <c r="B9" s="626" t="n">
        <v>13</v>
      </c>
      <c r="C9" s="45"/>
      <c r="D9" s="0"/>
      <c r="E9" s="0"/>
      <c r="F9" s="0"/>
    </row>
    <row r="10" customFormat="false" ht="15" hidden="false" customHeight="false" outlineLevel="0" collapsed="false">
      <c r="A10" s="625" t="s">
        <v>1855</v>
      </c>
      <c r="B10" s="626" t="n">
        <v>11</v>
      </c>
      <c r="C10" s="45"/>
      <c r="D10" s="0"/>
      <c r="E10" s="0"/>
      <c r="F10" s="0"/>
    </row>
    <row r="11" customFormat="false" ht="15" hidden="false" customHeight="false" outlineLevel="0" collapsed="false">
      <c r="A11" s="625" t="s">
        <v>1856</v>
      </c>
      <c r="B11" s="626" t="n">
        <v>10</v>
      </c>
      <c r="C11" s="45"/>
      <c r="D11" s="0"/>
      <c r="E11" s="0"/>
      <c r="F11" s="0"/>
    </row>
    <row r="12" customFormat="false" ht="15" hidden="false" customHeight="false" outlineLevel="0" collapsed="false">
      <c r="A12" s="625" t="s">
        <v>1857</v>
      </c>
      <c r="B12" s="626" t="n">
        <v>8</v>
      </c>
      <c r="C12" s="45"/>
      <c r="D12" s="0"/>
      <c r="E12" s="0"/>
      <c r="F12" s="0"/>
    </row>
    <row r="13" customFormat="false" ht="15" hidden="false" customHeight="false" outlineLevel="0" collapsed="false">
      <c r="A13" s="625" t="s">
        <v>1858</v>
      </c>
      <c r="B13" s="626" t="n">
        <v>7</v>
      </c>
      <c r="C13" s="45"/>
      <c r="D13" s="0"/>
      <c r="E13" s="0"/>
      <c r="F13" s="0"/>
    </row>
    <row r="14" customFormat="false" ht="15" hidden="false" customHeight="false" outlineLevel="0" collapsed="false">
      <c r="A14" s="625" t="s">
        <v>1859</v>
      </c>
      <c r="B14" s="626" t="n">
        <v>6</v>
      </c>
      <c r="C14" s="45"/>
      <c r="D14" s="0"/>
      <c r="E14" s="0"/>
      <c r="F14" s="0"/>
    </row>
    <row r="15" customFormat="false" ht="15" hidden="false" customHeight="false" outlineLevel="0" collapsed="false">
      <c r="A15" s="625" t="s">
        <v>1860</v>
      </c>
      <c r="B15" s="626" t="n">
        <v>6</v>
      </c>
      <c r="C15" s="45"/>
      <c r="D15" s="0"/>
      <c r="E15" s="0"/>
      <c r="F15" s="0"/>
    </row>
    <row r="16" customFormat="false" ht="15" hidden="false" customHeight="false" outlineLevel="0" collapsed="false">
      <c r="A16" s="625" t="s">
        <v>1861</v>
      </c>
      <c r="B16" s="626" t="n">
        <v>6</v>
      </c>
      <c r="C16" s="45"/>
      <c r="D16" s="0"/>
      <c r="E16" s="0"/>
      <c r="F16" s="0"/>
    </row>
    <row r="17" customFormat="false" ht="15" hidden="false" customHeight="false" outlineLevel="0" collapsed="false">
      <c r="A17" s="625" t="s">
        <v>1862</v>
      </c>
      <c r="B17" s="626" t="n">
        <v>5</v>
      </c>
      <c r="C17" s="45"/>
      <c r="D17" s="0"/>
      <c r="E17" s="0"/>
      <c r="F17" s="0"/>
    </row>
    <row r="18" customFormat="false" ht="15" hidden="false" customHeight="false" outlineLevel="0" collapsed="false">
      <c r="A18" s="625" t="s">
        <v>1863</v>
      </c>
      <c r="B18" s="626" t="n">
        <v>5</v>
      </c>
      <c r="C18" s="45"/>
      <c r="D18" s="0"/>
      <c r="E18" s="0"/>
      <c r="F18" s="0"/>
    </row>
    <row r="19" customFormat="false" ht="15" hidden="false" customHeight="false" outlineLevel="0" collapsed="false">
      <c r="A19" s="625" t="s">
        <v>1864</v>
      </c>
      <c r="B19" s="626" t="n">
        <v>5</v>
      </c>
      <c r="C19" s="45"/>
      <c r="D19" s="0"/>
      <c r="E19" s="0"/>
      <c r="F19" s="0"/>
    </row>
    <row r="20" customFormat="false" ht="15" hidden="false" customHeight="false" outlineLevel="0" collapsed="false">
      <c r="A20" s="625" t="s">
        <v>1865</v>
      </c>
      <c r="B20" s="626" t="n">
        <v>5</v>
      </c>
      <c r="C20" s="45"/>
      <c r="D20" s="0"/>
      <c r="E20" s="0"/>
      <c r="F20" s="0"/>
    </row>
    <row r="21" customFormat="false" ht="15" hidden="false" customHeight="false" outlineLevel="0" collapsed="false">
      <c r="A21" s="625" t="s">
        <v>1866</v>
      </c>
      <c r="B21" s="626" t="n">
        <v>5</v>
      </c>
      <c r="C21" s="45"/>
      <c r="D21" s="0"/>
      <c r="E21" s="0"/>
      <c r="F21" s="0"/>
    </row>
    <row r="22" customFormat="false" ht="15" hidden="false" customHeight="false" outlineLevel="0" collapsed="false">
      <c r="A22" s="625" t="s">
        <v>1867</v>
      </c>
      <c r="B22" s="626" t="n">
        <v>4</v>
      </c>
      <c r="C22" s="45"/>
      <c r="D22" s="0"/>
      <c r="E22" s="0"/>
      <c r="F22" s="0"/>
    </row>
    <row r="23" customFormat="false" ht="15" hidden="false" customHeight="false" outlineLevel="0" collapsed="false">
      <c r="A23" s="625" t="s">
        <v>1868</v>
      </c>
      <c r="B23" s="626" t="n">
        <v>4</v>
      </c>
      <c r="C23" s="45"/>
      <c r="D23" s="0"/>
      <c r="E23" s="0"/>
      <c r="F23" s="0"/>
    </row>
    <row r="24" customFormat="false" ht="15" hidden="false" customHeight="false" outlineLevel="0" collapsed="false">
      <c r="A24" s="625" t="s">
        <v>1869</v>
      </c>
      <c r="B24" s="626" t="n">
        <v>2</v>
      </c>
      <c r="C24" s="45"/>
      <c r="D24" s="0"/>
      <c r="E24" s="0"/>
      <c r="F24" s="0"/>
    </row>
    <row r="25" customFormat="false" ht="15" hidden="false" customHeight="false" outlineLevel="0" collapsed="false">
      <c r="A25" s="625" t="s">
        <v>1870</v>
      </c>
      <c r="B25" s="626" t="n">
        <v>2</v>
      </c>
      <c r="C25" s="45"/>
      <c r="D25" s="0"/>
      <c r="E25" s="0"/>
      <c r="F25" s="0"/>
    </row>
    <row r="26" customFormat="false" ht="15" hidden="false" customHeight="false" outlineLevel="0" collapsed="false">
      <c r="A26" s="625" t="s">
        <v>1871</v>
      </c>
      <c r="B26" s="626" t="n">
        <v>2</v>
      </c>
      <c r="C26" s="45"/>
      <c r="D26" s="0"/>
      <c r="E26" s="0"/>
      <c r="F26" s="0"/>
    </row>
    <row r="27" customFormat="false" ht="15" hidden="false" customHeight="false" outlineLevel="0" collapsed="false">
      <c r="A27" s="625" t="s">
        <v>1872</v>
      </c>
      <c r="B27" s="626" t="n">
        <v>2</v>
      </c>
      <c r="C27" s="45"/>
      <c r="D27" s="0"/>
      <c r="E27" s="0"/>
      <c r="F27" s="0"/>
    </row>
    <row r="28" customFormat="false" ht="15" hidden="false" customHeight="false" outlineLevel="0" collapsed="false">
      <c r="A28" s="625" t="s">
        <v>1873</v>
      </c>
      <c r="B28" s="626" t="n">
        <v>2</v>
      </c>
      <c r="C28" s="45"/>
      <c r="D28" s="0"/>
      <c r="E28" s="0"/>
      <c r="F28" s="0"/>
    </row>
    <row r="29" customFormat="false" ht="15" hidden="false" customHeight="false" outlineLevel="0" collapsed="false">
      <c r="A29" s="625" t="s">
        <v>1874</v>
      </c>
      <c r="B29" s="626" t="n">
        <v>1</v>
      </c>
      <c r="C29" s="45"/>
      <c r="D29" s="0"/>
      <c r="E29" s="0"/>
      <c r="F29" s="0"/>
    </row>
    <row r="30" customFormat="false" ht="15" hidden="false" customHeight="false" outlineLevel="0" collapsed="false">
      <c r="A30" s="625" t="s">
        <v>1875</v>
      </c>
      <c r="B30" s="626" t="n">
        <v>1</v>
      </c>
      <c r="C30" s="45"/>
      <c r="D30" s="0"/>
      <c r="E30" s="0"/>
      <c r="F30" s="0"/>
    </row>
    <row r="31" customFormat="false" ht="15" hidden="false" customHeight="false" outlineLevel="0" collapsed="false">
      <c r="A31" s="625" t="s">
        <v>1876</v>
      </c>
      <c r="B31" s="626" t="n">
        <v>1</v>
      </c>
      <c r="C31" s="45"/>
      <c r="D31" s="0"/>
      <c r="E31" s="0"/>
      <c r="F31" s="0"/>
    </row>
    <row r="32" customFormat="false" ht="15" hidden="false" customHeight="false" outlineLevel="0" collapsed="false">
      <c r="A32" s="625" t="s">
        <v>1877</v>
      </c>
      <c r="B32" s="626" t="n">
        <v>1</v>
      </c>
      <c r="C32" s="45"/>
      <c r="D32" s="0"/>
      <c r="E32" s="0"/>
      <c r="F32" s="0"/>
    </row>
    <row r="33" customFormat="false" ht="15" hidden="false" customHeight="false" outlineLevel="0" collapsed="false">
      <c r="A33" s="625" t="s">
        <v>1878</v>
      </c>
      <c r="B33" s="626" t="n">
        <v>1</v>
      </c>
      <c r="C33" s="45"/>
      <c r="D33" s="0"/>
      <c r="E33" s="0"/>
      <c r="F33" s="0"/>
    </row>
    <row r="34" customFormat="false" ht="15" hidden="false" customHeight="false" outlineLevel="0" collapsed="false">
      <c r="A34" s="625" t="s">
        <v>1879</v>
      </c>
      <c r="B34" s="626" t="n">
        <v>1</v>
      </c>
      <c r="C34" s="45"/>
      <c r="D34" s="0"/>
      <c r="E34" s="0"/>
      <c r="F34" s="0"/>
    </row>
    <row r="35" customFormat="false" ht="15" hidden="false" customHeight="false" outlineLevel="0" collapsed="false">
      <c r="A35" s="625" t="s">
        <v>1880</v>
      </c>
      <c r="B35" s="626" t="n">
        <v>1</v>
      </c>
      <c r="C35" s="45"/>
      <c r="D35" s="0"/>
      <c r="E35" s="0"/>
      <c r="F35" s="0"/>
    </row>
    <row r="36" customFormat="false" ht="15" hidden="false" customHeight="false" outlineLevel="0" collapsed="false">
      <c r="A36" s="625" t="s">
        <v>1881</v>
      </c>
      <c r="B36" s="626" t="n">
        <v>1</v>
      </c>
      <c r="C36" s="45"/>
      <c r="D36" s="0"/>
      <c r="E36" s="0"/>
      <c r="F36" s="0"/>
    </row>
    <row r="37" customFormat="false" ht="15" hidden="false" customHeight="false" outlineLevel="0" collapsed="false">
      <c r="A37" s="625" t="s">
        <v>1882</v>
      </c>
      <c r="B37" s="626" t="n">
        <v>1</v>
      </c>
      <c r="C37" s="45"/>
      <c r="D37" s="0"/>
      <c r="E37" s="0"/>
      <c r="F37" s="0"/>
    </row>
    <row r="38" customFormat="false" ht="15" hidden="false" customHeight="false" outlineLevel="0" collapsed="false">
      <c r="A38" s="625" t="s">
        <v>1883</v>
      </c>
      <c r="B38" s="626" t="n">
        <v>1</v>
      </c>
      <c r="C38" s="45"/>
      <c r="D38" s="0"/>
      <c r="E38" s="0"/>
      <c r="F38" s="0"/>
    </row>
    <row r="39" customFormat="false" ht="15" hidden="false" customHeight="false" outlineLevel="0" collapsed="false">
      <c r="A39" s="625" t="s">
        <v>1884</v>
      </c>
      <c r="B39" s="626" t="n">
        <v>1</v>
      </c>
      <c r="C39" s="45"/>
      <c r="D39" s="0"/>
      <c r="E39" s="0"/>
      <c r="F39" s="0"/>
    </row>
    <row r="40" customFormat="false" ht="15" hidden="false" customHeight="false" outlineLevel="0" collapsed="false">
      <c r="A40" s="622" t="s">
        <v>1885</v>
      </c>
      <c r="B40" s="623" t="n">
        <v>12</v>
      </c>
      <c r="C40" s="45"/>
      <c r="D40" s="0"/>
      <c r="E40" s="0"/>
      <c r="F40" s="0"/>
    </row>
    <row r="41" customFormat="false" ht="15" hidden="false" customHeight="false" outlineLevel="0" collapsed="false">
      <c r="A41" s="625" t="s">
        <v>1886</v>
      </c>
      <c r="B41" s="627" t="n">
        <v>5</v>
      </c>
      <c r="C41" s="45"/>
      <c r="D41" s="0"/>
      <c r="E41" s="0"/>
      <c r="F41" s="0"/>
    </row>
    <row r="42" customFormat="false" ht="15" hidden="false" customHeight="false" outlineLevel="0" collapsed="false">
      <c r="A42" s="625" t="s">
        <v>1887</v>
      </c>
      <c r="B42" s="627" t="n">
        <v>5</v>
      </c>
      <c r="C42" s="45"/>
      <c r="D42" s="0"/>
      <c r="E42" s="0"/>
      <c r="F42" s="0"/>
    </row>
    <row r="43" customFormat="false" ht="15" hidden="false" customHeight="false" outlineLevel="0" collapsed="false">
      <c r="A43" s="625" t="s">
        <v>1888</v>
      </c>
      <c r="B43" s="627" t="n">
        <v>2</v>
      </c>
      <c r="C43" s="45"/>
      <c r="D43" s="0"/>
      <c r="E43" s="0"/>
      <c r="F43" s="0"/>
    </row>
    <row r="44" customFormat="false" ht="15" hidden="false" customHeight="false" outlineLevel="0" collapsed="false">
      <c r="A44" s="622" t="s">
        <v>1889</v>
      </c>
      <c r="B44" s="627"/>
      <c r="C44" s="45"/>
      <c r="D44" s="0"/>
      <c r="E44" s="0"/>
      <c r="F44" s="0"/>
    </row>
    <row r="45" customFormat="false" ht="15" hidden="false" customHeight="false" outlineLevel="0" collapsed="false">
      <c r="A45" s="625" t="s">
        <v>1890</v>
      </c>
      <c r="B45" s="627" t="n">
        <v>100</v>
      </c>
      <c r="C45" s="45"/>
      <c r="D45" s="0"/>
      <c r="E45" s="0"/>
      <c r="F45" s="0"/>
    </row>
    <row r="46" customFormat="false" ht="15" hidden="false" customHeight="false" outlineLevel="0" collapsed="false">
      <c r="A46" s="625" t="s">
        <v>1891</v>
      </c>
      <c r="B46" s="627" t="n">
        <v>42</v>
      </c>
      <c r="C46" s="45"/>
      <c r="D46" s="0"/>
      <c r="E46" s="0"/>
      <c r="F46" s="0"/>
    </row>
    <row r="47" customFormat="false" ht="15" hidden="false" customHeight="false" outlineLevel="0" collapsed="false">
      <c r="A47" s="625" t="s">
        <v>1892</v>
      </c>
      <c r="B47" s="627" t="n">
        <v>8</v>
      </c>
      <c r="C47" s="45"/>
      <c r="D47" s="0"/>
      <c r="E47" s="0"/>
      <c r="F47" s="0"/>
    </row>
    <row r="48" customFormat="false" ht="14.25" hidden="false" customHeight="true" outlineLevel="0" collapsed="false">
      <c r="A48" s="301" t="s">
        <v>1893</v>
      </c>
      <c r="B48" s="58"/>
      <c r="C48" s="58"/>
      <c r="D48" s="58"/>
      <c r="E48" s="58"/>
      <c r="F48" s="58"/>
    </row>
  </sheetData>
  <mergeCells count="3">
    <mergeCell ref="A1:D1"/>
    <mergeCell ref="A2:D2"/>
    <mergeCell ref="F3:G4"/>
  </mergeCells>
  <hyperlinks>
    <hyperlink ref="F3"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8.56"/>
    <col collapsed="false" customWidth="true" hidden="false" outlineLevel="0" max="2" min="2" style="41" width="44.85"/>
    <col collapsed="false" customWidth="true" hidden="false" outlineLevel="0" max="3" min="3" style="41" width="20.41"/>
    <col collapsed="false" customWidth="false" hidden="false" outlineLevel="0" max="257" min="4" style="41" width="9.14"/>
  </cols>
  <sheetData>
    <row r="1" customFormat="false" ht="14.25" hidden="false" customHeight="true" outlineLevel="0" collapsed="false">
      <c r="A1" s="512" t="s">
        <v>91</v>
      </c>
      <c r="B1" s="512"/>
      <c r="C1" s="512"/>
    </row>
    <row r="2" customFormat="false" ht="14.25" hidden="false" customHeight="true" outlineLevel="0" collapsed="false">
      <c r="A2" s="513" t="s">
        <v>124</v>
      </c>
      <c r="B2" s="513"/>
      <c r="C2" s="513"/>
    </row>
    <row r="3" customFormat="false" ht="14.25" hidden="false" customHeight="false" outlineLevel="0" collapsed="false">
      <c r="A3" s="266"/>
      <c r="E3" s="37" t="s">
        <v>167</v>
      </c>
      <c r="F3" s="37"/>
    </row>
    <row r="4" customFormat="false" ht="14.25" hidden="false" customHeight="false" outlineLevel="0" collapsed="false">
      <c r="A4" s="100"/>
      <c r="B4" s="100"/>
      <c r="E4" s="37"/>
      <c r="F4" s="37"/>
    </row>
    <row r="5" customFormat="false" ht="14.25" hidden="false" customHeight="true" outlineLevel="0" collapsed="false">
      <c r="A5" s="128" t="s">
        <v>1894</v>
      </c>
      <c r="B5" s="42" t="s">
        <v>1895</v>
      </c>
      <c r="C5" s="63" t="s">
        <v>1896</v>
      </c>
    </row>
    <row r="6" customFormat="false" ht="32.25" hidden="false" customHeight="true" outlineLevel="0" collapsed="false">
      <c r="A6" s="628" t="s">
        <v>1897</v>
      </c>
      <c r="B6" s="629" t="s">
        <v>1898</v>
      </c>
      <c r="C6" s="630" t="s">
        <v>1899</v>
      </c>
    </row>
    <row r="7" customFormat="false" ht="32.25" hidden="false" customHeight="true" outlineLevel="0" collapsed="false">
      <c r="A7" s="628" t="s">
        <v>1900</v>
      </c>
      <c r="B7" s="629" t="s">
        <v>1901</v>
      </c>
      <c r="C7" s="630" t="s">
        <v>1902</v>
      </c>
    </row>
    <row r="8" customFormat="false" ht="32.25" hidden="false" customHeight="true" outlineLevel="0" collapsed="false">
      <c r="A8" s="628" t="s">
        <v>1903</v>
      </c>
      <c r="B8" s="629" t="s">
        <v>1904</v>
      </c>
      <c r="C8" s="630" t="s">
        <v>1905</v>
      </c>
    </row>
    <row r="9" customFormat="false" ht="32.25" hidden="false" customHeight="true" outlineLevel="0" collapsed="false">
      <c r="A9" s="590" t="s">
        <v>1906</v>
      </c>
      <c r="B9" s="591" t="s">
        <v>1907</v>
      </c>
      <c r="C9" s="631" t="s">
        <v>1908</v>
      </c>
    </row>
    <row r="10" customFormat="false" ht="14.25" hidden="false" customHeight="true" outlineLevel="0" collapsed="false">
      <c r="A10" s="305" t="s">
        <v>1909</v>
      </c>
      <c r="B10" s="305"/>
      <c r="C10" s="305"/>
    </row>
  </sheetData>
  <mergeCells count="4">
    <mergeCell ref="A1:C1"/>
    <mergeCell ref="A2:C2"/>
    <mergeCell ref="E3:F4"/>
    <mergeCell ref="A10:C10"/>
  </mergeCells>
  <hyperlinks>
    <hyperlink ref="E3"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6" min="2" style="0" width="11.7"/>
  </cols>
  <sheetData>
    <row r="1" customFormat="false" ht="15" hidden="false" customHeight="true" outlineLevel="0" collapsed="false">
      <c r="A1" s="32" t="s">
        <v>1</v>
      </c>
      <c r="B1" s="32"/>
      <c r="C1" s="32"/>
      <c r="D1" s="32"/>
      <c r="E1" s="32"/>
      <c r="F1" s="32"/>
      <c r="G1" s="32"/>
      <c r="H1" s="32"/>
      <c r="I1" s="32"/>
      <c r="J1" s="41"/>
      <c r="K1" s="41"/>
    </row>
    <row r="2" customFormat="false" ht="27.75" hidden="false" customHeight="true" outlineLevel="0" collapsed="false">
      <c r="A2" s="81" t="s">
        <v>12</v>
      </c>
      <c r="B2" s="81"/>
      <c r="C2" s="81"/>
      <c r="D2" s="81"/>
      <c r="E2" s="81"/>
      <c r="F2" s="81"/>
      <c r="G2" s="81"/>
      <c r="H2" s="81"/>
      <c r="I2" s="81"/>
      <c r="J2" s="37" t="s">
        <v>167</v>
      </c>
      <c r="K2" s="37"/>
    </row>
    <row r="3" customFormat="false" ht="15" hidden="false" customHeight="false" outlineLevel="0" collapsed="false">
      <c r="A3" s="72"/>
      <c r="B3" s="41"/>
      <c r="C3" s="41"/>
      <c r="D3" s="41"/>
      <c r="E3" s="41"/>
      <c r="F3" s="41"/>
      <c r="G3" s="41"/>
      <c r="H3" s="41"/>
      <c r="I3" s="41"/>
      <c r="J3" s="37"/>
      <c r="K3" s="37"/>
    </row>
    <row r="4" customFormat="false" ht="15" hidden="false" customHeight="false" outlineLevel="0" collapsed="false">
      <c r="A4" s="41"/>
      <c r="B4" s="41"/>
      <c r="C4" s="41"/>
      <c r="D4" s="41"/>
      <c r="E4" s="41"/>
      <c r="F4" s="41"/>
      <c r="G4" s="41"/>
      <c r="H4" s="41"/>
      <c r="I4" s="41"/>
      <c r="J4" s="41"/>
      <c r="K4" s="41"/>
    </row>
    <row r="5" customFormat="false" ht="45" hidden="false" customHeight="true" outlineLevel="0" collapsed="false">
      <c r="A5" s="42" t="s">
        <v>169</v>
      </c>
      <c r="B5" s="43" t="s">
        <v>278</v>
      </c>
      <c r="C5" s="124" t="s">
        <v>279</v>
      </c>
      <c r="D5" s="124" t="s">
        <v>280</v>
      </c>
      <c r="E5" s="43" t="s">
        <v>281</v>
      </c>
      <c r="F5" s="46" t="s">
        <v>282</v>
      </c>
      <c r="G5" s="73"/>
      <c r="H5" s="73"/>
      <c r="I5" s="73"/>
      <c r="J5" s="41"/>
      <c r="K5" s="41"/>
    </row>
    <row r="6" customFormat="false" ht="15" hidden="false" customHeight="true" outlineLevel="0" collapsed="false">
      <c r="A6" s="42"/>
      <c r="B6" s="46" t="s">
        <v>283</v>
      </c>
      <c r="C6" s="46"/>
      <c r="D6" s="46"/>
      <c r="E6" s="46"/>
      <c r="F6" s="46"/>
      <c r="G6" s="73"/>
      <c r="H6" s="73"/>
      <c r="I6" s="73"/>
      <c r="J6" s="41"/>
      <c r="K6" s="41"/>
    </row>
    <row r="7" customFormat="false" ht="15" hidden="false" customHeight="false" outlineLevel="0" collapsed="false">
      <c r="A7" s="48" t="s">
        <v>183</v>
      </c>
      <c r="B7" s="101" t="n">
        <v>1568408.7</v>
      </c>
      <c r="C7" s="101" t="n">
        <v>1046150.1</v>
      </c>
      <c r="D7" s="101" t="n">
        <v>376480.6</v>
      </c>
      <c r="E7" s="101" t="n">
        <v>104360.3</v>
      </c>
      <c r="F7" s="106" t="n">
        <v>41417.6</v>
      </c>
      <c r="G7" s="51"/>
      <c r="H7" s="51"/>
      <c r="I7" s="104"/>
      <c r="J7" s="41"/>
      <c r="K7" s="41"/>
    </row>
    <row r="8" customFormat="false" ht="15" hidden="false" customHeight="false" outlineLevel="0" collapsed="false">
      <c r="A8" s="52" t="s">
        <v>184</v>
      </c>
      <c r="B8" s="68" t="n">
        <v>113939.4</v>
      </c>
      <c r="C8" s="68" t="n">
        <v>92303.2</v>
      </c>
      <c r="D8" s="68" t="n">
        <v>10972.6</v>
      </c>
      <c r="E8" s="68" t="n">
        <v>7021.9</v>
      </c>
      <c r="F8" s="69" t="n">
        <v>3641.8</v>
      </c>
      <c r="G8" s="51"/>
      <c r="H8" s="51"/>
      <c r="I8" s="104"/>
      <c r="J8" s="41"/>
      <c r="K8" s="41"/>
    </row>
    <row r="9" customFormat="false" ht="15" hidden="false" customHeight="false" outlineLevel="0" collapsed="false">
      <c r="A9" s="52" t="s">
        <v>185</v>
      </c>
      <c r="B9" s="68" t="n">
        <v>86378.1</v>
      </c>
      <c r="C9" s="68" t="n">
        <v>63277.2</v>
      </c>
      <c r="D9" s="68" t="n">
        <v>20263.2</v>
      </c>
      <c r="E9" s="68" t="n">
        <v>91.9</v>
      </c>
      <c r="F9" s="69" t="n">
        <v>2745.9</v>
      </c>
      <c r="G9" s="51"/>
      <c r="H9" s="51"/>
      <c r="I9" s="104"/>
      <c r="J9" s="41"/>
      <c r="K9" s="41"/>
    </row>
    <row r="10" customFormat="false" ht="15" hidden="false" customHeight="false" outlineLevel="0" collapsed="false">
      <c r="A10" s="52" t="s">
        <v>186</v>
      </c>
      <c r="B10" s="68" t="n">
        <v>65538.6</v>
      </c>
      <c r="C10" s="68" t="n">
        <v>48744.7</v>
      </c>
      <c r="D10" s="68" t="n">
        <v>7789.9</v>
      </c>
      <c r="E10" s="68" t="n">
        <v>4783.3</v>
      </c>
      <c r="F10" s="69" t="n">
        <v>4220.6</v>
      </c>
      <c r="G10" s="51"/>
      <c r="H10" s="51"/>
      <c r="I10" s="104"/>
      <c r="J10" s="41"/>
      <c r="K10" s="41"/>
    </row>
    <row r="11" customFormat="false" ht="15" hidden="false" customHeight="false" outlineLevel="0" collapsed="false">
      <c r="A11" s="55" t="s">
        <v>187</v>
      </c>
      <c r="B11" s="70" t="n">
        <v>14953.9</v>
      </c>
      <c r="C11" s="70" t="n">
        <v>12695.1</v>
      </c>
      <c r="D11" s="70" t="n">
        <v>1707.1</v>
      </c>
      <c r="E11" s="70" t="s">
        <v>209</v>
      </c>
      <c r="F11" s="71" t="n">
        <v>551.7</v>
      </c>
      <c r="G11" s="51"/>
      <c r="H11" s="51"/>
      <c r="I11" s="104"/>
      <c r="J11" s="41"/>
      <c r="K11" s="41"/>
    </row>
    <row r="12" customFormat="false" ht="15" hidden="false" customHeight="false" outlineLevel="0" collapsed="false">
      <c r="A12" s="52" t="s">
        <v>188</v>
      </c>
      <c r="B12" s="68" t="n">
        <v>82760.7</v>
      </c>
      <c r="C12" s="68" t="n">
        <v>59683.5</v>
      </c>
      <c r="D12" s="68" t="n">
        <v>15622.9</v>
      </c>
      <c r="E12" s="68" t="n">
        <v>6932.1</v>
      </c>
      <c r="F12" s="69" t="n">
        <v>522.3</v>
      </c>
      <c r="G12" s="51"/>
      <c r="H12" s="51"/>
      <c r="I12" s="104"/>
      <c r="J12" s="41"/>
      <c r="K12" s="41"/>
    </row>
    <row r="13" customFormat="false" ht="15" hidden="false" customHeight="false" outlineLevel="0" collapsed="false">
      <c r="A13" s="52" t="s">
        <v>189</v>
      </c>
      <c r="B13" s="68" t="n">
        <v>76881.5</v>
      </c>
      <c r="C13" s="68" t="n">
        <v>54845.3</v>
      </c>
      <c r="D13" s="68" t="s">
        <v>209</v>
      </c>
      <c r="E13" s="68" t="n">
        <v>5825.9</v>
      </c>
      <c r="F13" s="69" t="n">
        <v>16210.3</v>
      </c>
      <c r="G13" s="51"/>
      <c r="H13" s="51"/>
      <c r="I13" s="104"/>
      <c r="J13" s="41"/>
      <c r="K13" s="41"/>
    </row>
    <row r="14" customFormat="false" ht="15" hidden="false" customHeight="false" outlineLevel="0" collapsed="false">
      <c r="A14" s="52" t="s">
        <v>190</v>
      </c>
      <c r="B14" s="68" t="n">
        <v>186500.1</v>
      </c>
      <c r="C14" s="68" t="n">
        <v>154857.6</v>
      </c>
      <c r="D14" s="68" t="n">
        <v>23653.7</v>
      </c>
      <c r="E14" s="68" t="n">
        <v>5377.5</v>
      </c>
      <c r="F14" s="69" t="n">
        <v>2611.3</v>
      </c>
      <c r="G14" s="51"/>
      <c r="H14" s="51"/>
      <c r="I14" s="104"/>
      <c r="J14" s="41"/>
      <c r="K14" s="41"/>
    </row>
    <row r="15" customFormat="false" ht="15" hidden="false" customHeight="false" outlineLevel="0" collapsed="false">
      <c r="A15" s="52" t="s">
        <v>191</v>
      </c>
      <c r="B15" s="68" t="n">
        <v>81030.7</v>
      </c>
      <c r="C15" s="68" t="n">
        <v>60448.9</v>
      </c>
      <c r="D15" s="68" t="n">
        <v>18473.9</v>
      </c>
      <c r="E15" s="68" t="n">
        <v>1662.9</v>
      </c>
      <c r="F15" s="69" t="n">
        <v>445</v>
      </c>
      <c r="G15" s="51"/>
      <c r="H15" s="51"/>
      <c r="I15" s="104"/>
      <c r="J15" s="41"/>
      <c r="K15" s="41"/>
    </row>
    <row r="16" customFormat="false" ht="15" hidden="false" customHeight="false" outlineLevel="0" collapsed="false">
      <c r="A16" s="52" t="s">
        <v>192</v>
      </c>
      <c r="B16" s="68" t="n">
        <v>56994.5</v>
      </c>
      <c r="C16" s="68" t="n">
        <v>50057.5</v>
      </c>
      <c r="D16" s="68" t="n">
        <v>5097.7</v>
      </c>
      <c r="E16" s="68" t="n">
        <v>1839.3</v>
      </c>
      <c r="F16" s="69" t="s">
        <v>209</v>
      </c>
      <c r="G16" s="51"/>
      <c r="H16" s="51"/>
      <c r="I16" s="104"/>
      <c r="J16" s="41"/>
      <c r="K16" s="41"/>
    </row>
    <row r="17" customFormat="false" ht="15" hidden="false" customHeight="false" outlineLevel="0" collapsed="false">
      <c r="A17" s="52" t="s">
        <v>193</v>
      </c>
      <c r="B17" s="68" t="n">
        <v>55085.7</v>
      </c>
      <c r="C17" s="68" t="n">
        <v>36637.9</v>
      </c>
      <c r="D17" s="68" t="n">
        <v>9430.9</v>
      </c>
      <c r="E17" s="68" t="n">
        <v>8490.9</v>
      </c>
      <c r="F17" s="69" t="n">
        <v>525.9</v>
      </c>
      <c r="G17" s="51"/>
      <c r="H17" s="51"/>
      <c r="I17" s="104"/>
      <c r="J17" s="41"/>
      <c r="K17" s="41"/>
    </row>
    <row r="18" customFormat="false" ht="15" hidden="false" customHeight="false" outlineLevel="0" collapsed="false">
      <c r="A18" s="52" t="s">
        <v>194</v>
      </c>
      <c r="B18" s="68" t="n">
        <v>84757.3</v>
      </c>
      <c r="C18" s="68" t="n">
        <v>51418</v>
      </c>
      <c r="D18" s="68" t="n">
        <v>18088.7</v>
      </c>
      <c r="E18" s="68" t="n">
        <v>9896.2</v>
      </c>
      <c r="F18" s="69" t="n">
        <v>5354.4</v>
      </c>
      <c r="G18" s="51"/>
      <c r="H18" s="51"/>
      <c r="I18" s="104"/>
      <c r="J18" s="41"/>
      <c r="K18" s="41"/>
    </row>
    <row r="19" customFormat="false" ht="15" hidden="false" customHeight="false" outlineLevel="0" collapsed="false">
      <c r="A19" s="52" t="s">
        <v>195</v>
      </c>
      <c r="B19" s="68" t="n">
        <v>342969.8</v>
      </c>
      <c r="C19" s="68" t="n">
        <v>113754.8</v>
      </c>
      <c r="D19" s="68" t="n">
        <v>205171</v>
      </c>
      <c r="E19" s="68" t="n">
        <v>23439</v>
      </c>
      <c r="F19" s="69" t="n">
        <v>605</v>
      </c>
      <c r="G19" s="51"/>
      <c r="H19" s="51"/>
      <c r="I19" s="104"/>
      <c r="J19" s="41"/>
      <c r="K19" s="41"/>
    </row>
    <row r="20" customFormat="false" ht="15" hidden="false" customHeight="false" outlineLevel="0" collapsed="false">
      <c r="A20" s="52" t="s">
        <v>196</v>
      </c>
      <c r="B20" s="68" t="n">
        <v>50769.8</v>
      </c>
      <c r="C20" s="68" t="n">
        <v>48253.4</v>
      </c>
      <c r="D20" s="68" t="n">
        <v>2410.4</v>
      </c>
      <c r="E20" s="68" t="n">
        <v>106</v>
      </c>
      <c r="F20" s="69" t="s">
        <v>209</v>
      </c>
      <c r="G20" s="51"/>
      <c r="H20" s="51"/>
      <c r="I20" s="104"/>
      <c r="J20" s="41"/>
      <c r="K20" s="41"/>
    </row>
    <row r="21" customFormat="false" ht="15" hidden="false" customHeight="false" outlineLevel="0" collapsed="false">
      <c r="A21" s="52" t="s">
        <v>197</v>
      </c>
      <c r="B21" s="68" t="n">
        <v>59138</v>
      </c>
      <c r="C21" s="68" t="n">
        <v>35081.8</v>
      </c>
      <c r="D21" s="68" t="n">
        <v>5481.7</v>
      </c>
      <c r="E21" s="68" t="n">
        <v>18255.4</v>
      </c>
      <c r="F21" s="69" t="n">
        <v>319</v>
      </c>
      <c r="G21" s="51"/>
      <c r="H21" s="51"/>
      <c r="I21" s="104"/>
      <c r="J21" s="41"/>
      <c r="K21" s="41"/>
    </row>
    <row r="22" customFormat="false" ht="15" hidden="false" customHeight="false" outlineLevel="0" collapsed="false">
      <c r="A22" s="52" t="s">
        <v>198</v>
      </c>
      <c r="B22" s="68" t="n">
        <v>165873.6</v>
      </c>
      <c r="C22" s="68" t="n">
        <v>140162.8</v>
      </c>
      <c r="D22" s="68" t="n">
        <v>20436</v>
      </c>
      <c r="E22" s="68" t="n">
        <v>5274.9</v>
      </c>
      <c r="F22" s="69" t="s">
        <v>209</v>
      </c>
      <c r="G22" s="51"/>
      <c r="H22" s="51"/>
      <c r="I22" s="104"/>
      <c r="J22" s="41"/>
      <c r="K22" s="41"/>
    </row>
    <row r="23" customFormat="false" ht="15" hidden="false" customHeight="false" outlineLevel="0" collapsed="false">
      <c r="A23" s="52" t="s">
        <v>199</v>
      </c>
      <c r="B23" s="68" t="n">
        <v>44837</v>
      </c>
      <c r="C23" s="68" t="n">
        <v>23928.5</v>
      </c>
      <c r="D23" s="68" t="n">
        <v>11880.8</v>
      </c>
      <c r="E23" s="68" t="n">
        <v>5363.1</v>
      </c>
      <c r="F23" s="69" t="n">
        <v>3664.6</v>
      </c>
      <c r="G23" s="51"/>
      <c r="H23" s="51"/>
      <c r="I23" s="104"/>
      <c r="J23" s="41"/>
      <c r="K23" s="41"/>
    </row>
    <row r="24" customFormat="false" ht="15" hidden="false" customHeight="false" outlineLevel="0" collapsed="false">
      <c r="A24" s="41"/>
      <c r="B24" s="41"/>
      <c r="C24" s="41"/>
      <c r="D24" s="41"/>
      <c r="E24" s="41"/>
      <c r="F24" s="41"/>
      <c r="G24" s="41"/>
      <c r="H24" s="41"/>
      <c r="I24" s="41"/>
      <c r="J24" s="41"/>
      <c r="K24" s="41"/>
    </row>
    <row r="25" customFormat="false" ht="15" hidden="false" customHeight="false" outlineLevel="0" collapsed="false">
      <c r="A25" s="58" t="s">
        <v>284</v>
      </c>
      <c r="B25" s="41"/>
      <c r="C25" s="41"/>
      <c r="D25" s="41"/>
      <c r="E25" s="41"/>
      <c r="F25" s="41"/>
      <c r="G25" s="41"/>
      <c r="H25" s="41"/>
      <c r="I25" s="41"/>
      <c r="J25" s="41"/>
      <c r="K25" s="41"/>
    </row>
  </sheetData>
  <mergeCells count="5">
    <mergeCell ref="A1:I1"/>
    <mergeCell ref="A2:I2"/>
    <mergeCell ref="J2:K3"/>
    <mergeCell ref="A5:A6"/>
    <mergeCell ref="B6:F6"/>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8.56"/>
    <col collapsed="false" customWidth="true" hidden="false" outlineLevel="0" max="4" min="2" style="41" width="15.13"/>
    <col collapsed="false" customWidth="false" hidden="false" outlineLevel="0" max="257" min="5" style="41" width="9.14"/>
  </cols>
  <sheetData>
    <row r="1" customFormat="false" ht="14.25" hidden="false" customHeight="true" outlineLevel="0" collapsed="false">
      <c r="A1" s="512" t="s">
        <v>91</v>
      </c>
      <c r="B1" s="512"/>
      <c r="C1" s="512"/>
    </row>
    <row r="2" customFormat="false" ht="14.25" hidden="false" customHeight="true" outlineLevel="0" collapsed="false">
      <c r="A2" s="513" t="s">
        <v>1910</v>
      </c>
      <c r="B2" s="513"/>
      <c r="C2" s="513"/>
      <c r="E2" s="37" t="s">
        <v>167</v>
      </c>
      <c r="F2" s="37"/>
    </row>
    <row r="3" customFormat="false" ht="14.25" hidden="false" customHeight="false" outlineLevel="0" collapsed="false">
      <c r="A3" s="266"/>
      <c r="E3" s="37"/>
      <c r="F3" s="37"/>
    </row>
    <row r="4" customFormat="false" ht="14.25" hidden="false" customHeight="false" outlineLevel="0" collapsed="false">
      <c r="A4" s="100"/>
      <c r="B4" s="100"/>
    </row>
    <row r="5" customFormat="false" ht="14.25" hidden="false" customHeight="true" outlineLevel="0" collapsed="false">
      <c r="A5" s="505" t="s">
        <v>1168</v>
      </c>
      <c r="B5" s="89" t="n">
        <v>2009</v>
      </c>
      <c r="C5" s="89" t="n">
        <v>2010</v>
      </c>
      <c r="D5" s="90" t="n">
        <v>2011</v>
      </c>
    </row>
    <row r="6" customFormat="false" ht="14.25" hidden="false" customHeight="true" outlineLevel="0" collapsed="false">
      <c r="A6" s="52" t="s">
        <v>1911</v>
      </c>
      <c r="B6" s="120" t="n">
        <v>73</v>
      </c>
      <c r="C6" s="120" t="n">
        <v>71</v>
      </c>
      <c r="D6" s="340" t="n">
        <v>85</v>
      </c>
    </row>
    <row r="7" customFormat="false" ht="14.25" hidden="false" customHeight="true" outlineLevel="0" collapsed="false">
      <c r="A7" s="52" t="s">
        <v>1912</v>
      </c>
      <c r="B7" s="120" t="n">
        <v>1505</v>
      </c>
      <c r="C7" s="120" t="n">
        <v>1430</v>
      </c>
      <c r="D7" s="340" t="n">
        <v>2110</v>
      </c>
    </row>
    <row r="8" customFormat="false" ht="14.25" hidden="false" customHeight="true" outlineLevel="0" collapsed="false">
      <c r="A8" s="230" t="s">
        <v>1913</v>
      </c>
      <c r="B8" s="120" t="n">
        <v>1277</v>
      </c>
      <c r="C8" s="120" t="n">
        <v>1230</v>
      </c>
      <c r="D8" s="340" t="n">
        <v>1962</v>
      </c>
    </row>
    <row r="9" customFormat="false" ht="14.25" hidden="false" customHeight="true" outlineLevel="0" collapsed="false">
      <c r="A9" s="541" t="s">
        <v>1914</v>
      </c>
      <c r="B9" s="613"/>
      <c r="C9" s="613"/>
      <c r="D9" s="613"/>
    </row>
    <row r="10" customFormat="false" ht="14.25" hidden="false" customHeight="true" outlineLevel="0" collapsed="false">
      <c r="A10" s="305" t="s">
        <v>1915</v>
      </c>
      <c r="B10" s="305"/>
      <c r="C10" s="305"/>
      <c r="D10" s="305"/>
    </row>
  </sheetData>
  <mergeCells count="4">
    <mergeCell ref="A1:C1"/>
    <mergeCell ref="A2:C2"/>
    <mergeCell ref="E2:F3"/>
    <mergeCell ref="A10:D10"/>
  </mergeCells>
  <hyperlinks>
    <hyperlink ref="E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1" width="34.71"/>
    <col collapsed="false" customWidth="true" hidden="false" outlineLevel="0" max="4" min="2" style="41" width="15.13"/>
    <col collapsed="false" customWidth="false" hidden="false" outlineLevel="0" max="257" min="5" style="41" width="9.14"/>
  </cols>
  <sheetData>
    <row r="1" customFormat="false" ht="14.25" hidden="false" customHeight="true" outlineLevel="0" collapsed="false">
      <c r="A1" s="632" t="s">
        <v>1916</v>
      </c>
      <c r="B1" s="632"/>
      <c r="C1" s="632"/>
    </row>
    <row r="2" customFormat="false" ht="14.25" hidden="false" customHeight="true" outlineLevel="0" collapsed="false">
      <c r="A2" s="633" t="s">
        <v>1917</v>
      </c>
      <c r="B2" s="633"/>
      <c r="C2" s="633"/>
      <c r="E2" s="37" t="s">
        <v>167</v>
      </c>
      <c r="F2" s="37"/>
    </row>
    <row r="3" customFormat="false" ht="14.25" hidden="false" customHeight="false" outlineLevel="0" collapsed="false">
      <c r="A3" s="266"/>
      <c r="E3" s="37"/>
      <c r="F3" s="37"/>
    </row>
    <row r="4" customFormat="false" ht="14.25" hidden="false" customHeight="false" outlineLevel="0" collapsed="false">
      <c r="A4" s="100"/>
      <c r="B4" s="100"/>
    </row>
    <row r="5" customFormat="false" ht="14.25" hidden="false" customHeight="true" outlineLevel="0" collapsed="false">
      <c r="A5" s="505" t="s">
        <v>1168</v>
      </c>
      <c r="B5" s="89" t="n">
        <v>2009</v>
      </c>
      <c r="C5" s="89" t="n">
        <v>2010</v>
      </c>
      <c r="D5" s="90" t="n">
        <v>2011</v>
      </c>
    </row>
    <row r="6" customFormat="false" ht="14.25" hidden="false" customHeight="true" outlineLevel="0" collapsed="false">
      <c r="A6" s="52" t="s">
        <v>1918</v>
      </c>
      <c r="B6" s="68" t="n">
        <v>730</v>
      </c>
      <c r="C6" s="68" t="n">
        <v>914.3</v>
      </c>
      <c r="D6" s="69" t="n">
        <v>1135.4</v>
      </c>
    </row>
    <row r="7" customFormat="false" ht="14.25" hidden="false" customHeight="true" outlineLevel="0" collapsed="false">
      <c r="A7" s="230" t="s">
        <v>1919</v>
      </c>
      <c r="B7" s="68" t="n">
        <v>479</v>
      </c>
      <c r="C7" s="68" t="n">
        <v>705.5</v>
      </c>
      <c r="D7" s="69" t="n">
        <v>1079</v>
      </c>
    </row>
    <row r="8" customFormat="false" ht="14.25" hidden="false" customHeight="true" outlineLevel="0" collapsed="false">
      <c r="A8" s="230" t="s">
        <v>1920</v>
      </c>
      <c r="B8" s="68" t="n">
        <v>181.3</v>
      </c>
      <c r="C8" s="68" t="n">
        <v>138.5</v>
      </c>
      <c r="D8" s="69" t="n">
        <v>49.4</v>
      </c>
    </row>
    <row r="9" customFormat="false" ht="14.25" hidden="false" customHeight="true" outlineLevel="0" collapsed="false">
      <c r="A9" s="216" t="s">
        <v>1695</v>
      </c>
      <c r="B9" s="68"/>
      <c r="C9" s="68"/>
      <c r="D9" s="69"/>
    </row>
    <row r="10" customFormat="false" ht="14.25" hidden="false" customHeight="true" outlineLevel="0" collapsed="false">
      <c r="A10" s="304" t="s">
        <v>1921</v>
      </c>
      <c r="B10" s="68" t="n">
        <v>55.9</v>
      </c>
      <c r="C10" s="68" t="n">
        <v>48.3</v>
      </c>
      <c r="D10" s="69" t="n">
        <v>7.7</v>
      </c>
    </row>
    <row r="11" customFormat="false" ht="14.25" hidden="false" customHeight="false" outlineLevel="0" collapsed="false">
      <c r="A11" s="304" t="s">
        <v>1922</v>
      </c>
      <c r="B11" s="68" t="n">
        <v>3.7</v>
      </c>
      <c r="C11" s="68" t="n">
        <v>1.9</v>
      </c>
      <c r="D11" s="69" t="s">
        <v>209</v>
      </c>
    </row>
    <row r="12" customFormat="false" ht="14.25" hidden="false" customHeight="false" outlineLevel="0" collapsed="false">
      <c r="A12" s="304" t="s">
        <v>1923</v>
      </c>
      <c r="B12" s="68" t="n">
        <v>88.4</v>
      </c>
      <c r="C12" s="68" t="n">
        <v>58.6</v>
      </c>
      <c r="D12" s="69" t="n">
        <v>34.9</v>
      </c>
    </row>
    <row r="13" customFormat="false" ht="14.25" hidden="false" customHeight="false" outlineLevel="0" collapsed="false">
      <c r="A13" s="230" t="s">
        <v>1924</v>
      </c>
      <c r="B13" s="68" t="n">
        <v>69.7</v>
      </c>
      <c r="C13" s="68" t="n">
        <v>70.3</v>
      </c>
      <c r="D13" s="69" t="n">
        <v>7</v>
      </c>
    </row>
    <row r="14" customFormat="false" ht="14.25" hidden="false" customHeight="false" outlineLevel="0" collapsed="false">
      <c r="A14" s="52" t="s">
        <v>1925</v>
      </c>
      <c r="B14" s="134" t="n">
        <v>52.2</v>
      </c>
      <c r="C14" s="134" t="n">
        <v>65.4</v>
      </c>
      <c r="D14" s="466" t="n">
        <v>81.2</v>
      </c>
    </row>
    <row r="15" customFormat="false" ht="14.25" hidden="false" customHeight="false" outlineLevel="0" collapsed="false">
      <c r="A15" s="52" t="s">
        <v>1926</v>
      </c>
      <c r="B15" s="68" t="n">
        <v>2943.6</v>
      </c>
      <c r="C15" s="68" t="n">
        <v>2663.2</v>
      </c>
      <c r="D15" s="69" t="n">
        <v>2664.2</v>
      </c>
    </row>
    <row r="16" customFormat="false" ht="14.25" hidden="false" customHeight="false" outlineLevel="0" collapsed="false">
      <c r="A16" s="52" t="s">
        <v>1927</v>
      </c>
      <c r="B16" s="68"/>
      <c r="C16" s="68"/>
      <c r="D16" s="69"/>
    </row>
    <row r="17" customFormat="false" ht="14.25" hidden="false" customHeight="false" outlineLevel="0" collapsed="false">
      <c r="A17" s="230" t="s">
        <v>1928</v>
      </c>
      <c r="B17" s="68" t="n">
        <v>50.2</v>
      </c>
      <c r="C17" s="68" t="n">
        <v>45</v>
      </c>
      <c r="D17" s="69" t="n">
        <v>39.9</v>
      </c>
    </row>
    <row r="18" customFormat="false" ht="14.25" hidden="false" customHeight="false" outlineLevel="0" collapsed="false">
      <c r="A18" s="230" t="s">
        <v>1929</v>
      </c>
      <c r="B18" s="68" t="s">
        <v>209</v>
      </c>
      <c r="C18" s="68" t="n">
        <v>0.2</v>
      </c>
      <c r="D18" s="69" t="s">
        <v>209</v>
      </c>
    </row>
    <row r="19" customFormat="false" ht="14.25" hidden="false" customHeight="false" outlineLevel="0" collapsed="false">
      <c r="A19" s="58" t="s">
        <v>1930</v>
      </c>
      <c r="B19" s="613"/>
      <c r="C19" s="613"/>
      <c r="D19" s="613"/>
    </row>
  </sheetData>
  <mergeCells count="3">
    <mergeCell ref="A1:C1"/>
    <mergeCell ref="A2:C2"/>
    <mergeCell ref="E2:F3"/>
  </mergeCells>
  <hyperlinks>
    <hyperlink ref="E2" location="'spis tabel'!A127"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2.56"/>
    <col collapsed="false" customWidth="true" hidden="false" outlineLevel="0" max="2" min="2" style="41" width="5.41"/>
    <col collapsed="false" customWidth="true" hidden="false" outlineLevel="0" max="7" min="3" style="41" width="18.85"/>
    <col collapsed="false" customWidth="false" hidden="false" outlineLevel="0" max="257" min="8" style="41" width="9.14"/>
  </cols>
  <sheetData>
    <row r="1" customFormat="false" ht="14.25" hidden="false" customHeight="true" outlineLevel="0" collapsed="false">
      <c r="A1" s="632" t="s">
        <v>1916</v>
      </c>
      <c r="B1" s="632"/>
      <c r="C1" s="632"/>
      <c r="D1" s="632"/>
      <c r="E1" s="632"/>
      <c r="F1" s="632"/>
      <c r="G1" s="632"/>
    </row>
    <row r="2" customFormat="false" ht="14.25" hidden="false" customHeight="true" outlineLevel="0" collapsed="false">
      <c r="A2" s="633" t="s">
        <v>1931</v>
      </c>
      <c r="B2" s="633"/>
      <c r="C2" s="633"/>
      <c r="D2" s="633"/>
      <c r="E2" s="633"/>
      <c r="F2" s="633"/>
      <c r="G2" s="633"/>
    </row>
    <row r="3" customFormat="false" ht="14.25" hidden="false" customHeight="false" outlineLevel="0" collapsed="false">
      <c r="A3" s="266"/>
    </row>
    <row r="4" customFormat="false" ht="14.25" hidden="false" customHeight="false" outlineLevel="0" collapsed="false">
      <c r="A4" s="100"/>
      <c r="B4" s="100"/>
    </row>
    <row r="5" customFormat="false" ht="14.25" hidden="false" customHeight="true" outlineLevel="0" collapsed="false">
      <c r="A5" s="128" t="s">
        <v>1168</v>
      </c>
      <c r="B5" s="128"/>
      <c r="C5" s="42" t="s">
        <v>1932</v>
      </c>
      <c r="D5" s="42"/>
      <c r="E5" s="42"/>
      <c r="F5" s="42" t="s">
        <v>1933</v>
      </c>
      <c r="G5" s="63" t="s">
        <v>1934</v>
      </c>
    </row>
    <row r="6" customFormat="false" ht="14.25" hidden="false" customHeight="true" outlineLevel="0" collapsed="false">
      <c r="A6" s="128"/>
      <c r="B6" s="128"/>
      <c r="C6" s="507" t="s">
        <v>1209</v>
      </c>
      <c r="D6" s="42" t="s">
        <v>1550</v>
      </c>
      <c r="E6" s="42"/>
      <c r="F6" s="42"/>
      <c r="G6" s="63"/>
    </row>
    <row r="7" customFormat="false" ht="14.25" hidden="false" customHeight="true" outlineLevel="0" collapsed="false">
      <c r="A7" s="128"/>
      <c r="B7" s="128"/>
      <c r="C7" s="507"/>
      <c r="D7" s="507" t="s">
        <v>1935</v>
      </c>
      <c r="E7" s="507" t="s">
        <v>266</v>
      </c>
      <c r="F7" s="42"/>
      <c r="G7" s="63"/>
    </row>
    <row r="8" customFormat="false" ht="14.25" hidden="false" customHeight="true" outlineLevel="0" collapsed="false">
      <c r="A8" s="128"/>
      <c r="B8" s="128"/>
      <c r="C8" s="507" t="s">
        <v>1936</v>
      </c>
      <c r="D8" s="507"/>
      <c r="E8" s="507"/>
      <c r="F8" s="507"/>
      <c r="G8" s="63"/>
    </row>
    <row r="9" customFormat="false" ht="14.25" hidden="false" customHeight="true" outlineLevel="0" collapsed="false">
      <c r="A9" s="317" t="s">
        <v>1795</v>
      </c>
      <c r="B9" s="611" t="n">
        <v>2009</v>
      </c>
      <c r="C9" s="68" t="n">
        <v>730</v>
      </c>
      <c r="D9" s="68" t="n">
        <v>479</v>
      </c>
      <c r="E9" s="68" t="n">
        <v>181.3</v>
      </c>
      <c r="F9" s="68" t="n">
        <v>2943.6</v>
      </c>
      <c r="G9" s="69" t="n">
        <v>50.2</v>
      </c>
    </row>
    <row r="10" customFormat="false" ht="14.25" hidden="false" customHeight="false" outlineLevel="0" collapsed="false">
      <c r="A10" s="299"/>
      <c r="B10" s="611" t="n">
        <v>2010</v>
      </c>
      <c r="C10" s="68" t="n">
        <v>914.3</v>
      </c>
      <c r="D10" s="68" t="n">
        <v>705.5</v>
      </c>
      <c r="E10" s="68" t="n">
        <v>138.5</v>
      </c>
      <c r="F10" s="68" t="n">
        <v>2663.2</v>
      </c>
      <c r="G10" s="69" t="n">
        <v>45</v>
      </c>
    </row>
    <row r="11" customFormat="false" ht="14.25" hidden="false" customHeight="false" outlineLevel="0" collapsed="false">
      <c r="A11" s="299"/>
      <c r="B11" s="634" t="n">
        <v>2011</v>
      </c>
      <c r="C11" s="106" t="n">
        <v>1135.4</v>
      </c>
      <c r="D11" s="106" t="n">
        <v>1079</v>
      </c>
      <c r="E11" s="106" t="n">
        <v>49.4</v>
      </c>
      <c r="F11" s="106" t="n">
        <v>2664.2</v>
      </c>
      <c r="G11" s="106" t="n">
        <v>39.9</v>
      </c>
    </row>
    <row r="12" customFormat="false" ht="14.25" hidden="false" customHeight="true" outlineLevel="0" collapsed="false">
      <c r="A12" s="287" t="s">
        <v>1937</v>
      </c>
      <c r="B12" s="287"/>
      <c r="C12" s="68" t="n">
        <v>189.8</v>
      </c>
      <c r="D12" s="68" t="n">
        <v>146.1</v>
      </c>
      <c r="E12" s="68" t="n">
        <v>38.2</v>
      </c>
      <c r="F12" s="635" t="n">
        <v>2654.2</v>
      </c>
      <c r="G12" s="69" t="n">
        <v>37.8</v>
      </c>
    </row>
    <row r="13" customFormat="false" ht="14.25" hidden="false" customHeight="true" outlineLevel="0" collapsed="false">
      <c r="A13" s="293" t="s">
        <v>1675</v>
      </c>
      <c r="B13" s="293"/>
      <c r="C13" s="68"/>
      <c r="D13" s="68"/>
      <c r="E13" s="68"/>
      <c r="F13" s="68"/>
      <c r="G13" s="69"/>
    </row>
    <row r="14" customFormat="false" ht="14.25" hidden="false" customHeight="true" outlineLevel="0" collapsed="false">
      <c r="A14" s="293" t="s">
        <v>1676</v>
      </c>
      <c r="B14" s="293"/>
      <c r="C14" s="68" t="n">
        <v>35</v>
      </c>
      <c r="D14" s="68" t="n">
        <v>34.5</v>
      </c>
      <c r="E14" s="68" t="n">
        <v>0.5</v>
      </c>
      <c r="F14" s="68" t="s">
        <v>209</v>
      </c>
      <c r="G14" s="69" t="s">
        <v>209</v>
      </c>
    </row>
    <row r="15" customFormat="false" ht="14.25" hidden="false" customHeight="true" outlineLevel="0" collapsed="false">
      <c r="A15" s="293" t="s">
        <v>1677</v>
      </c>
      <c r="B15" s="293"/>
      <c r="C15" s="68" t="n">
        <v>18</v>
      </c>
      <c r="D15" s="68" t="n">
        <v>10</v>
      </c>
      <c r="E15" s="68" t="n">
        <v>8</v>
      </c>
      <c r="F15" s="68" t="s">
        <v>209</v>
      </c>
      <c r="G15" s="69" t="s">
        <v>209</v>
      </c>
    </row>
    <row r="16" customFormat="false" ht="14.25" hidden="false" customHeight="true" outlineLevel="0" collapsed="false">
      <c r="A16" s="293" t="s">
        <v>1678</v>
      </c>
      <c r="B16" s="293"/>
      <c r="C16" s="68" t="n">
        <v>44.2</v>
      </c>
      <c r="D16" s="68" t="n">
        <v>44.2</v>
      </c>
      <c r="E16" s="68" t="s">
        <v>209</v>
      </c>
      <c r="F16" s="68" t="s">
        <v>209</v>
      </c>
      <c r="G16" s="69" t="s">
        <v>209</v>
      </c>
    </row>
    <row r="17" customFormat="false" ht="14.25" hidden="false" customHeight="true" outlineLevel="0" collapsed="false">
      <c r="A17" s="293" t="s">
        <v>1679</v>
      </c>
      <c r="B17" s="293"/>
      <c r="C17" s="68" t="n">
        <v>25.4</v>
      </c>
      <c r="D17" s="68" t="n">
        <v>23.4</v>
      </c>
      <c r="E17" s="68" t="n">
        <v>2</v>
      </c>
      <c r="F17" s="68" t="s">
        <v>209</v>
      </c>
      <c r="G17" s="69" t="s">
        <v>209</v>
      </c>
    </row>
    <row r="18" customFormat="false" ht="14.25" hidden="false" customHeight="true" outlineLevel="0" collapsed="false">
      <c r="A18" s="293" t="s">
        <v>1680</v>
      </c>
      <c r="B18" s="293"/>
      <c r="C18" s="68" t="n">
        <v>19.1</v>
      </c>
      <c r="D18" s="68" t="n">
        <v>19.1</v>
      </c>
      <c r="E18" s="68" t="s">
        <v>627</v>
      </c>
      <c r="F18" s="68" t="s">
        <v>209</v>
      </c>
      <c r="G18" s="69" t="s">
        <v>209</v>
      </c>
    </row>
    <row r="19" customFormat="false" ht="14.25" hidden="false" customHeight="true" outlineLevel="0" collapsed="false">
      <c r="A19" s="293" t="s">
        <v>1681</v>
      </c>
      <c r="B19" s="293"/>
      <c r="C19" s="68"/>
      <c r="D19" s="68"/>
      <c r="E19" s="68"/>
      <c r="F19" s="68"/>
      <c r="G19" s="69"/>
    </row>
    <row r="20" customFormat="false" ht="14.25" hidden="false" customHeight="true" outlineLevel="0" collapsed="false">
      <c r="A20" s="293" t="s">
        <v>1165</v>
      </c>
      <c r="B20" s="293"/>
      <c r="C20" s="68" t="n">
        <v>48.1</v>
      </c>
      <c r="D20" s="68" t="n">
        <v>14.9</v>
      </c>
      <c r="E20" s="68" t="n">
        <v>27.7</v>
      </c>
      <c r="F20" s="635" t="n">
        <v>2654.2</v>
      </c>
      <c r="G20" s="69" t="n">
        <v>37.8</v>
      </c>
    </row>
    <row r="21" customFormat="false" ht="14.25" hidden="false" customHeight="true" outlineLevel="0" collapsed="false">
      <c r="A21" s="287" t="s">
        <v>1938</v>
      </c>
      <c r="B21" s="287"/>
      <c r="C21" s="68" t="n">
        <v>945.6</v>
      </c>
      <c r="D21" s="68" t="n">
        <v>932.9</v>
      </c>
      <c r="E21" s="68" t="n">
        <v>11.2</v>
      </c>
      <c r="F21" s="68" t="n">
        <v>10</v>
      </c>
      <c r="G21" s="69" t="n">
        <v>2.1</v>
      </c>
    </row>
    <row r="22" customFormat="false" ht="14.25" hidden="false" customHeight="true" outlineLevel="0" collapsed="false">
      <c r="A22" s="293" t="s">
        <v>1675</v>
      </c>
      <c r="B22" s="293"/>
      <c r="C22" s="68"/>
      <c r="D22" s="68"/>
      <c r="E22" s="68"/>
      <c r="F22" s="68"/>
      <c r="G22" s="69"/>
    </row>
    <row r="23" customFormat="false" ht="14.25" hidden="false" customHeight="true" outlineLevel="0" collapsed="false">
      <c r="A23" s="293" t="s">
        <v>1683</v>
      </c>
      <c r="B23" s="293"/>
      <c r="C23" s="68" t="n">
        <v>22.6</v>
      </c>
      <c r="D23" s="68" t="n">
        <v>18.3</v>
      </c>
      <c r="E23" s="68" t="n">
        <v>4.3</v>
      </c>
      <c r="F23" s="68" t="s">
        <v>209</v>
      </c>
      <c r="G23" s="69" t="s">
        <v>209</v>
      </c>
    </row>
    <row r="24" customFormat="false" ht="14.25" hidden="false" customHeight="true" outlineLevel="0" collapsed="false">
      <c r="A24" s="293" t="s">
        <v>1684</v>
      </c>
      <c r="B24" s="293"/>
      <c r="C24" s="68" t="n">
        <v>66.8</v>
      </c>
      <c r="D24" s="68" t="n">
        <v>66.2</v>
      </c>
      <c r="E24" s="68" t="n">
        <v>0.5</v>
      </c>
      <c r="F24" s="68" t="s">
        <v>209</v>
      </c>
      <c r="G24" s="69" t="s">
        <v>209</v>
      </c>
    </row>
    <row r="25" customFormat="false" ht="14.25" hidden="false" customHeight="true" outlineLevel="0" collapsed="false">
      <c r="A25" s="293" t="s">
        <v>1685</v>
      </c>
      <c r="B25" s="293"/>
      <c r="C25" s="68" t="n">
        <v>92.1</v>
      </c>
      <c r="D25" s="68" t="n">
        <v>91.9</v>
      </c>
      <c r="E25" s="68" t="s">
        <v>209</v>
      </c>
      <c r="F25" s="68" t="s">
        <v>209</v>
      </c>
      <c r="G25" s="69" t="s">
        <v>209</v>
      </c>
    </row>
    <row r="26" customFormat="false" ht="14.25" hidden="false" customHeight="true" outlineLevel="0" collapsed="false">
      <c r="A26" s="293" t="s">
        <v>1686</v>
      </c>
      <c r="B26" s="293"/>
      <c r="C26" s="68" t="n">
        <v>5.8</v>
      </c>
      <c r="D26" s="68" t="n">
        <v>5.8</v>
      </c>
      <c r="E26" s="68" t="s">
        <v>209</v>
      </c>
      <c r="F26" s="68" t="s">
        <v>209</v>
      </c>
      <c r="G26" s="69" t="s">
        <v>209</v>
      </c>
    </row>
    <row r="27" customFormat="false" ht="14.25" hidden="false" customHeight="true" outlineLevel="0" collapsed="false">
      <c r="A27" s="293" t="s">
        <v>1687</v>
      </c>
      <c r="B27" s="293"/>
      <c r="C27" s="68" t="n">
        <v>401.9</v>
      </c>
      <c r="D27" s="68" t="n">
        <v>400.7</v>
      </c>
      <c r="E27" s="68" t="n">
        <v>0.7</v>
      </c>
      <c r="F27" s="68" t="s">
        <v>209</v>
      </c>
      <c r="G27" s="69" t="s">
        <v>209</v>
      </c>
    </row>
    <row r="28" customFormat="false" ht="14.25" hidden="false" customHeight="true" outlineLevel="0" collapsed="false">
      <c r="A28" s="293" t="s">
        <v>1688</v>
      </c>
      <c r="B28" s="293"/>
      <c r="C28" s="68" t="n">
        <v>20.5</v>
      </c>
      <c r="D28" s="68" t="n">
        <v>20.3</v>
      </c>
      <c r="E28" s="68" t="s">
        <v>209</v>
      </c>
      <c r="F28" s="68" t="s">
        <v>209</v>
      </c>
      <c r="G28" s="69" t="s">
        <v>209</v>
      </c>
    </row>
    <row r="29" customFormat="false" ht="14.25" hidden="false" customHeight="true" outlineLevel="0" collapsed="false">
      <c r="A29" s="293" t="s">
        <v>1689</v>
      </c>
      <c r="B29" s="293"/>
      <c r="C29" s="68" t="n">
        <v>146.8</v>
      </c>
      <c r="D29" s="68" t="n">
        <v>145.8</v>
      </c>
      <c r="E29" s="68" t="n">
        <v>1</v>
      </c>
      <c r="F29" s="68" t="s">
        <v>209</v>
      </c>
      <c r="G29" s="69" t="s">
        <v>209</v>
      </c>
    </row>
    <row r="30" customFormat="false" ht="14.25" hidden="false" customHeight="true" outlineLevel="0" collapsed="false">
      <c r="A30" s="293" t="s">
        <v>1681</v>
      </c>
      <c r="B30" s="293"/>
      <c r="C30" s="68"/>
      <c r="D30" s="68"/>
      <c r="E30" s="68"/>
      <c r="F30" s="68"/>
      <c r="G30" s="69"/>
    </row>
    <row r="31" customFormat="false" ht="14.25" hidden="false" customHeight="true" outlineLevel="0" collapsed="false">
      <c r="A31" s="293" t="s">
        <v>1164</v>
      </c>
      <c r="B31" s="293"/>
      <c r="C31" s="68" t="n">
        <v>189.1</v>
      </c>
      <c r="D31" s="68" t="n">
        <v>183.9</v>
      </c>
      <c r="E31" s="68" t="n">
        <v>4.7</v>
      </c>
      <c r="F31" s="68" t="n">
        <v>10</v>
      </c>
      <c r="G31" s="69" t="n">
        <v>2.1</v>
      </c>
    </row>
    <row r="32" customFormat="false" ht="14.25" hidden="false" customHeight="false" outlineLevel="0" collapsed="false">
      <c r="A32" s="58" t="s">
        <v>1939</v>
      </c>
      <c r="B32" s="613"/>
      <c r="C32" s="613"/>
      <c r="D32" s="613"/>
      <c r="E32" s="613"/>
      <c r="F32" s="613"/>
      <c r="G32" s="613"/>
    </row>
  </sheetData>
  <mergeCells count="29">
    <mergeCell ref="A1:G1"/>
    <mergeCell ref="A2:G2"/>
    <mergeCell ref="A5:B8"/>
    <mergeCell ref="C5:E5"/>
    <mergeCell ref="F5:F7"/>
    <mergeCell ref="G5:G8"/>
    <mergeCell ref="C6:C7"/>
    <mergeCell ref="D6:E6"/>
    <mergeCell ref="C8:F8"/>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7" activeCellId="0" sqref="H7"/>
    </sheetView>
  </sheetViews>
  <sheetFormatPr defaultColWidth="9.13671875" defaultRowHeight="14.25" zeroHeight="false" outlineLevelRow="0" outlineLevelCol="0"/>
  <cols>
    <col collapsed="false" customWidth="true" hidden="false" outlineLevel="0" max="1" min="1" style="41" width="25.56"/>
    <col collapsed="false" customWidth="true" hidden="false" outlineLevel="0" max="2" min="2" style="41" width="5.41"/>
    <col collapsed="false" customWidth="true" hidden="false" outlineLevel="0" max="7" min="3" style="41" width="18.85"/>
    <col collapsed="false" customWidth="false" hidden="false" outlineLevel="0" max="257" min="8" style="41" width="9.14"/>
  </cols>
  <sheetData>
    <row r="1" customFormat="false" ht="14.25" hidden="false" customHeight="true" outlineLevel="0" collapsed="false">
      <c r="A1" s="632" t="s">
        <v>1916</v>
      </c>
      <c r="B1" s="632"/>
      <c r="C1" s="632"/>
      <c r="D1" s="632"/>
      <c r="E1" s="632"/>
      <c r="F1" s="632"/>
      <c r="G1" s="549"/>
    </row>
    <row r="2" customFormat="false" ht="14.25" hidden="false" customHeight="true" outlineLevel="0" collapsed="false">
      <c r="A2" s="633" t="s">
        <v>1940</v>
      </c>
      <c r="B2" s="633"/>
      <c r="C2" s="633"/>
      <c r="D2" s="633"/>
      <c r="E2" s="633"/>
      <c r="F2" s="633"/>
      <c r="G2" s="219"/>
      <c r="H2" s="37" t="s">
        <v>167</v>
      </c>
      <c r="I2" s="37"/>
    </row>
    <row r="3" customFormat="false" ht="14.25" hidden="false" customHeight="false" outlineLevel="0" collapsed="false">
      <c r="A3" s="266"/>
      <c r="H3" s="37"/>
      <c r="I3" s="37"/>
    </row>
    <row r="4" customFormat="false" ht="14.25" hidden="false" customHeight="false" outlineLevel="0" collapsed="false">
      <c r="A4" s="100"/>
      <c r="B4" s="100"/>
    </row>
    <row r="5" customFormat="false" ht="14.25" hidden="false" customHeight="true" outlineLevel="0" collapsed="false">
      <c r="A5" s="128" t="s">
        <v>1168</v>
      </c>
      <c r="B5" s="128"/>
      <c r="C5" s="42" t="s">
        <v>1932</v>
      </c>
      <c r="D5" s="42"/>
      <c r="E5" s="42"/>
      <c r="F5" s="42"/>
      <c r="G5" s="63" t="s">
        <v>1941</v>
      </c>
    </row>
    <row r="6" customFormat="false" ht="14.25" hidden="false" customHeight="true" outlineLevel="0" collapsed="false">
      <c r="A6" s="128"/>
      <c r="B6" s="128"/>
      <c r="C6" s="507" t="s">
        <v>1185</v>
      </c>
      <c r="D6" s="42" t="s">
        <v>1550</v>
      </c>
      <c r="E6" s="42"/>
      <c r="F6" s="42"/>
      <c r="G6" s="63"/>
      <c r="H6" s="104"/>
    </row>
    <row r="7" customFormat="false" ht="14.25" hidden="false" customHeight="true" outlineLevel="0" collapsed="false">
      <c r="A7" s="128"/>
      <c r="B7" s="128"/>
      <c r="C7" s="507"/>
      <c r="D7" s="507" t="s">
        <v>1935</v>
      </c>
      <c r="E7" s="42" t="s">
        <v>1942</v>
      </c>
      <c r="F7" s="42"/>
      <c r="G7" s="63"/>
      <c r="H7" s="104"/>
    </row>
    <row r="8" customFormat="false" ht="14.25" hidden="false" customHeight="true" outlineLevel="0" collapsed="false">
      <c r="A8" s="128"/>
      <c r="B8" s="128"/>
      <c r="C8" s="507"/>
      <c r="D8" s="507"/>
      <c r="E8" s="507" t="s">
        <v>1209</v>
      </c>
      <c r="F8" s="507" t="s">
        <v>1943</v>
      </c>
      <c r="G8" s="63"/>
      <c r="H8" s="104"/>
    </row>
    <row r="9" customFormat="false" ht="14.25" hidden="false" customHeight="true" outlineLevel="0" collapsed="false">
      <c r="A9" s="128"/>
      <c r="B9" s="128"/>
      <c r="C9" s="489" t="s">
        <v>1936</v>
      </c>
      <c r="D9" s="489"/>
      <c r="E9" s="489"/>
      <c r="F9" s="489"/>
      <c r="G9" s="489"/>
      <c r="H9" s="104"/>
    </row>
    <row r="10" customFormat="false" ht="14.25" hidden="false" customHeight="false" outlineLevel="0" collapsed="false">
      <c r="A10" s="588" t="s">
        <v>1172</v>
      </c>
      <c r="B10" s="327" t="n">
        <v>2009</v>
      </c>
      <c r="C10" s="68" t="n">
        <v>730</v>
      </c>
      <c r="D10" s="68" t="n">
        <v>479</v>
      </c>
      <c r="E10" s="68" t="n">
        <v>181.3</v>
      </c>
      <c r="F10" s="68" t="n">
        <v>88.4</v>
      </c>
      <c r="G10" s="69" t="n">
        <v>2943.6</v>
      </c>
      <c r="H10" s="104"/>
    </row>
    <row r="11" customFormat="false" ht="14.25" hidden="false" customHeight="false" outlineLevel="0" collapsed="false">
      <c r="A11" s="51"/>
      <c r="B11" s="329" t="n">
        <v>2010</v>
      </c>
      <c r="C11" s="68" t="n">
        <v>914.3</v>
      </c>
      <c r="D11" s="68" t="n">
        <v>705.5</v>
      </c>
      <c r="E11" s="68" t="n">
        <v>138.5</v>
      </c>
      <c r="F11" s="68" t="n">
        <v>58.6</v>
      </c>
      <c r="G11" s="69" t="n">
        <v>2663.2</v>
      </c>
      <c r="H11" s="104"/>
    </row>
    <row r="12" customFormat="false" ht="14.25" hidden="false" customHeight="false" outlineLevel="0" collapsed="false">
      <c r="A12" s="51"/>
      <c r="B12" s="589" t="n">
        <v>2011</v>
      </c>
      <c r="C12" s="105" t="n">
        <v>1135.4</v>
      </c>
      <c r="D12" s="105" t="n">
        <v>1079</v>
      </c>
      <c r="E12" s="105" t="n">
        <v>49.4</v>
      </c>
      <c r="F12" s="106" t="n">
        <v>34.9</v>
      </c>
      <c r="G12" s="106" t="n">
        <v>2664.2</v>
      </c>
      <c r="H12" s="104"/>
    </row>
    <row r="13" customFormat="false" ht="14.25" hidden="false" customHeight="false" outlineLevel="0" collapsed="false">
      <c r="A13" s="231" t="s">
        <v>1695</v>
      </c>
      <c r="B13" s="329"/>
      <c r="C13" s="333"/>
      <c r="D13" s="333"/>
      <c r="E13" s="333"/>
      <c r="F13" s="333"/>
      <c r="G13" s="350"/>
    </row>
    <row r="14" customFormat="false" ht="14.25" hidden="false" customHeight="false" outlineLevel="0" collapsed="false">
      <c r="A14" s="51" t="s">
        <v>1944</v>
      </c>
      <c r="B14" s="329" t="n">
        <v>2009</v>
      </c>
      <c r="C14" s="68" t="n">
        <v>490</v>
      </c>
      <c r="D14" s="68" t="n">
        <v>391.3</v>
      </c>
      <c r="E14" s="68" t="n">
        <v>73</v>
      </c>
      <c r="F14" s="68" t="n">
        <v>11.3</v>
      </c>
      <c r="G14" s="69" t="n">
        <v>58.8</v>
      </c>
      <c r="H14" s="104"/>
    </row>
    <row r="15" customFormat="false" ht="14.25" hidden="false" customHeight="false" outlineLevel="0" collapsed="false">
      <c r="A15" s="51"/>
      <c r="B15" s="329" t="n">
        <v>2010</v>
      </c>
      <c r="C15" s="68" t="n">
        <v>760.1</v>
      </c>
      <c r="D15" s="68" t="n">
        <v>662.2</v>
      </c>
      <c r="E15" s="68" t="n">
        <v>63.3</v>
      </c>
      <c r="F15" s="68" t="n">
        <v>10.9</v>
      </c>
      <c r="G15" s="69" t="s">
        <v>209</v>
      </c>
    </row>
    <row r="16" customFormat="false" ht="14.25" hidden="false" customHeight="false" outlineLevel="0" collapsed="false">
      <c r="A16" s="51"/>
      <c r="B16" s="329" t="n">
        <v>2011</v>
      </c>
      <c r="C16" s="68" t="n">
        <v>805.9</v>
      </c>
      <c r="D16" s="68" t="n">
        <v>795.5</v>
      </c>
      <c r="E16" s="68" t="n">
        <v>9.2</v>
      </c>
      <c r="F16" s="68" t="n">
        <v>1.5</v>
      </c>
      <c r="G16" s="69" t="s">
        <v>209</v>
      </c>
    </row>
    <row r="17" customFormat="false" ht="14.25" hidden="false" customHeight="false" outlineLevel="0" collapsed="false">
      <c r="A17" s="231" t="s">
        <v>1695</v>
      </c>
      <c r="B17" s="329"/>
      <c r="C17" s="68"/>
      <c r="D17" s="68"/>
      <c r="E17" s="68"/>
      <c r="F17" s="68"/>
      <c r="G17" s="69"/>
    </row>
    <row r="18" customFormat="false" ht="14.25" hidden="false" customHeight="false" outlineLevel="0" collapsed="false">
      <c r="A18" s="596" t="s">
        <v>1945</v>
      </c>
      <c r="B18" s="329" t="n">
        <v>2009</v>
      </c>
      <c r="C18" s="68" t="n">
        <v>18.2</v>
      </c>
      <c r="D18" s="68" t="n">
        <v>13.3</v>
      </c>
      <c r="E18" s="68" t="n">
        <v>4.9</v>
      </c>
      <c r="F18" s="68" t="s">
        <v>209</v>
      </c>
      <c r="G18" s="69" t="s">
        <v>209</v>
      </c>
    </row>
    <row r="19" customFormat="false" ht="14.25" hidden="false" customHeight="false" outlineLevel="0" collapsed="false">
      <c r="A19" s="231" t="s">
        <v>1946</v>
      </c>
      <c r="B19" s="329" t="n">
        <v>2010</v>
      </c>
      <c r="C19" s="68" t="n">
        <v>41.5</v>
      </c>
      <c r="D19" s="68" t="n">
        <v>39.8</v>
      </c>
      <c r="E19" s="68" t="n">
        <v>1.7</v>
      </c>
      <c r="F19" s="68" t="s">
        <v>209</v>
      </c>
      <c r="G19" s="69" t="s">
        <v>209</v>
      </c>
    </row>
    <row r="20" customFormat="false" ht="14.25" hidden="false" customHeight="false" outlineLevel="0" collapsed="false">
      <c r="A20" s="51"/>
      <c r="B20" s="329" t="n">
        <v>2011</v>
      </c>
      <c r="C20" s="68" t="n">
        <v>66</v>
      </c>
      <c r="D20" s="68" t="n">
        <v>66</v>
      </c>
      <c r="E20" s="68" t="s">
        <v>209</v>
      </c>
      <c r="F20" s="68" t="s">
        <v>209</v>
      </c>
      <c r="G20" s="69" t="s">
        <v>209</v>
      </c>
    </row>
    <row r="21" customFormat="false" ht="14.25" hidden="false" customHeight="false" outlineLevel="0" collapsed="false">
      <c r="A21" s="596" t="s">
        <v>1947</v>
      </c>
      <c r="B21" s="329" t="n">
        <v>2009</v>
      </c>
      <c r="C21" s="68" t="n">
        <v>314.4</v>
      </c>
      <c r="D21" s="68" t="n">
        <v>258.5</v>
      </c>
      <c r="E21" s="68" t="n">
        <v>55.9</v>
      </c>
      <c r="F21" s="68" t="n">
        <v>1</v>
      </c>
      <c r="G21" s="69" t="s">
        <v>586</v>
      </c>
    </row>
    <row r="22" customFormat="false" ht="14.25" hidden="false" customHeight="false" outlineLevel="0" collapsed="false">
      <c r="A22" s="231" t="s">
        <v>1948</v>
      </c>
      <c r="B22" s="329" t="n">
        <v>2010</v>
      </c>
      <c r="C22" s="68" t="n">
        <v>513.2</v>
      </c>
      <c r="D22" s="68" t="n">
        <v>463.9</v>
      </c>
      <c r="E22" s="68" t="n">
        <v>49.3</v>
      </c>
      <c r="F22" s="68" t="n">
        <v>1.1</v>
      </c>
      <c r="G22" s="69" t="s">
        <v>209</v>
      </c>
    </row>
    <row r="23" customFormat="false" ht="14.25" hidden="false" customHeight="false" outlineLevel="0" collapsed="false">
      <c r="B23" s="329" t="n">
        <v>2011</v>
      </c>
      <c r="C23" s="68" t="n">
        <v>495.4</v>
      </c>
      <c r="D23" s="68" t="n">
        <v>485.7</v>
      </c>
      <c r="E23" s="68" t="n">
        <v>8.7</v>
      </c>
      <c r="F23" s="68" t="n">
        <v>1</v>
      </c>
      <c r="G23" s="69" t="s">
        <v>209</v>
      </c>
    </row>
    <row r="24" customFormat="false" ht="14.25" hidden="false" customHeight="false" outlineLevel="0" collapsed="false">
      <c r="A24" s="636" t="s">
        <v>1949</v>
      </c>
      <c r="B24" s="329" t="n">
        <v>2009</v>
      </c>
      <c r="C24" s="68" t="n">
        <v>9.3</v>
      </c>
      <c r="D24" s="68" t="n">
        <v>7.5</v>
      </c>
      <c r="E24" s="68" t="n">
        <v>1.8</v>
      </c>
      <c r="F24" s="68" t="s">
        <v>209</v>
      </c>
      <c r="G24" s="69" t="s">
        <v>209</v>
      </c>
    </row>
    <row r="25" customFormat="false" ht="14.25" hidden="false" customHeight="false" outlineLevel="0" collapsed="false">
      <c r="A25" s="231" t="s">
        <v>1950</v>
      </c>
      <c r="B25" s="329" t="n">
        <v>2010</v>
      </c>
      <c r="C25" s="68" t="n">
        <v>15.4</v>
      </c>
      <c r="D25" s="68" t="n">
        <v>13.7</v>
      </c>
      <c r="E25" s="68" t="n">
        <v>1.7</v>
      </c>
      <c r="F25" s="68" t="s">
        <v>209</v>
      </c>
      <c r="G25" s="69" t="s">
        <v>209</v>
      </c>
    </row>
    <row r="26" customFormat="false" ht="14.25" hidden="false" customHeight="false" outlineLevel="0" collapsed="false">
      <c r="A26" s="51"/>
      <c r="B26" s="329" t="n">
        <v>2011</v>
      </c>
      <c r="C26" s="68" t="n">
        <v>24.2</v>
      </c>
      <c r="D26" s="68" t="n">
        <v>24.2</v>
      </c>
      <c r="E26" s="68" t="s">
        <v>209</v>
      </c>
      <c r="F26" s="68" t="s">
        <v>209</v>
      </c>
      <c r="G26" s="69" t="s">
        <v>209</v>
      </c>
    </row>
    <row r="27" customFormat="false" ht="14.25" hidden="false" customHeight="false" outlineLevel="0" collapsed="false">
      <c r="A27" s="636" t="s">
        <v>1951</v>
      </c>
      <c r="B27" s="329" t="n">
        <v>2009</v>
      </c>
      <c r="C27" s="68" t="n">
        <v>19.8</v>
      </c>
      <c r="D27" s="68" t="n">
        <v>19.8</v>
      </c>
      <c r="E27" s="68" t="s">
        <v>209</v>
      </c>
      <c r="F27" s="68" t="s">
        <v>209</v>
      </c>
      <c r="G27" s="69" t="s">
        <v>209</v>
      </c>
    </row>
    <row r="28" customFormat="false" ht="14.25" hidden="false" customHeight="false" outlineLevel="0" collapsed="false">
      <c r="A28" s="231" t="s">
        <v>1952</v>
      </c>
      <c r="B28" s="329" t="n">
        <v>2010</v>
      </c>
      <c r="C28" s="68" t="n">
        <v>30.2</v>
      </c>
      <c r="D28" s="68" t="n">
        <v>29.9</v>
      </c>
      <c r="E28" s="68" t="n">
        <v>0.3</v>
      </c>
      <c r="F28" s="68" t="n">
        <v>0.2</v>
      </c>
      <c r="G28" s="69" t="s">
        <v>209</v>
      </c>
    </row>
    <row r="29" customFormat="false" ht="14.25" hidden="false" customHeight="false" outlineLevel="0" collapsed="false">
      <c r="A29" s="51"/>
      <c r="B29" s="329" t="n">
        <v>2011</v>
      </c>
      <c r="C29" s="68" t="n">
        <v>20.4</v>
      </c>
      <c r="D29" s="68" t="n">
        <v>20.4</v>
      </c>
      <c r="E29" s="68" t="s">
        <v>209</v>
      </c>
      <c r="F29" s="68" t="s">
        <v>209</v>
      </c>
      <c r="G29" s="69" t="s">
        <v>209</v>
      </c>
    </row>
    <row r="30" customFormat="false" ht="14.25" hidden="false" customHeight="false" outlineLevel="0" collapsed="false">
      <c r="A30" s="596" t="s">
        <v>1953</v>
      </c>
      <c r="B30" s="329" t="n">
        <v>2009</v>
      </c>
      <c r="C30" s="68" t="n">
        <v>15.3</v>
      </c>
      <c r="D30" s="68" t="n">
        <v>14.8</v>
      </c>
      <c r="E30" s="68" t="n">
        <v>0.4</v>
      </c>
      <c r="F30" s="68" t="n">
        <v>0.4</v>
      </c>
      <c r="G30" s="69" t="s">
        <v>209</v>
      </c>
    </row>
    <row r="31" customFormat="false" ht="14.25" hidden="false" customHeight="false" outlineLevel="0" collapsed="false">
      <c r="A31" s="231" t="s">
        <v>1954</v>
      </c>
      <c r="B31" s="329" t="n">
        <v>2010</v>
      </c>
      <c r="C31" s="68" t="n">
        <v>22</v>
      </c>
      <c r="D31" s="68" t="n">
        <v>17.4</v>
      </c>
      <c r="E31" s="68" t="n">
        <v>4.5</v>
      </c>
      <c r="F31" s="68" t="n">
        <v>4.5</v>
      </c>
      <c r="G31" s="69" t="s">
        <v>209</v>
      </c>
    </row>
    <row r="32" customFormat="false" ht="14.25" hidden="false" customHeight="false" outlineLevel="0" collapsed="false">
      <c r="A32" s="231" t="s">
        <v>1955</v>
      </c>
      <c r="B32" s="329" t="n">
        <v>2011</v>
      </c>
      <c r="C32" s="68" t="n">
        <v>48.1</v>
      </c>
      <c r="D32" s="68" t="n">
        <v>47.5</v>
      </c>
      <c r="E32" s="68" t="n">
        <v>0.5</v>
      </c>
      <c r="F32" s="68" t="n">
        <v>0.5</v>
      </c>
      <c r="G32" s="69" t="s">
        <v>209</v>
      </c>
    </row>
    <row r="33" customFormat="false" ht="14.25" hidden="false" customHeight="false" outlineLevel="0" collapsed="false">
      <c r="A33" s="596" t="s">
        <v>1956</v>
      </c>
      <c r="B33" s="329" t="n">
        <v>2009</v>
      </c>
      <c r="C33" s="68" t="n">
        <v>9.4</v>
      </c>
      <c r="D33" s="68" t="n">
        <v>0.2</v>
      </c>
      <c r="E33" s="68" t="n">
        <v>9.2</v>
      </c>
      <c r="F33" s="68" t="n">
        <v>9.2</v>
      </c>
      <c r="G33" s="69" t="n">
        <v>58.8</v>
      </c>
    </row>
    <row r="34" customFormat="false" ht="14.25" hidden="false" customHeight="false" outlineLevel="0" collapsed="false">
      <c r="A34" s="231"/>
      <c r="B34" s="329" t="n">
        <v>2010</v>
      </c>
      <c r="C34" s="68" t="n">
        <v>7.7</v>
      </c>
      <c r="D34" s="68" t="n">
        <v>3.2</v>
      </c>
      <c r="E34" s="68" t="n">
        <v>4.4</v>
      </c>
      <c r="F34" s="68" t="n">
        <v>4.4</v>
      </c>
      <c r="G34" s="69" t="s">
        <v>209</v>
      </c>
    </row>
    <row r="35" customFormat="false" ht="14.25" hidden="false" customHeight="false" outlineLevel="0" collapsed="false">
      <c r="A35" s="231"/>
      <c r="B35" s="329" t="n">
        <v>2011</v>
      </c>
      <c r="C35" s="68" t="n">
        <v>7.5</v>
      </c>
      <c r="D35" s="68" t="n">
        <v>7.5</v>
      </c>
      <c r="E35" s="68" t="s">
        <v>209</v>
      </c>
      <c r="F35" s="68" t="s">
        <v>209</v>
      </c>
      <c r="G35" s="69" t="s">
        <v>209</v>
      </c>
    </row>
    <row r="36" customFormat="false" ht="14.25" hidden="false" customHeight="false" outlineLevel="0" collapsed="false">
      <c r="A36" s="596" t="s">
        <v>1957</v>
      </c>
      <c r="B36" s="329" t="n">
        <v>2009</v>
      </c>
      <c r="C36" s="68" t="n">
        <v>27</v>
      </c>
      <c r="D36" s="68" t="n">
        <v>0.6</v>
      </c>
      <c r="E36" s="68" t="n">
        <v>0.8</v>
      </c>
      <c r="F36" s="68" t="n">
        <v>0.7</v>
      </c>
      <c r="G36" s="69" t="s">
        <v>209</v>
      </c>
    </row>
    <row r="37" customFormat="false" ht="14.25" hidden="false" customHeight="false" outlineLevel="0" collapsed="false">
      <c r="A37" s="231" t="s">
        <v>1958</v>
      </c>
      <c r="B37" s="329" t="n">
        <v>2010</v>
      </c>
      <c r="C37" s="68" t="n">
        <v>35.5</v>
      </c>
      <c r="D37" s="68" t="n">
        <v>0.5</v>
      </c>
      <c r="E37" s="68" t="n">
        <v>0.6</v>
      </c>
      <c r="F37" s="68" t="n">
        <v>0.5</v>
      </c>
      <c r="G37" s="69" t="s">
        <v>209</v>
      </c>
    </row>
    <row r="38" customFormat="false" ht="14.25" hidden="false" customHeight="false" outlineLevel="0" collapsed="false">
      <c r="A38" s="231" t="s">
        <v>1959</v>
      </c>
      <c r="B38" s="329" t="n">
        <v>2011</v>
      </c>
      <c r="C38" s="68" t="n">
        <v>40.2</v>
      </c>
      <c r="D38" s="68" t="n">
        <v>40.2</v>
      </c>
      <c r="E38" s="68" t="s">
        <v>209</v>
      </c>
      <c r="F38" s="68" t="s">
        <v>209</v>
      </c>
      <c r="G38" s="69" t="s">
        <v>209</v>
      </c>
    </row>
    <row r="39" customFormat="false" ht="14.25" hidden="false" customHeight="false" outlineLevel="0" collapsed="false">
      <c r="A39" s="596" t="s">
        <v>1960</v>
      </c>
      <c r="B39" s="329" t="n">
        <v>2009</v>
      </c>
      <c r="C39" s="68" t="n">
        <v>76.6</v>
      </c>
      <c r="D39" s="68" t="n">
        <v>76.6</v>
      </c>
      <c r="E39" s="68" t="s">
        <v>209</v>
      </c>
      <c r="F39" s="68" t="s">
        <v>209</v>
      </c>
      <c r="G39" s="69" t="s">
        <v>209</v>
      </c>
    </row>
    <row r="40" customFormat="false" ht="14.25" hidden="false" customHeight="false" outlineLevel="0" collapsed="false">
      <c r="A40" s="231"/>
      <c r="B40" s="329" t="n">
        <v>2010</v>
      </c>
      <c r="C40" s="68" t="n">
        <v>89.2</v>
      </c>
      <c r="D40" s="68" t="n">
        <v>88.6</v>
      </c>
      <c r="E40" s="68" t="n">
        <v>0.6</v>
      </c>
      <c r="F40" s="68" t="s">
        <v>209</v>
      </c>
      <c r="G40" s="69" t="s">
        <v>209</v>
      </c>
    </row>
    <row r="41" customFormat="false" ht="14.25" hidden="false" customHeight="false" outlineLevel="0" collapsed="false">
      <c r="A41" s="231"/>
      <c r="B41" s="329" t="n">
        <v>2011</v>
      </c>
      <c r="C41" s="68" t="n">
        <v>92.8</v>
      </c>
      <c r="D41" s="68" t="n">
        <v>92.8</v>
      </c>
      <c r="E41" s="68" t="s">
        <v>209</v>
      </c>
      <c r="F41" s="68" t="s">
        <v>209</v>
      </c>
      <c r="G41" s="69" t="s">
        <v>209</v>
      </c>
    </row>
    <row r="42" customFormat="false" ht="14.25" hidden="false" customHeight="false" outlineLevel="0" collapsed="false">
      <c r="A42" s="562" t="s">
        <v>1961</v>
      </c>
      <c r="B42" s="329" t="n">
        <v>2009</v>
      </c>
      <c r="C42" s="68" t="n">
        <v>96.5</v>
      </c>
      <c r="D42" s="68" t="n">
        <v>30.5</v>
      </c>
      <c r="E42" s="68" t="n">
        <v>53.7</v>
      </c>
      <c r="F42" s="68" t="n">
        <v>27.9</v>
      </c>
      <c r="G42" s="69" t="n">
        <v>286.5</v>
      </c>
    </row>
    <row r="43" customFormat="false" ht="14.25" hidden="false" customHeight="false" outlineLevel="0" collapsed="false">
      <c r="A43" s="596" t="s">
        <v>1962</v>
      </c>
      <c r="B43" s="329" t="n">
        <v>2010</v>
      </c>
      <c r="C43" s="68" t="n">
        <v>49.4</v>
      </c>
      <c r="D43" s="68" t="n">
        <v>5.5</v>
      </c>
      <c r="E43" s="68" t="n">
        <v>38.5</v>
      </c>
      <c r="F43" s="68" t="n">
        <v>11</v>
      </c>
      <c r="G43" s="69" t="n">
        <v>36.7</v>
      </c>
    </row>
    <row r="44" customFormat="false" ht="14.25" hidden="false" customHeight="false" outlineLevel="0" collapsed="false">
      <c r="A44" s="596" t="s">
        <v>1963</v>
      </c>
      <c r="B44" s="329" t="n">
        <v>2011</v>
      </c>
      <c r="C44" s="68" t="n">
        <v>39.8</v>
      </c>
      <c r="D44" s="68" t="n">
        <v>29.1</v>
      </c>
      <c r="E44" s="68" t="n">
        <v>5.3</v>
      </c>
      <c r="F44" s="68" t="n">
        <v>1.3</v>
      </c>
      <c r="G44" s="69" t="n">
        <v>10</v>
      </c>
    </row>
    <row r="45" customFormat="false" ht="14.25" hidden="false" customHeight="false" outlineLevel="0" collapsed="false">
      <c r="A45" s="637" t="s">
        <v>853</v>
      </c>
      <c r="B45" s="329" t="n">
        <v>2009</v>
      </c>
      <c r="C45" s="68" t="n">
        <v>5.6</v>
      </c>
      <c r="D45" s="68" t="n">
        <v>3.2</v>
      </c>
      <c r="E45" s="68" t="n">
        <v>2.4</v>
      </c>
      <c r="F45" s="68" t="n">
        <v>2.4</v>
      </c>
      <c r="G45" s="69" t="s">
        <v>209</v>
      </c>
    </row>
    <row r="46" customFormat="false" ht="14.25" hidden="false" customHeight="false" outlineLevel="0" collapsed="false">
      <c r="A46" s="638"/>
      <c r="B46" s="329" t="n">
        <v>2010</v>
      </c>
      <c r="C46" s="68" t="n">
        <v>20.7</v>
      </c>
      <c r="D46" s="68" t="n">
        <v>12.2</v>
      </c>
      <c r="E46" s="68" t="n">
        <v>8.5</v>
      </c>
      <c r="F46" s="68" t="n">
        <v>8.5</v>
      </c>
      <c r="G46" s="69" t="s">
        <v>209</v>
      </c>
    </row>
    <row r="47" customFormat="false" ht="14.25" hidden="false" customHeight="false" outlineLevel="0" collapsed="false">
      <c r="A47" s="638"/>
      <c r="B47" s="329" t="n">
        <v>2011</v>
      </c>
      <c r="C47" s="68" t="n">
        <v>235.4</v>
      </c>
      <c r="D47" s="68" t="n">
        <v>231</v>
      </c>
      <c r="E47" s="68" t="n">
        <v>4.4</v>
      </c>
      <c r="F47" s="68" t="n">
        <v>4.4</v>
      </c>
      <c r="G47" s="69" t="s">
        <v>209</v>
      </c>
    </row>
    <row r="48" customFormat="false" ht="14.25" hidden="false" customHeight="false" outlineLevel="0" collapsed="false">
      <c r="A48" s="596"/>
      <c r="B48" s="253"/>
      <c r="C48" s="313"/>
      <c r="D48" s="313"/>
      <c r="E48" s="313"/>
      <c r="F48" s="313"/>
      <c r="G48" s="313"/>
    </row>
    <row r="49" customFormat="false" ht="14.25" hidden="false" customHeight="true" outlineLevel="0" collapsed="false">
      <c r="A49" s="305" t="s">
        <v>1964</v>
      </c>
      <c r="B49" s="305"/>
      <c r="C49" s="305"/>
      <c r="D49" s="305"/>
      <c r="E49" s="305"/>
      <c r="F49" s="305"/>
      <c r="G49" s="305"/>
    </row>
  </sheetData>
  <mergeCells count="12">
    <mergeCell ref="A1:F1"/>
    <mergeCell ref="A2:F2"/>
    <mergeCell ref="H2:I3"/>
    <mergeCell ref="A5:B9"/>
    <mergeCell ref="C5:F5"/>
    <mergeCell ref="G5:G8"/>
    <mergeCell ref="C6:C8"/>
    <mergeCell ref="D6:F6"/>
    <mergeCell ref="D7:D8"/>
    <mergeCell ref="E7:F7"/>
    <mergeCell ref="C9:G9"/>
    <mergeCell ref="A49:G49"/>
  </mergeCells>
  <hyperlinks>
    <hyperlink ref="H2" location="'spis tabel'!A127"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2.56"/>
    <col collapsed="false" customWidth="true" hidden="false" outlineLevel="0" max="3" min="2" style="41" width="19.56"/>
    <col collapsed="false" customWidth="false" hidden="false" outlineLevel="0" max="257" min="4" style="41" width="9.14"/>
  </cols>
  <sheetData>
    <row r="1" customFormat="false" ht="14.25" hidden="false" customHeight="true" outlineLevel="0" collapsed="false">
      <c r="A1" s="632" t="s">
        <v>1916</v>
      </c>
      <c r="B1" s="632"/>
      <c r="C1" s="632"/>
    </row>
    <row r="2" customFormat="false" ht="14.25" hidden="false" customHeight="true" outlineLevel="0" collapsed="false">
      <c r="A2" s="633" t="s">
        <v>1965</v>
      </c>
      <c r="B2" s="633"/>
      <c r="C2" s="633"/>
      <c r="E2" s="37" t="s">
        <v>167</v>
      </c>
      <c r="F2" s="37"/>
    </row>
    <row r="3" customFormat="false" ht="14.25" hidden="false" customHeight="false" outlineLevel="0" collapsed="false">
      <c r="A3" s="266"/>
      <c r="E3" s="37"/>
      <c r="F3" s="37"/>
    </row>
    <row r="4" customFormat="false" ht="14.25" hidden="false" customHeight="false" outlineLevel="0" collapsed="false">
      <c r="A4" s="100"/>
      <c r="B4" s="100"/>
    </row>
    <row r="5" customFormat="false" ht="14.25" hidden="false" customHeight="true" outlineLevel="0" collapsed="false">
      <c r="A5" s="505" t="s">
        <v>285</v>
      </c>
      <c r="B5" s="89" t="n">
        <v>2009</v>
      </c>
      <c r="C5" s="90" t="n">
        <v>2010</v>
      </c>
      <c r="D5" s="104"/>
    </row>
    <row r="6" customFormat="false" ht="14.25" hidden="false" customHeight="true" outlineLevel="0" collapsed="false">
      <c r="A6" s="505"/>
      <c r="B6" s="544" t="s">
        <v>1966</v>
      </c>
      <c r="C6" s="544"/>
      <c r="D6" s="104"/>
    </row>
    <row r="7" customFormat="false" ht="14.25" hidden="false" customHeight="true" outlineLevel="0" collapsed="false">
      <c r="A7" s="302" t="s">
        <v>544</v>
      </c>
      <c r="B7" s="542" t="n">
        <v>162891.8</v>
      </c>
      <c r="C7" s="543" t="n">
        <v>12395.3</v>
      </c>
      <c r="D7" s="104"/>
    </row>
    <row r="8" customFormat="false" ht="14.25" hidden="false" customHeight="true" outlineLevel="0" collapsed="false">
      <c r="A8" s="52" t="s">
        <v>1967</v>
      </c>
      <c r="B8" s="542" t="n">
        <v>17038.7</v>
      </c>
      <c r="C8" s="543" t="n">
        <v>9759.1</v>
      </c>
      <c r="D8" s="104"/>
    </row>
    <row r="9" customFormat="false" ht="14.25" hidden="false" customHeight="false" outlineLevel="0" collapsed="false">
      <c r="A9" s="52" t="s">
        <v>1968</v>
      </c>
      <c r="B9" s="542" t="n">
        <v>5002.5</v>
      </c>
      <c r="C9" s="543" t="n">
        <v>1533.2</v>
      </c>
      <c r="D9" s="104"/>
    </row>
    <row r="10" customFormat="false" ht="14.25" hidden="false" customHeight="false" outlineLevel="0" collapsed="false">
      <c r="A10" s="230" t="s">
        <v>1969</v>
      </c>
      <c r="B10" s="605" t="n">
        <v>4858</v>
      </c>
      <c r="C10" s="543" t="n">
        <v>1391.1</v>
      </c>
      <c r="D10" s="104"/>
    </row>
    <row r="11" customFormat="false" ht="14.25" hidden="false" customHeight="false" outlineLevel="0" collapsed="false">
      <c r="A11" s="52" t="s">
        <v>1970</v>
      </c>
      <c r="B11" s="542" t="n">
        <v>140850.6</v>
      </c>
      <c r="C11" s="606" t="n">
        <v>1103</v>
      </c>
      <c r="D11" s="104"/>
    </row>
    <row r="12" customFormat="false" ht="14.25" hidden="false" customHeight="false" outlineLevel="0" collapsed="false">
      <c r="A12" s="58" t="s">
        <v>1971</v>
      </c>
      <c r="B12" s="613"/>
      <c r="C12" s="613"/>
    </row>
    <row r="13" customFormat="false" ht="35.25" hidden="false" customHeight="true" outlineLevel="0" collapsed="false">
      <c r="A13" s="504" t="s">
        <v>1972</v>
      </c>
      <c r="B13" s="504"/>
      <c r="C13" s="504"/>
    </row>
  </sheetData>
  <mergeCells count="6">
    <mergeCell ref="A1:C1"/>
    <mergeCell ref="A2:C2"/>
    <mergeCell ref="E2:F3"/>
    <mergeCell ref="A5:A6"/>
    <mergeCell ref="B6:C6"/>
    <mergeCell ref="A13:C13"/>
  </mergeCells>
  <hyperlinks>
    <hyperlink ref="E2" location="'spis tabel'!A127"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1.28"/>
    <col collapsed="false" customWidth="true" hidden="false" outlineLevel="0" max="4" min="2" style="41" width="19.56"/>
    <col collapsed="false" customWidth="false" hidden="false" outlineLevel="0" max="257" min="5" style="41" width="9.14"/>
  </cols>
  <sheetData>
    <row r="1" customFormat="false" ht="14.25" hidden="false" customHeight="true" outlineLevel="0" collapsed="false">
      <c r="A1" s="632" t="s">
        <v>1916</v>
      </c>
      <c r="B1" s="632"/>
      <c r="C1" s="632"/>
      <c r="D1" s="632"/>
    </row>
    <row r="2" customFormat="false" ht="14.25" hidden="false" customHeight="true" outlineLevel="0" collapsed="false">
      <c r="A2" s="633" t="s">
        <v>131</v>
      </c>
      <c r="B2" s="633"/>
      <c r="C2" s="633"/>
      <c r="D2" s="633"/>
      <c r="F2" s="37" t="s">
        <v>167</v>
      </c>
      <c r="G2" s="37"/>
    </row>
    <row r="3" customFormat="false" ht="14.25" hidden="false" customHeight="false" outlineLevel="0" collapsed="false">
      <c r="A3" s="266"/>
      <c r="F3" s="37"/>
      <c r="G3" s="37"/>
    </row>
    <row r="4" customFormat="false" ht="14.25" hidden="false" customHeight="false" outlineLevel="0" collapsed="false">
      <c r="A4" s="100"/>
      <c r="B4" s="100"/>
    </row>
    <row r="5" customFormat="false" ht="14.25" hidden="false" customHeight="true" outlineLevel="0" collapsed="false">
      <c r="A5" s="505" t="s">
        <v>1168</v>
      </c>
      <c r="B5" s="89" t="n">
        <v>2009</v>
      </c>
      <c r="C5" s="89" t="n">
        <v>2010</v>
      </c>
      <c r="D5" s="90" t="n">
        <v>2011</v>
      </c>
    </row>
    <row r="6" customFormat="false" ht="14.25" hidden="false" customHeight="true" outlineLevel="0" collapsed="false">
      <c r="A6" s="293" t="s">
        <v>1973</v>
      </c>
      <c r="B6" s="68" t="n">
        <v>318330.3</v>
      </c>
      <c r="C6" s="68" t="n">
        <v>297114.6</v>
      </c>
      <c r="D6" s="69" t="n">
        <v>299178.5</v>
      </c>
    </row>
    <row r="7" customFormat="false" ht="14.25" hidden="false" customHeight="true" outlineLevel="0" collapsed="false">
      <c r="A7" s="318" t="s">
        <v>1974</v>
      </c>
      <c r="B7" s="68" t="n">
        <v>224601.4</v>
      </c>
      <c r="C7" s="68" t="n">
        <v>210640.9</v>
      </c>
      <c r="D7" s="69" t="n">
        <v>187133.97</v>
      </c>
    </row>
    <row r="8" customFormat="false" ht="14.25" hidden="false" customHeight="true" outlineLevel="0" collapsed="false">
      <c r="A8" s="540" t="s">
        <v>1975</v>
      </c>
      <c r="B8" s="68" t="n">
        <v>18220.6</v>
      </c>
      <c r="C8" s="68" t="n">
        <v>19712</v>
      </c>
      <c r="D8" s="69" t="n">
        <v>23426.8</v>
      </c>
    </row>
    <row r="9" customFormat="false" ht="14.25" hidden="false" customHeight="true" outlineLevel="0" collapsed="false">
      <c r="A9" s="639" t="s">
        <v>545</v>
      </c>
      <c r="B9" s="68"/>
      <c r="C9" s="68"/>
      <c r="D9" s="69"/>
    </row>
    <row r="10" customFormat="false" ht="14.25" hidden="false" customHeight="false" outlineLevel="0" collapsed="false">
      <c r="A10" s="318" t="s">
        <v>1976</v>
      </c>
      <c r="B10" s="68" t="n">
        <v>4024.3</v>
      </c>
      <c r="C10" s="68" t="n">
        <v>4648.9</v>
      </c>
      <c r="D10" s="69" t="n">
        <v>5080.5</v>
      </c>
    </row>
    <row r="11" customFormat="false" ht="14.25" hidden="false" customHeight="false" outlineLevel="0" collapsed="false">
      <c r="A11" s="318" t="s">
        <v>1977</v>
      </c>
      <c r="B11" s="68" t="n">
        <v>3149.4</v>
      </c>
      <c r="C11" s="68" t="n">
        <v>4007</v>
      </c>
      <c r="D11" s="69" t="n">
        <v>4368.3</v>
      </c>
    </row>
    <row r="12" customFormat="false" ht="14.25" hidden="false" customHeight="false" outlineLevel="0" collapsed="false">
      <c r="A12" s="318" t="s">
        <v>1978</v>
      </c>
      <c r="B12" s="68" t="n">
        <v>2071.2</v>
      </c>
      <c r="C12" s="68" t="n">
        <v>2889.1</v>
      </c>
      <c r="D12" s="69" t="n">
        <v>3651</v>
      </c>
    </row>
    <row r="13" customFormat="false" ht="14.25" hidden="false" customHeight="false" outlineLevel="0" collapsed="false">
      <c r="A13" s="318" t="s">
        <v>1979</v>
      </c>
      <c r="B13" s="68" t="n">
        <v>238.4</v>
      </c>
      <c r="C13" s="68" t="n">
        <v>347.4</v>
      </c>
      <c r="D13" s="69" t="n">
        <v>734.9</v>
      </c>
    </row>
    <row r="14" customFormat="false" ht="14.25" hidden="false" customHeight="false" outlineLevel="0" collapsed="false">
      <c r="A14" s="293" t="s">
        <v>1980</v>
      </c>
      <c r="B14" s="68" t="n">
        <v>1317.1</v>
      </c>
      <c r="C14" s="68" t="n">
        <v>1419.7</v>
      </c>
      <c r="D14" s="69" t="n">
        <v>1490.1</v>
      </c>
    </row>
    <row r="15" customFormat="false" ht="14.25" hidden="false" customHeight="false" outlineLevel="0" collapsed="false">
      <c r="A15" s="540" t="s">
        <v>1981</v>
      </c>
      <c r="B15" s="68" t="n">
        <v>994.6</v>
      </c>
      <c r="C15" s="68" t="n">
        <v>1049.9</v>
      </c>
      <c r="D15" s="69" t="n">
        <v>1061.1</v>
      </c>
    </row>
    <row r="16" customFormat="false" ht="14.25" hidden="false" customHeight="false" outlineLevel="0" collapsed="false">
      <c r="A16" s="301" t="s">
        <v>1982</v>
      </c>
      <c r="B16" s="613"/>
      <c r="C16" s="613"/>
      <c r="D16" s="613"/>
    </row>
  </sheetData>
  <mergeCells count="3">
    <mergeCell ref="A1:D1"/>
    <mergeCell ref="A2:D2"/>
    <mergeCell ref="F2:G3"/>
  </mergeCells>
  <hyperlinks>
    <hyperlink ref="F2" location="'spis tabel'!A127"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34.71"/>
    <col collapsed="false" customWidth="true" hidden="false" outlineLevel="0" max="4" min="2" style="41" width="19.56"/>
    <col collapsed="false" customWidth="false" hidden="false" outlineLevel="0" max="257" min="5" style="41" width="9.14"/>
  </cols>
  <sheetData>
    <row r="1" customFormat="false" ht="14.25" hidden="false" customHeight="true" outlineLevel="0" collapsed="false">
      <c r="A1" s="632" t="s">
        <v>1916</v>
      </c>
      <c r="B1" s="632"/>
      <c r="C1" s="632"/>
      <c r="D1" s="632"/>
    </row>
    <row r="2" customFormat="false" ht="14.25" hidden="false" customHeight="true" outlineLevel="0" collapsed="false">
      <c r="A2" s="633" t="s">
        <v>132</v>
      </c>
      <c r="B2" s="633"/>
      <c r="C2" s="633"/>
      <c r="D2" s="633"/>
      <c r="F2" s="37" t="s">
        <v>167</v>
      </c>
      <c r="G2" s="37"/>
    </row>
    <row r="3" customFormat="false" ht="14.25" hidden="false" customHeight="false" outlineLevel="0" collapsed="false">
      <c r="A3" s="266" t="s">
        <v>201</v>
      </c>
      <c r="F3" s="37"/>
      <c r="G3" s="37"/>
    </row>
    <row r="4" customFormat="false" ht="14.25" hidden="false" customHeight="false" outlineLevel="0" collapsed="false">
      <c r="A4" s="100"/>
      <c r="B4" s="100"/>
    </row>
    <row r="5" customFormat="false" ht="14.25" hidden="false" customHeight="true" outlineLevel="0" collapsed="false">
      <c r="A5" s="505" t="s">
        <v>1168</v>
      </c>
      <c r="B5" s="89" t="n">
        <v>2009</v>
      </c>
      <c r="C5" s="89" t="n">
        <v>2010</v>
      </c>
      <c r="D5" s="90" t="n">
        <v>2011</v>
      </c>
    </row>
    <row r="6" customFormat="false" ht="14.25" hidden="false" customHeight="true" outlineLevel="0" collapsed="false">
      <c r="A6" s="52" t="s">
        <v>1983</v>
      </c>
      <c r="B6" s="120"/>
      <c r="C6" s="120"/>
      <c r="D6" s="138"/>
    </row>
    <row r="7" customFormat="false" ht="14.25" hidden="false" customHeight="true" outlineLevel="0" collapsed="false">
      <c r="A7" s="52" t="s">
        <v>1984</v>
      </c>
      <c r="B7" s="120"/>
      <c r="C7" s="120"/>
      <c r="D7" s="138"/>
    </row>
    <row r="8" customFormat="false" ht="14.25" hidden="false" customHeight="true" outlineLevel="0" collapsed="false">
      <c r="A8" s="230" t="s">
        <v>1836</v>
      </c>
      <c r="B8" s="120" t="n">
        <v>23</v>
      </c>
      <c r="C8" s="120" t="n">
        <v>21</v>
      </c>
      <c r="D8" s="138" t="n">
        <v>19</v>
      </c>
    </row>
    <row r="9" customFormat="false" ht="14.25" hidden="false" customHeight="false" outlineLevel="0" collapsed="false">
      <c r="A9" s="230" t="s">
        <v>1822</v>
      </c>
      <c r="B9" s="120" t="n">
        <v>92.8</v>
      </c>
      <c r="C9" s="120" t="n">
        <v>87.2</v>
      </c>
      <c r="D9" s="138" t="n">
        <v>88.3</v>
      </c>
    </row>
    <row r="10" customFormat="false" ht="14.25" hidden="false" customHeight="false" outlineLevel="0" collapsed="false">
      <c r="A10" s="318" t="s">
        <v>1985</v>
      </c>
      <c r="B10" s="120" t="n">
        <v>1.8</v>
      </c>
      <c r="C10" s="120" t="n">
        <v>1.9</v>
      </c>
      <c r="D10" s="138" t="n">
        <v>2.9</v>
      </c>
    </row>
    <row r="11" customFormat="false" ht="14.25" hidden="false" customHeight="false" outlineLevel="0" collapsed="false">
      <c r="A11" s="639" t="s">
        <v>1986</v>
      </c>
      <c r="B11" s="120" t="s">
        <v>209</v>
      </c>
      <c r="C11" s="120" t="n">
        <v>1.9</v>
      </c>
      <c r="D11" s="138" t="s">
        <v>209</v>
      </c>
    </row>
    <row r="12" customFormat="false" ht="14.25" hidden="false" customHeight="false" outlineLevel="0" collapsed="false">
      <c r="A12" s="52" t="s">
        <v>1987</v>
      </c>
      <c r="B12" s="120" t="n">
        <v>13</v>
      </c>
      <c r="C12" s="120" t="n">
        <v>13</v>
      </c>
      <c r="D12" s="138" t="n">
        <v>12</v>
      </c>
    </row>
    <row r="13" customFormat="false" ht="14.25" hidden="false" customHeight="false" outlineLevel="0" collapsed="false">
      <c r="A13" s="230" t="s">
        <v>1988</v>
      </c>
      <c r="B13" s="120" t="n">
        <v>12</v>
      </c>
      <c r="C13" s="120" t="n">
        <v>12</v>
      </c>
      <c r="D13" s="138" t="n">
        <v>10</v>
      </c>
    </row>
  </sheetData>
  <mergeCells count="3">
    <mergeCell ref="A1:D1"/>
    <mergeCell ref="A2:D2"/>
    <mergeCell ref="F2:G3"/>
  </mergeCells>
  <hyperlinks>
    <hyperlink ref="F2" location="'spis tabel'!A127"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1.84"/>
    <col collapsed="false" customWidth="true" hidden="false" outlineLevel="0" max="2" min="2" style="41" width="6.13"/>
    <col collapsed="false" customWidth="true" hidden="false" outlineLevel="0" max="6" min="3" style="41" width="14.14"/>
    <col collapsed="false" customWidth="false" hidden="false" outlineLevel="0" max="257" min="7" style="41" width="9.14"/>
  </cols>
  <sheetData>
    <row r="1" customFormat="false" ht="14.25" hidden="false" customHeight="true" outlineLevel="0" collapsed="false">
      <c r="A1" s="632" t="s">
        <v>1916</v>
      </c>
      <c r="B1" s="632"/>
      <c r="C1" s="632"/>
      <c r="D1" s="632"/>
      <c r="E1" s="632"/>
      <c r="F1" s="632"/>
    </row>
    <row r="2" customFormat="false" ht="27" hidden="false" customHeight="true" outlineLevel="0" collapsed="false">
      <c r="A2" s="633" t="s">
        <v>1989</v>
      </c>
      <c r="B2" s="633"/>
      <c r="C2" s="633"/>
      <c r="D2" s="633"/>
      <c r="E2" s="633"/>
      <c r="F2" s="633"/>
    </row>
    <row r="3" customFormat="false" ht="14.25" hidden="false" customHeight="false" outlineLevel="0" collapsed="false">
      <c r="A3" s="266"/>
      <c r="H3" s="37" t="s">
        <v>167</v>
      </c>
      <c r="I3" s="37"/>
    </row>
    <row r="4" customFormat="false" ht="14.25" hidden="false" customHeight="false" outlineLevel="0" collapsed="false">
      <c r="A4" s="100"/>
      <c r="B4" s="100"/>
      <c r="H4" s="37"/>
      <c r="I4" s="37"/>
    </row>
    <row r="5" customFormat="false" ht="14.25" hidden="false" customHeight="true" outlineLevel="0" collapsed="false">
      <c r="A5" s="128" t="s">
        <v>285</v>
      </c>
      <c r="B5" s="128"/>
      <c r="C5" s="42" t="s">
        <v>1990</v>
      </c>
      <c r="D5" s="42"/>
      <c r="E5" s="63" t="s">
        <v>1991</v>
      </c>
      <c r="F5" s="63"/>
    </row>
    <row r="6" customFormat="false" ht="45.75" hidden="false" customHeight="true" outlineLevel="0" collapsed="false">
      <c r="A6" s="128"/>
      <c r="B6" s="128"/>
      <c r="C6" s="42" t="s">
        <v>222</v>
      </c>
      <c r="D6" s="42" t="s">
        <v>1992</v>
      </c>
      <c r="E6" s="42" t="s">
        <v>1185</v>
      </c>
      <c r="F6" s="63" t="s">
        <v>1992</v>
      </c>
      <c r="G6" s="104"/>
    </row>
    <row r="7" customFormat="false" ht="14.25" hidden="false" customHeight="true" outlineLevel="0" collapsed="false">
      <c r="A7" s="128"/>
      <c r="B7" s="128"/>
      <c r="C7" s="507" t="s">
        <v>1118</v>
      </c>
      <c r="D7" s="507"/>
      <c r="E7" s="489" t="s">
        <v>890</v>
      </c>
      <c r="F7" s="489"/>
      <c r="G7" s="104"/>
    </row>
    <row r="8" customFormat="false" ht="14.25" hidden="false" customHeight="false" outlineLevel="0" collapsed="false">
      <c r="A8" s="588" t="s">
        <v>1673</v>
      </c>
      <c r="B8" s="327" t="n">
        <v>2009</v>
      </c>
      <c r="C8" s="68" t="n">
        <v>300109.7</v>
      </c>
      <c r="D8" s="68" t="n">
        <v>212427.3</v>
      </c>
      <c r="E8" s="68" t="n">
        <v>1317.1</v>
      </c>
      <c r="F8" s="69" t="n">
        <v>994.6</v>
      </c>
      <c r="G8" s="104"/>
    </row>
    <row r="9" customFormat="false" ht="14.25" hidden="false" customHeight="false" outlineLevel="0" collapsed="false">
      <c r="A9" s="51"/>
      <c r="B9" s="329" t="n">
        <v>2010</v>
      </c>
      <c r="C9" s="68" t="n">
        <v>277402.6</v>
      </c>
      <c r="D9" s="68" t="n">
        <v>197083.6</v>
      </c>
      <c r="E9" s="68" t="n">
        <v>1419.7</v>
      </c>
      <c r="F9" s="69" t="n">
        <v>1049.9</v>
      </c>
      <c r="G9" s="104"/>
    </row>
    <row r="10" customFormat="false" ht="14.25" hidden="false" customHeight="false" outlineLevel="0" collapsed="false">
      <c r="A10" s="51"/>
      <c r="B10" s="589" t="n">
        <v>2011</v>
      </c>
      <c r="C10" s="106" t="n">
        <v>275751.7</v>
      </c>
      <c r="D10" s="106" t="n">
        <v>187134</v>
      </c>
      <c r="E10" s="105" t="n">
        <v>1490.1</v>
      </c>
      <c r="F10" s="106" t="n">
        <v>1061.1</v>
      </c>
    </row>
    <row r="11" customFormat="false" ht="14.25" hidden="false" customHeight="true" outlineLevel="0" collapsed="false">
      <c r="A11" s="302" t="s">
        <v>1674</v>
      </c>
      <c r="B11" s="302"/>
      <c r="C11" s="68" t="n">
        <v>103031.7</v>
      </c>
      <c r="D11" s="68" t="n">
        <v>70546.1</v>
      </c>
      <c r="E11" s="68" t="n">
        <v>622.4</v>
      </c>
      <c r="F11" s="69" t="n">
        <v>455.2</v>
      </c>
    </row>
    <row r="12" customFormat="false" ht="14.25" hidden="false" customHeight="true" outlineLevel="0" collapsed="false">
      <c r="A12" s="52" t="s">
        <v>1675</v>
      </c>
      <c r="B12" s="52"/>
      <c r="C12" s="68"/>
      <c r="D12" s="68"/>
      <c r="E12" s="68"/>
      <c r="F12" s="69"/>
    </row>
    <row r="13" customFormat="false" ht="14.25" hidden="false" customHeight="true" outlineLevel="0" collapsed="false">
      <c r="A13" s="52" t="s">
        <v>1676</v>
      </c>
      <c r="B13" s="52"/>
      <c r="C13" s="68" t="n">
        <v>19915.5</v>
      </c>
      <c r="D13" s="68" t="n">
        <v>13201</v>
      </c>
      <c r="E13" s="68" t="n">
        <v>108.3</v>
      </c>
      <c r="F13" s="69" t="n">
        <v>82.7</v>
      </c>
    </row>
    <row r="14" customFormat="false" ht="14.25" hidden="false" customHeight="true" outlineLevel="0" collapsed="false">
      <c r="A14" s="52" t="s">
        <v>1677</v>
      </c>
      <c r="B14" s="52"/>
      <c r="C14" s="68" t="n">
        <v>11630.1</v>
      </c>
      <c r="D14" s="68" t="n">
        <v>7717.7</v>
      </c>
      <c r="E14" s="68" t="n">
        <v>164</v>
      </c>
      <c r="F14" s="69" t="n">
        <v>105.9</v>
      </c>
    </row>
    <row r="15" customFormat="false" ht="14.25" hidden="false" customHeight="true" outlineLevel="0" collapsed="false">
      <c r="A15" s="52" t="s">
        <v>1678</v>
      </c>
      <c r="B15" s="52"/>
      <c r="C15" s="68" t="n">
        <v>8329.9</v>
      </c>
      <c r="D15" s="68" t="n">
        <v>5837</v>
      </c>
      <c r="E15" s="68" t="n">
        <v>112.4</v>
      </c>
      <c r="F15" s="69" t="n">
        <v>80.8</v>
      </c>
    </row>
    <row r="16" customFormat="false" ht="14.25" hidden="false" customHeight="true" outlineLevel="0" collapsed="false">
      <c r="A16" s="52" t="s">
        <v>1679</v>
      </c>
      <c r="B16" s="52"/>
      <c r="C16" s="68" t="n">
        <v>10379</v>
      </c>
      <c r="D16" s="68" t="n">
        <v>7602.1</v>
      </c>
      <c r="E16" s="68" t="n">
        <v>109</v>
      </c>
      <c r="F16" s="69" t="n">
        <v>87.7</v>
      </c>
    </row>
    <row r="17" customFormat="false" ht="14.25" hidden="false" customHeight="true" outlineLevel="0" collapsed="false">
      <c r="A17" s="52" t="s">
        <v>1680</v>
      </c>
      <c r="B17" s="52"/>
      <c r="C17" s="68" t="n">
        <v>8355.3</v>
      </c>
      <c r="D17" s="68" t="n">
        <v>5578.1</v>
      </c>
      <c r="E17" s="68" t="n">
        <v>94.9</v>
      </c>
      <c r="F17" s="69" t="n">
        <v>81.5</v>
      </c>
    </row>
    <row r="18" customFormat="false" ht="14.25" hidden="false" customHeight="true" outlineLevel="0" collapsed="false">
      <c r="A18" s="52" t="s">
        <v>1681</v>
      </c>
      <c r="B18" s="52"/>
      <c r="C18" s="68"/>
      <c r="D18" s="68"/>
      <c r="E18" s="68"/>
      <c r="F18" s="69"/>
    </row>
    <row r="19" customFormat="false" ht="14.25" hidden="false" customHeight="true" outlineLevel="0" collapsed="false">
      <c r="A19" s="52" t="s">
        <v>1165</v>
      </c>
      <c r="B19" s="52"/>
      <c r="C19" s="68" t="n">
        <v>44421.9</v>
      </c>
      <c r="D19" s="68" t="n">
        <v>30610.1</v>
      </c>
      <c r="E19" s="68" t="n">
        <v>33.8</v>
      </c>
      <c r="F19" s="69" t="n">
        <v>16.6</v>
      </c>
    </row>
    <row r="20" customFormat="false" ht="14.25" hidden="false" customHeight="true" outlineLevel="0" collapsed="false">
      <c r="A20" s="302" t="s">
        <v>1682</v>
      </c>
      <c r="B20" s="302"/>
      <c r="C20" s="68" t="n">
        <v>172720</v>
      </c>
      <c r="D20" s="68" t="n">
        <v>116587.9</v>
      </c>
      <c r="E20" s="68" t="n">
        <v>867.7</v>
      </c>
      <c r="F20" s="69" t="n">
        <v>606</v>
      </c>
    </row>
    <row r="21" customFormat="false" ht="14.25" hidden="false" customHeight="true" outlineLevel="0" collapsed="false">
      <c r="A21" s="52" t="s">
        <v>1675</v>
      </c>
      <c r="B21" s="52"/>
      <c r="C21" s="68"/>
      <c r="D21" s="68"/>
      <c r="E21" s="68"/>
      <c r="F21" s="69"/>
    </row>
    <row r="22" customFormat="false" ht="14.25" hidden="false" customHeight="true" outlineLevel="0" collapsed="false">
      <c r="A22" s="52" t="s">
        <v>1683</v>
      </c>
      <c r="B22" s="52"/>
      <c r="C22" s="68" t="n">
        <v>11452.6</v>
      </c>
      <c r="D22" s="68" t="n">
        <v>8457.4</v>
      </c>
      <c r="E22" s="68" t="n">
        <v>39.4</v>
      </c>
      <c r="F22" s="69" t="n">
        <v>23.7</v>
      </c>
    </row>
    <row r="23" customFormat="false" ht="14.25" hidden="false" customHeight="true" outlineLevel="0" collapsed="false">
      <c r="A23" s="52" t="s">
        <v>1684</v>
      </c>
      <c r="B23" s="52"/>
      <c r="C23" s="68" t="n">
        <v>24911.3</v>
      </c>
      <c r="D23" s="68" t="n">
        <v>19438.9</v>
      </c>
      <c r="E23" s="68" t="n">
        <v>203.3</v>
      </c>
      <c r="F23" s="69" t="n">
        <v>182.5</v>
      </c>
    </row>
    <row r="24" customFormat="false" ht="14.25" hidden="false" customHeight="true" outlineLevel="0" collapsed="false">
      <c r="A24" s="52" t="s">
        <v>1685</v>
      </c>
      <c r="B24" s="52"/>
      <c r="C24" s="68" t="n">
        <v>16514.4</v>
      </c>
      <c r="D24" s="68" t="n">
        <v>10755.4</v>
      </c>
      <c r="E24" s="68" t="n">
        <v>137.7</v>
      </c>
      <c r="F24" s="69" t="n">
        <v>52.4</v>
      </c>
    </row>
    <row r="25" customFormat="false" ht="14.25" hidden="false" customHeight="true" outlineLevel="0" collapsed="false">
      <c r="A25" s="52" t="s">
        <v>1686</v>
      </c>
      <c r="B25" s="52"/>
      <c r="C25" s="68" t="n">
        <v>10046.3</v>
      </c>
      <c r="D25" s="68" t="n">
        <v>6688.5</v>
      </c>
      <c r="E25" s="68" t="n">
        <v>124.2</v>
      </c>
      <c r="F25" s="69" t="n">
        <v>96.1</v>
      </c>
    </row>
    <row r="26" customFormat="false" ht="14.25" hidden="false" customHeight="true" outlineLevel="0" collapsed="false">
      <c r="A26" s="52" t="s">
        <v>1687</v>
      </c>
      <c r="B26" s="52"/>
      <c r="C26" s="68" t="n">
        <v>19416.6</v>
      </c>
      <c r="D26" s="68" t="n">
        <v>14598.8</v>
      </c>
      <c r="E26" s="68" t="n">
        <v>187</v>
      </c>
      <c r="F26" s="69" t="n">
        <v>141.8</v>
      </c>
    </row>
    <row r="27" customFormat="false" ht="14.25" hidden="false" customHeight="true" outlineLevel="0" collapsed="false">
      <c r="A27" s="52" t="s">
        <v>1688</v>
      </c>
      <c r="B27" s="52"/>
      <c r="C27" s="68" t="n">
        <v>19233.3</v>
      </c>
      <c r="D27" s="68" t="n">
        <v>13190.1</v>
      </c>
      <c r="E27" s="68" t="n">
        <v>74.6</v>
      </c>
      <c r="F27" s="69" t="n">
        <v>47.3</v>
      </c>
    </row>
    <row r="28" customFormat="false" ht="14.25" hidden="false" customHeight="true" outlineLevel="0" collapsed="false">
      <c r="A28" s="52" t="s">
        <v>1689</v>
      </c>
      <c r="B28" s="52"/>
      <c r="C28" s="68" t="n">
        <v>28938.5</v>
      </c>
      <c r="D28" s="68" t="n">
        <v>18218</v>
      </c>
      <c r="E28" s="68" t="n">
        <v>72.5</v>
      </c>
      <c r="F28" s="69" t="n">
        <v>39.9</v>
      </c>
    </row>
    <row r="29" customFormat="false" ht="14.25" hidden="false" customHeight="true" outlineLevel="0" collapsed="false">
      <c r="A29" s="52" t="s">
        <v>1681</v>
      </c>
      <c r="B29" s="52"/>
      <c r="C29" s="68"/>
      <c r="D29" s="68"/>
      <c r="E29" s="68"/>
      <c r="F29" s="69"/>
    </row>
    <row r="30" customFormat="false" ht="14.25" hidden="false" customHeight="true" outlineLevel="0" collapsed="false">
      <c r="A30" s="52" t="s">
        <v>1164</v>
      </c>
      <c r="B30" s="52"/>
      <c r="C30" s="68" t="n">
        <v>42206.9</v>
      </c>
      <c r="D30" s="68" t="n">
        <v>25240.8</v>
      </c>
      <c r="E30" s="68" t="n">
        <v>29</v>
      </c>
      <c r="F30" s="69" t="n">
        <v>22.3</v>
      </c>
    </row>
    <row r="31" customFormat="false" ht="14.25" hidden="false" customHeight="false" outlineLevel="0" collapsed="false">
      <c r="A31" s="58" t="s">
        <v>1993</v>
      </c>
      <c r="B31" s="613"/>
      <c r="C31" s="613"/>
      <c r="D31" s="613"/>
      <c r="E31" s="613"/>
      <c r="F31" s="613"/>
    </row>
  </sheetData>
  <mergeCells count="28">
    <mergeCell ref="A1:F1"/>
    <mergeCell ref="A2:F2"/>
    <mergeCell ref="H3:I4"/>
    <mergeCell ref="A5:B7"/>
    <mergeCell ref="C5:D5"/>
    <mergeCell ref="E5:F5"/>
    <mergeCell ref="C7:D7"/>
    <mergeCell ref="E7:F7"/>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hyperlinks>
    <hyperlink ref="H3" location="'spis tabel'!A127"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3"/>
    </sheetView>
  </sheetViews>
  <sheetFormatPr defaultColWidth="9.13671875" defaultRowHeight="14.25" zeroHeight="false" outlineLevelRow="0" outlineLevelCol="0"/>
  <cols>
    <col collapsed="false" customWidth="true" hidden="false" outlineLevel="0" max="1" min="1" style="41" width="27.14"/>
    <col collapsed="false" customWidth="true" hidden="false" outlineLevel="0" max="2" min="2" style="41" width="6.13"/>
    <col collapsed="false" customWidth="true" hidden="false" outlineLevel="0" max="4" min="3" style="41" width="20.28"/>
    <col collapsed="false" customWidth="false" hidden="false" outlineLevel="0" max="257" min="5" style="41" width="9.14"/>
  </cols>
  <sheetData>
    <row r="1" customFormat="false" ht="14.25" hidden="false" customHeight="true" outlineLevel="0" collapsed="false">
      <c r="A1" s="640" t="s">
        <v>1994</v>
      </c>
      <c r="B1" s="640"/>
      <c r="C1" s="640"/>
      <c r="D1" s="640"/>
    </row>
    <row r="2" customFormat="false" ht="14.25" hidden="false" customHeight="true" outlineLevel="0" collapsed="false">
      <c r="A2" s="265" t="s">
        <v>135</v>
      </c>
      <c r="B2" s="265"/>
      <c r="C2" s="265"/>
      <c r="D2" s="265"/>
      <c r="F2" s="37" t="s">
        <v>167</v>
      </c>
      <c r="G2" s="37"/>
    </row>
    <row r="3" customFormat="false" ht="14.25" hidden="false" customHeight="false" outlineLevel="0" collapsed="false">
      <c r="A3" s="266"/>
      <c r="F3" s="37"/>
      <c r="G3" s="37"/>
    </row>
    <row r="4" customFormat="false" ht="14.25" hidden="false" customHeight="false" outlineLevel="0" collapsed="false">
      <c r="A4" s="100"/>
      <c r="B4" s="100"/>
    </row>
    <row r="5" customFormat="false" ht="14.25" hidden="false" customHeight="true" outlineLevel="0" collapsed="false">
      <c r="A5" s="505" t="s">
        <v>1168</v>
      </c>
      <c r="B5" s="505"/>
      <c r="C5" s="89" t="s">
        <v>1995</v>
      </c>
      <c r="D5" s="90" t="s">
        <v>1996</v>
      </c>
    </row>
    <row r="6" customFormat="false" ht="14.25" hidden="false" customHeight="true" outlineLevel="0" collapsed="false">
      <c r="A6" s="505"/>
      <c r="B6" s="505"/>
      <c r="C6" s="544" t="s">
        <v>1997</v>
      </c>
      <c r="D6" s="544"/>
    </row>
    <row r="7" customFormat="false" ht="15.75" hidden="false" customHeight="true" outlineLevel="0" collapsed="false">
      <c r="A7" s="51" t="s">
        <v>1998</v>
      </c>
      <c r="B7" s="327" t="n">
        <v>2009</v>
      </c>
      <c r="C7" s="120" t="n">
        <v>86</v>
      </c>
      <c r="D7" s="138" t="s">
        <v>1999</v>
      </c>
    </row>
    <row r="8" customFormat="false" ht="14.25" hidden="false" customHeight="true" outlineLevel="0" collapsed="false">
      <c r="A8" s="51"/>
      <c r="B8" s="329" t="n">
        <v>2010</v>
      </c>
      <c r="C8" s="120" t="n">
        <v>90</v>
      </c>
      <c r="D8" s="138" t="s">
        <v>2000</v>
      </c>
    </row>
    <row r="9" customFormat="false" ht="14.25" hidden="false" customHeight="false" outlineLevel="0" collapsed="false">
      <c r="A9" s="51"/>
      <c r="B9" s="589" t="n">
        <v>2011</v>
      </c>
      <c r="C9" s="121" t="n">
        <v>91</v>
      </c>
      <c r="D9" s="303" t="s">
        <v>2001</v>
      </c>
    </row>
    <row r="10" customFormat="false" ht="14.25" hidden="false" customHeight="false" outlineLevel="0" collapsed="false">
      <c r="A10" s="51" t="s">
        <v>2002</v>
      </c>
      <c r="B10" s="329" t="n">
        <v>2009</v>
      </c>
      <c r="C10" s="120" t="n">
        <v>92</v>
      </c>
      <c r="D10" s="138" t="s">
        <v>2003</v>
      </c>
    </row>
    <row r="11" customFormat="false" ht="14.25" hidden="false" customHeight="false" outlineLevel="0" collapsed="false">
      <c r="A11" s="51"/>
      <c r="B11" s="329" t="n">
        <v>2010</v>
      </c>
      <c r="C11" s="120" t="n">
        <v>88</v>
      </c>
      <c r="D11" s="138" t="s">
        <v>2004</v>
      </c>
    </row>
    <row r="12" customFormat="false" ht="14.25" hidden="false" customHeight="false" outlineLevel="0" collapsed="false">
      <c r="A12" s="51"/>
      <c r="B12" s="589" t="n">
        <v>2011</v>
      </c>
      <c r="C12" s="121" t="n">
        <v>85</v>
      </c>
      <c r="D12" s="303" t="s">
        <v>2005</v>
      </c>
    </row>
    <row r="13" customFormat="false" ht="14.25" hidden="false" customHeight="false" outlineLevel="0" collapsed="false">
      <c r="A13" s="594" t="s">
        <v>2006</v>
      </c>
      <c r="B13" s="641"/>
      <c r="C13" s="642"/>
      <c r="D13" s="642"/>
    </row>
    <row r="14" customFormat="false" ht="14.25" hidden="false" customHeight="false" outlineLevel="0" collapsed="false">
      <c r="A14" s="58" t="s">
        <v>2007</v>
      </c>
    </row>
  </sheetData>
  <mergeCells count="5">
    <mergeCell ref="A1:D1"/>
    <mergeCell ref="A2:D2"/>
    <mergeCell ref="F2:G3"/>
    <mergeCell ref="A5:B6"/>
    <mergeCell ref="C6:D6"/>
  </mergeCells>
  <hyperlinks>
    <hyperlink ref="F2" location="'spis tabel'!A135"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3"/>
    </sheetView>
  </sheetViews>
  <sheetFormatPr defaultColWidth="9.13671875" defaultRowHeight="14.25" zeroHeight="false" outlineLevelRow="0" outlineLevelCol="0"/>
  <cols>
    <col collapsed="false" customWidth="true" hidden="false" outlineLevel="0" max="1" min="1" style="41" width="18.14"/>
    <col collapsed="false" customWidth="true" hidden="false" outlineLevel="0" max="2" min="2" style="41" width="6.13"/>
    <col collapsed="false" customWidth="true" hidden="false" outlineLevel="0" max="8" min="3" style="41" width="9.7"/>
    <col collapsed="false" customWidth="false" hidden="false" outlineLevel="0" max="257" min="9" style="41" width="9.14"/>
  </cols>
  <sheetData>
    <row r="1" customFormat="false" ht="14.25" hidden="false" customHeight="true" outlineLevel="0" collapsed="false">
      <c r="A1" s="640" t="s">
        <v>1994</v>
      </c>
      <c r="B1" s="640"/>
      <c r="C1" s="640"/>
      <c r="D1" s="640"/>
      <c r="E1" s="640"/>
    </row>
    <row r="2" customFormat="false" ht="14.25" hidden="false" customHeight="true" outlineLevel="0" collapsed="false">
      <c r="A2" s="265" t="s">
        <v>136</v>
      </c>
      <c r="B2" s="265"/>
      <c r="C2" s="265"/>
      <c r="D2" s="265"/>
      <c r="E2" s="265"/>
      <c r="I2" s="37" t="s">
        <v>167</v>
      </c>
      <c r="J2" s="37"/>
    </row>
    <row r="3" customFormat="false" ht="14.25" hidden="false" customHeight="false" outlineLevel="0" collapsed="false">
      <c r="A3" s="266"/>
      <c r="I3" s="37"/>
      <c r="J3" s="37"/>
    </row>
    <row r="4" customFormat="false" ht="14.25" hidden="false" customHeight="false" outlineLevel="0" collapsed="false">
      <c r="A4" s="100"/>
      <c r="B4" s="100"/>
    </row>
    <row r="5" customFormat="false" ht="14.25" hidden="false" customHeight="true" outlineLevel="0" collapsed="false">
      <c r="A5" s="128" t="s">
        <v>2008</v>
      </c>
      <c r="B5" s="128"/>
      <c r="C5" s="89" t="s">
        <v>2009</v>
      </c>
      <c r="D5" s="89" t="s">
        <v>2010</v>
      </c>
      <c r="E5" s="89" t="s">
        <v>2011</v>
      </c>
      <c r="F5" s="89" t="s">
        <v>2012</v>
      </c>
      <c r="G5" s="89" t="s">
        <v>2013</v>
      </c>
      <c r="H5" s="90" t="s">
        <v>2014</v>
      </c>
    </row>
    <row r="6" customFormat="false" ht="14.25" hidden="false" customHeight="true" outlineLevel="0" collapsed="false">
      <c r="A6" s="128"/>
      <c r="B6" s="128"/>
      <c r="C6" s="544" t="s">
        <v>2015</v>
      </c>
      <c r="D6" s="544"/>
      <c r="E6" s="544"/>
      <c r="F6" s="544"/>
      <c r="G6" s="544"/>
      <c r="H6" s="544"/>
    </row>
    <row r="7" customFormat="false" ht="14.25" hidden="false" customHeight="true" outlineLevel="0" collapsed="false">
      <c r="A7" s="48" t="s">
        <v>2016</v>
      </c>
      <c r="B7" s="48"/>
      <c r="C7" s="643"/>
      <c r="D7" s="643"/>
      <c r="E7" s="643"/>
      <c r="F7" s="643"/>
      <c r="G7" s="643"/>
      <c r="H7" s="644"/>
    </row>
    <row r="8" customFormat="false" ht="15.75" hidden="false" customHeight="true" outlineLevel="0" collapsed="false">
      <c r="A8" s="51" t="s">
        <v>2017</v>
      </c>
      <c r="B8" s="329" t="n">
        <v>2009</v>
      </c>
      <c r="C8" s="68" t="n">
        <v>1</v>
      </c>
      <c r="D8" s="120" t="n">
        <v>3390</v>
      </c>
      <c r="E8" s="120" t="n">
        <v>16.7</v>
      </c>
      <c r="F8" s="120" t="n">
        <v>420</v>
      </c>
      <c r="G8" s="120" t="n">
        <v>5.2</v>
      </c>
      <c r="H8" s="138" t="n">
        <v>1.2</v>
      </c>
    </row>
    <row r="9" customFormat="false" ht="14.25" hidden="false" customHeight="true" outlineLevel="0" collapsed="false">
      <c r="A9" s="51"/>
      <c r="B9" s="329" t="n">
        <v>2010</v>
      </c>
      <c r="C9" s="120" t="n">
        <v>1.1</v>
      </c>
      <c r="D9" s="120" t="n">
        <v>3220</v>
      </c>
      <c r="E9" s="120" t="n">
        <v>17.9</v>
      </c>
      <c r="F9" s="120" t="n">
        <v>464</v>
      </c>
      <c r="G9" s="120" t="n">
        <v>6.1</v>
      </c>
      <c r="H9" s="138" t="n">
        <v>1.4</v>
      </c>
    </row>
    <row r="10" customFormat="false" ht="14.25" hidden="false" customHeight="false" outlineLevel="0" collapsed="false">
      <c r="A10" s="51"/>
      <c r="B10" s="589" t="n">
        <v>2011</v>
      </c>
      <c r="C10" s="645" t="n">
        <v>7.9</v>
      </c>
      <c r="D10" s="121" t="n">
        <v>3380</v>
      </c>
      <c r="E10" s="645" t="n">
        <v>36.2</v>
      </c>
      <c r="F10" s="645" t="n">
        <v>499</v>
      </c>
      <c r="G10" s="645" t="n">
        <v>6.9</v>
      </c>
      <c r="H10" s="645" t="n">
        <v>1.9</v>
      </c>
    </row>
    <row r="11" customFormat="false" ht="14.25" hidden="false" customHeight="false" outlineLevel="0" collapsed="false">
      <c r="A11" s="51" t="s">
        <v>2018</v>
      </c>
      <c r="B11" s="329" t="n">
        <v>2009</v>
      </c>
      <c r="C11" s="120" t="s">
        <v>2019</v>
      </c>
      <c r="D11" s="120" t="n">
        <v>520</v>
      </c>
      <c r="E11" s="138" t="s">
        <v>2020</v>
      </c>
      <c r="F11" s="120" t="n">
        <v>12</v>
      </c>
      <c r="G11" s="120" t="n">
        <v>1.8</v>
      </c>
      <c r="H11" s="138" t="s">
        <v>2021</v>
      </c>
    </row>
    <row r="12" customFormat="false" ht="14.25" hidden="false" customHeight="false" outlineLevel="0" collapsed="false">
      <c r="A12" s="51"/>
      <c r="B12" s="329" t="n">
        <v>2010</v>
      </c>
      <c r="C12" s="120" t="s">
        <v>2019</v>
      </c>
      <c r="D12" s="120" t="n">
        <v>440</v>
      </c>
      <c r="E12" s="120" t="s">
        <v>2022</v>
      </c>
      <c r="F12" s="120" t="n">
        <v>78</v>
      </c>
      <c r="G12" s="68" t="n">
        <v>1</v>
      </c>
      <c r="H12" s="138" t="s">
        <v>2021</v>
      </c>
      <c r="I12" s="104"/>
    </row>
    <row r="13" customFormat="false" ht="14.25" hidden="false" customHeight="false" outlineLevel="0" collapsed="false">
      <c r="A13" s="51"/>
      <c r="B13" s="589" t="n">
        <v>2011</v>
      </c>
      <c r="C13" s="645" t="s">
        <v>2023</v>
      </c>
      <c r="D13" s="121" t="n">
        <v>470</v>
      </c>
      <c r="E13" s="645" t="n">
        <v>1.4</v>
      </c>
      <c r="F13" s="120" t="s">
        <v>2024</v>
      </c>
      <c r="G13" s="645" t="n">
        <v>0.4</v>
      </c>
      <c r="H13" s="138" t="s">
        <v>2019</v>
      </c>
    </row>
    <row r="14" customFormat="false" ht="14.25" hidden="false" customHeight="false" outlineLevel="0" collapsed="false">
      <c r="A14" s="51" t="s">
        <v>2025</v>
      </c>
      <c r="B14" s="329" t="n">
        <v>2009</v>
      </c>
      <c r="C14" s="120" t="n">
        <v>6.7</v>
      </c>
      <c r="D14" s="120" t="n">
        <v>13850</v>
      </c>
      <c r="E14" s="120" t="n">
        <v>80.8</v>
      </c>
      <c r="F14" s="120" t="n">
        <v>1524</v>
      </c>
      <c r="G14" s="120" t="n">
        <v>59.5</v>
      </c>
      <c r="H14" s="138" t="n">
        <v>8.8</v>
      </c>
    </row>
    <row r="15" customFormat="false" ht="14.25" hidden="false" customHeight="false" outlineLevel="0" collapsed="false">
      <c r="A15" s="51"/>
      <c r="B15" s="329" t="n">
        <v>2010</v>
      </c>
      <c r="C15" s="120" t="n">
        <v>8.7</v>
      </c>
      <c r="D15" s="120" t="n">
        <v>9190</v>
      </c>
      <c r="E15" s="120" t="n">
        <v>74.3</v>
      </c>
      <c r="F15" s="120" t="n">
        <v>2394</v>
      </c>
      <c r="G15" s="120" t="n">
        <v>86.3</v>
      </c>
      <c r="H15" s="138" t="n">
        <v>9.6</v>
      </c>
    </row>
    <row r="16" customFormat="false" ht="14.25" hidden="false" customHeight="false" outlineLevel="0" collapsed="false">
      <c r="A16" s="588"/>
      <c r="B16" s="589" t="n">
        <v>2011</v>
      </c>
      <c r="C16" s="645" t="n">
        <v>493.1</v>
      </c>
      <c r="D16" s="121" t="n">
        <v>15650</v>
      </c>
      <c r="E16" s="645" t="n">
        <v>632.2</v>
      </c>
      <c r="F16" s="645" t="n">
        <v>5421</v>
      </c>
      <c r="G16" s="138" t="s">
        <v>2026</v>
      </c>
      <c r="H16" s="645" t="n">
        <v>24.2</v>
      </c>
    </row>
    <row r="17" customFormat="false" ht="14.25" hidden="false" customHeight="false" outlineLevel="0" collapsed="false">
      <c r="A17" s="588" t="s">
        <v>2027</v>
      </c>
      <c r="B17" s="589"/>
      <c r="C17" s="121"/>
      <c r="D17" s="121"/>
      <c r="E17" s="121"/>
      <c r="F17" s="121"/>
      <c r="G17" s="121"/>
      <c r="H17" s="303"/>
    </row>
    <row r="18" customFormat="false" ht="14.25" hidden="false" customHeight="false" outlineLevel="0" collapsed="false">
      <c r="A18" s="51" t="s">
        <v>2017</v>
      </c>
      <c r="B18" s="329" t="n">
        <v>2009</v>
      </c>
      <c r="C18" s="120" t="n">
        <v>0.7</v>
      </c>
      <c r="D18" s="120" t="n">
        <v>3480</v>
      </c>
      <c r="E18" s="120" t="n">
        <v>11.4</v>
      </c>
      <c r="F18" s="120" t="n">
        <v>419</v>
      </c>
      <c r="G18" s="120" t="n">
        <v>3.6</v>
      </c>
      <c r="H18" s="138" t="n">
        <v>0.6</v>
      </c>
      <c r="I18" s="104"/>
    </row>
    <row r="19" customFormat="false" ht="14.25" hidden="false" customHeight="false" outlineLevel="0" collapsed="false">
      <c r="A19" s="51"/>
      <c r="B19" s="329" t="n">
        <v>2010</v>
      </c>
      <c r="C19" s="120" t="n">
        <v>0.9</v>
      </c>
      <c r="D19" s="120" t="n">
        <v>3300</v>
      </c>
      <c r="E19" s="120" t="n">
        <v>13.1</v>
      </c>
      <c r="F19" s="120" t="n">
        <v>498</v>
      </c>
      <c r="G19" s="120" t="n">
        <v>4.9</v>
      </c>
      <c r="H19" s="138" t="n">
        <v>0.8</v>
      </c>
      <c r="I19" s="104"/>
    </row>
    <row r="20" customFormat="false" ht="14.25" hidden="false" customHeight="false" outlineLevel="0" collapsed="false">
      <c r="A20" s="51"/>
      <c r="B20" s="589" t="n">
        <v>2011</v>
      </c>
      <c r="C20" s="121" t="n">
        <v>5.5</v>
      </c>
      <c r="D20" s="646" t="n">
        <v>3380</v>
      </c>
      <c r="E20" s="121" t="n">
        <v>54.3</v>
      </c>
      <c r="F20" s="121" t="n">
        <v>518</v>
      </c>
      <c r="G20" s="121" t="n">
        <v>4.4</v>
      </c>
      <c r="H20" s="303" t="n">
        <v>1.1</v>
      </c>
      <c r="I20" s="104"/>
    </row>
    <row r="21" customFormat="false" ht="14.25" hidden="false" customHeight="false" outlineLevel="0" collapsed="false">
      <c r="A21" s="51" t="s">
        <v>2018</v>
      </c>
      <c r="B21" s="329" t="n">
        <v>2009</v>
      </c>
      <c r="C21" s="120" t="s">
        <v>2019</v>
      </c>
      <c r="D21" s="120" t="n">
        <v>1150</v>
      </c>
      <c r="E21" s="120" t="n">
        <v>2.4</v>
      </c>
      <c r="F21" s="120" t="n">
        <v>144</v>
      </c>
      <c r="G21" s="138" t="s">
        <v>2028</v>
      </c>
      <c r="H21" s="138" t="s">
        <v>2021</v>
      </c>
      <c r="I21" s="104"/>
    </row>
    <row r="22" customFormat="false" ht="14.25" hidden="false" customHeight="false" outlineLevel="0" collapsed="false">
      <c r="A22" s="51"/>
      <c r="B22" s="329" t="n">
        <v>2010</v>
      </c>
      <c r="C22" s="120" t="n">
        <v>0.1</v>
      </c>
      <c r="D22" s="120" t="n">
        <v>440</v>
      </c>
      <c r="E22" s="120" t="n">
        <v>3.7</v>
      </c>
      <c r="F22" s="120" t="n">
        <v>165</v>
      </c>
      <c r="G22" s="138" t="s">
        <v>2021</v>
      </c>
      <c r="H22" s="138" t="s">
        <v>2029</v>
      </c>
      <c r="I22" s="104"/>
    </row>
    <row r="23" customFormat="false" ht="14.25" hidden="false" customHeight="false" outlineLevel="0" collapsed="false">
      <c r="A23" s="51"/>
      <c r="B23" s="589" t="n">
        <v>2011</v>
      </c>
      <c r="C23" s="121" t="n">
        <v>0.1</v>
      </c>
      <c r="D23" s="121" t="n">
        <v>1040</v>
      </c>
      <c r="E23" s="138" t="s">
        <v>2030</v>
      </c>
      <c r="F23" s="120" t="s">
        <v>757</v>
      </c>
      <c r="G23" s="138" t="s">
        <v>2022</v>
      </c>
      <c r="H23" s="138" t="s">
        <v>2031</v>
      </c>
      <c r="I23" s="104"/>
    </row>
    <row r="24" customFormat="false" ht="14.25" hidden="false" customHeight="false" outlineLevel="0" collapsed="false">
      <c r="A24" s="51" t="s">
        <v>2025</v>
      </c>
      <c r="B24" s="329" t="n">
        <v>2009</v>
      </c>
      <c r="C24" s="120" t="n">
        <v>3.5</v>
      </c>
      <c r="D24" s="120" t="n">
        <v>6920</v>
      </c>
      <c r="E24" s="120" t="n">
        <v>34.9</v>
      </c>
      <c r="F24" s="120" t="n">
        <v>1481</v>
      </c>
      <c r="G24" s="138" t="s">
        <v>2032</v>
      </c>
      <c r="H24" s="138" t="n">
        <v>2.1</v>
      </c>
      <c r="I24" s="104"/>
    </row>
    <row r="25" customFormat="false" ht="14.25" hidden="false" customHeight="false" outlineLevel="0" collapsed="false">
      <c r="A25" s="51"/>
      <c r="B25" s="329" t="n">
        <v>2010</v>
      </c>
      <c r="C25" s="120" t="n">
        <v>5.8</v>
      </c>
      <c r="D25" s="120" t="n">
        <v>6000</v>
      </c>
      <c r="E25" s="120" t="n">
        <v>45.3</v>
      </c>
      <c r="F25" s="120" t="n">
        <v>1765</v>
      </c>
      <c r="G25" s="120" t="n">
        <v>15.8</v>
      </c>
      <c r="H25" s="138" t="n">
        <v>3.7</v>
      </c>
      <c r="I25" s="104"/>
    </row>
    <row r="26" customFormat="false" ht="14.25" hidden="false" customHeight="false" outlineLevel="0" collapsed="false">
      <c r="A26" s="51"/>
      <c r="B26" s="589" t="n">
        <v>2011</v>
      </c>
      <c r="C26" s="121" t="n">
        <v>147.1</v>
      </c>
      <c r="D26" s="121" t="n">
        <v>8150</v>
      </c>
      <c r="E26" s="121" t="n">
        <v>623.6</v>
      </c>
      <c r="F26" s="121" t="n">
        <v>4465</v>
      </c>
      <c r="G26" s="121" t="n">
        <v>15.6</v>
      </c>
      <c r="H26" s="303" t="n">
        <v>5.2</v>
      </c>
      <c r="I26" s="104"/>
    </row>
    <row r="27" customFormat="false" ht="14.25" hidden="false" customHeight="true" outlineLevel="0" collapsed="false">
      <c r="A27" s="594" t="s">
        <v>2033</v>
      </c>
      <c r="B27" s="594"/>
      <c r="C27" s="594"/>
      <c r="D27" s="594"/>
      <c r="E27" s="594"/>
      <c r="F27" s="594"/>
      <c r="G27" s="594"/>
      <c r="H27" s="594"/>
      <c r="I27" s="594"/>
      <c r="J27" s="594"/>
      <c r="K27" s="594"/>
      <c r="L27" s="594"/>
      <c r="M27" s="594"/>
      <c r="N27" s="594"/>
      <c r="O27" s="594"/>
      <c r="P27" s="594"/>
      <c r="Q27" s="594"/>
      <c r="R27" s="594"/>
      <c r="S27" s="594"/>
      <c r="T27" s="594"/>
    </row>
    <row r="28" customFormat="false" ht="35.25" hidden="false" customHeight="true" outlineLevel="0" collapsed="false">
      <c r="A28" s="305" t="s">
        <v>2034</v>
      </c>
      <c r="B28" s="305"/>
      <c r="C28" s="305"/>
      <c r="D28" s="305"/>
      <c r="E28" s="305"/>
      <c r="F28" s="305"/>
      <c r="G28" s="305"/>
      <c r="H28" s="305"/>
    </row>
  </sheetData>
  <mergeCells count="7">
    <mergeCell ref="A1:E1"/>
    <mergeCell ref="A2:E2"/>
    <mergeCell ref="I2:J3"/>
    <mergeCell ref="A5:B6"/>
    <mergeCell ref="C6:H6"/>
    <mergeCell ref="A7:B7"/>
    <mergeCell ref="A28:H28"/>
  </mergeCells>
  <hyperlinks>
    <hyperlink ref="I2" location="'spis tabel'!A135"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1" activeCellId="0" sqref="F11"/>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10" min="2" style="0" width="11.7"/>
  </cols>
  <sheetData>
    <row r="1" customFormat="false" ht="15" hidden="false" customHeight="false" outlineLevel="0" collapsed="false">
      <c r="A1" s="125" t="s">
        <v>13</v>
      </c>
      <c r="B1" s="126"/>
      <c r="C1" s="126"/>
      <c r="D1" s="126"/>
      <c r="E1" s="126"/>
      <c r="F1" s="126"/>
      <c r="G1" s="126"/>
      <c r="H1" s="41"/>
      <c r="I1" s="41"/>
      <c r="J1" s="41"/>
      <c r="K1" s="41"/>
    </row>
    <row r="2" customFormat="false" ht="15" hidden="false" customHeight="true" outlineLevel="0" collapsed="false">
      <c r="A2" s="24"/>
      <c r="B2" s="24"/>
      <c r="C2" s="24"/>
      <c r="D2" s="24"/>
      <c r="E2" s="24"/>
      <c r="F2" s="127" t="s">
        <v>167</v>
      </c>
      <c r="G2" s="127"/>
      <c r="H2" s="41"/>
      <c r="I2" s="41"/>
      <c r="J2" s="39"/>
      <c r="K2" s="39"/>
    </row>
    <row r="3" customFormat="false" ht="15" hidden="false" customHeight="false" outlineLevel="0" collapsed="false">
      <c r="A3" s="72"/>
      <c r="B3" s="41"/>
      <c r="C3" s="41"/>
      <c r="D3" s="41"/>
      <c r="E3" s="41"/>
      <c r="F3" s="127"/>
      <c r="G3" s="127"/>
      <c r="H3" s="41"/>
      <c r="I3" s="41"/>
      <c r="J3" s="39"/>
      <c r="K3" s="39"/>
    </row>
    <row r="4" customFormat="false" ht="15" hidden="false" customHeight="false" outlineLevel="0" collapsed="false">
      <c r="A4" s="128" t="s">
        <v>285</v>
      </c>
      <c r="B4" s="43" t="n">
        <v>2009</v>
      </c>
      <c r="C4" s="43" t="n">
        <v>2010</v>
      </c>
      <c r="D4" s="82" t="n">
        <v>2011</v>
      </c>
      <c r="E4" s="73"/>
      <c r="F4" s="73"/>
      <c r="G4" s="73"/>
      <c r="H4" s="73"/>
      <c r="I4" s="73"/>
      <c r="J4" s="41"/>
      <c r="K4" s="41"/>
    </row>
    <row r="5" customFormat="false" ht="15" hidden="false" customHeight="false" outlineLevel="0" collapsed="false">
      <c r="A5" s="129" t="s">
        <v>286</v>
      </c>
      <c r="B5" s="130" t="n">
        <v>13988</v>
      </c>
      <c r="C5" s="130" t="n">
        <v>13988</v>
      </c>
      <c r="D5" s="131" t="n">
        <v>13988</v>
      </c>
      <c r="E5" s="132"/>
      <c r="F5" s="51"/>
      <c r="G5" s="51"/>
      <c r="H5" s="51"/>
      <c r="I5" s="104"/>
      <c r="J5" s="41"/>
      <c r="K5" s="41"/>
    </row>
    <row r="6" customFormat="false" ht="15" hidden="false" customHeight="false" outlineLevel="0" collapsed="false">
      <c r="A6" s="133" t="s">
        <v>287</v>
      </c>
      <c r="B6" s="68" t="n">
        <v>1010</v>
      </c>
      <c r="C6" s="134" t="n">
        <v>1023.2</v>
      </c>
      <c r="D6" s="69" t="n">
        <v>1023.2</v>
      </c>
      <c r="E6" s="135"/>
      <c r="F6" s="51"/>
      <c r="G6" s="51"/>
      <c r="H6" s="51"/>
      <c r="I6" s="104"/>
      <c r="J6" s="41"/>
      <c r="K6" s="41"/>
    </row>
    <row r="7" customFormat="false" ht="15" hidden="false" customHeight="false" outlineLevel="0" collapsed="false">
      <c r="A7" s="136" t="s">
        <v>288</v>
      </c>
      <c r="B7" s="120" t="n">
        <v>642.5</v>
      </c>
      <c r="C7" s="137" t="n">
        <v>649.8</v>
      </c>
      <c r="D7" s="138" t="n">
        <v>648.7</v>
      </c>
      <c r="E7" s="135"/>
      <c r="F7" s="51"/>
      <c r="G7" s="51"/>
      <c r="H7" s="51"/>
      <c r="I7" s="104"/>
      <c r="J7" s="41"/>
      <c r="K7" s="41"/>
    </row>
    <row r="8" customFormat="false" ht="15" hidden="false" customHeight="false" outlineLevel="0" collapsed="false">
      <c r="A8" s="136" t="s">
        <v>289</v>
      </c>
      <c r="B8" s="120" t="n">
        <v>367.6</v>
      </c>
      <c r="C8" s="137" t="n">
        <v>373.4</v>
      </c>
      <c r="D8" s="138" t="n">
        <v>374.5</v>
      </c>
      <c r="E8" s="135"/>
      <c r="F8" s="51"/>
      <c r="G8" s="51"/>
      <c r="H8" s="51"/>
      <c r="I8" s="104"/>
      <c r="J8" s="41"/>
      <c r="K8" s="41"/>
    </row>
    <row r="9" customFormat="false" ht="15" hidden="false" customHeight="false" outlineLevel="0" collapsed="false">
      <c r="A9" s="133" t="s">
        <v>290</v>
      </c>
      <c r="B9" s="120"/>
      <c r="C9" s="120"/>
      <c r="D9" s="138"/>
      <c r="E9" s="135"/>
      <c r="F9" s="51"/>
      <c r="G9" s="51"/>
      <c r="H9" s="51"/>
      <c r="I9" s="104"/>
      <c r="J9" s="41"/>
      <c r="K9" s="41"/>
    </row>
    <row r="10" customFormat="false" ht="15" hidden="false" customHeight="false" outlineLevel="0" collapsed="false">
      <c r="A10" s="136" t="s">
        <v>291</v>
      </c>
      <c r="B10" s="68" t="n">
        <v>11.5</v>
      </c>
      <c r="C10" s="68" t="n">
        <v>11.5</v>
      </c>
      <c r="D10" s="69" t="n">
        <v>12</v>
      </c>
      <c r="E10" s="135"/>
      <c r="F10" s="51"/>
      <c r="G10" s="51"/>
      <c r="H10" s="51"/>
      <c r="I10" s="104"/>
      <c r="J10" s="41"/>
      <c r="K10" s="41"/>
    </row>
    <row r="11" customFormat="false" ht="15" hidden="false" customHeight="false" outlineLevel="0" collapsed="false">
      <c r="A11" s="139" t="s">
        <v>292</v>
      </c>
      <c r="B11" s="68" t="n">
        <v>50</v>
      </c>
      <c r="C11" s="68" t="n">
        <v>50.2</v>
      </c>
      <c r="D11" s="140" t="n">
        <v>50.9</v>
      </c>
      <c r="E11" s="135"/>
      <c r="F11" s="51"/>
      <c r="G11" s="51"/>
      <c r="H11" s="51"/>
      <c r="I11" s="104"/>
      <c r="J11" s="41"/>
      <c r="K11" s="41"/>
    </row>
    <row r="12" customFormat="false" ht="15" hidden="false" customHeight="false" outlineLevel="0" collapsed="false">
      <c r="A12" s="135" t="s">
        <v>293</v>
      </c>
      <c r="B12" s="68"/>
      <c r="C12" s="68"/>
      <c r="D12" s="140"/>
      <c r="E12" s="135"/>
      <c r="F12" s="51"/>
      <c r="G12" s="51"/>
      <c r="H12" s="51"/>
      <c r="I12" s="104"/>
      <c r="J12" s="41"/>
      <c r="K12" s="41"/>
    </row>
    <row r="13" customFormat="false" ht="15" hidden="false" customHeight="false" outlineLevel="0" collapsed="false">
      <c r="A13" s="139" t="s">
        <v>294</v>
      </c>
      <c r="B13" s="68" t="n">
        <v>6.4</v>
      </c>
      <c r="C13" s="68" t="n">
        <v>6.4</v>
      </c>
      <c r="D13" s="140" t="n">
        <v>6.3</v>
      </c>
      <c r="E13" s="135"/>
      <c r="F13" s="51"/>
      <c r="G13" s="51"/>
      <c r="H13" s="51"/>
      <c r="I13" s="104"/>
      <c r="J13" s="41"/>
      <c r="K13" s="41"/>
    </row>
    <row r="14" customFormat="false" ht="15" hidden="false" customHeight="false" outlineLevel="0" collapsed="false">
      <c r="A14" s="139" t="s">
        <v>295</v>
      </c>
      <c r="B14" s="68" t="n">
        <v>0.8</v>
      </c>
      <c r="C14" s="68" t="n">
        <v>0.8</v>
      </c>
      <c r="D14" s="140" t="n">
        <v>0.8</v>
      </c>
      <c r="E14" s="135"/>
      <c r="F14" s="51"/>
      <c r="G14" s="51"/>
      <c r="H14" s="51"/>
      <c r="I14" s="104"/>
      <c r="J14" s="41"/>
      <c r="K14" s="41"/>
    </row>
    <row r="15" customFormat="false" ht="15" hidden="false" customHeight="false" outlineLevel="0" collapsed="false">
      <c r="A15" s="135" t="s">
        <v>296</v>
      </c>
      <c r="B15" s="68"/>
      <c r="C15" s="68"/>
      <c r="D15" s="140"/>
      <c r="E15" s="135"/>
      <c r="F15" s="51"/>
      <c r="G15" s="51"/>
      <c r="H15" s="51"/>
      <c r="I15" s="104"/>
      <c r="J15" s="41"/>
      <c r="K15" s="41"/>
    </row>
    <row r="16" customFormat="false" ht="15" hidden="false" customHeight="false" outlineLevel="0" collapsed="false">
      <c r="A16" s="139" t="s">
        <v>297</v>
      </c>
      <c r="B16" s="68"/>
      <c r="C16" s="68"/>
      <c r="D16" s="140"/>
      <c r="E16" s="135"/>
      <c r="F16" s="51"/>
      <c r="G16" s="51"/>
      <c r="H16" s="51"/>
      <c r="I16" s="104"/>
      <c r="J16" s="41"/>
      <c r="K16" s="41"/>
    </row>
    <row r="17" customFormat="false" ht="15" hidden="false" customHeight="false" outlineLevel="0" collapsed="false">
      <c r="A17" s="141" t="s">
        <v>208</v>
      </c>
      <c r="B17" s="68" t="n">
        <v>30.3</v>
      </c>
      <c r="C17" s="68" t="n">
        <v>30.7</v>
      </c>
      <c r="D17" s="140" t="n">
        <v>30.7</v>
      </c>
      <c r="E17" s="135"/>
      <c r="F17" s="51"/>
      <c r="G17" s="51"/>
      <c r="H17" s="51"/>
      <c r="I17" s="104"/>
      <c r="J17" s="41"/>
      <c r="K17" s="41"/>
    </row>
    <row r="18" customFormat="false" ht="15" hidden="false" customHeight="false" outlineLevel="0" collapsed="false">
      <c r="A18" s="141" t="s">
        <v>298</v>
      </c>
      <c r="B18" s="68" t="n">
        <v>30</v>
      </c>
      <c r="C18" s="134" t="n">
        <v>30</v>
      </c>
      <c r="D18" s="140" t="n">
        <v>30</v>
      </c>
      <c r="E18" s="135"/>
      <c r="F18" s="51"/>
      <c r="G18" s="51"/>
      <c r="H18" s="51"/>
      <c r="I18" s="104"/>
      <c r="J18" s="41"/>
      <c r="K18" s="41"/>
    </row>
    <row r="19" customFormat="false" ht="15" hidden="false" customHeight="false" outlineLevel="0" collapsed="false">
      <c r="A19" s="135" t="s">
        <v>299</v>
      </c>
      <c r="B19" s="68"/>
      <c r="C19" s="68"/>
      <c r="D19" s="140"/>
      <c r="E19" s="135"/>
      <c r="F19" s="51"/>
      <c r="G19" s="51"/>
      <c r="H19" s="51"/>
      <c r="I19" s="104"/>
      <c r="J19" s="41"/>
      <c r="K19" s="41"/>
    </row>
    <row r="20" customFormat="false" ht="15" hidden="false" customHeight="false" outlineLevel="0" collapsed="false">
      <c r="A20" s="139" t="s">
        <v>300</v>
      </c>
      <c r="B20" s="68" t="n">
        <v>6143.1</v>
      </c>
      <c r="C20" s="68" t="n">
        <v>6459.8</v>
      </c>
      <c r="D20" s="140" t="n">
        <v>6550.6</v>
      </c>
      <c r="E20" s="135"/>
      <c r="F20" s="51"/>
      <c r="G20" s="51"/>
      <c r="H20" s="51"/>
      <c r="I20" s="104"/>
      <c r="J20" s="41"/>
      <c r="K20" s="41"/>
    </row>
    <row r="21" customFormat="false" ht="15" hidden="false" customHeight="false" outlineLevel="0" collapsed="false">
      <c r="A21" s="139" t="s">
        <v>301</v>
      </c>
      <c r="B21" s="68" t="n">
        <v>2565.1</v>
      </c>
      <c r="C21" s="68" t="n">
        <v>2709</v>
      </c>
      <c r="D21" s="140" t="n">
        <v>2991.5</v>
      </c>
      <c r="E21" s="135"/>
      <c r="F21" s="51"/>
      <c r="G21" s="51"/>
      <c r="H21" s="51"/>
      <c r="I21" s="104"/>
      <c r="J21" s="41"/>
      <c r="K21" s="41"/>
    </row>
    <row r="22" customFormat="false" ht="22.5" hidden="false" customHeight="false" outlineLevel="0" collapsed="false">
      <c r="A22" s="85" t="s">
        <v>302</v>
      </c>
      <c r="B22" s="68" t="n">
        <v>95.7</v>
      </c>
      <c r="C22" s="68" t="n">
        <v>98.6</v>
      </c>
      <c r="D22" s="140" t="n">
        <v>98.3</v>
      </c>
      <c r="E22" s="135"/>
      <c r="F22" s="51"/>
      <c r="G22" s="51"/>
      <c r="H22" s="51"/>
      <c r="I22" s="104"/>
      <c r="J22" s="41"/>
      <c r="K22" s="41"/>
    </row>
    <row r="23" customFormat="false" ht="15" hidden="false" customHeight="false" outlineLevel="0" collapsed="false">
      <c r="A23" s="142" t="s">
        <v>303</v>
      </c>
      <c r="B23" s="68" t="n">
        <v>0.1</v>
      </c>
      <c r="C23" s="68" t="n">
        <v>0</v>
      </c>
      <c r="D23" s="143" t="n">
        <v>0</v>
      </c>
      <c r="E23" s="144"/>
      <c r="F23" s="41"/>
      <c r="G23" s="41"/>
      <c r="H23" s="41"/>
      <c r="I23" s="41"/>
      <c r="J23" s="41"/>
      <c r="K23" s="41"/>
    </row>
    <row r="24" customFormat="false" ht="15" hidden="false" customHeight="true" outlineLevel="0" collapsed="false">
      <c r="A24" s="145" t="s">
        <v>304</v>
      </c>
      <c r="B24" s="146" t="n">
        <v>67.4</v>
      </c>
      <c r="C24" s="146" t="n">
        <v>68.4</v>
      </c>
      <c r="D24" s="147" t="n">
        <v>68</v>
      </c>
      <c r="E24" s="145"/>
      <c r="F24" s="142"/>
      <c r="G24" s="142"/>
      <c r="H24" s="142"/>
      <c r="I24" s="41"/>
      <c r="J24" s="41"/>
      <c r="K24" s="41"/>
    </row>
    <row r="25" customFormat="false" ht="15" hidden="false" customHeight="false" outlineLevel="0" collapsed="false">
      <c r="A25" s="145" t="s">
        <v>305</v>
      </c>
      <c r="B25" s="148"/>
      <c r="C25" s="148"/>
      <c r="D25" s="149"/>
      <c r="E25" s="150"/>
      <c r="F25" s="41"/>
      <c r="G25" s="41"/>
      <c r="H25" s="41"/>
      <c r="I25" s="41"/>
      <c r="J25" s="41"/>
      <c r="K25" s="41"/>
    </row>
    <row r="26" customFormat="false" ht="15" hidden="false" customHeight="false" outlineLevel="0" collapsed="false">
      <c r="A26" s="151" t="s">
        <v>306</v>
      </c>
      <c r="B26" s="148"/>
      <c r="C26" s="148"/>
      <c r="D26" s="149"/>
      <c r="E26" s="150"/>
      <c r="F26" s="41"/>
      <c r="G26" s="41"/>
      <c r="H26" s="41"/>
      <c r="I26" s="41"/>
      <c r="J26" s="41"/>
      <c r="K26" s="41"/>
    </row>
    <row r="27" customFormat="false" ht="15" hidden="false" customHeight="false" outlineLevel="0" collapsed="false">
      <c r="A27" s="152" t="s">
        <v>307</v>
      </c>
      <c r="B27" s="148" t="n">
        <v>0.1</v>
      </c>
      <c r="C27" s="148" t="n">
        <v>0.1</v>
      </c>
      <c r="D27" s="149" t="n">
        <v>0.1</v>
      </c>
      <c r="E27" s="150"/>
      <c r="F27" s="41"/>
      <c r="G27" s="41"/>
      <c r="H27" s="41"/>
      <c r="I27" s="41"/>
      <c r="J27" s="41"/>
      <c r="K27" s="41"/>
    </row>
    <row r="28" customFormat="false" ht="15" hidden="false" customHeight="false" outlineLevel="0" collapsed="false">
      <c r="A28" s="153" t="s">
        <v>308</v>
      </c>
      <c r="B28" s="148" t="n">
        <v>1.9</v>
      </c>
      <c r="C28" s="148" t="n">
        <v>2</v>
      </c>
      <c r="D28" s="149" t="n">
        <v>1.7</v>
      </c>
      <c r="E28" s="150"/>
      <c r="F28" s="41"/>
      <c r="G28" s="41"/>
      <c r="H28" s="41"/>
      <c r="I28" s="41"/>
      <c r="J28" s="41"/>
      <c r="K28" s="41"/>
    </row>
    <row r="29" customFormat="false" ht="15" hidden="false" customHeight="false" outlineLevel="0" collapsed="false">
      <c r="A29" s="154" t="s">
        <v>309</v>
      </c>
      <c r="B29" s="148"/>
      <c r="C29" s="148"/>
      <c r="D29" s="149"/>
      <c r="E29" s="150"/>
      <c r="F29" s="41"/>
      <c r="G29" s="41"/>
      <c r="H29" s="41"/>
      <c r="I29" s="41"/>
      <c r="J29" s="41"/>
      <c r="K29" s="41"/>
    </row>
    <row r="30" customFormat="false" ht="15" hidden="false" customHeight="false" outlineLevel="0" collapsed="false">
      <c r="A30" s="153" t="s">
        <v>307</v>
      </c>
      <c r="B30" s="148" t="n">
        <v>98.7</v>
      </c>
      <c r="C30" s="148" t="n">
        <v>98.8</v>
      </c>
      <c r="D30" s="149" t="n">
        <v>99</v>
      </c>
      <c r="E30" s="150"/>
      <c r="F30" s="41"/>
      <c r="G30" s="41"/>
      <c r="H30" s="41"/>
      <c r="I30" s="41"/>
      <c r="J30" s="41"/>
      <c r="K30" s="41"/>
    </row>
    <row r="31" customFormat="false" ht="15" hidden="false" customHeight="false" outlineLevel="0" collapsed="false">
      <c r="A31" s="153" t="s">
        <v>308</v>
      </c>
      <c r="B31" s="148" t="n">
        <v>0.3</v>
      </c>
      <c r="C31" s="148" t="n">
        <v>0.8</v>
      </c>
      <c r="D31" s="149" t="n">
        <v>19</v>
      </c>
      <c r="E31" s="150"/>
      <c r="F31" s="41"/>
      <c r="G31" s="41"/>
      <c r="H31" s="41"/>
      <c r="I31" s="41"/>
      <c r="J31" s="41"/>
      <c r="K31" s="41"/>
    </row>
    <row r="32" customFormat="false" ht="22.5" hidden="false" customHeight="true" outlineLevel="0" collapsed="false">
      <c r="A32" s="155" t="s">
        <v>310</v>
      </c>
      <c r="B32" s="148" t="n">
        <v>52.2</v>
      </c>
      <c r="C32" s="148" t="n">
        <v>65.4</v>
      </c>
      <c r="D32" s="149" t="n">
        <v>81.2</v>
      </c>
      <c r="E32" s="150"/>
      <c r="F32" s="41"/>
      <c r="G32" s="41"/>
      <c r="H32" s="41"/>
      <c r="I32" s="41"/>
      <c r="J32" s="41"/>
      <c r="K32" s="41"/>
    </row>
    <row r="33" customFormat="false" ht="22.5" hidden="false" customHeight="false" outlineLevel="0" collapsed="false">
      <c r="A33" s="155" t="s">
        <v>311</v>
      </c>
      <c r="B33" s="156" t="n">
        <v>315</v>
      </c>
      <c r="C33" s="157" t="n">
        <v>290</v>
      </c>
      <c r="D33" s="158" t="n">
        <v>292</v>
      </c>
      <c r="E33" s="150"/>
      <c r="F33" s="41"/>
      <c r="G33" s="41"/>
      <c r="H33" s="41"/>
      <c r="I33" s="41"/>
      <c r="J33" s="41"/>
      <c r="K33" s="41"/>
    </row>
    <row r="34" customFormat="false" ht="15" hidden="false" customHeight="false" outlineLevel="0" collapsed="false">
      <c r="A34" s="150" t="s">
        <v>312</v>
      </c>
      <c r="B34" s="156"/>
      <c r="C34" s="156"/>
      <c r="D34" s="158"/>
      <c r="E34" s="150"/>
      <c r="F34" s="41"/>
      <c r="G34" s="41"/>
      <c r="H34" s="41"/>
      <c r="I34" s="41"/>
      <c r="J34" s="41"/>
      <c r="K34" s="41"/>
    </row>
    <row r="35" customFormat="false" ht="15" hidden="false" customHeight="false" outlineLevel="0" collapsed="false">
      <c r="A35" s="154" t="s">
        <v>313</v>
      </c>
      <c r="B35" s="156" t="n">
        <v>6.2</v>
      </c>
      <c r="C35" s="156" t="n">
        <v>3.1</v>
      </c>
      <c r="D35" s="158" t="n">
        <v>2.8</v>
      </c>
      <c r="E35" s="150"/>
      <c r="F35" s="41"/>
      <c r="G35" s="41"/>
      <c r="H35" s="41"/>
      <c r="I35" s="41"/>
      <c r="J35" s="41"/>
      <c r="K35" s="41"/>
    </row>
    <row r="36" customFormat="false" ht="15" hidden="false" customHeight="false" outlineLevel="0" collapsed="false">
      <c r="A36" s="154" t="s">
        <v>314</v>
      </c>
      <c r="B36" s="156" t="n">
        <v>1.7</v>
      </c>
      <c r="C36" s="156" t="n">
        <v>1.8</v>
      </c>
      <c r="D36" s="158" t="n">
        <v>1.8</v>
      </c>
      <c r="E36" s="150"/>
      <c r="F36" s="41"/>
      <c r="G36" s="41"/>
      <c r="H36" s="41"/>
      <c r="I36" s="41"/>
      <c r="J36" s="41"/>
      <c r="K36" s="41"/>
    </row>
    <row r="37" customFormat="false" ht="15" hidden="false" customHeight="false" outlineLevel="0" collapsed="false">
      <c r="A37" s="150" t="s">
        <v>315</v>
      </c>
      <c r="B37" s="156"/>
      <c r="C37" s="156"/>
      <c r="D37" s="158"/>
      <c r="E37" s="150"/>
      <c r="F37" s="41"/>
      <c r="G37" s="41"/>
      <c r="H37" s="41"/>
      <c r="I37" s="41"/>
      <c r="J37" s="41"/>
      <c r="K37" s="41"/>
    </row>
    <row r="38" customFormat="false" ht="15" hidden="false" customHeight="false" outlineLevel="0" collapsed="false">
      <c r="A38" s="154" t="s">
        <v>271</v>
      </c>
      <c r="B38" s="156" t="n">
        <v>38.9</v>
      </c>
      <c r="C38" s="156" t="n">
        <v>38.9</v>
      </c>
      <c r="D38" s="158" t="n">
        <v>38.9</v>
      </c>
      <c r="E38" s="150"/>
      <c r="F38" s="41"/>
      <c r="G38" s="41"/>
      <c r="H38" s="41"/>
      <c r="I38" s="41"/>
      <c r="J38" s="41"/>
      <c r="K38" s="41"/>
    </row>
    <row r="39" customFormat="false" ht="15" hidden="false" customHeight="false" outlineLevel="0" collapsed="false">
      <c r="A39" s="154" t="s">
        <v>316</v>
      </c>
      <c r="B39" s="156" t="n">
        <v>5381</v>
      </c>
      <c r="C39" s="157" t="n">
        <v>5315</v>
      </c>
      <c r="D39" s="158" t="n">
        <v>5320</v>
      </c>
      <c r="E39" s="150"/>
      <c r="F39" s="41"/>
      <c r="G39" s="41"/>
      <c r="H39" s="41"/>
      <c r="I39" s="41"/>
      <c r="J39" s="41"/>
      <c r="K39" s="41"/>
    </row>
    <row r="40" customFormat="false" ht="15" hidden="false" customHeight="false" outlineLevel="0" collapsed="false">
      <c r="A40" s="150" t="s">
        <v>317</v>
      </c>
      <c r="B40" s="148" t="n">
        <v>705</v>
      </c>
      <c r="C40" s="148" t="n">
        <v>706.2</v>
      </c>
      <c r="D40" s="158" t="n">
        <v>707.1</v>
      </c>
      <c r="E40" s="150"/>
      <c r="F40" s="41"/>
      <c r="G40" s="41"/>
      <c r="H40" s="41"/>
      <c r="I40" s="41"/>
      <c r="J40" s="41"/>
      <c r="K40" s="41"/>
    </row>
    <row r="41" customFormat="false" ht="15" hidden="false" customHeight="false" outlineLevel="0" collapsed="false">
      <c r="A41" s="150" t="s">
        <v>318</v>
      </c>
      <c r="B41" s="148"/>
      <c r="C41" s="148"/>
      <c r="D41" s="158"/>
      <c r="E41" s="150"/>
      <c r="F41" s="41"/>
      <c r="G41" s="41"/>
      <c r="H41" s="41"/>
      <c r="I41" s="41"/>
      <c r="J41" s="41"/>
      <c r="K41" s="41"/>
    </row>
    <row r="42" customFormat="false" ht="15" hidden="false" customHeight="false" outlineLevel="0" collapsed="false">
      <c r="A42" s="154" t="s">
        <v>319</v>
      </c>
      <c r="B42" s="148" t="n">
        <v>683.8</v>
      </c>
      <c r="C42" s="146" t="n">
        <v>685.1</v>
      </c>
      <c r="D42" s="159" t="n">
        <v>686</v>
      </c>
      <c r="E42" s="150"/>
      <c r="F42" s="41"/>
      <c r="G42" s="41"/>
      <c r="H42" s="41"/>
      <c r="I42" s="41"/>
      <c r="J42" s="41"/>
      <c r="K42" s="41"/>
    </row>
    <row r="43" customFormat="false" ht="15" hidden="false" customHeight="false" outlineLevel="0" collapsed="false">
      <c r="A43" s="154" t="s">
        <v>320</v>
      </c>
      <c r="B43" s="148" t="n">
        <v>0.7</v>
      </c>
      <c r="C43" s="146" t="n">
        <v>0.7</v>
      </c>
      <c r="D43" s="158" t="n">
        <v>0.7</v>
      </c>
      <c r="E43" s="150"/>
      <c r="F43" s="41"/>
      <c r="G43" s="41"/>
      <c r="H43" s="41"/>
      <c r="I43" s="41"/>
      <c r="J43" s="41"/>
      <c r="K43" s="41"/>
    </row>
    <row r="44" customFormat="false" ht="15" hidden="false" customHeight="false" outlineLevel="0" collapsed="false">
      <c r="A44" s="150" t="s">
        <v>321</v>
      </c>
      <c r="B44" s="148" t="n">
        <v>48.9</v>
      </c>
      <c r="C44" s="148" t="n">
        <v>49</v>
      </c>
      <c r="D44" s="159" t="n">
        <v>49</v>
      </c>
      <c r="E44" s="150"/>
      <c r="F44" s="41"/>
      <c r="G44" s="41"/>
      <c r="H44" s="41"/>
      <c r="I44" s="41"/>
      <c r="J44" s="41"/>
      <c r="K44" s="41"/>
    </row>
    <row r="45" customFormat="false" ht="15" hidden="false" customHeight="false" outlineLevel="0" collapsed="false">
      <c r="A45" s="150" t="s">
        <v>322</v>
      </c>
      <c r="B45" s="148" t="n">
        <v>374.7</v>
      </c>
      <c r="C45" s="148" t="n">
        <v>376.1</v>
      </c>
      <c r="D45" s="158" t="n">
        <v>421.9</v>
      </c>
      <c r="E45" s="150"/>
      <c r="F45" s="41"/>
      <c r="G45" s="41"/>
      <c r="H45" s="41"/>
      <c r="I45" s="41"/>
      <c r="J45" s="41"/>
      <c r="K45" s="41"/>
    </row>
    <row r="46" customFormat="false" ht="15" hidden="false" customHeight="false" outlineLevel="0" collapsed="false">
      <c r="A46" s="150" t="s">
        <v>323</v>
      </c>
      <c r="B46" s="148" t="n">
        <v>500.2</v>
      </c>
      <c r="C46" s="146" t="n">
        <v>451</v>
      </c>
      <c r="D46" s="158" t="n">
        <v>491.9</v>
      </c>
      <c r="E46" s="150"/>
      <c r="F46" s="41"/>
      <c r="G46" s="41"/>
      <c r="H46" s="41"/>
      <c r="I46" s="41"/>
      <c r="J46" s="41"/>
      <c r="K46" s="41"/>
    </row>
    <row r="47" customFormat="false" ht="15" hidden="false" customHeight="false" outlineLevel="0" collapsed="false">
      <c r="A47" s="154" t="s">
        <v>324</v>
      </c>
      <c r="B47" s="160"/>
      <c r="C47" s="160"/>
      <c r="D47" s="161"/>
      <c r="E47" s="150"/>
      <c r="F47" s="41"/>
      <c r="G47" s="41"/>
      <c r="H47" s="41"/>
      <c r="I47" s="41"/>
      <c r="J47" s="41"/>
      <c r="K47" s="41"/>
    </row>
    <row r="48" customFormat="false" ht="15" hidden="false" customHeight="false" outlineLevel="0" collapsed="false">
      <c r="A48" s="153" t="s">
        <v>319</v>
      </c>
      <c r="B48" s="148" t="n">
        <v>465.2</v>
      </c>
      <c r="C48" s="148" t="n">
        <v>408.1</v>
      </c>
      <c r="D48" s="158" t="n">
        <v>469.9</v>
      </c>
      <c r="E48" s="150"/>
      <c r="F48" s="41"/>
      <c r="G48" s="41"/>
      <c r="H48" s="41"/>
      <c r="I48" s="41"/>
      <c r="J48" s="41"/>
      <c r="K48" s="41"/>
    </row>
    <row r="49" customFormat="false" ht="15" hidden="false" customHeight="false" outlineLevel="0" collapsed="false">
      <c r="A49" s="153" t="s">
        <v>271</v>
      </c>
      <c r="B49" s="148" t="n">
        <v>33.3</v>
      </c>
      <c r="C49" s="148" t="n">
        <v>29.2</v>
      </c>
      <c r="D49" s="158" t="n">
        <v>33.6</v>
      </c>
      <c r="E49" s="150"/>
      <c r="F49" s="41"/>
      <c r="G49" s="41"/>
      <c r="H49" s="41"/>
      <c r="I49" s="41"/>
      <c r="J49" s="41"/>
      <c r="K49" s="41"/>
    </row>
    <row r="50" customFormat="false" ht="22.5" hidden="false" customHeight="true" outlineLevel="0" collapsed="false">
      <c r="A50" s="155" t="s">
        <v>325</v>
      </c>
      <c r="B50" s="148"/>
      <c r="C50" s="148"/>
      <c r="D50" s="158"/>
      <c r="E50" s="150"/>
      <c r="F50" s="41"/>
      <c r="G50" s="41"/>
      <c r="H50" s="41"/>
      <c r="I50" s="41"/>
      <c r="J50" s="41"/>
      <c r="K50" s="41"/>
    </row>
    <row r="51" customFormat="false" ht="15" hidden="false" customHeight="false" outlineLevel="0" collapsed="false">
      <c r="A51" s="154" t="s">
        <v>326</v>
      </c>
      <c r="B51" s="148" t="n">
        <v>120.4</v>
      </c>
      <c r="C51" s="148" t="n">
        <v>95.6</v>
      </c>
      <c r="D51" s="158" t="n">
        <v>115.9</v>
      </c>
      <c r="E51" s="150"/>
      <c r="F51" s="41"/>
      <c r="G51" s="41"/>
      <c r="H51" s="41"/>
      <c r="I51" s="41"/>
      <c r="J51" s="41"/>
      <c r="K51" s="41"/>
    </row>
    <row r="52" customFormat="false" ht="15" hidden="false" customHeight="false" outlineLevel="0" collapsed="false">
      <c r="A52" s="154" t="s">
        <v>327</v>
      </c>
      <c r="B52" s="148" t="n">
        <v>36.4</v>
      </c>
      <c r="C52" s="148" t="n">
        <v>37.8</v>
      </c>
      <c r="D52" s="158" t="n">
        <v>31.9</v>
      </c>
      <c r="E52" s="150"/>
      <c r="F52" s="41"/>
      <c r="G52" s="41"/>
      <c r="H52" s="41"/>
      <c r="I52" s="41"/>
      <c r="J52" s="41"/>
      <c r="K52" s="41"/>
    </row>
    <row r="53" customFormat="false" ht="15" hidden="false" customHeight="false" outlineLevel="0" collapsed="false">
      <c r="A53" s="150"/>
      <c r="B53" s="162"/>
      <c r="C53" s="162"/>
      <c r="D53" s="162"/>
      <c r="E53" s="150"/>
      <c r="F53" s="41"/>
      <c r="G53" s="41"/>
      <c r="H53" s="41"/>
      <c r="I53" s="41"/>
      <c r="J53" s="41"/>
      <c r="K53" s="41"/>
    </row>
    <row r="54" customFormat="false" ht="38.25" hidden="false" customHeight="true" outlineLevel="0" collapsed="false">
      <c r="A54" s="163" t="s">
        <v>328</v>
      </c>
      <c r="B54" s="163"/>
      <c r="C54" s="163"/>
      <c r="D54" s="163"/>
      <c r="E54" s="163"/>
      <c r="F54" s="41"/>
      <c r="G54" s="41"/>
      <c r="H54" s="41"/>
      <c r="I54" s="41"/>
      <c r="J54" s="41"/>
      <c r="K54" s="41"/>
    </row>
  </sheetData>
  <mergeCells count="2">
    <mergeCell ref="F2:G3"/>
    <mergeCell ref="A54:E54"/>
  </mergeCells>
  <hyperlinks>
    <hyperlink ref="F2" location="'spis tabel'!A1" display="spis tabel"/>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3"/>
    </sheetView>
  </sheetViews>
  <sheetFormatPr defaultColWidth="9.13671875" defaultRowHeight="14.25" zeroHeight="false" outlineLevelRow="0" outlineLevelCol="0"/>
  <cols>
    <col collapsed="false" customWidth="true" hidden="false" outlineLevel="0" max="1" min="1" style="41" width="52.28"/>
    <col collapsed="false" customWidth="true" hidden="false" outlineLevel="0" max="2" min="2" style="41" width="9.7"/>
    <col collapsed="false" customWidth="false" hidden="false" outlineLevel="0" max="257" min="3" style="41" width="9.14"/>
  </cols>
  <sheetData>
    <row r="1" customFormat="false" ht="14.25" hidden="false" customHeight="true" outlineLevel="0" collapsed="false">
      <c r="A1" s="640" t="s">
        <v>1994</v>
      </c>
      <c r="B1" s="640"/>
      <c r="C1" s="100"/>
    </row>
    <row r="2" customFormat="false" ht="14.25" hidden="false" customHeight="true" outlineLevel="0" collapsed="false">
      <c r="A2" s="265" t="s">
        <v>137</v>
      </c>
      <c r="B2" s="265"/>
      <c r="C2" s="100"/>
      <c r="D2" s="37" t="s">
        <v>167</v>
      </c>
      <c r="E2" s="37"/>
    </row>
    <row r="3" customFormat="false" ht="14.25" hidden="false" customHeight="false" outlineLevel="0" collapsed="false">
      <c r="A3" s="266"/>
      <c r="D3" s="37"/>
      <c r="E3" s="37"/>
    </row>
    <row r="4" customFormat="false" ht="14.25" hidden="false" customHeight="false" outlineLevel="0" collapsed="false">
      <c r="A4" s="100"/>
    </row>
    <row r="5" customFormat="false" ht="14.25" hidden="false" customHeight="true" outlineLevel="0" collapsed="false">
      <c r="A5" s="505" t="s">
        <v>1168</v>
      </c>
      <c r="B5" s="90" t="s">
        <v>2035</v>
      </c>
      <c r="C5" s="100"/>
      <c r="D5" s="100"/>
      <c r="E5" s="100"/>
      <c r="F5" s="100"/>
      <c r="G5" s="100"/>
      <c r="H5" s="100"/>
      <c r="I5" s="100"/>
      <c r="J5" s="100"/>
      <c r="K5" s="100"/>
    </row>
    <row r="6" customFormat="false" ht="14.25" hidden="false" customHeight="true" outlineLevel="0" collapsed="false">
      <c r="A6" s="52" t="s">
        <v>2036</v>
      </c>
      <c r="B6" s="647" t="n">
        <v>149</v>
      </c>
      <c r="C6" s="100"/>
      <c r="D6" s="100"/>
      <c r="E6" s="100"/>
      <c r="F6" s="100"/>
      <c r="G6" s="100"/>
      <c r="H6" s="100"/>
      <c r="I6" s="100"/>
      <c r="J6" s="100"/>
      <c r="K6" s="100"/>
    </row>
    <row r="7" customFormat="false" ht="15.75" hidden="false" customHeight="true" outlineLevel="0" collapsed="false">
      <c r="A7" s="230" t="s">
        <v>2037</v>
      </c>
      <c r="B7" s="340" t="n">
        <v>90</v>
      </c>
      <c r="C7" s="100"/>
      <c r="D7" s="100"/>
      <c r="E7" s="100"/>
      <c r="F7" s="100"/>
      <c r="G7" s="100"/>
      <c r="H7" s="100"/>
      <c r="I7" s="100"/>
      <c r="J7" s="100"/>
      <c r="K7" s="100"/>
    </row>
    <row r="8" customFormat="false" ht="14.25" hidden="false" customHeight="true" outlineLevel="0" collapsed="false">
      <c r="A8" s="216" t="s">
        <v>2038</v>
      </c>
      <c r="B8" s="340"/>
      <c r="C8" s="100"/>
      <c r="D8" s="100"/>
      <c r="E8" s="100"/>
      <c r="F8" s="100"/>
      <c r="G8" s="100"/>
      <c r="H8" s="100"/>
      <c r="I8" s="100"/>
      <c r="J8" s="100"/>
      <c r="K8" s="100"/>
    </row>
    <row r="9" customFormat="false" ht="14.25" hidden="false" customHeight="false" outlineLevel="0" collapsed="false">
      <c r="A9" s="304" t="s">
        <v>2039</v>
      </c>
      <c r="B9" s="340" t="n">
        <v>37</v>
      </c>
      <c r="C9" s="100"/>
      <c r="D9" s="100"/>
      <c r="E9" s="100"/>
      <c r="F9" s="100"/>
      <c r="G9" s="100"/>
      <c r="H9" s="100"/>
      <c r="I9" s="100"/>
      <c r="J9" s="100"/>
      <c r="K9" s="100"/>
    </row>
    <row r="10" customFormat="false" ht="14.25" hidden="false" customHeight="false" outlineLevel="0" collapsed="false">
      <c r="A10" s="648" t="s">
        <v>2040</v>
      </c>
      <c r="B10" s="340" t="n">
        <v>18</v>
      </c>
      <c r="C10" s="100"/>
      <c r="D10" s="100"/>
      <c r="E10" s="100"/>
      <c r="F10" s="100"/>
      <c r="G10" s="100"/>
      <c r="H10" s="100"/>
      <c r="I10" s="100"/>
      <c r="J10" s="100"/>
      <c r="K10" s="100"/>
    </row>
    <row r="11" customFormat="false" ht="14.25" hidden="false" customHeight="false" outlineLevel="0" collapsed="false">
      <c r="A11" s="304" t="s">
        <v>2041</v>
      </c>
      <c r="B11" s="340" t="n">
        <v>18</v>
      </c>
      <c r="C11" s="100"/>
      <c r="D11" s="100"/>
      <c r="E11" s="100"/>
      <c r="F11" s="100"/>
      <c r="G11" s="100"/>
      <c r="H11" s="100"/>
      <c r="I11" s="100"/>
      <c r="J11" s="100"/>
      <c r="K11" s="100"/>
    </row>
    <row r="12" customFormat="false" ht="14.25" hidden="false" customHeight="false" outlineLevel="0" collapsed="false">
      <c r="A12" s="648" t="s">
        <v>2040</v>
      </c>
      <c r="B12" s="340" t="n">
        <v>14</v>
      </c>
      <c r="C12" s="100"/>
      <c r="D12" s="100"/>
      <c r="E12" s="100"/>
      <c r="F12" s="100"/>
      <c r="G12" s="100"/>
      <c r="H12" s="100"/>
      <c r="I12" s="100"/>
      <c r="J12" s="100"/>
      <c r="K12" s="100"/>
    </row>
    <row r="13" customFormat="false" ht="14.25" hidden="false" customHeight="false" outlineLevel="0" collapsed="false">
      <c r="A13" s="304" t="s">
        <v>2042</v>
      </c>
      <c r="B13" s="340" t="n">
        <v>6</v>
      </c>
      <c r="C13" s="100"/>
      <c r="D13" s="100"/>
      <c r="E13" s="100"/>
      <c r="F13" s="100"/>
      <c r="G13" s="100"/>
      <c r="H13" s="100"/>
      <c r="I13" s="100"/>
      <c r="J13" s="100"/>
      <c r="K13" s="100"/>
    </row>
    <row r="14" customFormat="false" ht="14.25" hidden="false" customHeight="false" outlineLevel="0" collapsed="false">
      <c r="A14" s="648" t="s">
        <v>2040</v>
      </c>
      <c r="B14" s="340" t="n">
        <v>6</v>
      </c>
      <c r="C14" s="100"/>
      <c r="D14" s="100"/>
      <c r="E14" s="100"/>
      <c r="F14" s="100"/>
      <c r="G14" s="100"/>
      <c r="H14" s="100"/>
      <c r="I14" s="100"/>
      <c r="J14" s="100"/>
      <c r="K14" s="100"/>
    </row>
    <row r="15" customFormat="false" ht="14.25" hidden="false" customHeight="false" outlineLevel="0" collapsed="false">
      <c r="A15" s="304" t="s">
        <v>2043</v>
      </c>
      <c r="B15" s="340" t="n">
        <v>3</v>
      </c>
      <c r="C15" s="100"/>
      <c r="D15" s="100"/>
      <c r="E15" s="100"/>
      <c r="F15" s="100"/>
      <c r="G15" s="100"/>
      <c r="H15" s="100"/>
      <c r="I15" s="100"/>
      <c r="J15" s="100"/>
      <c r="K15" s="100"/>
    </row>
    <row r="16" customFormat="false" ht="14.25" hidden="false" customHeight="false" outlineLevel="0" collapsed="false">
      <c r="A16" s="648" t="s">
        <v>2040</v>
      </c>
      <c r="B16" s="340" t="n">
        <v>4</v>
      </c>
      <c r="C16" s="100"/>
      <c r="D16" s="100"/>
      <c r="E16" s="100"/>
      <c r="F16" s="100"/>
      <c r="G16" s="100"/>
      <c r="H16" s="100"/>
      <c r="I16" s="100"/>
      <c r="J16" s="100"/>
      <c r="K16" s="100"/>
    </row>
    <row r="17" customFormat="false" ht="14.25" hidden="false" customHeight="false" outlineLevel="0" collapsed="false">
      <c r="A17" s="304" t="s">
        <v>2044</v>
      </c>
      <c r="B17" s="340" t="s">
        <v>602</v>
      </c>
      <c r="C17" s="100"/>
      <c r="D17" s="100"/>
      <c r="E17" s="100"/>
      <c r="F17" s="100"/>
      <c r="G17" s="100"/>
      <c r="H17" s="100"/>
      <c r="I17" s="100"/>
      <c r="J17" s="100"/>
      <c r="K17" s="100"/>
    </row>
    <row r="18" customFormat="false" ht="14.25" hidden="false" customHeight="false" outlineLevel="0" collapsed="false">
      <c r="A18" s="648" t="s">
        <v>2040</v>
      </c>
      <c r="B18" s="340" t="n">
        <v>2</v>
      </c>
      <c r="C18" s="100"/>
      <c r="D18" s="100"/>
      <c r="E18" s="100"/>
      <c r="F18" s="100"/>
      <c r="G18" s="100"/>
      <c r="H18" s="100"/>
      <c r="I18" s="100"/>
      <c r="J18" s="100"/>
      <c r="K18" s="100"/>
    </row>
    <row r="19" customFormat="false" ht="14.25" hidden="false" customHeight="false" outlineLevel="0" collapsed="false">
      <c r="A19" s="52" t="s">
        <v>2045</v>
      </c>
      <c r="B19" s="340" t="n">
        <v>216</v>
      </c>
      <c r="C19" s="100"/>
      <c r="D19" s="100"/>
      <c r="E19" s="100"/>
      <c r="F19" s="100"/>
      <c r="G19" s="100"/>
      <c r="H19" s="100"/>
      <c r="I19" s="100"/>
      <c r="J19" s="100"/>
      <c r="K19" s="100"/>
    </row>
    <row r="20" customFormat="false" ht="14.25" hidden="false" customHeight="false" outlineLevel="0" collapsed="false">
      <c r="A20" s="51"/>
      <c r="B20" s="649"/>
      <c r="C20" s="100"/>
      <c r="D20" s="100"/>
      <c r="E20" s="100"/>
      <c r="F20" s="100"/>
      <c r="G20" s="100"/>
      <c r="H20" s="100"/>
      <c r="I20" s="100"/>
      <c r="J20" s="100"/>
      <c r="K20" s="100"/>
    </row>
    <row r="21" customFormat="false" ht="24" hidden="false" customHeight="true" outlineLevel="0" collapsed="false">
      <c r="A21" s="504" t="s">
        <v>2046</v>
      </c>
      <c r="B21" s="504"/>
      <c r="C21" s="100"/>
      <c r="D21" s="100"/>
      <c r="E21" s="100"/>
      <c r="F21" s="100"/>
      <c r="G21" s="100"/>
      <c r="H21" s="100"/>
      <c r="I21" s="100"/>
      <c r="J21" s="100"/>
      <c r="K21" s="100"/>
    </row>
    <row r="22" customFormat="false" ht="15" hidden="false" customHeight="false" outlineLevel="0" collapsed="false">
      <c r="A22" s="58" t="s">
        <v>2047</v>
      </c>
      <c r="B22" s="0"/>
    </row>
  </sheetData>
  <mergeCells count="4">
    <mergeCell ref="A1:B1"/>
    <mergeCell ref="A2:B2"/>
    <mergeCell ref="D2:E3"/>
    <mergeCell ref="A21:B21"/>
  </mergeCells>
  <hyperlinks>
    <hyperlink ref="D2" location="'spis tabel'!A135"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15.56"/>
    <col collapsed="false" customWidth="true" hidden="false" outlineLevel="0" max="9" min="2" style="41" width="11.85"/>
    <col collapsed="false" customWidth="false" hidden="false" outlineLevel="0" max="257" min="10" style="41" width="9.14"/>
  </cols>
  <sheetData>
    <row r="1" customFormat="false" ht="14.25" hidden="false" customHeight="true" outlineLevel="0" collapsed="false">
      <c r="A1" s="640" t="s">
        <v>1994</v>
      </c>
      <c r="B1" s="640"/>
      <c r="C1" s="640"/>
      <c r="D1" s="640"/>
      <c r="E1" s="640"/>
      <c r="F1" s="640"/>
      <c r="G1" s="640"/>
      <c r="H1" s="650"/>
    </row>
    <row r="2" customFormat="false" ht="14.25" hidden="false" customHeight="true" outlineLevel="0" collapsed="false">
      <c r="A2" s="265" t="s">
        <v>2048</v>
      </c>
      <c r="B2" s="265"/>
      <c r="C2" s="265"/>
      <c r="D2" s="265"/>
      <c r="E2" s="265"/>
      <c r="F2" s="265"/>
      <c r="G2" s="265"/>
      <c r="H2" s="651"/>
      <c r="K2" s="37" t="s">
        <v>167</v>
      </c>
      <c r="L2" s="37"/>
    </row>
    <row r="3" customFormat="false" ht="14.25" hidden="false" customHeight="false" outlineLevel="0" collapsed="false">
      <c r="A3" s="266"/>
      <c r="K3" s="37"/>
      <c r="L3" s="37"/>
    </row>
    <row r="4" customFormat="false" ht="14.25" hidden="false" customHeight="false" outlineLevel="0" collapsed="false">
      <c r="A4" s="100"/>
    </row>
    <row r="5" customFormat="false" ht="14.25" hidden="false" customHeight="true" outlineLevel="0" collapsed="false">
      <c r="A5" s="128" t="s">
        <v>2049</v>
      </c>
      <c r="B5" s="42" t="s">
        <v>2050</v>
      </c>
      <c r="C5" s="42"/>
      <c r="D5" s="42"/>
      <c r="E5" s="42"/>
      <c r="F5" s="42"/>
      <c r="G5" s="42"/>
      <c r="H5" s="42"/>
      <c r="I5" s="63" t="s">
        <v>2051</v>
      </c>
      <c r="J5" s="100"/>
    </row>
    <row r="6" customFormat="false" ht="19.5" hidden="false" customHeight="true" outlineLevel="0" collapsed="false">
      <c r="A6" s="128"/>
      <c r="B6" s="507" t="s">
        <v>1185</v>
      </c>
      <c r="C6" s="507" t="s">
        <v>2052</v>
      </c>
      <c r="D6" s="507"/>
      <c r="E6" s="42" t="s">
        <v>2053</v>
      </c>
      <c r="F6" s="42"/>
      <c r="G6" s="42"/>
      <c r="H6" s="42"/>
      <c r="I6" s="63"/>
      <c r="J6" s="100"/>
      <c r="K6" s="100"/>
    </row>
    <row r="7" customFormat="false" ht="15.75" hidden="false" customHeight="true" outlineLevel="0" collapsed="false">
      <c r="A7" s="128"/>
      <c r="B7" s="507"/>
      <c r="C7" s="507"/>
      <c r="D7" s="507"/>
      <c r="E7" s="507" t="s">
        <v>1209</v>
      </c>
      <c r="F7" s="652" t="s">
        <v>2054</v>
      </c>
      <c r="G7" s="652" t="s">
        <v>2055</v>
      </c>
      <c r="H7" s="652" t="s">
        <v>2056</v>
      </c>
      <c r="I7" s="63"/>
      <c r="J7" s="100"/>
      <c r="K7" s="100"/>
    </row>
    <row r="8" customFormat="false" ht="14.25" hidden="false" customHeight="true" outlineLevel="0" collapsed="false">
      <c r="A8" s="128"/>
      <c r="B8" s="42" t="s">
        <v>2057</v>
      </c>
      <c r="C8" s="42"/>
      <c r="D8" s="42" t="s">
        <v>2058</v>
      </c>
      <c r="E8" s="42" t="s">
        <v>2057</v>
      </c>
      <c r="F8" s="42"/>
      <c r="G8" s="42"/>
      <c r="H8" s="42"/>
      <c r="I8" s="63"/>
      <c r="J8" s="100"/>
      <c r="K8" s="100"/>
    </row>
    <row r="9" customFormat="false" ht="14.25" hidden="false" customHeight="false" outlineLevel="0" collapsed="false">
      <c r="A9" s="51" t="s">
        <v>2059</v>
      </c>
      <c r="B9" s="653" t="s">
        <v>1000</v>
      </c>
      <c r="C9" s="653" t="n">
        <v>0.4</v>
      </c>
      <c r="D9" s="653" t="s">
        <v>1000</v>
      </c>
      <c r="E9" s="653" t="n">
        <v>0.4</v>
      </c>
      <c r="F9" s="653" t="n">
        <v>0.2</v>
      </c>
      <c r="G9" s="653" t="n">
        <v>0.2</v>
      </c>
      <c r="H9" s="654" t="s">
        <v>602</v>
      </c>
      <c r="I9" s="655" t="n">
        <v>228</v>
      </c>
      <c r="J9" s="100"/>
      <c r="K9" s="100"/>
    </row>
    <row r="10" customFormat="false" ht="14.25" hidden="false" customHeight="false" outlineLevel="0" collapsed="false">
      <c r="A10" s="51" t="s">
        <v>429</v>
      </c>
      <c r="B10" s="656" t="s">
        <v>1000</v>
      </c>
      <c r="C10" s="653" t="n">
        <v>3</v>
      </c>
      <c r="D10" s="653" t="s">
        <v>1000</v>
      </c>
      <c r="E10" s="653" t="n">
        <v>3</v>
      </c>
      <c r="F10" s="653" t="n">
        <v>1</v>
      </c>
      <c r="G10" s="653" t="n">
        <v>2</v>
      </c>
      <c r="H10" s="654" t="s">
        <v>602</v>
      </c>
      <c r="I10" s="657" t="s">
        <v>1000</v>
      </c>
      <c r="J10" s="100"/>
      <c r="K10" s="100"/>
    </row>
    <row r="11" customFormat="false" ht="14.25" hidden="false" customHeight="false" outlineLevel="0" collapsed="false">
      <c r="A11" s="51" t="s">
        <v>498</v>
      </c>
      <c r="B11" s="653" t="s">
        <v>1000</v>
      </c>
      <c r="C11" s="653" t="n">
        <v>3.5</v>
      </c>
      <c r="D11" s="653" t="s">
        <v>1000</v>
      </c>
      <c r="E11" s="653" t="n">
        <v>3.5</v>
      </c>
      <c r="F11" s="653" t="n">
        <v>1.5</v>
      </c>
      <c r="G11" s="653" t="n">
        <v>2</v>
      </c>
      <c r="H11" s="654" t="s">
        <v>602</v>
      </c>
      <c r="I11" s="658" t="n">
        <v>3556</v>
      </c>
      <c r="J11" s="100"/>
      <c r="K11" s="100"/>
    </row>
    <row r="12" customFormat="false" ht="14.25" hidden="false" customHeight="false" outlineLevel="0" collapsed="false">
      <c r="A12" s="51" t="s">
        <v>2060</v>
      </c>
      <c r="B12" s="653" t="s">
        <v>1000</v>
      </c>
      <c r="C12" s="653" t="n">
        <v>1.6</v>
      </c>
      <c r="D12" s="653" t="s">
        <v>1000</v>
      </c>
      <c r="E12" s="653" t="n">
        <v>1.6</v>
      </c>
      <c r="F12" s="653" t="s">
        <v>602</v>
      </c>
      <c r="G12" s="653" t="n">
        <v>1.6</v>
      </c>
      <c r="H12" s="654" t="s">
        <v>602</v>
      </c>
      <c r="I12" s="659" t="n">
        <v>757</v>
      </c>
      <c r="J12" s="100"/>
      <c r="K12" s="100"/>
    </row>
    <row r="13" customFormat="false" ht="14.25" hidden="false" customHeight="false" outlineLevel="0" collapsed="false">
      <c r="A13" s="51" t="s">
        <v>2061</v>
      </c>
      <c r="B13" s="653" t="s">
        <v>1000</v>
      </c>
      <c r="C13" s="653" t="n">
        <v>0.1</v>
      </c>
      <c r="D13" s="653" t="s">
        <v>1000</v>
      </c>
      <c r="E13" s="653" t="n">
        <v>0.1</v>
      </c>
      <c r="F13" s="653" t="s">
        <v>602</v>
      </c>
      <c r="G13" s="653" t="n">
        <v>0.1</v>
      </c>
      <c r="H13" s="654" t="s">
        <v>602</v>
      </c>
      <c r="I13" s="659" t="s">
        <v>1000</v>
      </c>
      <c r="J13" s="100"/>
      <c r="K13" s="100"/>
    </row>
    <row r="14" customFormat="false" ht="14.25" hidden="false" customHeight="false" outlineLevel="0" collapsed="false">
      <c r="A14" s="51" t="s">
        <v>485</v>
      </c>
      <c r="B14" s="653" t="s">
        <v>1000</v>
      </c>
      <c r="C14" s="653" t="n">
        <v>1.4</v>
      </c>
      <c r="D14" s="653" t="s">
        <v>1000</v>
      </c>
      <c r="E14" s="653" t="n">
        <v>1.4</v>
      </c>
      <c r="F14" s="653" t="s">
        <v>602</v>
      </c>
      <c r="G14" s="653" t="n">
        <v>1.4</v>
      </c>
      <c r="H14" s="654" t="s">
        <v>602</v>
      </c>
      <c r="I14" s="659" t="s">
        <v>1000</v>
      </c>
      <c r="J14" s="100"/>
      <c r="K14" s="100"/>
    </row>
    <row r="15" customFormat="false" ht="14.25" hidden="false" customHeight="false" outlineLevel="0" collapsed="false">
      <c r="A15" s="51" t="s">
        <v>2062</v>
      </c>
      <c r="B15" s="653" t="s">
        <v>1000</v>
      </c>
      <c r="C15" s="653" t="n">
        <v>3.5</v>
      </c>
      <c r="D15" s="653" t="s">
        <v>1000</v>
      </c>
      <c r="E15" s="653" t="n">
        <v>3.5</v>
      </c>
      <c r="F15" s="653" t="n">
        <v>0.5</v>
      </c>
      <c r="G15" s="653" t="n">
        <v>3</v>
      </c>
      <c r="H15" s="654" t="s">
        <v>602</v>
      </c>
      <c r="I15" s="659" t="n">
        <v>655</v>
      </c>
      <c r="J15" s="100"/>
      <c r="K15" s="100"/>
    </row>
    <row r="16" customFormat="false" ht="14.25" hidden="false" customHeight="false" outlineLevel="0" collapsed="false">
      <c r="A16" s="51" t="s">
        <v>2063</v>
      </c>
      <c r="B16" s="653" t="s">
        <v>1000</v>
      </c>
      <c r="C16" s="653" t="n">
        <v>0.8</v>
      </c>
      <c r="D16" s="653" t="s">
        <v>1000</v>
      </c>
      <c r="E16" s="653" t="n">
        <v>0.8</v>
      </c>
      <c r="F16" s="653" t="n">
        <v>0.1</v>
      </c>
      <c r="G16" s="653" t="n">
        <v>0.6</v>
      </c>
      <c r="H16" s="654" t="n">
        <v>0.1</v>
      </c>
      <c r="I16" s="659" t="n">
        <v>565</v>
      </c>
      <c r="J16" s="100"/>
      <c r="K16" s="100"/>
    </row>
    <row r="17" customFormat="false" ht="14.25" hidden="false" customHeight="false" outlineLevel="0" collapsed="false">
      <c r="A17" s="51" t="s">
        <v>524</v>
      </c>
      <c r="B17" s="653" t="n">
        <v>94</v>
      </c>
      <c r="C17" s="653" t="n">
        <v>2.2</v>
      </c>
      <c r="D17" s="653" t="n">
        <v>2.3</v>
      </c>
      <c r="E17" s="653" t="n">
        <v>2.2</v>
      </c>
      <c r="F17" s="653" t="s">
        <v>602</v>
      </c>
      <c r="G17" s="653" t="s">
        <v>602</v>
      </c>
      <c r="H17" s="654" t="n">
        <v>2.2</v>
      </c>
      <c r="I17" s="659" t="n">
        <v>115</v>
      </c>
      <c r="J17" s="100"/>
      <c r="K17" s="100"/>
    </row>
    <row r="18" customFormat="false" ht="14.25" hidden="false" customHeight="false" outlineLevel="0" collapsed="false">
      <c r="A18" s="51" t="s">
        <v>2064</v>
      </c>
      <c r="B18" s="653" t="s">
        <v>1000</v>
      </c>
      <c r="C18" s="653" t="n">
        <v>0.2</v>
      </c>
      <c r="D18" s="653" t="s">
        <v>1000</v>
      </c>
      <c r="E18" s="653" t="n">
        <v>0.2</v>
      </c>
      <c r="F18" s="653" t="s">
        <v>602</v>
      </c>
      <c r="G18" s="653" t="n">
        <v>0.2</v>
      </c>
      <c r="H18" s="654" t="s">
        <v>602</v>
      </c>
      <c r="I18" s="659" t="s">
        <v>1000</v>
      </c>
      <c r="J18" s="100"/>
      <c r="K18" s="100"/>
    </row>
    <row r="19" customFormat="false" ht="14.25" hidden="false" customHeight="false" outlineLevel="0" collapsed="false">
      <c r="A19" s="51" t="s">
        <v>426</v>
      </c>
      <c r="B19" s="653" t="s">
        <v>1000</v>
      </c>
      <c r="C19" s="653" t="n">
        <v>0.5</v>
      </c>
      <c r="D19" s="653" t="s">
        <v>1000</v>
      </c>
      <c r="E19" s="653" t="n">
        <v>0.5</v>
      </c>
      <c r="F19" s="653" t="s">
        <v>602</v>
      </c>
      <c r="G19" s="653" t="n">
        <v>0.5</v>
      </c>
      <c r="H19" s="654" t="s">
        <v>209</v>
      </c>
      <c r="I19" s="659" t="s">
        <v>1000</v>
      </c>
      <c r="J19" s="100"/>
      <c r="K19" s="100"/>
    </row>
    <row r="20" customFormat="false" ht="14.25" hidden="false" customHeight="false" outlineLevel="0" collapsed="false">
      <c r="A20" s="51"/>
      <c r="B20" s="313"/>
      <c r="C20" s="660"/>
      <c r="D20" s="660"/>
      <c r="E20" s="660"/>
      <c r="F20" s="660"/>
      <c r="G20" s="660"/>
      <c r="H20" s="660"/>
      <c r="I20" s="660"/>
      <c r="J20" s="100"/>
      <c r="K20" s="100"/>
    </row>
    <row r="21" customFormat="false" ht="14.25" hidden="false" customHeight="false" outlineLevel="0" collapsed="false">
      <c r="A21" s="58" t="s">
        <v>2065</v>
      </c>
      <c r="B21" s="613"/>
      <c r="C21" s="613"/>
      <c r="D21" s="613"/>
      <c r="E21" s="613"/>
      <c r="F21" s="613"/>
      <c r="G21" s="613"/>
      <c r="H21" s="613"/>
      <c r="I21" s="613"/>
      <c r="J21" s="100"/>
      <c r="K21" s="100"/>
    </row>
    <row r="22" customFormat="false" ht="14.25" hidden="false" customHeight="false" outlineLevel="0" collapsed="false">
      <c r="A22" s="58" t="s">
        <v>2047</v>
      </c>
      <c r="B22" s="613"/>
      <c r="C22" s="613"/>
      <c r="D22" s="613"/>
      <c r="E22" s="613"/>
      <c r="F22" s="613"/>
      <c r="G22" s="613"/>
      <c r="H22" s="613"/>
      <c r="I22" s="613"/>
      <c r="J22" s="100"/>
      <c r="K22" s="100"/>
    </row>
  </sheetData>
  <mergeCells count="11">
    <mergeCell ref="A1:G1"/>
    <mergeCell ref="A2:G2"/>
    <mergeCell ref="K2:L3"/>
    <mergeCell ref="A5:A8"/>
    <mergeCell ref="B5:H5"/>
    <mergeCell ref="I5:I8"/>
    <mergeCell ref="B6:B7"/>
    <mergeCell ref="C6:D7"/>
    <mergeCell ref="E6:H6"/>
    <mergeCell ref="B8:C8"/>
    <mergeCell ref="E8:H8"/>
  </mergeCells>
  <hyperlinks>
    <hyperlink ref="K2" location="'spis tabel'!A135"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4.25" zeroHeight="false" outlineLevelRow="0" outlineLevelCol="0"/>
  <cols>
    <col collapsed="false" customWidth="true" hidden="false" outlineLevel="0" max="1" min="1" style="41" width="41.99"/>
    <col collapsed="false" customWidth="true" hidden="false" outlineLevel="0" max="4" min="2" style="41" width="22.28"/>
    <col collapsed="false" customWidth="false" hidden="false" outlineLevel="0" max="257" min="5" style="41" width="9.14"/>
  </cols>
  <sheetData>
    <row r="1" customFormat="false" ht="14.25" hidden="false" customHeight="false" outlineLevel="0" collapsed="false">
      <c r="A1" s="650" t="s">
        <v>1994</v>
      </c>
      <c r="B1" s="650"/>
      <c r="C1" s="650"/>
      <c r="D1" s="650"/>
    </row>
    <row r="2" customFormat="false" ht="14.25" hidden="false" customHeight="true" outlineLevel="0" collapsed="false">
      <c r="A2" s="265" t="s">
        <v>2066</v>
      </c>
      <c r="B2" s="265"/>
      <c r="C2" s="265"/>
      <c r="D2" s="265"/>
    </row>
    <row r="3" customFormat="false" ht="14.25" hidden="false" customHeight="false" outlineLevel="0" collapsed="false">
      <c r="A3" s="266" t="s">
        <v>201</v>
      </c>
    </row>
    <row r="4" customFormat="false" ht="14.25" hidden="false" customHeight="false" outlineLevel="0" collapsed="false">
      <c r="A4" s="100"/>
      <c r="F4" s="37" t="s">
        <v>167</v>
      </c>
      <c r="G4" s="37"/>
    </row>
    <row r="5" customFormat="false" ht="14.25" hidden="false" customHeight="true" outlineLevel="0" collapsed="false">
      <c r="A5" s="505" t="s">
        <v>1168</v>
      </c>
      <c r="B5" s="89" t="n">
        <v>2009</v>
      </c>
      <c r="C5" s="89" t="n">
        <v>2010</v>
      </c>
      <c r="D5" s="90" t="n">
        <v>2011</v>
      </c>
      <c r="F5" s="37"/>
      <c r="G5" s="37"/>
    </row>
    <row r="6" customFormat="false" ht="14.25" hidden="false" customHeight="true" outlineLevel="0" collapsed="false">
      <c r="A6" s="505"/>
      <c r="B6" s="544" t="s">
        <v>2067</v>
      </c>
      <c r="C6" s="544"/>
      <c r="D6" s="544"/>
    </row>
    <row r="7" customFormat="false" ht="14.25" hidden="false" customHeight="true" outlineLevel="0" collapsed="false">
      <c r="A7" s="383" t="s">
        <v>2068</v>
      </c>
      <c r="B7" s="138"/>
      <c r="C7" s="661"/>
      <c r="D7" s="543"/>
    </row>
    <row r="8" customFormat="false" ht="14.25" hidden="false" customHeight="true" outlineLevel="0" collapsed="false">
      <c r="A8" s="662" t="s">
        <v>1185</v>
      </c>
      <c r="B8" s="663" t="n">
        <v>9993</v>
      </c>
      <c r="C8" s="186" t="n">
        <v>11997</v>
      </c>
      <c r="D8" s="663" t="n">
        <v>12704</v>
      </c>
    </row>
    <row r="9" customFormat="false" ht="14.25" hidden="false" customHeight="true" outlineLevel="0" collapsed="false">
      <c r="A9" s="331" t="s">
        <v>1695</v>
      </c>
      <c r="B9" s="138"/>
      <c r="C9" s="186"/>
      <c r="D9" s="663"/>
    </row>
    <row r="10" customFormat="false" ht="14.25" hidden="false" customHeight="true" outlineLevel="0" collapsed="false">
      <c r="A10" s="326" t="s">
        <v>2069</v>
      </c>
      <c r="B10" s="663" t="n">
        <v>6930</v>
      </c>
      <c r="C10" s="186" t="n">
        <v>7449</v>
      </c>
      <c r="D10" s="663" t="n">
        <v>8238</v>
      </c>
    </row>
    <row r="11" customFormat="false" ht="14.25" hidden="false" customHeight="true" outlineLevel="0" collapsed="false">
      <c r="A11" s="326" t="s">
        <v>2070</v>
      </c>
      <c r="B11" s="663" t="n">
        <v>38</v>
      </c>
      <c r="C11" s="186" t="n">
        <v>52</v>
      </c>
      <c r="D11" s="663" t="n">
        <v>52</v>
      </c>
    </row>
    <row r="12" customFormat="false" ht="14.25" hidden="false" customHeight="true" outlineLevel="0" collapsed="false">
      <c r="A12" s="326" t="s">
        <v>2071</v>
      </c>
      <c r="B12" s="138" t="n">
        <v>7</v>
      </c>
      <c r="C12" s="186" t="n">
        <v>22</v>
      </c>
      <c r="D12" s="663" t="n">
        <v>18</v>
      </c>
    </row>
    <row r="13" customFormat="false" ht="14.25" hidden="false" customHeight="true" outlineLevel="0" collapsed="false">
      <c r="A13" s="326" t="s">
        <v>2072</v>
      </c>
      <c r="B13" s="138" t="n">
        <v>5</v>
      </c>
      <c r="C13" s="186" t="n">
        <v>12</v>
      </c>
      <c r="D13" s="663" t="n">
        <v>9</v>
      </c>
    </row>
    <row r="14" customFormat="false" ht="14.25" hidden="false" customHeight="true" outlineLevel="0" collapsed="false">
      <c r="A14" s="326" t="s">
        <v>2073</v>
      </c>
      <c r="B14" s="120" t="n">
        <v>5</v>
      </c>
      <c r="C14" s="663" t="n">
        <v>8</v>
      </c>
      <c r="D14" s="187" t="n">
        <v>7</v>
      </c>
    </row>
    <row r="15" customFormat="false" ht="14.25" hidden="false" customHeight="true" outlineLevel="0" collapsed="false">
      <c r="A15" s="326" t="s">
        <v>2074</v>
      </c>
      <c r="B15" s="120" t="n">
        <v>71</v>
      </c>
      <c r="C15" s="663" t="n">
        <v>161</v>
      </c>
      <c r="D15" s="187" t="n">
        <v>202</v>
      </c>
    </row>
    <row r="16" customFormat="false" ht="14.25" hidden="false" customHeight="true" outlineLevel="0" collapsed="false">
      <c r="A16" s="383" t="s">
        <v>2075</v>
      </c>
      <c r="B16" s="158" t="n">
        <v>83.5</v>
      </c>
      <c r="C16" s="205" t="n">
        <v>98.7</v>
      </c>
      <c r="D16" s="205" t="n">
        <v>102.8</v>
      </c>
    </row>
    <row r="17" customFormat="false" ht="14.25" hidden="false" customHeight="true" outlineLevel="0" collapsed="false">
      <c r="A17" s="331" t="s">
        <v>1695</v>
      </c>
      <c r="B17" s="138"/>
      <c r="C17" s="138"/>
      <c r="D17" s="205"/>
    </row>
    <row r="18" customFormat="false" ht="14.25" hidden="false" customHeight="true" outlineLevel="0" collapsed="false">
      <c r="A18" s="326" t="s">
        <v>2069</v>
      </c>
      <c r="B18" s="149" t="n">
        <v>57.9</v>
      </c>
      <c r="C18" s="159" t="n">
        <v>61.3</v>
      </c>
      <c r="D18" s="205" t="n">
        <v>66.7</v>
      </c>
    </row>
    <row r="19" customFormat="false" ht="14.25" hidden="false" customHeight="true" outlineLevel="0" collapsed="false">
      <c r="A19" s="326" t="s">
        <v>2070</v>
      </c>
      <c r="B19" s="149" t="n">
        <v>0.3</v>
      </c>
      <c r="C19" s="159" t="n">
        <v>0.4</v>
      </c>
      <c r="D19" s="205" t="n">
        <v>0.4</v>
      </c>
    </row>
    <row r="20" customFormat="false" ht="14.25" hidden="false" customHeight="true" outlineLevel="0" collapsed="false">
      <c r="A20" s="326" t="s">
        <v>2071</v>
      </c>
      <c r="B20" s="149" t="n">
        <v>0.1</v>
      </c>
      <c r="C20" s="159" t="n">
        <v>0.2</v>
      </c>
      <c r="D20" s="205" t="n">
        <v>0.1</v>
      </c>
    </row>
    <row r="21" customFormat="false" ht="14.25" hidden="false" customHeight="true" outlineLevel="0" collapsed="false">
      <c r="A21" s="326" t="s">
        <v>2072</v>
      </c>
      <c r="B21" s="149" t="n">
        <v>0</v>
      </c>
      <c r="C21" s="159" t="n">
        <v>0.1</v>
      </c>
      <c r="D21" s="205" t="n">
        <v>0.1</v>
      </c>
    </row>
    <row r="22" customFormat="false" ht="14.25" hidden="false" customHeight="true" outlineLevel="0" collapsed="false">
      <c r="A22" s="326" t="s">
        <v>2073</v>
      </c>
      <c r="B22" s="149" t="n">
        <v>0</v>
      </c>
      <c r="C22" s="159" t="n">
        <v>0.1</v>
      </c>
      <c r="D22" s="205" t="n">
        <v>0.1</v>
      </c>
    </row>
    <row r="23" customFormat="false" ht="14.25" hidden="false" customHeight="true" outlineLevel="0" collapsed="false">
      <c r="A23" s="326" t="s">
        <v>2074</v>
      </c>
      <c r="B23" s="149" t="n">
        <v>0.6</v>
      </c>
      <c r="C23" s="159" t="n">
        <v>1.3</v>
      </c>
      <c r="D23" s="205" t="n">
        <v>1.6</v>
      </c>
    </row>
    <row r="24" customFormat="false" ht="14.25" hidden="false" customHeight="false" outlineLevel="0" collapsed="false">
      <c r="A24" s="58" t="s">
        <v>2076</v>
      </c>
      <c r="B24" s="613"/>
      <c r="C24" s="664"/>
      <c r="D24" s="613"/>
    </row>
  </sheetData>
  <mergeCells count="4">
    <mergeCell ref="A2:D2"/>
    <mergeCell ref="F4:G5"/>
    <mergeCell ref="A5:A6"/>
    <mergeCell ref="B6:D6"/>
  </mergeCells>
  <hyperlinks>
    <hyperlink ref="F4" location="'spis tabel'!A135"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41" width="20.99"/>
    <col collapsed="false" customWidth="true" hidden="false" outlineLevel="0" max="2" min="2" style="41" width="7.42"/>
    <col collapsed="false" customWidth="true" hidden="false" outlineLevel="0" max="5" min="3" style="41" width="20.85"/>
    <col collapsed="false" customWidth="false" hidden="false" outlineLevel="0" max="257" min="6" style="41" width="9.14"/>
  </cols>
  <sheetData>
    <row r="1" customFormat="false" ht="14.25" hidden="false" customHeight="true" outlineLevel="0" collapsed="false">
      <c r="A1" s="640" t="s">
        <v>1994</v>
      </c>
      <c r="B1" s="640"/>
      <c r="C1" s="640"/>
      <c r="D1" s="640"/>
      <c r="E1" s="640"/>
    </row>
    <row r="2" customFormat="false" ht="30.75" hidden="false" customHeight="true" outlineLevel="0" collapsed="false">
      <c r="A2" s="265" t="s">
        <v>2077</v>
      </c>
      <c r="B2" s="265"/>
      <c r="C2" s="265"/>
      <c r="D2" s="265"/>
      <c r="E2" s="265"/>
    </row>
    <row r="3" customFormat="false" ht="14.25" hidden="false" customHeight="false" outlineLevel="0" collapsed="false">
      <c r="A3" s="266" t="s">
        <v>201</v>
      </c>
      <c r="G3" s="37" t="s">
        <v>167</v>
      </c>
      <c r="H3" s="37"/>
    </row>
    <row r="4" customFormat="false" ht="14.25" hidden="false" customHeight="false" outlineLevel="0" collapsed="false">
      <c r="A4" s="100"/>
      <c r="G4" s="37"/>
      <c r="H4" s="37"/>
    </row>
    <row r="5" customFormat="false" ht="14.25" hidden="false" customHeight="false" outlineLevel="0" collapsed="false">
      <c r="A5" s="505" t="s">
        <v>285</v>
      </c>
      <c r="B5" s="505"/>
      <c r="C5" s="90" t="s">
        <v>2078</v>
      </c>
      <c r="D5" s="90"/>
      <c r="E5" s="90"/>
    </row>
    <row r="6" customFormat="false" ht="14.25" hidden="false" customHeight="false" outlineLevel="0" collapsed="false">
      <c r="A6" s="505"/>
      <c r="B6" s="505"/>
      <c r="C6" s="89" t="s">
        <v>178</v>
      </c>
      <c r="D6" s="90" t="s">
        <v>2079</v>
      </c>
      <c r="E6" s="90"/>
    </row>
    <row r="7" customFormat="false" ht="14.25" hidden="false" customHeight="false" outlineLevel="0" collapsed="false">
      <c r="A7" s="505"/>
      <c r="B7" s="505"/>
      <c r="C7" s="506" t="s">
        <v>2067</v>
      </c>
      <c r="D7" s="506"/>
      <c r="E7" s="544" t="s">
        <v>2058</v>
      </c>
    </row>
    <row r="8" customFormat="false" ht="14.25" hidden="false" customHeight="false" outlineLevel="0" collapsed="false">
      <c r="A8" s="588" t="s">
        <v>1673</v>
      </c>
      <c r="B8" s="327" t="n">
        <v>2009</v>
      </c>
      <c r="C8" s="663" t="n">
        <v>9993</v>
      </c>
      <c r="D8" s="665" t="n">
        <v>6930</v>
      </c>
      <c r="E8" s="138" t="n">
        <v>69.3</v>
      </c>
    </row>
    <row r="9" customFormat="false" ht="14.25" hidden="false" customHeight="false" outlineLevel="0" collapsed="false">
      <c r="A9" s="51"/>
      <c r="B9" s="329" t="n">
        <v>2010</v>
      </c>
      <c r="C9" s="187" t="n">
        <v>11997</v>
      </c>
      <c r="D9" s="186" t="n">
        <v>7449</v>
      </c>
      <c r="E9" s="138" t="n">
        <v>62.1</v>
      </c>
    </row>
    <row r="10" customFormat="false" ht="14.25" hidden="false" customHeight="false" outlineLevel="0" collapsed="false">
      <c r="A10" s="51"/>
      <c r="B10" s="589" t="n">
        <v>2011</v>
      </c>
      <c r="C10" s="666" t="n">
        <v>12704</v>
      </c>
      <c r="D10" s="667" t="n">
        <v>8238</v>
      </c>
      <c r="E10" s="303" t="n">
        <v>64.8</v>
      </c>
    </row>
    <row r="11" customFormat="false" ht="14.25" hidden="false" customHeight="true" outlineLevel="0" collapsed="false">
      <c r="A11" s="302" t="s">
        <v>1674</v>
      </c>
      <c r="B11" s="302"/>
      <c r="C11" s="187" t="n">
        <v>5225</v>
      </c>
      <c r="D11" s="186" t="n">
        <v>3314</v>
      </c>
      <c r="E11" s="138" t="n">
        <v>63.4</v>
      </c>
    </row>
    <row r="12" customFormat="false" ht="14.25" hidden="false" customHeight="true" outlineLevel="0" collapsed="false">
      <c r="A12" s="52" t="s">
        <v>1675</v>
      </c>
      <c r="B12" s="52"/>
      <c r="C12" s="187"/>
      <c r="D12" s="186"/>
      <c r="E12" s="138"/>
    </row>
    <row r="13" customFormat="false" ht="14.25" hidden="false" customHeight="true" outlineLevel="0" collapsed="false">
      <c r="A13" s="52" t="s">
        <v>1676</v>
      </c>
      <c r="B13" s="52"/>
      <c r="C13" s="187" t="n">
        <v>1193</v>
      </c>
      <c r="D13" s="186" t="n">
        <v>930</v>
      </c>
      <c r="E13" s="69" t="n">
        <v>78</v>
      </c>
    </row>
    <row r="14" customFormat="false" ht="14.25" hidden="false" customHeight="true" outlineLevel="0" collapsed="false">
      <c r="A14" s="52" t="s">
        <v>1677</v>
      </c>
      <c r="B14" s="52"/>
      <c r="C14" s="187" t="n">
        <v>266</v>
      </c>
      <c r="D14" s="186" t="n">
        <v>224</v>
      </c>
      <c r="E14" s="138" t="n">
        <v>84.2</v>
      </c>
    </row>
    <row r="15" customFormat="false" ht="14.25" hidden="false" customHeight="true" outlineLevel="0" collapsed="false">
      <c r="A15" s="52" t="s">
        <v>1678</v>
      </c>
      <c r="B15" s="52"/>
      <c r="C15" s="187" t="n">
        <v>376</v>
      </c>
      <c r="D15" s="186" t="n">
        <v>184</v>
      </c>
      <c r="E15" s="138" t="n">
        <v>48.9</v>
      </c>
    </row>
    <row r="16" customFormat="false" ht="14.25" hidden="false" customHeight="true" outlineLevel="0" collapsed="false">
      <c r="A16" s="52" t="s">
        <v>1679</v>
      </c>
      <c r="B16" s="52"/>
      <c r="C16" s="187" t="n">
        <v>857</v>
      </c>
      <c r="D16" s="186" t="n">
        <v>681</v>
      </c>
      <c r="E16" s="138" t="n">
        <v>79.5</v>
      </c>
    </row>
    <row r="17" customFormat="false" ht="14.25" hidden="false" customHeight="true" outlineLevel="0" collapsed="false">
      <c r="A17" s="52" t="s">
        <v>1680</v>
      </c>
      <c r="B17" s="52"/>
      <c r="C17" s="187" t="n">
        <v>133</v>
      </c>
      <c r="D17" s="186" t="n">
        <v>112</v>
      </c>
      <c r="E17" s="138" t="n">
        <v>84.2</v>
      </c>
    </row>
    <row r="18" customFormat="false" ht="14.25" hidden="false" customHeight="true" outlineLevel="0" collapsed="false">
      <c r="A18" s="52" t="s">
        <v>2080</v>
      </c>
      <c r="B18" s="52"/>
      <c r="C18" s="187"/>
      <c r="D18" s="186"/>
      <c r="E18" s="138"/>
    </row>
    <row r="19" customFormat="false" ht="14.25" hidden="false" customHeight="true" outlineLevel="0" collapsed="false">
      <c r="A19" s="52" t="s">
        <v>1165</v>
      </c>
      <c r="B19" s="52"/>
      <c r="C19" s="187" t="n">
        <v>2400</v>
      </c>
      <c r="D19" s="186" t="n">
        <v>1183</v>
      </c>
      <c r="E19" s="138" t="n">
        <v>49.3</v>
      </c>
    </row>
    <row r="20" customFormat="false" ht="14.25" hidden="false" customHeight="true" outlineLevel="0" collapsed="false">
      <c r="A20" s="302" t="s">
        <v>1682</v>
      </c>
      <c r="B20" s="302"/>
      <c r="C20" s="187" t="n">
        <v>7479</v>
      </c>
      <c r="D20" s="186" t="n">
        <v>4924</v>
      </c>
      <c r="E20" s="138" t="n">
        <v>65.8</v>
      </c>
    </row>
    <row r="21" customFormat="false" ht="14.25" hidden="false" customHeight="true" outlineLevel="0" collapsed="false">
      <c r="A21" s="52" t="s">
        <v>1675</v>
      </c>
      <c r="B21" s="52"/>
      <c r="C21" s="187"/>
      <c r="D21" s="186"/>
      <c r="E21" s="138"/>
    </row>
    <row r="22" customFormat="false" ht="14.25" hidden="false" customHeight="true" outlineLevel="0" collapsed="false">
      <c r="A22" s="52" t="s">
        <v>1683</v>
      </c>
      <c r="B22" s="52"/>
      <c r="C22" s="187" t="n">
        <v>158</v>
      </c>
      <c r="D22" s="186" t="n">
        <v>91</v>
      </c>
      <c r="E22" s="138" t="n">
        <v>57.6</v>
      </c>
    </row>
    <row r="23" customFormat="false" ht="14.25" hidden="false" customHeight="true" outlineLevel="0" collapsed="false">
      <c r="A23" s="52" t="s">
        <v>1684</v>
      </c>
      <c r="B23" s="52"/>
      <c r="C23" s="187" t="n">
        <v>1047</v>
      </c>
      <c r="D23" s="186" t="n">
        <v>842</v>
      </c>
      <c r="E23" s="138" t="n">
        <v>80.4</v>
      </c>
    </row>
    <row r="24" customFormat="false" ht="14.25" hidden="false" customHeight="true" outlineLevel="0" collapsed="false">
      <c r="A24" s="52" t="s">
        <v>1685</v>
      </c>
      <c r="B24" s="52"/>
      <c r="C24" s="187" t="n">
        <v>1467</v>
      </c>
      <c r="D24" s="186" t="n">
        <v>1081</v>
      </c>
      <c r="E24" s="138" t="n">
        <v>73.7</v>
      </c>
    </row>
    <row r="25" customFormat="false" ht="14.25" hidden="false" customHeight="true" outlineLevel="0" collapsed="false">
      <c r="A25" s="52" t="s">
        <v>1686</v>
      </c>
      <c r="B25" s="52"/>
      <c r="C25" s="187" t="n">
        <v>210</v>
      </c>
      <c r="D25" s="186" t="n">
        <v>125</v>
      </c>
      <c r="E25" s="138" t="n">
        <v>59.5</v>
      </c>
    </row>
    <row r="26" customFormat="false" ht="14.25" hidden="false" customHeight="true" outlineLevel="0" collapsed="false">
      <c r="A26" s="52" t="s">
        <v>1687</v>
      </c>
      <c r="B26" s="52"/>
      <c r="C26" s="187" t="n">
        <v>658</v>
      </c>
      <c r="D26" s="186" t="n">
        <v>433</v>
      </c>
      <c r="E26" s="138" t="n">
        <v>65.8</v>
      </c>
    </row>
    <row r="27" customFormat="false" ht="14.25" hidden="false" customHeight="true" outlineLevel="0" collapsed="false">
      <c r="A27" s="52" t="s">
        <v>1688</v>
      </c>
      <c r="B27" s="52"/>
      <c r="C27" s="187" t="n">
        <v>662</v>
      </c>
      <c r="D27" s="186" t="n">
        <v>432</v>
      </c>
      <c r="E27" s="138" t="n">
        <v>65.3</v>
      </c>
    </row>
    <row r="28" customFormat="false" ht="14.25" hidden="false" customHeight="true" outlineLevel="0" collapsed="false">
      <c r="A28" s="52" t="s">
        <v>1689</v>
      </c>
      <c r="B28" s="52"/>
      <c r="C28" s="187" t="n">
        <v>1041</v>
      </c>
      <c r="D28" s="186" t="n">
        <v>474</v>
      </c>
      <c r="E28" s="138" t="n">
        <v>45.5</v>
      </c>
    </row>
    <row r="29" customFormat="false" ht="14.25" hidden="false" customHeight="true" outlineLevel="0" collapsed="false">
      <c r="A29" s="52" t="s">
        <v>1681</v>
      </c>
      <c r="B29" s="52"/>
      <c r="C29" s="187"/>
      <c r="D29" s="186"/>
      <c r="E29" s="138"/>
    </row>
    <row r="30" customFormat="false" ht="14.25" hidden="false" customHeight="true" outlineLevel="0" collapsed="false">
      <c r="A30" s="52" t="s">
        <v>1164</v>
      </c>
      <c r="B30" s="52"/>
      <c r="C30" s="187" t="n">
        <v>2236</v>
      </c>
      <c r="D30" s="186" t="n">
        <v>1446</v>
      </c>
      <c r="E30" s="138" t="n">
        <v>64.7</v>
      </c>
    </row>
    <row r="31" customFormat="false" ht="14.25" hidden="false" customHeight="false" outlineLevel="0" collapsed="false">
      <c r="A31" s="58" t="s">
        <v>2076</v>
      </c>
      <c r="B31" s="613"/>
      <c r="C31" s="613"/>
      <c r="D31" s="613"/>
      <c r="E31" s="613"/>
    </row>
    <row r="32" customFormat="false" ht="15" hidden="false" customHeight="false" outlineLevel="0" collapsed="false">
      <c r="A32" s="668"/>
      <c r="B32" s="0"/>
      <c r="C32" s="0"/>
      <c r="D32" s="0"/>
      <c r="E32" s="0"/>
    </row>
  </sheetData>
  <mergeCells count="27">
    <mergeCell ref="A1:E1"/>
    <mergeCell ref="A2:E2"/>
    <mergeCell ref="G3:H4"/>
    <mergeCell ref="A5:B7"/>
    <mergeCell ref="C5:E5"/>
    <mergeCell ref="D6:E6"/>
    <mergeCell ref="C7:D7"/>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hyperlinks>
    <hyperlink ref="G3" location="'spis tabel'!A135"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0" outlineLevelCol="0"/>
  <cols>
    <col collapsed="false" customWidth="true" hidden="false" outlineLevel="0" max="1" min="1" style="41" width="29.85"/>
    <col collapsed="false" customWidth="true" hidden="false" outlineLevel="0" max="3" min="2" style="41" width="32.56"/>
    <col collapsed="false" customWidth="false" hidden="false" outlineLevel="0" max="257" min="4" style="41" width="9.14"/>
  </cols>
  <sheetData>
    <row r="1" customFormat="false" ht="14.25" hidden="false" customHeight="true" outlineLevel="0" collapsed="false">
      <c r="A1" s="669" t="s">
        <v>141</v>
      </c>
      <c r="B1" s="669"/>
      <c r="C1" s="669"/>
    </row>
    <row r="2" customFormat="false" ht="14.25" hidden="false" customHeight="true" outlineLevel="0" collapsed="false">
      <c r="A2" s="670" t="s">
        <v>142</v>
      </c>
      <c r="B2" s="670"/>
      <c r="C2" s="670"/>
    </row>
    <row r="3" customFormat="false" ht="14.25" hidden="false" customHeight="false" outlineLevel="0" collapsed="false">
      <c r="A3" s="266"/>
      <c r="D3" s="37" t="s">
        <v>167</v>
      </c>
      <c r="E3" s="37"/>
    </row>
    <row r="4" customFormat="false" ht="14.25" hidden="false" customHeight="false" outlineLevel="0" collapsed="false">
      <c r="A4" s="100"/>
      <c r="D4" s="37"/>
      <c r="E4" s="37"/>
    </row>
    <row r="5" customFormat="false" ht="14.25" hidden="false" customHeight="true" outlineLevel="0" collapsed="false">
      <c r="A5" s="505" t="s">
        <v>1168</v>
      </c>
      <c r="B5" s="90" t="s">
        <v>2081</v>
      </c>
      <c r="C5" s="90"/>
    </row>
    <row r="6" customFormat="false" ht="14.25" hidden="false" customHeight="false" outlineLevel="0" collapsed="false">
      <c r="A6" s="505"/>
      <c r="B6" s="89" t="s">
        <v>2082</v>
      </c>
      <c r="C6" s="90" t="s">
        <v>2083</v>
      </c>
    </row>
    <row r="7" customFormat="false" ht="14.25" hidden="false" customHeight="true" outlineLevel="0" collapsed="false">
      <c r="A7" s="505"/>
      <c r="B7" s="544" t="s">
        <v>2084</v>
      </c>
      <c r="C7" s="544"/>
    </row>
    <row r="8" customFormat="false" ht="14.25" hidden="false" customHeight="false" outlineLevel="0" collapsed="false">
      <c r="A8" s="52" t="s">
        <v>2085</v>
      </c>
      <c r="B8" s="333"/>
      <c r="C8" s="350"/>
    </row>
    <row r="9" customFormat="false" ht="14.25" hidden="false" customHeight="false" outlineLevel="0" collapsed="false">
      <c r="A9" s="230" t="s">
        <v>2086</v>
      </c>
      <c r="B9" s="68" t="n">
        <v>91.9</v>
      </c>
      <c r="C9" s="69" t="n">
        <v>8.1</v>
      </c>
    </row>
    <row r="10" customFormat="false" ht="14.25" hidden="false" customHeight="false" outlineLevel="0" collapsed="false">
      <c r="A10" s="230" t="s">
        <v>2087</v>
      </c>
      <c r="B10" s="68" t="n">
        <v>89.7</v>
      </c>
      <c r="C10" s="69" t="n">
        <v>10.3</v>
      </c>
    </row>
    <row r="11" customFormat="false" ht="14.25" hidden="false" customHeight="false" outlineLevel="0" collapsed="false">
      <c r="A11" s="230" t="s">
        <v>2088</v>
      </c>
      <c r="B11" s="68" t="n">
        <v>95.2</v>
      </c>
      <c r="C11" s="69" t="n">
        <v>4.84</v>
      </c>
    </row>
    <row r="12" customFormat="false" ht="14.25" hidden="false" customHeight="false" outlineLevel="0" collapsed="false">
      <c r="A12" s="230" t="s">
        <v>2089</v>
      </c>
      <c r="B12" s="68" t="n">
        <v>100</v>
      </c>
      <c r="C12" s="69" t="s">
        <v>209</v>
      </c>
    </row>
    <row r="13" customFormat="false" ht="14.25" hidden="false" customHeight="false" outlineLevel="0" collapsed="false">
      <c r="A13" s="51"/>
      <c r="B13" s="313"/>
      <c r="C13" s="313"/>
    </row>
    <row r="14" customFormat="false" ht="14.25" hidden="false" customHeight="false" outlineLevel="0" collapsed="false">
      <c r="A14" s="58" t="s">
        <v>2090</v>
      </c>
      <c r="B14" s="613"/>
      <c r="C14" s="613"/>
    </row>
    <row r="15" customFormat="false" ht="15" hidden="false" customHeight="false" outlineLevel="0" collapsed="false">
      <c r="A15" s="668"/>
      <c r="B15" s="0"/>
      <c r="C15" s="0"/>
    </row>
  </sheetData>
  <mergeCells count="6">
    <mergeCell ref="A1:C1"/>
    <mergeCell ref="A2:C2"/>
    <mergeCell ref="D3:E4"/>
    <mergeCell ref="A5:A7"/>
    <mergeCell ref="B5:C5"/>
    <mergeCell ref="B7:C7"/>
  </mergeCells>
  <hyperlinks>
    <hyperlink ref="D3" location="'spis tabel'!A14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41" width="25.7"/>
    <col collapsed="false" customWidth="true" hidden="false" outlineLevel="0" max="4" min="2" style="41" width="12.7"/>
    <col collapsed="false" customWidth="true" hidden="false" outlineLevel="0" max="5" min="5" style="41" width="8.85"/>
    <col collapsed="false" customWidth="false" hidden="false" outlineLevel="0" max="257" min="6" style="41" width="9.14"/>
  </cols>
  <sheetData>
    <row r="1" customFormat="false" ht="14.25" hidden="false" customHeight="true" outlineLevel="0" collapsed="false">
      <c r="A1" s="669" t="s">
        <v>141</v>
      </c>
      <c r="B1" s="669"/>
      <c r="C1" s="669"/>
      <c r="D1" s="669"/>
      <c r="E1" s="671"/>
    </row>
    <row r="2" customFormat="false" ht="38.25" hidden="false" customHeight="true" outlineLevel="0" collapsed="false">
      <c r="A2" s="670" t="s">
        <v>143</v>
      </c>
      <c r="B2" s="670"/>
      <c r="C2" s="670"/>
      <c r="D2" s="670"/>
      <c r="E2" s="219"/>
    </row>
    <row r="3" customFormat="false" ht="14.25" hidden="false" customHeight="false" outlineLevel="0" collapsed="false">
      <c r="A3" s="266"/>
      <c r="B3" s="266"/>
      <c r="F3" s="37" t="s">
        <v>167</v>
      </c>
      <c r="G3" s="37"/>
    </row>
    <row r="4" customFormat="false" ht="14.25" hidden="false" customHeight="false" outlineLevel="0" collapsed="false">
      <c r="A4" s="672"/>
      <c r="B4" s="672"/>
      <c r="C4" s="221"/>
      <c r="D4" s="221"/>
      <c r="E4" s="104"/>
      <c r="F4" s="37"/>
      <c r="G4" s="37"/>
    </row>
    <row r="5" customFormat="false" ht="81.75" hidden="false" customHeight="true" outlineLevel="0" collapsed="false">
      <c r="A5" s="673" t="s">
        <v>1168</v>
      </c>
      <c r="B5" s="42" t="s">
        <v>2091</v>
      </c>
      <c r="C5" s="42" t="s">
        <v>2092</v>
      </c>
      <c r="D5" s="63" t="s">
        <v>2093</v>
      </c>
      <c r="E5" s="115"/>
      <c r="F5" s="674"/>
      <c r="G5" s="674"/>
    </row>
    <row r="6" customFormat="false" ht="15" hidden="false" customHeight="true" outlineLevel="0" collapsed="false">
      <c r="A6" s="51" t="s">
        <v>2094</v>
      </c>
      <c r="B6" s="120" t="n">
        <v>3</v>
      </c>
      <c r="C6" s="120" t="n">
        <v>3</v>
      </c>
      <c r="D6" s="69" t="n">
        <v>100</v>
      </c>
      <c r="E6" s="313"/>
    </row>
    <row r="7" customFormat="false" ht="15" hidden="false" customHeight="true" outlineLevel="0" collapsed="false">
      <c r="A7" s="163" t="s">
        <v>2095</v>
      </c>
      <c r="B7" s="120" t="n">
        <v>67</v>
      </c>
      <c r="C7" s="120" t="n">
        <v>67</v>
      </c>
      <c r="D7" s="69" t="n">
        <v>100</v>
      </c>
      <c r="E7" s="313"/>
    </row>
    <row r="8" customFormat="false" ht="14.25" hidden="false" customHeight="false" outlineLevel="0" collapsed="false">
      <c r="A8" s="58"/>
      <c r="B8" s="58"/>
      <c r="C8" s="613"/>
      <c r="D8" s="613"/>
      <c r="E8" s="613"/>
    </row>
    <row r="9" customFormat="false" ht="14.25" hidden="false" customHeight="false" outlineLevel="0" collapsed="false">
      <c r="A9" s="58" t="s">
        <v>2096</v>
      </c>
      <c r="B9" s="58"/>
      <c r="C9" s="613"/>
      <c r="D9" s="613"/>
      <c r="E9" s="613"/>
    </row>
    <row r="10" customFormat="false" ht="15" hidden="false" customHeight="false" outlineLevel="0" collapsed="false">
      <c r="A10" s="301" t="s">
        <v>2097</v>
      </c>
      <c r="B10" s="668"/>
      <c r="C10" s="0"/>
      <c r="D10" s="0"/>
      <c r="E10" s="0"/>
    </row>
  </sheetData>
  <mergeCells count="3">
    <mergeCell ref="A1:D1"/>
    <mergeCell ref="A2:D2"/>
    <mergeCell ref="F3:G4"/>
  </mergeCells>
  <hyperlinks>
    <hyperlink ref="F3" location="'spis tabel'!A14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41" width="40.7"/>
    <col collapsed="false" customWidth="true" hidden="false" outlineLevel="0" max="4" min="2" style="41" width="18.28"/>
    <col collapsed="false" customWidth="false" hidden="false" outlineLevel="0" max="257" min="5" style="41" width="9.14"/>
  </cols>
  <sheetData>
    <row r="1" customFormat="false" ht="14.25" hidden="false" customHeight="true" outlineLevel="0" collapsed="false">
      <c r="A1" s="669" t="s">
        <v>141</v>
      </c>
      <c r="B1" s="669"/>
      <c r="C1" s="669"/>
      <c r="D1" s="669"/>
    </row>
    <row r="2" customFormat="false" ht="14.25" hidden="false" customHeight="true" outlineLevel="0" collapsed="false">
      <c r="A2" s="670" t="s">
        <v>144</v>
      </c>
      <c r="B2" s="670"/>
      <c r="C2" s="670"/>
      <c r="D2" s="670"/>
    </row>
    <row r="3" customFormat="false" ht="14.25" hidden="false" customHeight="false" outlineLevel="0" collapsed="false">
      <c r="A3" s="266"/>
      <c r="B3" s="266"/>
      <c r="E3" s="37" t="s">
        <v>167</v>
      </c>
      <c r="F3" s="37"/>
    </row>
    <row r="4" customFormat="false" ht="14.25" hidden="false" customHeight="false" outlineLevel="0" collapsed="false">
      <c r="A4" s="100"/>
      <c r="B4" s="100"/>
      <c r="E4" s="37"/>
      <c r="F4" s="37"/>
    </row>
    <row r="5" customFormat="false" ht="14.25" hidden="false" customHeight="false" outlineLevel="0" collapsed="false">
      <c r="A5" s="505" t="s">
        <v>1168</v>
      </c>
      <c r="B5" s="89" t="n">
        <v>2009</v>
      </c>
      <c r="C5" s="89" t="n">
        <v>2010</v>
      </c>
      <c r="D5" s="90" t="n">
        <v>2011</v>
      </c>
    </row>
    <row r="6" customFormat="false" ht="14.25" hidden="false" customHeight="false" outlineLevel="0" collapsed="false">
      <c r="A6" s="52" t="s">
        <v>2098</v>
      </c>
      <c r="B6" s="333"/>
      <c r="C6" s="333"/>
      <c r="D6" s="350"/>
    </row>
    <row r="7" customFormat="false" ht="14.25" hidden="false" customHeight="false" outlineLevel="0" collapsed="false">
      <c r="A7" s="230" t="s">
        <v>2099</v>
      </c>
      <c r="B7" s="120" t="n">
        <v>11441</v>
      </c>
      <c r="C7" s="120" t="n">
        <v>12260</v>
      </c>
      <c r="D7" s="138" t="n">
        <v>13604</v>
      </c>
    </row>
    <row r="8" customFormat="false" ht="14.25" hidden="false" customHeight="false" outlineLevel="0" collapsed="false">
      <c r="A8" s="230" t="s">
        <v>2100</v>
      </c>
      <c r="B8" s="120" t="n">
        <v>102</v>
      </c>
      <c r="C8" s="120" t="n">
        <v>201</v>
      </c>
      <c r="D8" s="138" t="n">
        <v>147</v>
      </c>
    </row>
    <row r="9" customFormat="false" ht="14.25" hidden="false" customHeight="false" outlineLevel="0" collapsed="false">
      <c r="A9" s="230" t="s">
        <v>2101</v>
      </c>
      <c r="B9" s="120" t="n">
        <v>35</v>
      </c>
      <c r="C9" s="120" t="n">
        <v>4</v>
      </c>
      <c r="D9" s="138" t="n">
        <v>34</v>
      </c>
    </row>
    <row r="10" customFormat="false" ht="14.25" hidden="false" customHeight="false" outlineLevel="0" collapsed="false">
      <c r="A10" s="52" t="s">
        <v>2102</v>
      </c>
      <c r="B10" s="120"/>
      <c r="C10" s="120"/>
      <c r="D10" s="138"/>
    </row>
    <row r="11" customFormat="false" ht="14.25" hidden="false" customHeight="false" outlineLevel="0" collapsed="false">
      <c r="A11" s="216" t="s">
        <v>2099</v>
      </c>
      <c r="B11" s="120" t="n">
        <v>55369</v>
      </c>
      <c r="C11" s="120" t="n">
        <v>37152</v>
      </c>
      <c r="D11" s="138" t="n">
        <v>38185</v>
      </c>
    </row>
    <row r="12" customFormat="false" ht="14.25" hidden="false" customHeight="false" outlineLevel="0" collapsed="false">
      <c r="A12" s="216" t="s">
        <v>2100</v>
      </c>
      <c r="B12" s="120" t="n">
        <v>600</v>
      </c>
      <c r="C12" s="120" t="n">
        <v>895</v>
      </c>
      <c r="D12" s="138" t="n">
        <v>687</v>
      </c>
    </row>
    <row r="13" customFormat="false" ht="14.25" hidden="false" customHeight="false" outlineLevel="0" collapsed="false">
      <c r="A13" s="216" t="s">
        <v>2101</v>
      </c>
      <c r="B13" s="120" t="n">
        <v>454</v>
      </c>
      <c r="C13" s="120" t="n">
        <v>35</v>
      </c>
      <c r="D13" s="138" t="n">
        <v>325</v>
      </c>
    </row>
    <row r="14" customFormat="false" ht="14.25" hidden="false" customHeight="false" outlineLevel="0" collapsed="false">
      <c r="A14" s="58" t="s">
        <v>2103</v>
      </c>
      <c r="B14" s="613"/>
      <c r="C14" s="613"/>
      <c r="D14" s="613"/>
    </row>
    <row r="15" customFormat="false" ht="15" hidden="false" customHeight="false" outlineLevel="0" collapsed="false">
      <c r="A15" s="668"/>
      <c r="B15" s="668"/>
      <c r="C15" s="0"/>
      <c r="D15" s="0"/>
    </row>
  </sheetData>
  <mergeCells count="3">
    <mergeCell ref="A1:D1"/>
    <mergeCell ref="A2:D2"/>
    <mergeCell ref="E3:F4"/>
  </mergeCells>
  <hyperlinks>
    <hyperlink ref="E3" location="'spis tabel'!A14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 activeCellId="0" sqref="G3"/>
    </sheetView>
  </sheetViews>
  <sheetFormatPr defaultColWidth="9.13671875" defaultRowHeight="14.25" zeroHeight="false" outlineLevelRow="0" outlineLevelCol="0"/>
  <cols>
    <col collapsed="false" customWidth="true" hidden="false" outlineLevel="0" max="1" min="1" style="41" width="40.7"/>
    <col collapsed="false" customWidth="true" hidden="false" outlineLevel="0" max="4" min="2" style="41" width="18.28"/>
    <col collapsed="false" customWidth="false" hidden="false" outlineLevel="0" max="257" min="5" style="41" width="9.14"/>
  </cols>
  <sheetData>
    <row r="1" customFormat="false" ht="14.25" hidden="false" customHeight="true" outlineLevel="0" collapsed="false">
      <c r="A1" s="669" t="s">
        <v>141</v>
      </c>
      <c r="B1" s="669"/>
      <c r="C1" s="669"/>
      <c r="D1" s="669"/>
    </row>
    <row r="2" customFormat="false" ht="29.25" hidden="false" customHeight="true" outlineLevel="0" collapsed="false">
      <c r="A2" s="670" t="s">
        <v>145</v>
      </c>
      <c r="B2" s="670"/>
      <c r="C2" s="670"/>
      <c r="D2" s="670"/>
    </row>
    <row r="3" customFormat="false" ht="14.25" hidden="false" customHeight="false" outlineLevel="0" collapsed="false">
      <c r="A3" s="266"/>
      <c r="B3" s="266"/>
      <c r="E3" s="37" t="s">
        <v>167</v>
      </c>
      <c r="F3" s="37"/>
    </row>
    <row r="4" customFormat="false" ht="14.25" hidden="false" customHeight="false" outlineLevel="0" collapsed="false">
      <c r="A4" s="100"/>
      <c r="B4" s="100"/>
      <c r="E4" s="37"/>
      <c r="F4" s="37"/>
    </row>
    <row r="5" customFormat="false" ht="14.25" hidden="false" customHeight="false" outlineLevel="0" collapsed="false">
      <c r="A5" s="505" t="s">
        <v>1168</v>
      </c>
      <c r="B5" s="89" t="n">
        <v>2009</v>
      </c>
      <c r="C5" s="89" t="n">
        <v>2010</v>
      </c>
      <c r="D5" s="90" t="n">
        <v>2011</v>
      </c>
    </row>
    <row r="6" customFormat="false" ht="14.25" hidden="false" customHeight="true" outlineLevel="0" collapsed="false">
      <c r="A6" s="253" t="s">
        <v>2104</v>
      </c>
      <c r="B6" s="253"/>
      <c r="C6" s="253"/>
      <c r="D6" s="253"/>
    </row>
    <row r="7" customFormat="false" ht="14.25" hidden="false" customHeight="false" outlineLevel="0" collapsed="false">
      <c r="A7" s="52" t="s">
        <v>2105</v>
      </c>
      <c r="B7" s="120" t="n">
        <v>6</v>
      </c>
      <c r="C7" s="120" t="n">
        <v>22</v>
      </c>
      <c r="D7" s="138" t="n">
        <v>49</v>
      </c>
    </row>
    <row r="8" customFormat="false" ht="14.25" hidden="false" customHeight="false" outlineLevel="0" collapsed="false">
      <c r="A8" s="230" t="s">
        <v>2106</v>
      </c>
      <c r="B8" s="120"/>
      <c r="C8" s="120"/>
      <c r="D8" s="138"/>
    </row>
    <row r="9" customFormat="false" ht="14.25" hidden="false" customHeight="false" outlineLevel="0" collapsed="false">
      <c r="A9" s="216" t="s">
        <v>2107</v>
      </c>
      <c r="B9" s="120" t="n">
        <v>6</v>
      </c>
      <c r="C9" s="120" t="n">
        <v>17</v>
      </c>
      <c r="D9" s="138" t="n">
        <v>35</v>
      </c>
    </row>
    <row r="10" customFormat="false" ht="14.25" hidden="false" customHeight="false" outlineLevel="0" collapsed="false">
      <c r="A10" s="216" t="s">
        <v>2108</v>
      </c>
      <c r="B10" s="120" t="s">
        <v>209</v>
      </c>
      <c r="C10" s="120" t="s">
        <v>209</v>
      </c>
      <c r="D10" s="138" t="n">
        <v>11</v>
      </c>
    </row>
    <row r="11" customFormat="false" ht="14.25" hidden="false" customHeight="false" outlineLevel="0" collapsed="false">
      <c r="A11" s="216" t="s">
        <v>2109</v>
      </c>
      <c r="B11" s="120" t="s">
        <v>209</v>
      </c>
      <c r="C11" s="120" t="n">
        <v>5</v>
      </c>
      <c r="D11" s="138" t="n">
        <v>3</v>
      </c>
    </row>
    <row r="12" customFormat="false" ht="14.25" hidden="false" customHeight="false" outlineLevel="0" collapsed="false">
      <c r="A12" s="52" t="s">
        <v>2110</v>
      </c>
      <c r="B12" s="120" t="n">
        <v>56</v>
      </c>
      <c r="C12" s="120" t="n">
        <v>164</v>
      </c>
      <c r="D12" s="138" t="n">
        <v>214</v>
      </c>
    </row>
    <row r="13" customFormat="false" ht="14.25" hidden="false" customHeight="false" outlineLevel="0" collapsed="false">
      <c r="A13" s="230" t="s">
        <v>2106</v>
      </c>
      <c r="B13" s="120"/>
      <c r="C13" s="120"/>
      <c r="D13" s="138"/>
    </row>
    <row r="14" customFormat="false" ht="14.25" hidden="false" customHeight="false" outlineLevel="0" collapsed="false">
      <c r="A14" s="216" t="s">
        <v>2111</v>
      </c>
      <c r="B14" s="120" t="n">
        <v>56</v>
      </c>
      <c r="C14" s="120" t="n">
        <v>124</v>
      </c>
      <c r="D14" s="138" t="n">
        <v>161</v>
      </c>
    </row>
    <row r="15" customFormat="false" ht="14.25" hidden="false" customHeight="false" outlineLevel="0" collapsed="false">
      <c r="A15" s="216" t="s">
        <v>2108</v>
      </c>
      <c r="B15" s="120" t="s">
        <v>209</v>
      </c>
      <c r="C15" s="120" t="s">
        <v>209</v>
      </c>
      <c r="D15" s="138" t="n">
        <v>12</v>
      </c>
    </row>
    <row r="16" customFormat="false" ht="14.25" hidden="false" customHeight="false" outlineLevel="0" collapsed="false">
      <c r="A16" s="216" t="s">
        <v>2109</v>
      </c>
      <c r="B16" s="120" t="s">
        <v>209</v>
      </c>
      <c r="C16" s="120" t="n">
        <v>40</v>
      </c>
      <c r="D16" s="138" t="n">
        <v>41</v>
      </c>
    </row>
    <row r="17" customFormat="false" ht="14.25" hidden="false" customHeight="true" outlineLevel="0" collapsed="false">
      <c r="A17" s="416" t="s">
        <v>2112</v>
      </c>
      <c r="B17" s="416"/>
      <c r="C17" s="416"/>
      <c r="D17" s="416"/>
    </row>
    <row r="18" customFormat="false" ht="14.25" hidden="false" customHeight="false" outlineLevel="0" collapsed="false">
      <c r="A18" s="52" t="s">
        <v>2113</v>
      </c>
      <c r="B18" s="120"/>
      <c r="C18" s="120"/>
      <c r="D18" s="138"/>
    </row>
    <row r="19" customFormat="false" ht="14.25" hidden="false" customHeight="false" outlineLevel="0" collapsed="false">
      <c r="A19" s="52" t="s">
        <v>2114</v>
      </c>
      <c r="B19" s="120"/>
      <c r="C19" s="120"/>
      <c r="D19" s="138"/>
    </row>
    <row r="20" customFormat="false" ht="14.25" hidden="false" customHeight="false" outlineLevel="0" collapsed="false">
      <c r="A20" s="230" t="s">
        <v>2115</v>
      </c>
      <c r="B20" s="120" t="n">
        <v>85</v>
      </c>
      <c r="C20" s="120" t="n">
        <v>28</v>
      </c>
      <c r="D20" s="138" t="n">
        <v>42</v>
      </c>
    </row>
    <row r="21" customFormat="false" ht="14.25" hidden="false" customHeight="false" outlineLevel="0" collapsed="false">
      <c r="A21" s="52" t="s">
        <v>2116</v>
      </c>
      <c r="B21" s="120"/>
      <c r="C21" s="120"/>
      <c r="D21" s="138"/>
    </row>
    <row r="22" customFormat="false" ht="14.25" hidden="false" customHeight="false" outlineLevel="0" collapsed="false">
      <c r="A22" s="230" t="s">
        <v>2117</v>
      </c>
      <c r="B22" s="120" t="n">
        <v>14</v>
      </c>
      <c r="C22" s="120" t="n">
        <v>20</v>
      </c>
      <c r="D22" s="138" t="n">
        <v>19</v>
      </c>
    </row>
    <row r="23" customFormat="false" ht="14.25" hidden="false" customHeight="false" outlineLevel="0" collapsed="false">
      <c r="A23" s="230" t="s">
        <v>2115</v>
      </c>
      <c r="B23" s="120" t="n">
        <v>48</v>
      </c>
      <c r="C23" s="120" t="n">
        <v>30</v>
      </c>
      <c r="D23" s="138" t="n">
        <v>36</v>
      </c>
    </row>
    <row r="24" customFormat="false" ht="14.25" hidden="false" customHeight="false" outlineLevel="0" collapsed="false">
      <c r="A24" s="52" t="s">
        <v>2118</v>
      </c>
      <c r="B24" s="120" t="n">
        <v>1934</v>
      </c>
      <c r="C24" s="120" t="n">
        <v>1135</v>
      </c>
      <c r="D24" s="138" t="n">
        <v>1656</v>
      </c>
    </row>
    <row r="25" customFormat="false" ht="14.25" hidden="false" customHeight="false" outlineLevel="0" collapsed="false">
      <c r="A25" s="230" t="s">
        <v>2106</v>
      </c>
      <c r="B25" s="120"/>
      <c r="C25" s="120"/>
      <c r="D25" s="138"/>
    </row>
    <row r="26" customFormat="false" ht="14.25" hidden="false" customHeight="false" outlineLevel="0" collapsed="false">
      <c r="A26" s="216" t="s">
        <v>2099</v>
      </c>
      <c r="B26" s="120" t="n">
        <v>1065</v>
      </c>
      <c r="C26" s="120" t="n">
        <v>510</v>
      </c>
      <c r="D26" s="138" t="n">
        <v>1018</v>
      </c>
    </row>
    <row r="27" customFormat="false" ht="14.25" hidden="false" customHeight="false" outlineLevel="0" collapsed="false">
      <c r="A27" s="216" t="s">
        <v>2100</v>
      </c>
      <c r="B27" s="120" t="n">
        <v>44</v>
      </c>
      <c r="C27" s="120" t="n">
        <v>57</v>
      </c>
      <c r="D27" s="138" t="n">
        <v>74</v>
      </c>
    </row>
    <row r="28" customFormat="false" ht="14.25" hidden="false" customHeight="false" outlineLevel="0" collapsed="false">
      <c r="A28" s="216" t="s">
        <v>2101</v>
      </c>
      <c r="B28" s="120" t="n">
        <v>35</v>
      </c>
      <c r="C28" s="120" t="n">
        <v>4</v>
      </c>
      <c r="D28" s="138" t="n">
        <v>23</v>
      </c>
    </row>
    <row r="29" customFormat="false" ht="14.25" hidden="false" customHeight="false" outlineLevel="0" collapsed="false">
      <c r="A29" s="216" t="s">
        <v>2109</v>
      </c>
      <c r="B29" s="120" t="n">
        <v>790</v>
      </c>
      <c r="C29" s="120" t="n">
        <v>564</v>
      </c>
      <c r="D29" s="138" t="n">
        <v>541</v>
      </c>
    </row>
    <row r="30" customFormat="false" ht="14.25" hidden="false" customHeight="false" outlineLevel="0" collapsed="false">
      <c r="A30" s="52" t="s">
        <v>2110</v>
      </c>
      <c r="B30" s="120" t="n">
        <v>35705</v>
      </c>
      <c r="C30" s="120" t="n">
        <v>17383</v>
      </c>
      <c r="D30" s="138" t="n">
        <v>18814</v>
      </c>
    </row>
    <row r="31" customFormat="false" ht="14.25" hidden="false" customHeight="false" outlineLevel="0" collapsed="false">
      <c r="A31" s="230" t="s">
        <v>2119</v>
      </c>
      <c r="B31" s="120"/>
      <c r="C31" s="120"/>
      <c r="D31" s="138"/>
    </row>
    <row r="32" customFormat="false" ht="14.25" hidden="false" customHeight="false" outlineLevel="0" collapsed="false">
      <c r="A32" s="216" t="s">
        <v>2099</v>
      </c>
      <c r="B32" s="120" t="n">
        <v>27882</v>
      </c>
      <c r="C32" s="120" t="n">
        <v>11245</v>
      </c>
      <c r="D32" s="138" t="n">
        <v>15301</v>
      </c>
    </row>
    <row r="33" customFormat="false" ht="14.25" hidden="false" customHeight="false" outlineLevel="0" collapsed="false">
      <c r="A33" s="304" t="s">
        <v>2120</v>
      </c>
      <c r="B33" s="120"/>
      <c r="C33" s="120"/>
      <c r="D33" s="138"/>
    </row>
    <row r="34" customFormat="false" ht="14.25" hidden="false" customHeight="false" outlineLevel="0" collapsed="false">
      <c r="A34" s="256" t="s">
        <v>2121</v>
      </c>
      <c r="B34" s="120" t="n">
        <v>26119</v>
      </c>
      <c r="C34" s="120" t="n">
        <v>10245</v>
      </c>
      <c r="D34" s="138" t="n">
        <v>13599</v>
      </c>
    </row>
    <row r="35" customFormat="false" ht="14.25" hidden="false" customHeight="false" outlineLevel="0" collapsed="false">
      <c r="A35" s="256" t="s">
        <v>2122</v>
      </c>
      <c r="B35" s="120" t="n">
        <v>530</v>
      </c>
      <c r="C35" s="120" t="n">
        <v>225</v>
      </c>
      <c r="D35" s="138" t="n">
        <v>574</v>
      </c>
    </row>
    <row r="36" customFormat="false" ht="14.25" hidden="false" customHeight="false" outlineLevel="0" collapsed="false">
      <c r="A36" s="256" t="s">
        <v>2123</v>
      </c>
      <c r="B36" s="120" t="n">
        <v>1233</v>
      </c>
      <c r="C36" s="120" t="n">
        <v>775</v>
      </c>
      <c r="D36" s="138" t="n">
        <v>1128</v>
      </c>
    </row>
    <row r="37" customFormat="false" ht="14.25" hidden="false" customHeight="false" outlineLevel="0" collapsed="false">
      <c r="A37" s="216" t="s">
        <v>2111</v>
      </c>
      <c r="B37" s="120" t="n">
        <v>362</v>
      </c>
      <c r="C37" s="120" t="n">
        <v>640</v>
      </c>
      <c r="D37" s="138" t="n">
        <v>433</v>
      </c>
    </row>
    <row r="38" customFormat="false" ht="14.25" hidden="false" customHeight="false" outlineLevel="0" collapsed="false">
      <c r="A38" s="216" t="s">
        <v>2101</v>
      </c>
      <c r="B38" s="120" t="n">
        <v>454</v>
      </c>
      <c r="C38" s="120" t="n">
        <v>35</v>
      </c>
      <c r="D38" s="138" t="n">
        <v>313</v>
      </c>
    </row>
    <row r="39" customFormat="false" ht="14.25" hidden="false" customHeight="false" outlineLevel="0" collapsed="false">
      <c r="A39" s="304" t="s">
        <v>2124</v>
      </c>
      <c r="B39" s="242" t="s">
        <v>209</v>
      </c>
      <c r="C39" s="138" t="s">
        <v>209</v>
      </c>
      <c r="D39" s="138" t="n">
        <v>310</v>
      </c>
    </row>
    <row r="40" customFormat="false" ht="14.25" hidden="false" customHeight="true" outlineLevel="0" collapsed="false">
      <c r="A40" s="416" t="s">
        <v>2125</v>
      </c>
      <c r="B40" s="416"/>
      <c r="C40" s="416"/>
      <c r="D40" s="416"/>
    </row>
    <row r="41" customFormat="false" ht="22.5" hidden="false" customHeight="false" outlineLevel="0" collapsed="false">
      <c r="A41" s="562" t="s">
        <v>2126</v>
      </c>
      <c r="B41" s="120"/>
      <c r="C41" s="120"/>
      <c r="D41" s="242"/>
    </row>
    <row r="42" customFormat="false" ht="14.25" hidden="false" customHeight="false" outlineLevel="0" collapsed="false">
      <c r="A42" s="51" t="s">
        <v>2127</v>
      </c>
      <c r="B42" s="120" t="n">
        <v>56</v>
      </c>
      <c r="C42" s="120" t="n">
        <v>76</v>
      </c>
      <c r="D42" s="242" t="n">
        <v>65</v>
      </c>
    </row>
    <row r="43" customFormat="false" ht="14.25" hidden="false" customHeight="false" outlineLevel="0" collapsed="false">
      <c r="A43" s="596" t="s">
        <v>2128</v>
      </c>
      <c r="B43" s="120" t="n">
        <v>42</v>
      </c>
      <c r="C43" s="120" t="n">
        <v>42</v>
      </c>
      <c r="D43" s="242" t="n">
        <v>28</v>
      </c>
    </row>
    <row r="44" customFormat="false" ht="14.25" hidden="false" customHeight="false" outlineLevel="0" collapsed="false">
      <c r="A44" s="596" t="s">
        <v>2129</v>
      </c>
      <c r="B44" s="120" t="n">
        <v>14</v>
      </c>
      <c r="C44" s="120" t="n">
        <v>34</v>
      </c>
      <c r="D44" s="242" t="n">
        <v>37</v>
      </c>
    </row>
    <row r="45" customFormat="false" ht="22.5" hidden="false" customHeight="false" outlineLevel="0" collapsed="false">
      <c r="A45" s="562" t="s">
        <v>2130</v>
      </c>
      <c r="B45" s="120" t="n">
        <v>2</v>
      </c>
      <c r="C45" s="120" t="n">
        <v>2</v>
      </c>
      <c r="D45" s="242" t="n">
        <v>2</v>
      </c>
    </row>
    <row r="46" customFormat="false" ht="14.25" hidden="false" customHeight="false" outlineLevel="0" collapsed="false">
      <c r="A46" s="562" t="s">
        <v>2105</v>
      </c>
      <c r="B46" s="120" t="n">
        <v>10483</v>
      </c>
      <c r="C46" s="120" t="n">
        <v>11972</v>
      </c>
      <c r="D46" s="242" t="n">
        <v>12624</v>
      </c>
    </row>
    <row r="47" customFormat="false" ht="14.25" hidden="false" customHeight="false" outlineLevel="0" collapsed="false">
      <c r="A47" s="596" t="s">
        <v>2106</v>
      </c>
      <c r="B47" s="120"/>
      <c r="C47" s="120"/>
      <c r="D47" s="242"/>
    </row>
    <row r="48" customFormat="false" ht="14.25" hidden="false" customHeight="false" outlineLevel="0" collapsed="false">
      <c r="A48" s="231" t="s">
        <v>2099</v>
      </c>
      <c r="B48" s="120" t="n">
        <v>10376</v>
      </c>
      <c r="C48" s="120" t="n">
        <v>11750</v>
      </c>
      <c r="D48" s="242" t="n">
        <v>12586</v>
      </c>
    </row>
    <row r="49" customFormat="false" ht="14.25" hidden="false" customHeight="false" outlineLevel="0" collapsed="false">
      <c r="A49" s="231" t="s">
        <v>2107</v>
      </c>
      <c r="B49" s="120" t="n">
        <v>46</v>
      </c>
      <c r="C49" s="120" t="n">
        <v>127</v>
      </c>
      <c r="D49" s="242" t="n">
        <v>38</v>
      </c>
    </row>
    <row r="50" customFormat="false" ht="14.25" hidden="false" customHeight="false" outlineLevel="0" collapsed="false">
      <c r="A50" s="231" t="s">
        <v>2109</v>
      </c>
      <c r="B50" s="120" t="n">
        <v>61</v>
      </c>
      <c r="C50" s="120" t="n">
        <v>95</v>
      </c>
      <c r="D50" s="242" t="s">
        <v>209</v>
      </c>
    </row>
    <row r="51" customFormat="false" ht="14.25" hidden="false" customHeight="false" outlineLevel="0" collapsed="false">
      <c r="A51" s="562" t="s">
        <v>2110</v>
      </c>
      <c r="B51" s="120" t="n">
        <v>27809</v>
      </c>
      <c r="C51" s="120" t="n">
        <v>26135</v>
      </c>
      <c r="D51" s="242" t="n">
        <v>22977</v>
      </c>
    </row>
    <row r="52" customFormat="false" ht="14.25" hidden="false" customHeight="false" outlineLevel="0" collapsed="false">
      <c r="A52" s="596" t="s">
        <v>2106</v>
      </c>
      <c r="B52" s="120"/>
      <c r="C52" s="120"/>
      <c r="D52" s="242"/>
    </row>
    <row r="53" customFormat="false" ht="14.25" hidden="false" customHeight="false" outlineLevel="0" collapsed="false">
      <c r="A53" s="231" t="s">
        <v>2131</v>
      </c>
      <c r="B53" s="120" t="n">
        <v>27487</v>
      </c>
      <c r="C53" s="120" t="n">
        <v>25907</v>
      </c>
      <c r="D53" s="242" t="n">
        <v>22884</v>
      </c>
    </row>
    <row r="54" customFormat="false" ht="14.25" hidden="false" customHeight="false" outlineLevel="0" collapsed="false">
      <c r="A54" s="231" t="s">
        <v>2132</v>
      </c>
      <c r="B54" s="120" t="n">
        <v>179</v>
      </c>
      <c r="C54" s="120" t="n">
        <v>131</v>
      </c>
      <c r="D54" s="242" t="n">
        <v>93</v>
      </c>
    </row>
    <row r="55" customFormat="false" ht="14.25" hidden="false" customHeight="false" outlineLevel="0" collapsed="false">
      <c r="A55" s="231" t="s">
        <v>2133</v>
      </c>
      <c r="B55" s="120" t="n">
        <v>143</v>
      </c>
      <c r="C55" s="120" t="n">
        <v>97</v>
      </c>
      <c r="D55" s="242" t="s">
        <v>1106</v>
      </c>
    </row>
    <row r="56" customFormat="false" ht="14.25" hidden="false" customHeight="true" outlineLevel="0" collapsed="false">
      <c r="A56" s="416" t="s">
        <v>2134</v>
      </c>
      <c r="B56" s="416"/>
      <c r="C56" s="416"/>
      <c r="D56" s="416"/>
    </row>
    <row r="57" customFormat="false" ht="14.25" hidden="false" customHeight="false" outlineLevel="0" collapsed="false">
      <c r="A57" s="562" t="s">
        <v>2105</v>
      </c>
      <c r="B57" s="120" t="n">
        <v>33</v>
      </c>
      <c r="C57" s="120" t="n">
        <v>64</v>
      </c>
      <c r="D57" s="242" t="s">
        <v>209</v>
      </c>
    </row>
    <row r="58" customFormat="false" ht="14.25" hidden="false" customHeight="false" outlineLevel="0" collapsed="false">
      <c r="A58" s="596" t="s">
        <v>2106</v>
      </c>
      <c r="B58" s="120"/>
      <c r="C58" s="120"/>
      <c r="D58" s="242"/>
    </row>
    <row r="59" customFormat="false" ht="14.25" hidden="false" customHeight="false" outlineLevel="0" collapsed="false">
      <c r="A59" s="231" t="s">
        <v>2107</v>
      </c>
      <c r="B59" s="120" t="n">
        <v>6</v>
      </c>
      <c r="C59" s="120" t="s">
        <v>209</v>
      </c>
      <c r="D59" s="242" t="s">
        <v>209</v>
      </c>
    </row>
    <row r="60" customFormat="false" ht="14.25" hidden="false" customHeight="false" outlineLevel="0" collapsed="false">
      <c r="A60" s="231" t="s">
        <v>2109</v>
      </c>
      <c r="B60" s="120" t="n">
        <v>27</v>
      </c>
      <c r="C60" s="120" t="n">
        <v>64</v>
      </c>
      <c r="D60" s="242" t="s">
        <v>209</v>
      </c>
    </row>
    <row r="61" customFormat="false" ht="14.25" hidden="false" customHeight="false" outlineLevel="0" collapsed="false">
      <c r="A61" s="562" t="s">
        <v>2110</v>
      </c>
      <c r="B61" s="120" t="n">
        <v>53</v>
      </c>
      <c r="C61" s="120" t="n">
        <v>475</v>
      </c>
      <c r="D61" s="242" t="s">
        <v>209</v>
      </c>
    </row>
    <row r="62" customFormat="false" ht="14.25" hidden="false" customHeight="false" outlineLevel="0" collapsed="false">
      <c r="A62" s="596" t="s">
        <v>2106</v>
      </c>
      <c r="B62" s="120"/>
      <c r="C62" s="120"/>
      <c r="D62" s="242"/>
    </row>
    <row r="63" customFormat="false" ht="14.25" hidden="false" customHeight="false" outlineLevel="0" collapsed="false">
      <c r="A63" s="231" t="s">
        <v>2135</v>
      </c>
      <c r="B63" s="120" t="s">
        <v>209</v>
      </c>
      <c r="C63" s="120" t="s">
        <v>209</v>
      </c>
      <c r="D63" s="242" t="s">
        <v>209</v>
      </c>
    </row>
    <row r="64" customFormat="false" ht="14.25" hidden="false" customHeight="false" outlineLevel="0" collapsed="false">
      <c r="A64" s="231" t="s">
        <v>2107</v>
      </c>
      <c r="B64" s="120" t="n">
        <v>3</v>
      </c>
      <c r="C64" s="120" t="s">
        <v>209</v>
      </c>
      <c r="D64" s="242" t="s">
        <v>209</v>
      </c>
    </row>
    <row r="65" customFormat="false" ht="14.25" hidden="false" customHeight="false" outlineLevel="0" collapsed="false">
      <c r="A65" s="231" t="s">
        <v>2133</v>
      </c>
      <c r="B65" s="120" t="n">
        <v>50</v>
      </c>
      <c r="C65" s="120" t="n">
        <v>475</v>
      </c>
      <c r="D65" s="242" t="s">
        <v>209</v>
      </c>
    </row>
    <row r="67" customFormat="false" ht="14.25" hidden="false" customHeight="false" outlineLevel="0" collapsed="false">
      <c r="A67" s="58" t="s">
        <v>2136</v>
      </c>
      <c r="B67" s="613"/>
      <c r="C67" s="613"/>
      <c r="D67" s="613"/>
    </row>
    <row r="68" customFormat="false" ht="14.25" hidden="false" customHeight="false" outlineLevel="0" collapsed="false">
      <c r="A68" s="58" t="s">
        <v>2103</v>
      </c>
      <c r="B68" s="613"/>
      <c r="C68" s="613"/>
      <c r="D68" s="613"/>
    </row>
  </sheetData>
  <mergeCells count="7">
    <mergeCell ref="A1:D1"/>
    <mergeCell ref="A2:D2"/>
    <mergeCell ref="E3:F4"/>
    <mergeCell ref="A6:D6"/>
    <mergeCell ref="A17:D17"/>
    <mergeCell ref="A40:D40"/>
    <mergeCell ref="A56:D56"/>
  </mergeCells>
  <hyperlinks>
    <hyperlink ref="E3" location="'spis tabel'!A14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41" width="17.42"/>
    <col collapsed="false" customWidth="true" hidden="false" outlineLevel="0" max="6" min="2" style="41" width="27.14"/>
    <col collapsed="false" customWidth="false" hidden="false" outlineLevel="0" max="257" min="7" style="41" width="9.14"/>
  </cols>
  <sheetData>
    <row r="1" customFormat="false" ht="14.25" hidden="false" customHeight="true" outlineLevel="0" collapsed="false">
      <c r="A1" s="669" t="s">
        <v>141</v>
      </c>
      <c r="B1" s="669"/>
      <c r="C1" s="669"/>
      <c r="D1" s="669"/>
    </row>
    <row r="2" customFormat="false" ht="14.25" hidden="false" customHeight="true" outlineLevel="0" collapsed="false">
      <c r="A2" s="670" t="s">
        <v>146</v>
      </c>
      <c r="B2" s="670"/>
      <c r="C2" s="670"/>
      <c r="D2" s="670"/>
    </row>
    <row r="3" customFormat="false" ht="14.25" hidden="false" customHeight="false" outlineLevel="0" collapsed="false">
      <c r="A3" s="266"/>
      <c r="B3" s="266"/>
      <c r="G3" s="37" t="s">
        <v>167</v>
      </c>
      <c r="H3" s="37"/>
    </row>
    <row r="4" customFormat="false" ht="14.25" hidden="false" customHeight="false" outlineLevel="0" collapsed="false">
      <c r="A4" s="100"/>
      <c r="B4" s="100"/>
      <c r="G4" s="37"/>
      <c r="H4" s="37"/>
    </row>
    <row r="5" customFormat="false" ht="22.5" hidden="false" customHeight="false" outlineLevel="0" collapsed="false">
      <c r="A5" s="128" t="s">
        <v>2137</v>
      </c>
      <c r="B5" s="42" t="s">
        <v>2138</v>
      </c>
      <c r="C5" s="42" t="s">
        <v>2139</v>
      </c>
      <c r="D5" s="42" t="s">
        <v>2140</v>
      </c>
      <c r="E5" s="42" t="s">
        <v>2141</v>
      </c>
      <c r="F5" s="63" t="s">
        <v>2142</v>
      </c>
      <c r="G5" s="675"/>
    </row>
    <row r="6" customFormat="false" ht="45" hidden="false" customHeight="false" outlineLevel="0" collapsed="false">
      <c r="A6" s="598" t="n">
        <v>2009</v>
      </c>
      <c r="B6" s="676" t="s">
        <v>2143</v>
      </c>
      <c r="C6" s="62" t="s">
        <v>2144</v>
      </c>
      <c r="D6" s="676" t="s">
        <v>2145</v>
      </c>
      <c r="E6" s="676" t="s">
        <v>2146</v>
      </c>
      <c r="F6" s="84" t="s">
        <v>2147</v>
      </c>
      <c r="G6" s="675"/>
    </row>
    <row r="7" customFormat="false" ht="66.75" hidden="false" customHeight="true" outlineLevel="0" collapsed="false">
      <c r="A7" s="505" t="n">
        <v>2010</v>
      </c>
      <c r="B7" s="62" t="s">
        <v>2148</v>
      </c>
      <c r="C7" s="62" t="s">
        <v>2149</v>
      </c>
      <c r="D7" s="62" t="s">
        <v>2150</v>
      </c>
      <c r="E7" s="62" t="s">
        <v>2151</v>
      </c>
      <c r="F7" s="84" t="s">
        <v>2152</v>
      </c>
      <c r="G7" s="677"/>
    </row>
    <row r="8" customFormat="false" ht="53.25" hidden="false" customHeight="true" outlineLevel="0" collapsed="false">
      <c r="A8" s="505"/>
      <c r="B8" s="62" t="s">
        <v>2153</v>
      </c>
      <c r="C8" s="62" t="s">
        <v>2154</v>
      </c>
      <c r="D8" s="62" t="s">
        <v>2155</v>
      </c>
      <c r="E8" s="62" t="s">
        <v>2156</v>
      </c>
      <c r="F8" s="84" t="s">
        <v>2157</v>
      </c>
      <c r="G8" s="677"/>
    </row>
    <row r="9" customFormat="false" ht="33.75" hidden="false" customHeight="false" outlineLevel="0" collapsed="false">
      <c r="A9" s="505"/>
      <c r="B9" s="62" t="s">
        <v>2158</v>
      </c>
      <c r="C9" s="62" t="s">
        <v>2159</v>
      </c>
      <c r="D9" s="62" t="s">
        <v>2160</v>
      </c>
      <c r="E9" s="62" t="s">
        <v>2161</v>
      </c>
      <c r="F9" s="84" t="s">
        <v>2162</v>
      </c>
      <c r="G9" s="677"/>
    </row>
    <row r="10" customFormat="false" ht="33.75" hidden="false" customHeight="false" outlineLevel="0" collapsed="false">
      <c r="A10" s="505"/>
      <c r="B10" s="42" t="s">
        <v>1522</v>
      </c>
      <c r="C10" s="42" t="s">
        <v>2163</v>
      </c>
      <c r="D10" s="42" t="s">
        <v>2164</v>
      </c>
      <c r="E10" s="42" t="s">
        <v>2165</v>
      </c>
      <c r="F10" s="63" t="s">
        <v>2166</v>
      </c>
      <c r="G10" s="677"/>
    </row>
    <row r="11" customFormat="false" ht="37.5" hidden="false" customHeight="true" outlineLevel="0" collapsed="false">
      <c r="A11" s="678" t="n">
        <v>2011</v>
      </c>
      <c r="B11" s="62" t="s">
        <v>2167</v>
      </c>
      <c r="C11" s="679" t="s">
        <v>2168</v>
      </c>
      <c r="D11" s="679" t="s">
        <v>2160</v>
      </c>
      <c r="E11" s="679" t="s">
        <v>2169</v>
      </c>
      <c r="F11" s="84" t="s">
        <v>2162</v>
      </c>
      <c r="G11" s="677"/>
    </row>
    <row r="12" customFormat="false" ht="12.75" hidden="false" customHeight="true" outlineLevel="0" collapsed="false">
      <c r="A12" s="416"/>
      <c r="B12" s="253"/>
      <c r="C12" s="115"/>
      <c r="D12" s="115"/>
      <c r="E12" s="253"/>
      <c r="F12" s="680"/>
      <c r="G12" s="675"/>
    </row>
    <row r="13" customFormat="false" ht="15" hidden="false" customHeight="false" outlineLevel="0" collapsed="false">
      <c r="A13" s="58" t="s">
        <v>2170</v>
      </c>
      <c r="B13" s="613"/>
      <c r="C13" s="613"/>
      <c r="D13" s="613"/>
      <c r="E13" s="613"/>
      <c r="F13" s="613"/>
      <c r="G13" s="0"/>
    </row>
  </sheetData>
  <mergeCells count="4">
    <mergeCell ref="A1:D1"/>
    <mergeCell ref="A2:D2"/>
    <mergeCell ref="G3:H4"/>
    <mergeCell ref="A7:A10"/>
  </mergeCells>
  <hyperlinks>
    <hyperlink ref="G3" location="'spis tabel'!A14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4.25" zeroHeight="false" outlineLevelRow="0" outlineLevelCol="0"/>
  <cols>
    <col collapsed="false" customWidth="true" hidden="false" outlineLevel="0" max="1" min="1" style="41" width="12.85"/>
    <col collapsed="false" customWidth="true" hidden="false" outlineLevel="0" max="2" min="2" style="41" width="5.85"/>
    <col collapsed="false" customWidth="true" hidden="false" outlineLevel="0" max="12" min="3" style="41" width="7.7"/>
    <col collapsed="false" customWidth="false" hidden="false" outlineLevel="0" max="257" min="13" style="41" width="9.14"/>
  </cols>
  <sheetData>
    <row r="1" customFormat="false" ht="14.25" hidden="false" customHeight="true" outlineLevel="0" collapsed="false">
      <c r="A1" s="669" t="s">
        <v>141</v>
      </c>
      <c r="B1" s="669"/>
      <c r="C1" s="669"/>
      <c r="D1" s="669"/>
      <c r="E1" s="669"/>
      <c r="F1" s="669"/>
      <c r="G1" s="669"/>
      <c r="H1" s="669"/>
      <c r="I1" s="669"/>
      <c r="J1" s="669"/>
      <c r="K1" s="669"/>
      <c r="L1" s="669"/>
    </row>
    <row r="2" customFormat="false" ht="14.25" hidden="false" customHeight="true" outlineLevel="0" collapsed="false">
      <c r="A2" s="670" t="s">
        <v>147</v>
      </c>
      <c r="B2" s="670"/>
      <c r="C2" s="670"/>
      <c r="D2" s="670"/>
      <c r="E2" s="670"/>
      <c r="F2" s="670"/>
      <c r="G2" s="670"/>
      <c r="H2" s="670"/>
      <c r="I2" s="670"/>
      <c r="J2" s="670"/>
      <c r="K2" s="670"/>
      <c r="L2" s="670"/>
    </row>
    <row r="3" customFormat="false" ht="14.25" hidden="false" customHeight="false" outlineLevel="0" collapsed="false">
      <c r="A3" s="266"/>
      <c r="B3" s="266"/>
      <c r="M3" s="37" t="s">
        <v>167</v>
      </c>
      <c r="N3" s="37"/>
    </row>
    <row r="4" customFormat="false" ht="14.25" hidden="false" customHeight="false" outlineLevel="0" collapsed="false">
      <c r="A4" s="100"/>
      <c r="B4" s="100"/>
      <c r="M4" s="37"/>
      <c r="N4" s="37"/>
    </row>
    <row r="5" customFormat="false" ht="14.25" hidden="false" customHeight="true" outlineLevel="0" collapsed="false">
      <c r="A5" s="505" t="s">
        <v>1168</v>
      </c>
      <c r="B5" s="505"/>
      <c r="C5" s="89" t="s">
        <v>2171</v>
      </c>
      <c r="D5" s="89"/>
      <c r="E5" s="89"/>
      <c r="F5" s="89"/>
      <c r="G5" s="89"/>
      <c r="H5" s="63" t="s">
        <v>2172</v>
      </c>
      <c r="I5" s="63"/>
      <c r="J5" s="63"/>
      <c r="K5" s="63"/>
      <c r="L5" s="63"/>
    </row>
    <row r="6" customFormat="false" ht="14.25" hidden="false" customHeight="false" outlineLevel="0" collapsed="false">
      <c r="A6" s="505"/>
      <c r="B6" s="505"/>
      <c r="C6" s="90" t="s">
        <v>2173</v>
      </c>
      <c r="D6" s="90"/>
      <c r="E6" s="90"/>
      <c r="F6" s="90"/>
      <c r="G6" s="90"/>
      <c r="H6" s="90"/>
      <c r="I6" s="90"/>
      <c r="J6" s="90"/>
      <c r="K6" s="90"/>
      <c r="L6" s="90"/>
    </row>
    <row r="7" customFormat="false" ht="14.25" hidden="false" customHeight="false" outlineLevel="0" collapsed="false">
      <c r="A7" s="505"/>
      <c r="B7" s="505"/>
      <c r="C7" s="506" t="n">
        <v>0</v>
      </c>
      <c r="D7" s="507" t="n">
        <v>15</v>
      </c>
      <c r="E7" s="507" t="n">
        <v>30</v>
      </c>
      <c r="F7" s="507" t="n">
        <v>45</v>
      </c>
      <c r="G7" s="507" t="n">
        <v>60</v>
      </c>
      <c r="H7" s="507" t="n">
        <v>0</v>
      </c>
      <c r="I7" s="507" t="n">
        <v>15</v>
      </c>
      <c r="J7" s="507" t="n">
        <v>30</v>
      </c>
      <c r="K7" s="507" t="n">
        <v>45</v>
      </c>
      <c r="L7" s="489" t="n">
        <v>60</v>
      </c>
    </row>
    <row r="8" customFormat="false" ht="14.25" hidden="false" customHeight="false" outlineLevel="0" collapsed="false">
      <c r="A8" s="588" t="s">
        <v>2174</v>
      </c>
      <c r="B8" s="681" t="n">
        <v>2009</v>
      </c>
      <c r="C8" s="111" t="n">
        <v>70.68</v>
      </c>
      <c r="D8" s="682" t="n">
        <v>56.37</v>
      </c>
      <c r="E8" s="682" t="n">
        <v>42.06</v>
      </c>
      <c r="F8" s="682" t="n">
        <v>28.48</v>
      </c>
      <c r="G8" s="682" t="n">
        <v>17.07</v>
      </c>
      <c r="H8" s="682" t="n">
        <v>79.48</v>
      </c>
      <c r="I8" s="682" t="n">
        <v>65.1</v>
      </c>
      <c r="J8" s="682" t="n">
        <v>50.38</v>
      </c>
      <c r="K8" s="682" t="n">
        <v>35.91</v>
      </c>
      <c r="L8" s="683" t="n">
        <v>22.83</v>
      </c>
    </row>
    <row r="9" customFormat="false" ht="14.25" hidden="false" customHeight="false" outlineLevel="0" collapsed="false">
      <c r="A9" s="596"/>
      <c r="B9" s="557" t="n">
        <v>2010</v>
      </c>
      <c r="C9" s="111" t="n">
        <v>71.54</v>
      </c>
      <c r="D9" s="682" t="n">
        <v>57.14</v>
      </c>
      <c r="E9" s="682" t="n">
        <v>42.92</v>
      </c>
      <c r="F9" s="682" t="n">
        <v>29.22</v>
      </c>
      <c r="G9" s="682" t="n">
        <v>18</v>
      </c>
      <c r="H9" s="682" t="n">
        <v>80.05</v>
      </c>
      <c r="I9" s="682" t="n">
        <v>65.58</v>
      </c>
      <c r="J9" s="682" t="n">
        <v>50.77</v>
      </c>
      <c r="K9" s="682" t="n">
        <v>36.29</v>
      </c>
      <c r="L9" s="683" t="n">
        <v>23.05</v>
      </c>
    </row>
    <row r="10" customFormat="false" ht="14.25" hidden="false" customHeight="false" outlineLevel="0" collapsed="false">
      <c r="A10" s="596"/>
      <c r="B10" s="563" t="n">
        <v>2011</v>
      </c>
      <c r="C10" s="684" t="n">
        <v>71.49</v>
      </c>
      <c r="D10" s="685" t="n">
        <v>57.14</v>
      </c>
      <c r="E10" s="685" t="n">
        <v>43.02</v>
      </c>
      <c r="F10" s="685" t="n">
        <v>29.49</v>
      </c>
      <c r="G10" s="685" t="n">
        <v>18.06</v>
      </c>
      <c r="H10" s="685" t="n">
        <v>79.91</v>
      </c>
      <c r="I10" s="685" t="n">
        <v>65.44</v>
      </c>
      <c r="J10" s="685" t="n">
        <v>50.71</v>
      </c>
      <c r="K10" s="685" t="n">
        <v>36.25</v>
      </c>
      <c r="L10" s="686" t="n">
        <v>23.05</v>
      </c>
    </row>
    <row r="11" customFormat="false" ht="14.25" hidden="false" customHeight="false" outlineLevel="0" collapsed="false">
      <c r="A11" s="51" t="s">
        <v>2175</v>
      </c>
      <c r="B11" s="557" t="n">
        <v>2009</v>
      </c>
      <c r="C11" s="111" t="n">
        <v>70.96</v>
      </c>
      <c r="D11" s="682" t="n">
        <v>56.64</v>
      </c>
      <c r="E11" s="682" t="n">
        <v>42.28</v>
      </c>
      <c r="F11" s="682" t="n">
        <v>28.73</v>
      </c>
      <c r="G11" s="682" t="n">
        <v>17.28</v>
      </c>
      <c r="H11" s="682" t="n">
        <v>79.49</v>
      </c>
      <c r="I11" s="682" t="n">
        <v>65.16</v>
      </c>
      <c r="J11" s="682" t="n">
        <v>50.49</v>
      </c>
      <c r="K11" s="682" t="n">
        <v>35.92</v>
      </c>
      <c r="L11" s="683" t="n">
        <v>22.83</v>
      </c>
    </row>
    <row r="12" customFormat="false" ht="14.25" hidden="false" customHeight="false" outlineLevel="0" collapsed="false">
      <c r="A12" s="51"/>
      <c r="B12" s="557" t="n">
        <v>2010</v>
      </c>
      <c r="C12" s="111" t="n">
        <v>72.25</v>
      </c>
      <c r="D12" s="682" t="n">
        <v>57.79</v>
      </c>
      <c r="E12" s="682" t="n">
        <v>43.57</v>
      </c>
      <c r="F12" s="682" t="n">
        <v>29.68</v>
      </c>
      <c r="G12" s="682" t="n">
        <v>18.35</v>
      </c>
      <c r="H12" s="682" t="n">
        <v>80.28</v>
      </c>
      <c r="I12" s="682" t="n">
        <v>65.7</v>
      </c>
      <c r="J12" s="682" t="n">
        <v>50.86</v>
      </c>
      <c r="K12" s="682" t="n">
        <v>36.4</v>
      </c>
      <c r="L12" s="683" t="n">
        <v>23.13</v>
      </c>
    </row>
    <row r="13" customFormat="false" ht="14.25" hidden="false" customHeight="false" outlineLevel="0" collapsed="false">
      <c r="A13" s="51"/>
      <c r="B13" s="557" t="n">
        <v>2011</v>
      </c>
      <c r="C13" s="111" t="n">
        <v>72.26</v>
      </c>
      <c r="D13" s="682" t="n">
        <v>57.74</v>
      </c>
      <c r="E13" s="682" t="n">
        <v>43.57</v>
      </c>
      <c r="F13" s="682" t="n">
        <v>30.03</v>
      </c>
      <c r="G13" s="682" t="n">
        <v>18.66</v>
      </c>
      <c r="H13" s="682" t="n">
        <v>80.15</v>
      </c>
      <c r="I13" s="682" t="n">
        <v>65.73</v>
      </c>
      <c r="J13" s="682" t="n">
        <v>51</v>
      </c>
      <c r="K13" s="682" t="n">
        <v>36.48</v>
      </c>
      <c r="L13" s="683" t="n">
        <v>23.33</v>
      </c>
    </row>
    <row r="14" customFormat="false" ht="14.25" hidden="false" customHeight="false" outlineLevel="0" collapsed="false">
      <c r="A14" s="51" t="s">
        <v>2176</v>
      </c>
      <c r="B14" s="557" t="n">
        <v>2009</v>
      </c>
      <c r="C14" s="111" t="n">
        <v>70.2</v>
      </c>
      <c r="D14" s="682" t="n">
        <v>55.92</v>
      </c>
      <c r="E14" s="682" t="n">
        <v>41.66</v>
      </c>
      <c r="F14" s="682" t="n">
        <v>28.05</v>
      </c>
      <c r="G14" s="682" t="n">
        <v>16.72</v>
      </c>
      <c r="H14" s="682" t="n">
        <v>79.35</v>
      </c>
      <c r="I14" s="682" t="n">
        <v>64.91</v>
      </c>
      <c r="J14" s="682" t="n">
        <v>50.09</v>
      </c>
      <c r="K14" s="682" t="n">
        <v>35.8</v>
      </c>
      <c r="L14" s="683" t="n">
        <v>22.71</v>
      </c>
    </row>
    <row r="15" customFormat="false" ht="14.25" hidden="false" customHeight="false" outlineLevel="0" collapsed="false">
      <c r="A15" s="596"/>
      <c r="B15" s="557" t="n">
        <v>2010</v>
      </c>
      <c r="C15" s="111" t="n">
        <v>70.37</v>
      </c>
      <c r="D15" s="682" t="n">
        <v>56.04</v>
      </c>
      <c r="E15" s="682" t="n">
        <v>41.83</v>
      </c>
      <c r="F15" s="682" t="n">
        <v>28.42</v>
      </c>
      <c r="G15" s="682" t="n">
        <v>17.41</v>
      </c>
      <c r="H15" s="682" t="n">
        <v>79.6</v>
      </c>
      <c r="I15" s="682" t="n">
        <v>65.31</v>
      </c>
      <c r="J15" s="682" t="n">
        <v>50.55</v>
      </c>
      <c r="K15" s="682" t="n">
        <v>36.03</v>
      </c>
      <c r="L15" s="683" t="n">
        <v>22.85</v>
      </c>
    </row>
    <row r="16" customFormat="false" ht="14.25" hidden="false" customHeight="false" outlineLevel="0" collapsed="false">
      <c r="A16" s="596"/>
      <c r="B16" s="557" t="n">
        <v>2011</v>
      </c>
      <c r="C16" s="111" t="n">
        <v>70.19</v>
      </c>
      <c r="D16" s="682" t="n">
        <v>56.09</v>
      </c>
      <c r="E16" s="682" t="n">
        <v>42.04</v>
      </c>
      <c r="F16" s="682" t="n">
        <v>28.53</v>
      </c>
      <c r="G16" s="682" t="n">
        <v>16.97</v>
      </c>
      <c r="H16" s="682" t="n">
        <v>79.37</v>
      </c>
      <c r="I16" s="682" t="n">
        <v>64.84</v>
      </c>
      <c r="J16" s="682" t="n">
        <v>50.12</v>
      </c>
      <c r="K16" s="682" t="n">
        <v>35.74</v>
      </c>
      <c r="L16" s="683" t="n">
        <v>22.47</v>
      </c>
    </row>
  </sheetData>
  <mergeCells count="7">
    <mergeCell ref="A1:L1"/>
    <mergeCell ref="A2:L2"/>
    <mergeCell ref="M3:N4"/>
    <mergeCell ref="A5:B7"/>
    <mergeCell ref="C5:G5"/>
    <mergeCell ref="H5:L5"/>
    <mergeCell ref="C6:L6"/>
  </mergeCells>
  <hyperlinks>
    <hyperlink ref="M3" location="'spis tabel'!A14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2" activeCellId="0" sqref="F2:G3"/>
    </sheetView>
  </sheetViews>
  <sheetFormatPr defaultColWidth="8.96484375" defaultRowHeight="15" zeroHeight="false" outlineLevelRow="0" outlineLevelCol="0"/>
  <cols>
    <col collapsed="false" customWidth="true" hidden="false" outlineLevel="0" max="1" min="1" style="0" width="48.56"/>
    <col collapsed="false" customWidth="true" hidden="false" outlineLevel="0" max="4" min="2" style="0" width="13.41"/>
    <col collapsed="false" customWidth="true" hidden="false" outlineLevel="0" max="7" min="5" style="0" width="11.7"/>
  </cols>
  <sheetData>
    <row r="1" customFormat="false" ht="15" hidden="false" customHeight="false" outlineLevel="0" collapsed="false">
      <c r="A1" s="125" t="s">
        <v>14</v>
      </c>
      <c r="B1" s="126"/>
      <c r="C1" s="126"/>
      <c r="D1" s="126"/>
      <c r="E1" s="126"/>
      <c r="F1" s="126"/>
      <c r="G1" s="126"/>
    </row>
    <row r="2" customFormat="false" ht="15" hidden="false" customHeight="true" outlineLevel="0" collapsed="false">
      <c r="A2" s="24"/>
      <c r="B2" s="24"/>
      <c r="C2" s="24"/>
      <c r="D2" s="24"/>
      <c r="E2" s="24"/>
      <c r="F2" s="127" t="s">
        <v>167</v>
      </c>
      <c r="G2" s="127"/>
    </row>
    <row r="3" customFormat="false" ht="15" hidden="false" customHeight="false" outlineLevel="0" collapsed="false">
      <c r="A3" s="72"/>
      <c r="B3" s="41"/>
      <c r="C3" s="41"/>
      <c r="D3" s="41"/>
      <c r="E3" s="41"/>
      <c r="F3" s="127"/>
      <c r="G3" s="127"/>
    </row>
    <row r="4" customFormat="false" ht="15" hidden="false" customHeight="true" outlineLevel="0" collapsed="false">
      <c r="A4" s="164" t="s">
        <v>285</v>
      </c>
      <c r="B4" s="124" t="s">
        <v>187</v>
      </c>
      <c r="C4" s="165" t="s">
        <v>329</v>
      </c>
      <c r="D4" s="165"/>
      <c r="E4" s="73"/>
      <c r="F4" s="73"/>
      <c r="G4" s="73"/>
    </row>
    <row r="5" customFormat="false" ht="15" hidden="false" customHeight="false" outlineLevel="0" collapsed="false">
      <c r="A5" s="164"/>
      <c r="B5" s="124"/>
      <c r="C5" s="166" t="s">
        <v>330</v>
      </c>
      <c r="D5" s="167" t="s">
        <v>331</v>
      </c>
      <c r="E5" s="73"/>
      <c r="F5" s="73"/>
      <c r="G5" s="73"/>
    </row>
    <row r="6" customFormat="false" ht="15" hidden="false" customHeight="false" outlineLevel="0" collapsed="false">
      <c r="A6" s="168" t="s">
        <v>332</v>
      </c>
      <c r="B6" s="169" t="n">
        <v>13988</v>
      </c>
      <c r="C6" s="169" t="n">
        <v>6113</v>
      </c>
      <c r="D6" s="170" t="n">
        <v>7875</v>
      </c>
      <c r="E6" s="132"/>
      <c r="F6" s="51"/>
      <c r="G6" s="51"/>
    </row>
    <row r="7" customFormat="false" ht="15" hidden="false" customHeight="false" outlineLevel="0" collapsed="false">
      <c r="A7" s="171" t="s">
        <v>333</v>
      </c>
      <c r="B7" s="172"/>
      <c r="C7" s="172"/>
      <c r="D7" s="173"/>
      <c r="E7" s="135"/>
      <c r="F7" s="51"/>
      <c r="G7" s="51"/>
    </row>
    <row r="8" customFormat="false" ht="15" hidden="false" customHeight="false" outlineLevel="0" collapsed="false">
      <c r="A8" s="174" t="s">
        <v>334</v>
      </c>
      <c r="B8" s="172" t="n">
        <v>12</v>
      </c>
      <c r="C8" s="172" t="n">
        <v>5</v>
      </c>
      <c r="D8" s="173" t="n">
        <v>7</v>
      </c>
      <c r="E8" s="135"/>
      <c r="F8" s="51"/>
      <c r="G8" s="51"/>
    </row>
    <row r="9" customFormat="false" ht="15" hidden="false" customHeight="false" outlineLevel="0" collapsed="false">
      <c r="A9" s="174" t="s">
        <v>335</v>
      </c>
      <c r="B9" s="172" t="n">
        <v>2</v>
      </c>
      <c r="C9" s="172" t="n">
        <v>1</v>
      </c>
      <c r="D9" s="173" t="n">
        <v>1</v>
      </c>
      <c r="E9" s="135"/>
      <c r="F9" s="51"/>
      <c r="G9" s="51"/>
    </row>
    <row r="10" customFormat="false" ht="15" hidden="false" customHeight="false" outlineLevel="0" collapsed="false">
      <c r="A10" s="174" t="s">
        <v>336</v>
      </c>
      <c r="B10" s="172" t="n">
        <v>83</v>
      </c>
      <c r="C10" s="172" t="n">
        <v>29</v>
      </c>
      <c r="D10" s="173" t="n">
        <v>54</v>
      </c>
      <c r="E10" s="135"/>
      <c r="F10" s="51"/>
      <c r="G10" s="51"/>
    </row>
    <row r="11" customFormat="false" ht="15" hidden="false" customHeight="false" outlineLevel="0" collapsed="false">
      <c r="A11" s="175" t="s">
        <v>337</v>
      </c>
      <c r="B11" s="172" t="n">
        <v>42</v>
      </c>
      <c r="C11" s="172" t="n">
        <v>16</v>
      </c>
      <c r="D11" s="173" t="n">
        <v>26</v>
      </c>
      <c r="E11" s="135"/>
      <c r="F11" s="51"/>
      <c r="G11" s="51"/>
    </row>
    <row r="12" customFormat="false" ht="15" hidden="false" customHeight="false" outlineLevel="0" collapsed="false">
      <c r="A12" s="176" t="s">
        <v>338</v>
      </c>
      <c r="B12" s="172" t="n">
        <v>1085</v>
      </c>
      <c r="C12" s="172" t="n">
        <v>425</v>
      </c>
      <c r="D12" s="177" t="n">
        <v>660</v>
      </c>
      <c r="E12" s="135"/>
      <c r="F12" s="51"/>
      <c r="G12" s="51"/>
    </row>
    <row r="13" customFormat="false" ht="15" hidden="false" customHeight="false" outlineLevel="0" collapsed="false">
      <c r="A13" s="176" t="s">
        <v>339</v>
      </c>
      <c r="B13" s="172" t="n">
        <v>1022</v>
      </c>
      <c r="C13" s="172" t="n">
        <v>374</v>
      </c>
      <c r="D13" s="177" t="n">
        <v>648</v>
      </c>
      <c r="E13" s="135"/>
      <c r="F13" s="51"/>
      <c r="G13" s="51"/>
    </row>
    <row r="14" customFormat="false" ht="15" hidden="false" customHeight="false" outlineLevel="0" collapsed="false">
      <c r="A14" s="176" t="s">
        <v>340</v>
      </c>
      <c r="B14" s="172" t="n">
        <v>1023158</v>
      </c>
      <c r="C14" s="172" t="n">
        <v>386904</v>
      </c>
      <c r="D14" s="173" t="n">
        <v>636254</v>
      </c>
      <c r="E14" s="135"/>
      <c r="F14" s="51"/>
      <c r="G14" s="51"/>
    </row>
    <row r="15" customFormat="false" ht="15" hidden="false" customHeight="false" outlineLevel="0" collapsed="false">
      <c r="A15" s="178" t="s">
        <v>341</v>
      </c>
      <c r="B15" s="172"/>
      <c r="C15" s="172"/>
      <c r="D15" s="177"/>
      <c r="E15" s="135"/>
      <c r="F15" s="51"/>
      <c r="G15" s="51"/>
    </row>
    <row r="16" customFormat="false" ht="15" hidden="false" customHeight="false" outlineLevel="0" collapsed="false">
      <c r="A16" s="176" t="s">
        <v>342</v>
      </c>
      <c r="B16" s="172" t="n">
        <v>102.9</v>
      </c>
      <c r="C16" s="179" t="n">
        <v>41</v>
      </c>
      <c r="D16" s="177" t="n">
        <v>61.9</v>
      </c>
      <c r="E16" s="135"/>
      <c r="F16" s="51"/>
      <c r="G16" s="51"/>
    </row>
    <row r="17" customFormat="false" ht="15" hidden="false" customHeight="false" outlineLevel="0" collapsed="false">
      <c r="A17" s="178" t="s">
        <v>343</v>
      </c>
      <c r="B17" s="172"/>
      <c r="C17" s="172"/>
      <c r="D17" s="177"/>
      <c r="E17" s="135"/>
      <c r="F17" s="51"/>
      <c r="G17" s="51"/>
    </row>
    <row r="18" customFormat="false" ht="15" hidden="false" customHeight="false" outlineLevel="0" collapsed="false">
      <c r="A18" s="180" t="s">
        <v>344</v>
      </c>
      <c r="B18" s="159" t="n">
        <v>12</v>
      </c>
      <c r="C18" s="181" t="n">
        <v>20.3993</v>
      </c>
      <c r="D18" s="182" t="n">
        <v>6.0736</v>
      </c>
      <c r="E18" s="135"/>
      <c r="F18" s="51"/>
      <c r="G18" s="51"/>
    </row>
    <row r="19" customFormat="false" ht="15" hidden="false" customHeight="false" outlineLevel="0" collapsed="false">
      <c r="A19" s="180" t="s">
        <v>345</v>
      </c>
      <c r="B19" s="148" t="n">
        <v>50.9</v>
      </c>
      <c r="C19" s="182" t="n">
        <v>47.8796</v>
      </c>
      <c r="D19" s="182" t="n">
        <v>92.4835</v>
      </c>
      <c r="E19" s="135"/>
      <c r="F19" s="51"/>
      <c r="G19" s="51"/>
    </row>
    <row r="20" customFormat="false" ht="15" hidden="false" customHeight="false" outlineLevel="0" collapsed="false">
      <c r="A20" s="176" t="s">
        <v>346</v>
      </c>
      <c r="B20" s="172"/>
      <c r="C20" s="172"/>
      <c r="D20" s="177"/>
      <c r="E20" s="135"/>
      <c r="F20" s="51"/>
      <c r="G20" s="51"/>
    </row>
    <row r="21" customFormat="false" ht="15" hidden="false" customHeight="false" outlineLevel="0" collapsed="false">
      <c r="A21" s="178" t="s">
        <v>347</v>
      </c>
      <c r="B21" s="148" t="n">
        <v>6550.6</v>
      </c>
      <c r="C21" s="148" t="n">
        <v>2504.1</v>
      </c>
      <c r="D21" s="159" t="n">
        <v>4046.5</v>
      </c>
      <c r="E21" s="135"/>
      <c r="F21" s="51"/>
      <c r="G21" s="51"/>
    </row>
    <row r="22" customFormat="false" ht="15" hidden="false" customHeight="false" outlineLevel="0" collapsed="false">
      <c r="A22" s="180" t="s">
        <v>348</v>
      </c>
      <c r="B22" s="172" t="n">
        <v>46.8</v>
      </c>
      <c r="C22" s="172" t="n">
        <v>41</v>
      </c>
      <c r="D22" s="177" t="n">
        <v>51.4</v>
      </c>
      <c r="E22" s="135"/>
      <c r="F22" s="51"/>
      <c r="G22" s="51"/>
    </row>
    <row r="23" customFormat="false" ht="15" hidden="false" customHeight="false" outlineLevel="0" collapsed="false">
      <c r="A23" s="183" t="s">
        <v>349</v>
      </c>
      <c r="B23" s="148" t="n">
        <v>2991.5</v>
      </c>
      <c r="C23" s="148" t="n">
        <v>1140.1</v>
      </c>
      <c r="D23" s="159" t="n">
        <v>1851.4</v>
      </c>
      <c r="E23" s="135"/>
      <c r="F23" s="51"/>
      <c r="G23" s="51"/>
    </row>
    <row r="24" customFormat="false" ht="15" hidden="false" customHeight="false" outlineLevel="0" collapsed="false">
      <c r="A24" s="152" t="s">
        <v>348</v>
      </c>
      <c r="B24" s="172" t="n">
        <v>21.4</v>
      </c>
      <c r="C24" s="172" t="n">
        <v>18.7</v>
      </c>
      <c r="D24" s="162" t="n">
        <v>23.5</v>
      </c>
      <c r="E24" s="135"/>
      <c r="F24" s="41"/>
      <c r="G24" s="41"/>
    </row>
    <row r="25" customFormat="false" ht="15" hidden="false" customHeight="false" outlineLevel="0" collapsed="false">
      <c r="A25" s="176" t="s">
        <v>350</v>
      </c>
      <c r="B25" s="184"/>
      <c r="C25" s="184"/>
      <c r="D25" s="185"/>
      <c r="E25" s="142"/>
      <c r="F25" s="142"/>
      <c r="G25" s="142"/>
    </row>
    <row r="26" customFormat="false" ht="15" hidden="false" customHeight="false" outlineLevel="0" collapsed="false">
      <c r="A26" s="151" t="s">
        <v>351</v>
      </c>
      <c r="B26" s="186" t="n">
        <v>125099</v>
      </c>
      <c r="C26" s="186" t="n">
        <v>45736</v>
      </c>
      <c r="D26" s="187" t="n">
        <v>79363</v>
      </c>
      <c r="E26" s="135"/>
      <c r="F26" s="41"/>
      <c r="G26" s="41"/>
    </row>
    <row r="27" customFormat="false" ht="15" hidden="false" customHeight="false" outlineLevel="0" collapsed="false">
      <c r="A27" s="151" t="s">
        <v>352</v>
      </c>
      <c r="B27" s="186" t="n">
        <v>60007</v>
      </c>
      <c r="C27" s="186" t="n">
        <v>25458</v>
      </c>
      <c r="D27" s="187" t="n">
        <v>34549</v>
      </c>
      <c r="E27" s="135"/>
      <c r="F27" s="41"/>
      <c r="G27" s="41"/>
    </row>
    <row r="28" customFormat="false" ht="15" hidden="false" customHeight="false" outlineLevel="0" collapsed="false">
      <c r="A28" s="188" t="s">
        <v>353</v>
      </c>
      <c r="B28" s="172" t="n">
        <v>30.7</v>
      </c>
      <c r="C28" s="172" t="n">
        <v>11.8</v>
      </c>
      <c r="D28" s="162" t="n">
        <v>18.9</v>
      </c>
      <c r="E28" s="135"/>
      <c r="F28" s="41"/>
      <c r="G28" s="41"/>
    </row>
    <row r="29" customFormat="false" ht="22.5" hidden="false" customHeight="true" outlineLevel="0" collapsed="false">
      <c r="A29" s="189" t="s">
        <v>354</v>
      </c>
      <c r="B29" s="172" t="n">
        <v>35.6</v>
      </c>
      <c r="C29" s="172" t="n">
        <v>19.4</v>
      </c>
      <c r="D29" s="162" t="n">
        <v>19.5</v>
      </c>
      <c r="E29" s="144"/>
      <c r="F29" s="41"/>
      <c r="G29" s="41"/>
    </row>
    <row r="30" customFormat="false" ht="15" hidden="false" customHeight="false" outlineLevel="0" collapsed="false">
      <c r="A30" s="154" t="s">
        <v>355</v>
      </c>
      <c r="B30" s="148" t="n">
        <v>35</v>
      </c>
      <c r="C30" s="148" t="n">
        <v>16.1</v>
      </c>
      <c r="D30" s="159" t="n">
        <v>18.9</v>
      </c>
      <c r="E30" s="135"/>
      <c r="F30" s="41"/>
      <c r="G30" s="41"/>
    </row>
    <row r="31" customFormat="false" ht="33.75" hidden="false" customHeight="false" outlineLevel="0" collapsed="false">
      <c r="A31" s="190" t="s">
        <v>356</v>
      </c>
      <c r="B31" s="156" t="n">
        <v>96.1</v>
      </c>
      <c r="C31" s="156" t="n">
        <v>95.7</v>
      </c>
      <c r="D31" s="158" t="n">
        <v>96.4</v>
      </c>
      <c r="E31" s="191"/>
      <c r="F31" s="41"/>
      <c r="G31" s="41"/>
    </row>
    <row r="32" customFormat="false" ht="15" hidden="false" customHeight="false" outlineLevel="0" collapsed="false">
      <c r="A32" s="154" t="s">
        <v>357</v>
      </c>
      <c r="B32" s="172" t="n">
        <v>0.6</v>
      </c>
      <c r="C32" s="172" t="n">
        <v>0</v>
      </c>
      <c r="D32" s="162" t="n">
        <v>0.6</v>
      </c>
      <c r="E32" s="144"/>
      <c r="F32" s="41"/>
      <c r="G32" s="41"/>
    </row>
    <row r="33" customFormat="false" ht="15" hidden="false" customHeight="false" outlineLevel="0" collapsed="false">
      <c r="A33" s="192" t="s">
        <v>358</v>
      </c>
      <c r="B33" s="172" t="n">
        <v>103</v>
      </c>
      <c r="C33" s="172" t="n">
        <v>40</v>
      </c>
      <c r="D33" s="162" t="n">
        <v>63</v>
      </c>
      <c r="E33" s="144"/>
      <c r="F33" s="41"/>
      <c r="G33" s="41"/>
    </row>
    <row r="34" customFormat="false" ht="15" hidden="false" customHeight="false" outlineLevel="0" collapsed="false">
      <c r="A34" s="190" t="s">
        <v>359</v>
      </c>
      <c r="B34" s="172" t="n">
        <v>260180</v>
      </c>
      <c r="C34" s="172" t="n">
        <v>79889</v>
      </c>
      <c r="D34" s="162" t="n">
        <v>180291</v>
      </c>
      <c r="E34" s="144"/>
      <c r="F34" s="41"/>
      <c r="G34" s="41"/>
    </row>
    <row r="35" customFormat="false" ht="15" hidden="false" customHeight="false" outlineLevel="0" collapsed="false">
      <c r="A35" s="154" t="s">
        <v>360</v>
      </c>
      <c r="B35" s="172" t="n">
        <v>102</v>
      </c>
      <c r="C35" s="172" t="n">
        <v>40</v>
      </c>
      <c r="D35" s="162" t="n">
        <v>62</v>
      </c>
      <c r="E35" s="144"/>
      <c r="F35" s="41"/>
      <c r="G35" s="41"/>
    </row>
    <row r="36" customFormat="false" ht="15" hidden="false" customHeight="false" outlineLevel="0" collapsed="false">
      <c r="A36" s="190" t="s">
        <v>359</v>
      </c>
      <c r="B36" s="172" t="n">
        <v>260155</v>
      </c>
      <c r="C36" s="172" t="n">
        <v>79889</v>
      </c>
      <c r="D36" s="162" t="n">
        <v>180266</v>
      </c>
      <c r="E36" s="144"/>
      <c r="F36" s="41"/>
      <c r="G36" s="41"/>
    </row>
    <row r="37" customFormat="false" ht="15" hidden="false" customHeight="false" outlineLevel="0" collapsed="false">
      <c r="A37" s="192" t="s">
        <v>361</v>
      </c>
      <c r="B37" s="179" t="n">
        <v>68</v>
      </c>
      <c r="C37" s="172" t="n">
        <v>73.3</v>
      </c>
      <c r="D37" s="162" t="n">
        <v>64.8</v>
      </c>
      <c r="E37" s="144"/>
      <c r="F37" s="41"/>
      <c r="G37" s="41"/>
    </row>
    <row r="38" customFormat="false" ht="15" hidden="false" customHeight="false" outlineLevel="0" collapsed="false">
      <c r="A38" s="154" t="s">
        <v>362</v>
      </c>
      <c r="B38" s="172" t="n">
        <v>67.9</v>
      </c>
      <c r="C38" s="172" t="n">
        <v>73.2</v>
      </c>
      <c r="D38" s="162" t="n">
        <v>64.8</v>
      </c>
      <c r="E38" s="144"/>
      <c r="F38" s="41"/>
      <c r="G38" s="41"/>
    </row>
    <row r="39" customFormat="false" ht="15" hidden="false" customHeight="false" outlineLevel="0" collapsed="false">
      <c r="A39" s="193" t="s">
        <v>363</v>
      </c>
      <c r="B39" s="172"/>
      <c r="C39" s="172"/>
      <c r="D39" s="162"/>
      <c r="E39" s="144"/>
      <c r="F39" s="41"/>
      <c r="G39" s="41"/>
    </row>
    <row r="40" customFormat="false" ht="15" hidden="false" customHeight="false" outlineLevel="0" collapsed="false">
      <c r="A40" s="154" t="s">
        <v>255</v>
      </c>
      <c r="B40" s="194" t="n">
        <v>1.3</v>
      </c>
      <c r="C40" s="194" t="n">
        <v>0.4</v>
      </c>
      <c r="D40" s="194" t="n">
        <v>0.8</v>
      </c>
      <c r="E40" s="144"/>
      <c r="F40" s="41"/>
      <c r="G40" s="41"/>
    </row>
    <row r="41" customFormat="false" ht="15" hidden="false" customHeight="false" outlineLevel="0" collapsed="false">
      <c r="A41" s="154" t="s">
        <v>364</v>
      </c>
      <c r="B41" s="194" t="n">
        <v>2089.6</v>
      </c>
      <c r="C41" s="194" t="n">
        <v>866.2</v>
      </c>
      <c r="D41" s="194" t="n">
        <v>1223.4</v>
      </c>
      <c r="E41" s="144"/>
      <c r="F41" s="41"/>
      <c r="G41" s="41"/>
    </row>
    <row r="42" customFormat="false" ht="15" hidden="false" customHeight="false" outlineLevel="0" collapsed="false">
      <c r="A42" s="153" t="s">
        <v>365</v>
      </c>
      <c r="B42" s="194" t="n">
        <v>2.8</v>
      </c>
      <c r="C42" s="194" t="n">
        <v>1.5</v>
      </c>
      <c r="D42" s="194" t="n">
        <v>1.2</v>
      </c>
      <c r="E42" s="144"/>
      <c r="F42" s="41"/>
      <c r="G42" s="41"/>
    </row>
    <row r="43" customFormat="false" ht="15" hidden="false" customHeight="false" outlineLevel="0" collapsed="false">
      <c r="A43" s="195" t="s">
        <v>366</v>
      </c>
      <c r="B43" s="194" t="n">
        <v>2066.5</v>
      </c>
      <c r="C43" s="194" t="n">
        <v>862.6</v>
      </c>
      <c r="D43" s="194" t="n">
        <v>1203.9</v>
      </c>
      <c r="E43" s="144"/>
      <c r="F43" s="41"/>
      <c r="G43" s="41"/>
    </row>
    <row r="44" customFormat="false" ht="22.5" hidden="false" customHeight="false" outlineLevel="0" collapsed="false">
      <c r="A44" s="192" t="s">
        <v>367</v>
      </c>
      <c r="B44" s="172"/>
      <c r="C44" s="172"/>
      <c r="D44" s="162"/>
      <c r="E44" s="144"/>
      <c r="F44" s="41"/>
      <c r="G44" s="41"/>
    </row>
    <row r="45" customFormat="false" ht="15" hidden="false" customHeight="false" outlineLevel="0" collapsed="false">
      <c r="A45" s="154" t="s">
        <v>260</v>
      </c>
      <c r="B45" s="159" t="n">
        <v>99</v>
      </c>
      <c r="C45" s="159" t="n">
        <v>96.6</v>
      </c>
      <c r="D45" s="159" t="n">
        <v>99.2</v>
      </c>
      <c r="E45" s="144"/>
      <c r="F45" s="41"/>
      <c r="G45" s="41"/>
    </row>
    <row r="46" customFormat="false" ht="15" hidden="false" customHeight="false" outlineLevel="0" collapsed="false">
      <c r="A46" s="154" t="s">
        <v>261</v>
      </c>
      <c r="B46" s="159" t="n">
        <v>19</v>
      </c>
      <c r="C46" s="159" t="n">
        <v>1.8</v>
      </c>
      <c r="D46" s="196" t="n">
        <v>21.6</v>
      </c>
      <c r="E46" s="144"/>
      <c r="F46" s="41"/>
      <c r="G46" s="41"/>
    </row>
    <row r="47" customFormat="false" ht="15" hidden="false" customHeight="false" outlineLevel="0" collapsed="false">
      <c r="A47" s="193" t="s">
        <v>368</v>
      </c>
      <c r="B47" s="172"/>
      <c r="C47" s="172"/>
      <c r="D47" s="162"/>
      <c r="E47" s="144"/>
      <c r="F47" s="41"/>
      <c r="G47" s="41"/>
    </row>
    <row r="48" customFormat="false" ht="15" hidden="false" customHeight="false" outlineLevel="0" collapsed="false">
      <c r="A48" s="154" t="s">
        <v>369</v>
      </c>
      <c r="B48" s="159" t="n">
        <v>1135.4</v>
      </c>
      <c r="C48" s="148" t="n">
        <v>189.8</v>
      </c>
      <c r="D48" s="159" t="n">
        <v>945.6</v>
      </c>
      <c r="E48" s="135"/>
      <c r="F48" s="41"/>
      <c r="G48" s="41"/>
    </row>
    <row r="49" customFormat="false" ht="15" hidden="false" customHeight="false" outlineLevel="0" collapsed="false">
      <c r="A49" s="153" t="s">
        <v>370</v>
      </c>
      <c r="B49" s="172"/>
      <c r="C49" s="172"/>
      <c r="D49" s="162"/>
      <c r="E49" s="144"/>
      <c r="F49" s="41"/>
      <c r="G49" s="41"/>
    </row>
    <row r="50" customFormat="false" ht="15" hidden="false" customHeight="false" outlineLevel="0" collapsed="false">
      <c r="A50" s="197" t="s">
        <v>265</v>
      </c>
      <c r="B50" s="179" t="n">
        <v>95</v>
      </c>
      <c r="C50" s="179" t="n">
        <v>77</v>
      </c>
      <c r="D50" s="198" t="n">
        <v>98.7</v>
      </c>
      <c r="E50" s="144"/>
      <c r="F50" s="41"/>
      <c r="G50" s="41"/>
    </row>
    <row r="51" customFormat="false" ht="15" hidden="false" customHeight="false" outlineLevel="0" collapsed="false">
      <c r="A51" s="199" t="s">
        <v>266</v>
      </c>
      <c r="B51" s="172" t="n">
        <v>4.4</v>
      </c>
      <c r="C51" s="172" t="n">
        <v>20.1</v>
      </c>
      <c r="D51" s="162" t="n">
        <v>1.2</v>
      </c>
      <c r="E51" s="144"/>
      <c r="F51" s="41"/>
      <c r="G51" s="41"/>
    </row>
    <row r="52" customFormat="false" ht="15" hidden="false" customHeight="false" outlineLevel="0" collapsed="false">
      <c r="A52" s="154" t="s">
        <v>371</v>
      </c>
      <c r="B52" s="159" t="n">
        <v>2664.2</v>
      </c>
      <c r="C52" s="200" t="n">
        <v>2654.2</v>
      </c>
      <c r="D52" s="159" t="n">
        <v>10</v>
      </c>
      <c r="E52" s="135"/>
      <c r="F52" s="41"/>
      <c r="G52" s="41"/>
    </row>
    <row r="53" customFormat="false" ht="22.5" hidden="false" customHeight="false" outlineLevel="0" collapsed="false">
      <c r="A53" s="192" t="s">
        <v>372</v>
      </c>
      <c r="B53" s="159" t="n">
        <v>275.8</v>
      </c>
      <c r="C53" s="148" t="n">
        <v>103</v>
      </c>
      <c r="D53" s="159" t="n">
        <v>172.7</v>
      </c>
      <c r="E53" s="135"/>
      <c r="F53" s="41"/>
      <c r="G53" s="41"/>
    </row>
    <row r="54" customFormat="false" ht="15" hidden="false" customHeight="false" outlineLevel="0" collapsed="false">
      <c r="A54" s="193" t="s">
        <v>373</v>
      </c>
      <c r="B54" s="172"/>
      <c r="C54" s="172"/>
      <c r="D54" s="162"/>
      <c r="E54" s="144"/>
      <c r="F54" s="41"/>
      <c r="G54" s="41"/>
    </row>
    <row r="55" customFormat="false" ht="15" hidden="false" customHeight="false" outlineLevel="0" collapsed="false">
      <c r="A55" s="154" t="s">
        <v>374</v>
      </c>
      <c r="B55" s="172"/>
      <c r="C55" s="172"/>
      <c r="D55" s="162"/>
      <c r="E55" s="144"/>
      <c r="F55" s="41"/>
      <c r="G55" s="41"/>
    </row>
    <row r="56" customFormat="false" ht="15" hidden="false" customHeight="false" outlineLevel="0" collapsed="false">
      <c r="A56" s="153" t="s">
        <v>375</v>
      </c>
      <c r="B56" s="148" t="n">
        <v>225.6</v>
      </c>
      <c r="C56" s="148" t="n">
        <v>42.9</v>
      </c>
      <c r="D56" s="159" t="n">
        <v>182.7</v>
      </c>
      <c r="E56" s="135"/>
      <c r="F56" s="41"/>
      <c r="G56" s="41"/>
    </row>
    <row r="57" customFormat="false" ht="15" hidden="false" customHeight="false" outlineLevel="0" collapsed="false">
      <c r="A57" s="153" t="s">
        <v>376</v>
      </c>
      <c r="B57" s="184" t="n">
        <v>220</v>
      </c>
      <c r="C57" s="184" t="n">
        <v>111</v>
      </c>
      <c r="D57" s="201" t="n">
        <v>287</v>
      </c>
      <c r="E57" s="144"/>
      <c r="F57" s="41"/>
      <c r="G57" s="41"/>
    </row>
    <row r="58" customFormat="false" ht="15" hidden="false" customHeight="false" outlineLevel="0" collapsed="false">
      <c r="A58" s="154" t="s">
        <v>377</v>
      </c>
      <c r="B58" s="179"/>
      <c r="C58" s="179"/>
      <c r="D58" s="198"/>
      <c r="E58" s="144"/>
      <c r="F58" s="41"/>
      <c r="G58" s="41"/>
    </row>
    <row r="59" customFormat="false" ht="15" hidden="false" customHeight="false" outlineLevel="0" collapsed="false">
      <c r="A59" s="153" t="s">
        <v>375</v>
      </c>
      <c r="B59" s="179" t="n">
        <v>146.1</v>
      </c>
      <c r="C59" s="179" t="n">
        <v>21.5</v>
      </c>
      <c r="D59" s="198" t="n">
        <v>124.6</v>
      </c>
      <c r="E59" s="144"/>
      <c r="F59" s="41"/>
      <c r="G59" s="41"/>
    </row>
    <row r="60" customFormat="false" ht="15" hidden="false" customHeight="false" outlineLevel="0" collapsed="false">
      <c r="A60" s="153" t="s">
        <v>376</v>
      </c>
      <c r="B60" s="184" t="n">
        <v>143</v>
      </c>
      <c r="C60" s="184" t="n">
        <v>56</v>
      </c>
      <c r="D60" s="201" t="n">
        <v>196</v>
      </c>
      <c r="E60" s="144"/>
      <c r="F60" s="41"/>
      <c r="G60" s="41"/>
    </row>
    <row r="61" customFormat="false" ht="22.5" hidden="false" customHeight="true" outlineLevel="0" collapsed="false">
      <c r="A61" s="192" t="s">
        <v>378</v>
      </c>
      <c r="B61" s="172"/>
      <c r="C61" s="172"/>
      <c r="D61" s="162"/>
      <c r="E61" s="144"/>
      <c r="F61" s="41"/>
      <c r="G61" s="41"/>
    </row>
    <row r="62" customFormat="false" ht="15" hidden="false" customHeight="false" outlineLevel="0" collapsed="false">
      <c r="A62" s="202" t="s">
        <v>271</v>
      </c>
      <c r="B62" s="148" t="n">
        <v>38.9</v>
      </c>
      <c r="C62" s="203" t="n">
        <v>49.7</v>
      </c>
      <c r="D62" s="204" t="n">
        <v>30.5</v>
      </c>
      <c r="E62" s="135"/>
      <c r="F62" s="41"/>
      <c r="G62" s="41"/>
    </row>
    <row r="63" customFormat="false" ht="15" hidden="false" customHeight="false" outlineLevel="0" collapsed="false">
      <c r="A63" s="154" t="s">
        <v>316</v>
      </c>
      <c r="B63" s="172" t="n">
        <v>5320</v>
      </c>
      <c r="C63" s="184" t="n">
        <v>7854</v>
      </c>
      <c r="D63" s="201" t="n">
        <v>3780</v>
      </c>
      <c r="E63" s="144"/>
      <c r="F63" s="41"/>
      <c r="G63" s="41"/>
    </row>
    <row r="64" customFormat="false" ht="15" hidden="false" customHeight="false" outlineLevel="0" collapsed="false">
      <c r="A64" s="193" t="s">
        <v>379</v>
      </c>
      <c r="B64" s="205" t="n">
        <v>1255</v>
      </c>
      <c r="C64" s="187" t="n">
        <v>502</v>
      </c>
      <c r="D64" s="187" t="n">
        <v>753</v>
      </c>
      <c r="E64" s="144"/>
      <c r="F64" s="41"/>
      <c r="G64" s="41"/>
    </row>
    <row r="65" customFormat="false" ht="15" hidden="false" customHeight="false" outlineLevel="0" collapsed="false">
      <c r="A65" s="193" t="s">
        <v>380</v>
      </c>
      <c r="B65" s="156" t="n">
        <v>707.1</v>
      </c>
      <c r="C65" s="148" t="n">
        <v>310</v>
      </c>
      <c r="D65" s="205" t="n">
        <v>397.1</v>
      </c>
      <c r="E65" s="135"/>
      <c r="F65" s="41"/>
      <c r="G65" s="41"/>
    </row>
    <row r="66" customFormat="false" ht="15" hidden="false" customHeight="false" outlineLevel="0" collapsed="false">
      <c r="A66" s="154" t="s">
        <v>381</v>
      </c>
      <c r="B66" s="148" t="n">
        <v>686</v>
      </c>
      <c r="C66" s="156" t="n">
        <v>300.7</v>
      </c>
      <c r="D66" s="205" t="n">
        <v>385.3</v>
      </c>
      <c r="E66" s="135"/>
      <c r="F66" s="41"/>
      <c r="G66" s="41"/>
    </row>
    <row r="67" customFormat="false" ht="15" hidden="false" customHeight="false" outlineLevel="0" collapsed="false">
      <c r="A67" s="153" t="s">
        <v>382</v>
      </c>
      <c r="B67" s="156" t="n">
        <v>675.6</v>
      </c>
      <c r="C67" s="148" t="n">
        <v>297</v>
      </c>
      <c r="D67" s="205" t="n">
        <v>378.6</v>
      </c>
      <c r="E67" s="135"/>
      <c r="F67" s="41"/>
      <c r="G67" s="41"/>
    </row>
    <row r="68" customFormat="false" ht="15" hidden="false" customHeight="false" outlineLevel="0" collapsed="false">
      <c r="A68" s="153" t="s">
        <v>383</v>
      </c>
      <c r="B68" s="156" t="n">
        <v>10.3</v>
      </c>
      <c r="C68" s="156" t="n">
        <v>3.7</v>
      </c>
      <c r="D68" s="205" t="n">
        <v>6.7</v>
      </c>
      <c r="E68" s="135"/>
      <c r="F68" s="41"/>
      <c r="G68" s="41"/>
    </row>
    <row r="69" customFormat="false" ht="15" hidden="false" customHeight="false" outlineLevel="0" collapsed="false">
      <c r="A69" s="193" t="s">
        <v>384</v>
      </c>
      <c r="B69" s="159" t="n">
        <v>49</v>
      </c>
      <c r="C69" s="159" t="n">
        <v>49.2</v>
      </c>
      <c r="D69" s="159" t="n">
        <v>48.9</v>
      </c>
      <c r="E69" s="144"/>
      <c r="F69" s="41"/>
      <c r="G69" s="41"/>
    </row>
    <row r="70" customFormat="false" ht="15" hidden="false" customHeight="false" outlineLevel="0" collapsed="false">
      <c r="A70" s="192" t="s">
        <v>385</v>
      </c>
      <c r="B70" s="159" t="n">
        <v>152</v>
      </c>
      <c r="C70" s="172" t="n">
        <v>19.8</v>
      </c>
      <c r="D70" s="162" t="n">
        <v>132.2</v>
      </c>
      <c r="E70" s="144"/>
      <c r="F70" s="41"/>
      <c r="G70" s="41"/>
    </row>
    <row r="71" customFormat="false" ht="15" hidden="false" customHeight="false" outlineLevel="0" collapsed="false">
      <c r="A71" s="193" t="s">
        <v>386</v>
      </c>
      <c r="B71" s="172" t="n">
        <v>1398788</v>
      </c>
      <c r="C71" s="172" t="n">
        <v>611251</v>
      </c>
      <c r="D71" s="162" t="n">
        <v>787537</v>
      </c>
      <c r="E71" s="144"/>
      <c r="F71" s="41"/>
      <c r="G71" s="41"/>
    </row>
    <row r="72" customFormat="false" ht="15" hidden="false" customHeight="false" outlineLevel="0" collapsed="false">
      <c r="A72" s="154" t="s">
        <v>387</v>
      </c>
      <c r="B72" s="172"/>
      <c r="C72" s="172"/>
      <c r="D72" s="162"/>
      <c r="E72" s="144"/>
      <c r="F72" s="41"/>
      <c r="G72" s="41"/>
    </row>
    <row r="73" customFormat="false" ht="15" hidden="false" customHeight="false" outlineLevel="0" collapsed="false">
      <c r="A73" s="153" t="s">
        <v>271</v>
      </c>
      <c r="B73" s="172" t="n">
        <v>40.7</v>
      </c>
      <c r="C73" s="172" t="n">
        <v>39.7</v>
      </c>
      <c r="D73" s="162" t="n">
        <v>41.4</v>
      </c>
      <c r="E73" s="144"/>
      <c r="F73" s="41"/>
      <c r="G73" s="41"/>
    </row>
    <row r="74" customFormat="false" ht="15" hidden="false" customHeight="false" outlineLevel="0" collapsed="false">
      <c r="A74" s="206" t="s">
        <v>388</v>
      </c>
      <c r="B74" s="172"/>
      <c r="C74" s="172"/>
      <c r="D74" s="162"/>
      <c r="E74" s="144"/>
      <c r="F74" s="41"/>
      <c r="G74" s="41"/>
    </row>
    <row r="75" customFormat="false" ht="15" hidden="false" customHeight="false" outlineLevel="0" collapsed="false">
      <c r="A75" s="197" t="s">
        <v>389</v>
      </c>
      <c r="B75" s="156" t="n">
        <v>404938</v>
      </c>
      <c r="C75" s="207" t="n">
        <v>167171</v>
      </c>
      <c r="D75" s="208" t="n">
        <f aca="false">B75-C75</f>
        <v>237767</v>
      </c>
      <c r="E75" s="144"/>
      <c r="F75" s="41"/>
      <c r="G75" s="41"/>
    </row>
    <row r="76" customFormat="false" ht="15" hidden="false" customHeight="false" outlineLevel="0" collapsed="false">
      <c r="A76" s="197" t="s">
        <v>390</v>
      </c>
      <c r="B76" s="156" t="n">
        <v>2841</v>
      </c>
      <c r="C76" s="207" t="n">
        <v>1147</v>
      </c>
      <c r="D76" s="208" t="n">
        <f aca="false">B76-C76</f>
        <v>1694</v>
      </c>
      <c r="E76" s="144"/>
      <c r="F76" s="41"/>
      <c r="G76" s="41"/>
    </row>
    <row r="77" customFormat="false" ht="15" hidden="false" customHeight="false" outlineLevel="0" collapsed="false">
      <c r="A77" s="197" t="s">
        <v>391</v>
      </c>
      <c r="B77" s="156" t="n">
        <v>137248</v>
      </c>
      <c r="C77" s="207" t="n">
        <v>64488</v>
      </c>
      <c r="D77" s="208" t="n">
        <f aca="false">B77-C77</f>
        <v>72760</v>
      </c>
      <c r="E77" s="144"/>
      <c r="F77" s="41"/>
      <c r="G77" s="41"/>
    </row>
    <row r="78" customFormat="false" ht="15" hidden="false" customHeight="false" outlineLevel="0" collapsed="false">
      <c r="A78" s="154" t="s">
        <v>392</v>
      </c>
      <c r="B78" s="156" t="n">
        <v>716161</v>
      </c>
      <c r="C78" s="207" t="n">
        <v>314810</v>
      </c>
      <c r="D78" s="208" t="n">
        <f aca="false">B78-C78</f>
        <v>401351</v>
      </c>
      <c r="E78" s="144"/>
      <c r="F78" s="41"/>
      <c r="G78" s="41"/>
    </row>
    <row r="79" customFormat="false" ht="15" hidden="false" customHeight="false" outlineLevel="0" collapsed="false">
      <c r="A79" s="154" t="s">
        <v>393</v>
      </c>
      <c r="B79" s="172" t="n">
        <v>113678</v>
      </c>
      <c r="C79" s="207" t="n">
        <v>53575</v>
      </c>
      <c r="D79" s="208" t="n">
        <f aca="false">B79-C79</f>
        <v>60103</v>
      </c>
      <c r="E79" s="144"/>
      <c r="F79" s="41"/>
      <c r="G79" s="41"/>
    </row>
    <row r="80" customFormat="false" ht="15" hidden="false" customHeight="false" outlineLevel="0" collapsed="false">
      <c r="A80" s="144"/>
      <c r="B80" s="144"/>
      <c r="C80" s="144"/>
      <c r="D80" s="144"/>
      <c r="E80" s="144"/>
      <c r="F80" s="41"/>
      <c r="G80" s="41"/>
    </row>
    <row r="81" customFormat="false" ht="34.5" hidden="false" customHeight="true" outlineLevel="0" collapsed="false">
      <c r="A81" s="163" t="s">
        <v>394</v>
      </c>
      <c r="B81" s="163"/>
      <c r="C81" s="163"/>
      <c r="D81" s="163"/>
      <c r="E81" s="163"/>
      <c r="F81" s="41"/>
      <c r="G81" s="41"/>
    </row>
  </sheetData>
  <mergeCells count="5">
    <mergeCell ref="F2:G3"/>
    <mergeCell ref="A4:A5"/>
    <mergeCell ref="B4:B5"/>
    <mergeCell ref="C4:D4"/>
    <mergeCell ref="A81:E81"/>
  </mergeCells>
  <hyperlinks>
    <hyperlink ref="F2" location="'spis tabel'!A1" display="spis tabel"/>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4.25" zeroHeight="false" outlineLevelRow="0" outlineLevelCol="0"/>
  <cols>
    <col collapsed="false" customWidth="true" hidden="false" outlineLevel="0" max="1" min="1" style="41" width="35.7"/>
    <col collapsed="false" customWidth="true" hidden="false" outlineLevel="0" max="4" min="2" style="41" width="21.13"/>
    <col collapsed="false" customWidth="false" hidden="false" outlineLevel="0" max="257" min="5" style="41" width="9.14"/>
  </cols>
  <sheetData>
    <row r="1" customFormat="false" ht="14.25" hidden="false" customHeight="true" outlineLevel="0" collapsed="false">
      <c r="A1" s="669" t="s">
        <v>141</v>
      </c>
      <c r="B1" s="669"/>
      <c r="C1" s="669"/>
      <c r="D1" s="669"/>
    </row>
    <row r="2" customFormat="false" ht="14.25" hidden="false" customHeight="true" outlineLevel="0" collapsed="false">
      <c r="A2" s="670" t="s">
        <v>148</v>
      </c>
      <c r="B2" s="670"/>
      <c r="C2" s="670"/>
      <c r="D2" s="670"/>
    </row>
    <row r="3" customFormat="false" ht="14.25" hidden="false" customHeight="false" outlineLevel="0" collapsed="false">
      <c r="A3" s="687"/>
      <c r="B3" s="688"/>
      <c r="C3" s="688"/>
      <c r="D3" s="688"/>
      <c r="E3" s="37" t="s">
        <v>167</v>
      </c>
      <c r="F3" s="37"/>
    </row>
    <row r="4" customFormat="false" ht="14.25" hidden="false" customHeight="false" outlineLevel="0" collapsed="false">
      <c r="A4" s="689" t="s">
        <v>2177</v>
      </c>
      <c r="B4" s="690" t="n">
        <v>2009</v>
      </c>
      <c r="C4" s="690" t="n">
        <v>2010</v>
      </c>
      <c r="D4" s="691" t="n">
        <v>2011</v>
      </c>
      <c r="E4" s="37"/>
      <c r="F4" s="37"/>
    </row>
    <row r="5" customFormat="false" ht="14.25" hidden="false" customHeight="true" outlineLevel="0" collapsed="false">
      <c r="A5" s="689"/>
      <c r="B5" s="692" t="s">
        <v>2178</v>
      </c>
      <c r="C5" s="692"/>
      <c r="D5" s="692"/>
    </row>
    <row r="6" customFormat="false" ht="14.25" hidden="false" customHeight="false" outlineLevel="0" collapsed="false">
      <c r="A6" s="693" t="s">
        <v>2179</v>
      </c>
      <c r="B6" s="148" t="n">
        <v>0.2</v>
      </c>
      <c r="C6" s="694" t="n">
        <v>0.3</v>
      </c>
      <c r="D6" s="695" t="n">
        <v>0.7</v>
      </c>
    </row>
    <row r="7" customFormat="false" ht="14.25" hidden="false" customHeight="false" outlineLevel="0" collapsed="false">
      <c r="A7" s="693" t="s">
        <v>2180</v>
      </c>
      <c r="B7" s="696" t="s">
        <v>400</v>
      </c>
      <c r="C7" s="696" t="n">
        <v>0.1</v>
      </c>
      <c r="D7" s="696" t="s">
        <v>400</v>
      </c>
    </row>
    <row r="8" customFormat="false" ht="14.25" hidden="false" customHeight="false" outlineLevel="0" collapsed="false">
      <c r="A8" s="693" t="s">
        <v>2181</v>
      </c>
      <c r="B8" s="148"/>
      <c r="C8" s="694"/>
      <c r="D8" s="159"/>
    </row>
    <row r="9" customFormat="false" ht="14.25" hidden="false" customHeight="false" outlineLevel="0" collapsed="false">
      <c r="A9" s="697" t="s">
        <v>2182</v>
      </c>
      <c r="B9" s="696" t="s">
        <v>400</v>
      </c>
      <c r="C9" s="696" t="n">
        <v>0.1</v>
      </c>
      <c r="D9" s="696" t="s">
        <v>400</v>
      </c>
    </row>
    <row r="10" customFormat="false" ht="14.25" hidden="false" customHeight="false" outlineLevel="0" collapsed="false">
      <c r="A10" s="697" t="s">
        <v>2183</v>
      </c>
      <c r="B10" s="148" t="n">
        <v>1.8</v>
      </c>
      <c r="C10" s="694" t="n">
        <v>3.1</v>
      </c>
      <c r="D10" s="159" t="n">
        <v>3.6</v>
      </c>
    </row>
    <row r="11" customFormat="false" ht="14.25" hidden="false" customHeight="false" outlineLevel="0" collapsed="false">
      <c r="A11" s="697" t="s">
        <v>2184</v>
      </c>
      <c r="B11" s="148" t="n">
        <v>7.8</v>
      </c>
      <c r="C11" s="694" t="n">
        <v>13.3</v>
      </c>
      <c r="D11" s="159" t="n">
        <v>16</v>
      </c>
    </row>
    <row r="12" customFormat="false" ht="14.25" hidden="false" customHeight="false" outlineLevel="0" collapsed="false">
      <c r="A12" s="693" t="s">
        <v>2185</v>
      </c>
      <c r="B12" s="148" t="n">
        <v>19.5</v>
      </c>
      <c r="C12" s="694" t="n">
        <v>19.9</v>
      </c>
      <c r="D12" s="159" t="n">
        <v>24.8</v>
      </c>
    </row>
    <row r="13" customFormat="false" ht="14.25" hidden="false" customHeight="false" outlineLevel="0" collapsed="false">
      <c r="A13" s="693" t="s">
        <v>2186</v>
      </c>
      <c r="B13" s="148" t="n">
        <v>0.5</v>
      </c>
      <c r="C13" s="694" t="n">
        <v>0.7</v>
      </c>
      <c r="D13" s="159" t="n">
        <v>1.2</v>
      </c>
    </row>
    <row r="14" customFormat="false" ht="14.25" hidden="false" customHeight="false" outlineLevel="0" collapsed="false">
      <c r="A14" s="693" t="s">
        <v>2187</v>
      </c>
      <c r="B14" s="148" t="n">
        <v>16</v>
      </c>
      <c r="C14" s="694" t="n">
        <v>19.9</v>
      </c>
      <c r="D14" s="159" t="n">
        <v>13.2</v>
      </c>
    </row>
    <row r="15" customFormat="false" ht="14.25" hidden="false" customHeight="false" outlineLevel="0" collapsed="false">
      <c r="A15" s="693" t="s">
        <v>2188</v>
      </c>
      <c r="B15" s="148" t="n">
        <v>0.2</v>
      </c>
      <c r="C15" s="694" t="n">
        <v>5.3</v>
      </c>
      <c r="D15" s="159" t="s">
        <v>400</v>
      </c>
    </row>
    <row r="16" customFormat="false" ht="14.25" hidden="false" customHeight="false" outlineLevel="0" collapsed="false">
      <c r="A16" s="698" t="s">
        <v>2189</v>
      </c>
      <c r="B16" s="148" t="n">
        <v>504.8</v>
      </c>
      <c r="C16" s="694" t="n">
        <v>410.7</v>
      </c>
      <c r="D16" s="159" t="n">
        <v>472</v>
      </c>
    </row>
    <row r="17" customFormat="false" ht="14.25" hidden="false" customHeight="true" outlineLevel="0" collapsed="false">
      <c r="A17" s="693" t="s">
        <v>2190</v>
      </c>
      <c r="B17" s="148" t="n">
        <v>42.4</v>
      </c>
      <c r="C17" s="694" t="n">
        <v>37.5</v>
      </c>
      <c r="D17" s="159" t="n">
        <v>57.4</v>
      </c>
    </row>
    <row r="18" customFormat="false" ht="14.25" hidden="false" customHeight="false" outlineLevel="0" collapsed="false">
      <c r="A18" s="693" t="s">
        <v>2191</v>
      </c>
      <c r="B18" s="148" t="n">
        <v>2.1</v>
      </c>
      <c r="C18" s="694" t="n">
        <v>2.6</v>
      </c>
      <c r="D18" s="159" t="n">
        <v>2.5</v>
      </c>
    </row>
    <row r="19" customFormat="false" ht="14.25" hidden="false" customHeight="false" outlineLevel="0" collapsed="false">
      <c r="A19" s="693" t="s">
        <v>2192</v>
      </c>
      <c r="B19" s="148" t="n">
        <v>1</v>
      </c>
      <c r="C19" s="694" t="n">
        <v>1.3</v>
      </c>
      <c r="D19" s="159" t="n">
        <v>0.7</v>
      </c>
    </row>
    <row r="20" customFormat="false" ht="14.25" hidden="false" customHeight="false" outlineLevel="0" collapsed="false">
      <c r="A20" s="693" t="s">
        <v>2193</v>
      </c>
      <c r="B20" s="148" t="n">
        <v>0.3</v>
      </c>
      <c r="C20" s="694" t="n">
        <v>0.1</v>
      </c>
      <c r="D20" s="159" t="n">
        <v>0.6</v>
      </c>
    </row>
    <row r="21" customFormat="false" ht="14.25" hidden="false" customHeight="false" outlineLevel="0" collapsed="false">
      <c r="A21" s="693" t="s">
        <v>2194</v>
      </c>
      <c r="B21" s="148" t="n">
        <v>11.4</v>
      </c>
      <c r="C21" s="694" t="n">
        <v>12.3</v>
      </c>
      <c r="D21" s="159" t="n">
        <v>10.6</v>
      </c>
    </row>
    <row r="22" customFormat="false" ht="14.25" hidden="false" customHeight="false" outlineLevel="0" collapsed="false">
      <c r="A22" s="693" t="s">
        <v>2195</v>
      </c>
      <c r="B22" s="148" t="n">
        <v>0.5</v>
      </c>
      <c r="C22" s="159" t="s">
        <v>400</v>
      </c>
      <c r="D22" s="159" t="n">
        <v>0.1</v>
      </c>
    </row>
    <row r="23" customFormat="false" ht="14.25" hidden="false" customHeight="false" outlineLevel="0" collapsed="false">
      <c r="A23" s="693" t="s">
        <v>2196</v>
      </c>
      <c r="B23" s="148" t="n">
        <v>3775.3</v>
      </c>
      <c r="C23" s="694" t="n">
        <v>271.9</v>
      </c>
      <c r="D23" s="159" t="n">
        <v>569.5</v>
      </c>
    </row>
    <row r="24" customFormat="false" ht="14.25" hidden="false" customHeight="false" outlineLevel="0" collapsed="false">
      <c r="A24" s="699" t="s">
        <v>2197</v>
      </c>
      <c r="B24" s="148" t="n">
        <v>12.5</v>
      </c>
      <c r="C24" s="694" t="n">
        <v>12.5</v>
      </c>
      <c r="D24" s="159" t="n">
        <v>10.8</v>
      </c>
    </row>
    <row r="25" customFormat="false" ht="14.25" hidden="false" customHeight="false" outlineLevel="0" collapsed="false">
      <c r="A25" s="688"/>
      <c r="B25" s="688"/>
      <c r="C25" s="688"/>
      <c r="D25" s="688"/>
    </row>
    <row r="26" customFormat="false" ht="14.25" hidden="false" customHeight="false" outlineLevel="0" collapsed="false">
      <c r="A26" s="555" t="s">
        <v>2198</v>
      </c>
      <c r="B26" s="150"/>
      <c r="C26" s="150"/>
      <c r="D26" s="150"/>
    </row>
    <row r="27" customFormat="false" ht="14.25" hidden="false" customHeight="false" outlineLevel="0" collapsed="false">
      <c r="A27" s="193" t="s">
        <v>2199</v>
      </c>
      <c r="B27" s="150"/>
      <c r="C27" s="150"/>
      <c r="D27" s="150"/>
    </row>
  </sheetData>
  <mergeCells count="5">
    <mergeCell ref="A1:D1"/>
    <mergeCell ref="A2:D2"/>
    <mergeCell ref="E3:F4"/>
    <mergeCell ref="A4:A5"/>
    <mergeCell ref="B5:D5"/>
  </mergeCells>
  <hyperlinks>
    <hyperlink ref="E3" location="'spis tabel'!A14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4.25" zeroHeight="false" outlineLevelRow="0" outlineLevelCol="0"/>
  <cols>
    <col collapsed="false" customWidth="true" hidden="false" outlineLevel="0" max="1" min="1" style="41" width="16.56"/>
    <col collapsed="false" customWidth="true" hidden="false" outlineLevel="0" max="11" min="2" style="41" width="12.7"/>
    <col collapsed="false" customWidth="false" hidden="false" outlineLevel="0" max="257" min="12" style="41" width="9.14"/>
  </cols>
  <sheetData>
    <row r="1" customFormat="false" ht="14.25" hidden="false" customHeight="true" outlineLevel="0" collapsed="false">
      <c r="A1" s="700" t="s">
        <v>149</v>
      </c>
      <c r="B1" s="700"/>
      <c r="C1" s="700"/>
      <c r="D1" s="700"/>
      <c r="E1" s="700"/>
      <c r="F1" s="700"/>
      <c r="G1" s="700"/>
      <c r="H1" s="700"/>
    </row>
    <row r="2" customFormat="false" ht="15" hidden="false" customHeight="true" outlineLevel="0" collapsed="false">
      <c r="A2" s="701" t="s">
        <v>150</v>
      </c>
      <c r="B2" s="701"/>
      <c r="C2" s="701"/>
      <c r="D2" s="701"/>
      <c r="E2" s="701"/>
      <c r="F2" s="701"/>
      <c r="G2" s="701"/>
      <c r="H2" s="701"/>
      <c r="I2" s="701"/>
      <c r="J2" s="701"/>
      <c r="K2" s="701"/>
    </row>
    <row r="3" customFormat="false" ht="14.25" hidden="false" customHeight="false" outlineLevel="0" collapsed="false">
      <c r="A3" s="266"/>
      <c r="M3" s="702" t="s">
        <v>167</v>
      </c>
      <c r="N3" s="702"/>
    </row>
    <row r="4" customFormat="false" ht="14.25" hidden="false" customHeight="false" outlineLevel="0" collapsed="false">
      <c r="A4" s="100"/>
      <c r="M4" s="702"/>
      <c r="N4" s="702"/>
    </row>
    <row r="5" customFormat="false" ht="15.75" hidden="false" customHeight="true" outlineLevel="0" collapsed="false">
      <c r="A5" s="128" t="s">
        <v>1168</v>
      </c>
      <c r="B5" s="42" t="s">
        <v>170</v>
      </c>
      <c r="C5" s="42" t="s">
        <v>2200</v>
      </c>
      <c r="D5" s="42"/>
      <c r="E5" s="42"/>
      <c r="F5" s="42"/>
      <c r="G5" s="42"/>
      <c r="H5" s="42"/>
      <c r="I5" s="42" t="s">
        <v>2201</v>
      </c>
      <c r="J5" s="283" t="s">
        <v>2202</v>
      </c>
      <c r="K5" s="44" t="s">
        <v>2203</v>
      </c>
    </row>
    <row r="6" customFormat="false" ht="15.75" hidden="false" customHeight="true" outlineLevel="0" collapsed="false">
      <c r="A6" s="128"/>
      <c r="B6" s="42"/>
      <c r="C6" s="507" t="s">
        <v>2204</v>
      </c>
      <c r="D6" s="507" t="s">
        <v>2205</v>
      </c>
      <c r="E6" s="507"/>
      <c r="F6" s="507"/>
      <c r="G6" s="507"/>
      <c r="H6" s="507" t="s">
        <v>2206</v>
      </c>
      <c r="I6" s="42"/>
      <c r="J6" s="283"/>
      <c r="K6" s="44"/>
    </row>
    <row r="7" s="100" customFormat="true" ht="41.25" hidden="false" customHeight="true" outlineLevel="0" collapsed="false">
      <c r="A7" s="128"/>
      <c r="B7" s="42"/>
      <c r="C7" s="42"/>
      <c r="D7" s="507" t="s">
        <v>2207</v>
      </c>
      <c r="E7" s="507" t="s">
        <v>2208</v>
      </c>
      <c r="F7" s="507" t="s">
        <v>2209</v>
      </c>
      <c r="G7" s="507" t="s">
        <v>336</v>
      </c>
      <c r="H7" s="507"/>
      <c r="I7" s="507"/>
      <c r="J7" s="283"/>
      <c r="K7" s="44"/>
    </row>
    <row r="8" customFormat="false" ht="15" hidden="false" customHeight="true" outlineLevel="0" collapsed="false">
      <c r="A8" s="128"/>
      <c r="B8" s="489" t="s">
        <v>2210</v>
      </c>
      <c r="C8" s="489"/>
      <c r="D8" s="489"/>
      <c r="E8" s="489"/>
      <c r="F8" s="489"/>
      <c r="G8" s="489"/>
      <c r="H8" s="489"/>
      <c r="I8" s="489"/>
      <c r="J8" s="489"/>
      <c r="K8" s="489"/>
    </row>
    <row r="9" customFormat="false" ht="15" hidden="false" customHeight="true" outlineLevel="0" collapsed="false">
      <c r="A9" s="250" t="s">
        <v>2211</v>
      </c>
      <c r="B9" s="250"/>
      <c r="C9" s="250"/>
      <c r="D9" s="250"/>
      <c r="E9" s="250"/>
      <c r="F9" s="250"/>
      <c r="G9" s="250"/>
      <c r="H9" s="250"/>
      <c r="I9" s="250"/>
      <c r="J9" s="250"/>
      <c r="K9" s="250"/>
    </row>
    <row r="10" s="100" customFormat="true" ht="14.25" hidden="false" customHeight="true" outlineLevel="0" collapsed="false">
      <c r="A10" s="228" t="n">
        <v>2009</v>
      </c>
      <c r="B10" s="68" t="n">
        <v>275174.3</v>
      </c>
      <c r="C10" s="559" t="n">
        <v>138995.8</v>
      </c>
      <c r="D10" s="559" t="n">
        <v>6281.2</v>
      </c>
      <c r="E10" s="559" t="n">
        <v>1592.6</v>
      </c>
      <c r="F10" s="559" t="n">
        <v>16</v>
      </c>
      <c r="G10" s="559" t="n">
        <v>5994.1</v>
      </c>
      <c r="H10" s="559" t="n">
        <v>26076.1</v>
      </c>
      <c r="I10" s="559" t="n">
        <v>25163.1</v>
      </c>
      <c r="J10" s="559" t="n">
        <v>67485.8</v>
      </c>
      <c r="K10" s="502" t="n">
        <v>3569.6</v>
      </c>
    </row>
    <row r="11" s="100" customFormat="true" ht="14.25" hidden="false" customHeight="true" outlineLevel="0" collapsed="false">
      <c r="A11" s="228" t="n">
        <v>2010</v>
      </c>
      <c r="B11" s="559" t="n">
        <v>232667</v>
      </c>
      <c r="C11" s="559" t="n">
        <v>100762.9</v>
      </c>
      <c r="D11" s="559" t="n">
        <v>3464.7</v>
      </c>
      <c r="E11" s="559" t="n">
        <v>826</v>
      </c>
      <c r="F11" s="559" t="n">
        <v>823.2</v>
      </c>
      <c r="G11" s="559" t="n">
        <v>1546</v>
      </c>
      <c r="H11" s="559" t="n">
        <v>76373.5</v>
      </c>
      <c r="I11" s="559" t="n">
        <v>14051</v>
      </c>
      <c r="J11" s="559" t="n">
        <v>33415.7</v>
      </c>
      <c r="K11" s="502" t="n">
        <v>1404</v>
      </c>
    </row>
    <row r="12" s="100" customFormat="true" ht="14.25" hidden="false" customHeight="true" outlineLevel="0" collapsed="false">
      <c r="A12" s="310" t="n">
        <v>2011</v>
      </c>
      <c r="B12" s="121" t="n">
        <v>225575.9</v>
      </c>
      <c r="C12" s="121" t="n">
        <v>97514.2</v>
      </c>
      <c r="D12" s="703" t="n">
        <v>14246.2</v>
      </c>
      <c r="E12" s="121" t="s">
        <v>218</v>
      </c>
      <c r="F12" s="121" t="n">
        <v>476.4</v>
      </c>
      <c r="G12" s="121" t="n">
        <v>8580.6</v>
      </c>
      <c r="H12" s="121" t="n">
        <v>65447.9</v>
      </c>
      <c r="I12" s="121" t="n">
        <v>7506.5</v>
      </c>
      <c r="J12" s="121" t="n">
        <v>25612.8</v>
      </c>
      <c r="K12" s="303" t="n">
        <v>6191.3</v>
      </c>
    </row>
    <row r="13" customFormat="false" ht="14.25" hidden="false" customHeight="true" outlineLevel="0" collapsed="false">
      <c r="A13" s="115" t="s">
        <v>2212</v>
      </c>
      <c r="B13" s="115"/>
      <c r="C13" s="115"/>
      <c r="D13" s="115"/>
      <c r="E13" s="115"/>
      <c r="F13" s="115"/>
      <c r="G13" s="115"/>
      <c r="H13" s="115"/>
      <c r="I13" s="115"/>
      <c r="J13" s="115"/>
      <c r="K13" s="115"/>
    </row>
    <row r="14" customFormat="false" ht="14.25" hidden="false" customHeight="false" outlineLevel="0" collapsed="false">
      <c r="A14" s="228" t="n">
        <v>2009</v>
      </c>
      <c r="B14" s="68" t="n">
        <v>76972.2</v>
      </c>
      <c r="C14" s="559" t="n">
        <v>30736</v>
      </c>
      <c r="D14" s="559" t="n">
        <v>380</v>
      </c>
      <c r="E14" s="559" t="n">
        <v>7682</v>
      </c>
      <c r="F14" s="559" t="n">
        <v>1047.1</v>
      </c>
      <c r="G14" s="559" t="n">
        <v>2703.8</v>
      </c>
      <c r="H14" s="559" t="n">
        <v>12184.9</v>
      </c>
      <c r="I14" s="559" t="n">
        <v>2533.7</v>
      </c>
      <c r="J14" s="559" t="n">
        <v>12081.6</v>
      </c>
      <c r="K14" s="502" t="n">
        <v>7623.1</v>
      </c>
    </row>
    <row r="15" customFormat="false" ht="14.25" hidden="false" customHeight="false" outlineLevel="0" collapsed="false">
      <c r="A15" s="228" t="n">
        <v>2010</v>
      </c>
      <c r="B15" s="559" t="n">
        <v>136145.5</v>
      </c>
      <c r="C15" s="559" t="n">
        <v>98281.9</v>
      </c>
      <c r="D15" s="559" t="s">
        <v>209</v>
      </c>
      <c r="E15" s="559" t="n">
        <v>6577</v>
      </c>
      <c r="F15" s="559" t="n">
        <v>8</v>
      </c>
      <c r="G15" s="559" t="n">
        <v>587.2</v>
      </c>
      <c r="H15" s="559" t="n">
        <v>19623</v>
      </c>
      <c r="I15" s="559" t="n">
        <v>640.6</v>
      </c>
      <c r="J15" s="559" t="n">
        <v>10406.4</v>
      </c>
      <c r="K15" s="502" t="n">
        <v>21.4</v>
      </c>
    </row>
    <row r="16" customFormat="false" ht="14.25" hidden="false" customHeight="false" outlineLevel="0" collapsed="false">
      <c r="A16" s="310" t="n">
        <v>2011</v>
      </c>
      <c r="B16" s="105" t="n">
        <v>146131.8</v>
      </c>
      <c r="C16" s="105" t="n">
        <v>91727.1</v>
      </c>
      <c r="D16" s="704" t="n">
        <v>582.3</v>
      </c>
      <c r="E16" s="105" t="n">
        <v>11569.9</v>
      </c>
      <c r="F16" s="105" t="s">
        <v>218</v>
      </c>
      <c r="G16" s="105" t="n">
        <v>328</v>
      </c>
      <c r="H16" s="105" t="n">
        <v>25591.4</v>
      </c>
      <c r="I16" s="105" t="n">
        <v>8618.8</v>
      </c>
      <c r="J16" s="105" t="n">
        <v>7703.6</v>
      </c>
      <c r="K16" s="106" t="n">
        <v>10.7</v>
      </c>
    </row>
  </sheetData>
  <mergeCells count="15">
    <mergeCell ref="A1:H1"/>
    <mergeCell ref="A2:K2"/>
    <mergeCell ref="M3:N4"/>
    <mergeCell ref="A5:A8"/>
    <mergeCell ref="B5:B7"/>
    <mergeCell ref="C5:H5"/>
    <mergeCell ref="I5:I7"/>
    <mergeCell ref="J5:J7"/>
    <mergeCell ref="K5:K7"/>
    <mergeCell ref="C6:C7"/>
    <mergeCell ref="D6:G6"/>
    <mergeCell ref="H6:H7"/>
    <mergeCell ref="B8:K8"/>
    <mergeCell ref="A9:K9"/>
    <mergeCell ref="A13:K13"/>
  </mergeCells>
  <hyperlinks>
    <hyperlink ref="M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41" width="24.41"/>
    <col collapsed="false" customWidth="true" hidden="false" outlineLevel="0" max="5" min="2" style="41" width="14.85"/>
    <col collapsed="false" customWidth="false" hidden="false" outlineLevel="0" max="257" min="6" style="41" width="9.14"/>
  </cols>
  <sheetData>
    <row r="1" customFormat="false" ht="14.25" hidden="false" customHeight="true" outlineLevel="0" collapsed="false">
      <c r="A1" s="700" t="s">
        <v>149</v>
      </c>
      <c r="B1" s="700"/>
      <c r="C1" s="700"/>
      <c r="D1" s="700"/>
      <c r="E1" s="700"/>
    </row>
    <row r="2" customFormat="false" ht="27.75" hidden="false" customHeight="true" outlineLevel="0" collapsed="false">
      <c r="A2" s="701" t="s">
        <v>151</v>
      </c>
      <c r="B2" s="701"/>
      <c r="C2" s="701"/>
      <c r="D2" s="701"/>
      <c r="E2" s="701"/>
    </row>
    <row r="3" customFormat="false" ht="14.25" hidden="false" customHeight="false" outlineLevel="0" collapsed="false">
      <c r="A3" s="266"/>
      <c r="B3" s="266"/>
      <c r="F3" s="37" t="s">
        <v>167</v>
      </c>
      <c r="G3" s="37"/>
    </row>
    <row r="4" customFormat="false" ht="14.25" hidden="false" customHeight="false" outlineLevel="0" collapsed="false">
      <c r="A4" s="100"/>
      <c r="B4" s="100"/>
      <c r="F4" s="37"/>
      <c r="G4" s="37"/>
    </row>
    <row r="5" customFormat="false" ht="23.25" hidden="false" customHeight="true" outlineLevel="0" collapsed="false">
      <c r="A5" s="505" t="s">
        <v>1168</v>
      </c>
      <c r="B5" s="89" t="n">
        <v>2009</v>
      </c>
      <c r="C5" s="89" t="n">
        <v>2010</v>
      </c>
      <c r="D5" s="90" t="n">
        <v>2011</v>
      </c>
      <c r="E5" s="90"/>
    </row>
    <row r="6" s="100" customFormat="true" ht="14.25" hidden="false" customHeight="true" outlineLevel="0" collapsed="false">
      <c r="A6" s="505"/>
      <c r="B6" s="506" t="s">
        <v>2213</v>
      </c>
      <c r="C6" s="506"/>
      <c r="D6" s="506"/>
      <c r="E6" s="544" t="s">
        <v>1170</v>
      </c>
      <c r="F6" s="51"/>
    </row>
    <row r="7" customFormat="false" ht="14.25" hidden="false" customHeight="true" outlineLevel="0" collapsed="false">
      <c r="A7" s="416" t="s">
        <v>2214</v>
      </c>
      <c r="B7" s="416"/>
      <c r="C7" s="416"/>
      <c r="D7" s="416"/>
      <c r="E7" s="416"/>
      <c r="F7" s="104"/>
    </row>
    <row r="8" customFormat="false" ht="14.25" hidden="false" customHeight="false" outlineLevel="0" collapsed="false">
      <c r="A8" s="302" t="s">
        <v>1172</v>
      </c>
      <c r="B8" s="105" t="n">
        <v>275174.3</v>
      </c>
      <c r="C8" s="105" t="n">
        <v>232667</v>
      </c>
      <c r="D8" s="121" t="n">
        <v>225575.9</v>
      </c>
      <c r="E8" s="604" t="n">
        <v>100</v>
      </c>
      <c r="F8" s="104"/>
    </row>
    <row r="9" customFormat="false" ht="14.25" hidden="false" customHeight="false" outlineLevel="0" collapsed="false">
      <c r="A9" s="230" t="s">
        <v>2215</v>
      </c>
      <c r="B9" s="68"/>
      <c r="C9" s="68"/>
      <c r="D9" s="333"/>
      <c r="E9" s="606"/>
      <c r="F9" s="104"/>
    </row>
    <row r="10" customFormat="false" ht="14.25" hidden="false" customHeight="false" outlineLevel="0" collapsed="false">
      <c r="A10" s="216" t="s">
        <v>2216</v>
      </c>
      <c r="B10" s="68" t="n">
        <v>203513.9</v>
      </c>
      <c r="C10" s="68" t="n">
        <v>74348.4</v>
      </c>
      <c r="D10" s="68" t="n">
        <v>80383.5</v>
      </c>
      <c r="E10" s="606" t="n">
        <v>35.7</v>
      </c>
      <c r="F10" s="104"/>
    </row>
    <row r="11" customFormat="false" ht="14.25" hidden="false" customHeight="false" outlineLevel="0" collapsed="false">
      <c r="A11" s="216" t="s">
        <v>2217</v>
      </c>
      <c r="B11" s="68" t="n">
        <v>68317.8</v>
      </c>
      <c r="C11" s="68" t="n">
        <v>154862.7</v>
      </c>
      <c r="D11" s="68" t="n">
        <v>106546.7</v>
      </c>
      <c r="E11" s="606" t="n">
        <v>47.2</v>
      </c>
      <c r="F11" s="104"/>
    </row>
    <row r="12" customFormat="false" ht="14.25" hidden="false" customHeight="false" outlineLevel="0" collapsed="false">
      <c r="A12" s="216" t="s">
        <v>2218</v>
      </c>
      <c r="B12" s="68" t="n">
        <v>3342.6</v>
      </c>
      <c r="C12" s="68" t="n">
        <v>3455.9</v>
      </c>
      <c r="D12" s="68" t="n">
        <v>38645.7</v>
      </c>
      <c r="E12" s="606" t="n">
        <v>17.1</v>
      </c>
      <c r="F12" s="104"/>
    </row>
    <row r="13" customFormat="false" ht="14.25" hidden="false" customHeight="true" outlineLevel="0" collapsed="false">
      <c r="A13" s="416" t="s">
        <v>2219</v>
      </c>
      <c r="B13" s="416"/>
      <c r="C13" s="416"/>
      <c r="D13" s="416"/>
      <c r="E13" s="416"/>
      <c r="F13" s="104"/>
    </row>
    <row r="14" customFormat="false" ht="14.25" hidden="false" customHeight="false" outlineLevel="0" collapsed="false">
      <c r="A14" s="302" t="s">
        <v>1172</v>
      </c>
      <c r="B14" s="105" t="n">
        <v>76972.2</v>
      </c>
      <c r="C14" s="105" t="n">
        <v>136145.5</v>
      </c>
      <c r="D14" s="105" t="n">
        <v>146131.8</v>
      </c>
      <c r="E14" s="604" t="n">
        <v>100</v>
      </c>
      <c r="F14" s="104"/>
    </row>
    <row r="15" customFormat="false" ht="14.25" hidden="false" customHeight="false" outlineLevel="0" collapsed="false">
      <c r="A15" s="230" t="s">
        <v>2215</v>
      </c>
      <c r="B15" s="68"/>
      <c r="C15" s="68"/>
      <c r="D15" s="333"/>
      <c r="E15" s="604"/>
    </row>
    <row r="16" customFormat="false" ht="14.25" hidden="false" customHeight="false" outlineLevel="0" collapsed="false">
      <c r="A16" s="216" t="s">
        <v>2216</v>
      </c>
      <c r="B16" s="68" t="n">
        <v>44672.1</v>
      </c>
      <c r="C16" s="68" t="n">
        <v>92886.7</v>
      </c>
      <c r="D16" s="68" t="n">
        <v>78793.1</v>
      </c>
      <c r="E16" s="606" t="n">
        <v>53.9</v>
      </c>
    </row>
    <row r="17" customFormat="false" ht="14.25" hidden="false" customHeight="false" outlineLevel="0" collapsed="false">
      <c r="A17" s="216" t="s">
        <v>2217</v>
      </c>
      <c r="B17" s="68" t="n">
        <v>23682.5</v>
      </c>
      <c r="C17" s="68" t="n">
        <v>33070.1</v>
      </c>
      <c r="D17" s="68" t="n">
        <v>28686.5</v>
      </c>
      <c r="E17" s="606" t="n">
        <v>19.6</v>
      </c>
    </row>
    <row r="18" customFormat="false" ht="14.25" hidden="false" customHeight="false" outlineLevel="0" collapsed="false">
      <c r="A18" s="216" t="s">
        <v>2218</v>
      </c>
      <c r="B18" s="68" t="n">
        <v>8617.6</v>
      </c>
      <c r="C18" s="68" t="n">
        <v>10188.7</v>
      </c>
      <c r="D18" s="68" t="n">
        <v>38652.2</v>
      </c>
      <c r="E18" s="606" t="n">
        <v>26.5</v>
      </c>
    </row>
  </sheetData>
  <mergeCells count="8">
    <mergeCell ref="A1:E1"/>
    <mergeCell ref="A2:E2"/>
    <mergeCell ref="F3:G4"/>
    <mergeCell ref="A5:A6"/>
    <mergeCell ref="D5:E5"/>
    <mergeCell ref="B6:D6"/>
    <mergeCell ref="A7:E7"/>
    <mergeCell ref="A13:E13"/>
  </mergeCells>
  <hyperlinks>
    <hyperlink ref="F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5" min="2" style="0" width="12.42"/>
  </cols>
  <sheetData>
    <row r="1" customFormat="false" ht="15" hidden="false" customHeight="true" outlineLevel="0" collapsed="false">
      <c r="A1" s="700" t="s">
        <v>149</v>
      </c>
      <c r="B1" s="700"/>
      <c r="C1" s="700"/>
      <c r="D1" s="700"/>
      <c r="E1" s="700"/>
      <c r="F1" s="41"/>
      <c r="G1" s="41"/>
    </row>
    <row r="2" customFormat="false" ht="32.25" hidden="false" customHeight="true" outlineLevel="0" collapsed="false">
      <c r="A2" s="701" t="s">
        <v>152</v>
      </c>
      <c r="B2" s="701"/>
      <c r="C2" s="701"/>
      <c r="D2" s="701"/>
      <c r="E2" s="701"/>
      <c r="F2" s="41"/>
      <c r="G2" s="41"/>
    </row>
    <row r="3" customFormat="false" ht="15" hidden="false" customHeight="false" outlineLevel="0" collapsed="false">
      <c r="A3" s="266"/>
      <c r="B3" s="266"/>
      <c r="C3" s="41"/>
      <c r="D3" s="41"/>
      <c r="E3" s="41"/>
      <c r="F3" s="37" t="s">
        <v>167</v>
      </c>
      <c r="G3" s="37"/>
    </row>
    <row r="4" customFormat="false" ht="15" hidden="false" customHeight="false" outlineLevel="0" collapsed="false">
      <c r="A4" s="100"/>
      <c r="B4" s="100"/>
      <c r="C4" s="41"/>
      <c r="D4" s="41"/>
      <c r="E4" s="41"/>
      <c r="F4" s="37"/>
      <c r="G4" s="37"/>
    </row>
    <row r="5" customFormat="false" ht="15" hidden="false" customHeight="true" outlineLevel="0" collapsed="false">
      <c r="A5" s="505" t="s">
        <v>1168</v>
      </c>
      <c r="B5" s="89" t="s">
        <v>2220</v>
      </c>
      <c r="C5" s="89"/>
      <c r="D5" s="90" t="s">
        <v>2221</v>
      </c>
      <c r="E5" s="90"/>
      <c r="F5" s="41"/>
      <c r="G5" s="41"/>
    </row>
    <row r="6" customFormat="false" ht="15" hidden="false" customHeight="false" outlineLevel="0" collapsed="false">
      <c r="A6" s="505"/>
      <c r="B6" s="506" t="s">
        <v>2210</v>
      </c>
      <c r="C6" s="506" t="s">
        <v>231</v>
      </c>
      <c r="D6" s="506" t="s">
        <v>2210</v>
      </c>
      <c r="E6" s="544" t="s">
        <v>231</v>
      </c>
      <c r="F6" s="51"/>
      <c r="G6" s="100"/>
    </row>
    <row r="7" customFormat="false" ht="15" hidden="false" customHeight="false" outlineLevel="0" collapsed="false">
      <c r="A7" s="588" t="s">
        <v>1172</v>
      </c>
      <c r="B7" s="705" t="n">
        <v>225575.9</v>
      </c>
      <c r="C7" s="705" t="n">
        <v>100</v>
      </c>
      <c r="D7" s="705" t="n">
        <v>146131.8</v>
      </c>
      <c r="E7" s="705" t="n">
        <v>100</v>
      </c>
      <c r="F7" s="51"/>
      <c r="G7" s="100"/>
    </row>
    <row r="8" customFormat="false" ht="15" hidden="false" customHeight="false" outlineLevel="0" collapsed="false">
      <c r="A8" s="51" t="s">
        <v>2222</v>
      </c>
      <c r="B8" s="204" t="n">
        <v>77052.7</v>
      </c>
      <c r="C8" s="204" t="n">
        <v>34.1582145965061</v>
      </c>
      <c r="D8" s="204" t="n">
        <v>78981.9</v>
      </c>
      <c r="E8" s="204" t="n">
        <v>54.0484001428847</v>
      </c>
      <c r="F8" s="104"/>
      <c r="G8" s="41"/>
    </row>
    <row r="9" customFormat="false" ht="15" hidden="false" customHeight="true" outlineLevel="0" collapsed="false">
      <c r="A9" s="596" t="s">
        <v>2223</v>
      </c>
      <c r="B9" s="204" t="n">
        <v>9624.6</v>
      </c>
      <c r="C9" s="204" t="n">
        <v>4.26667919755612</v>
      </c>
      <c r="D9" s="204" t="n">
        <v>640.3</v>
      </c>
      <c r="E9" s="204" t="n">
        <v>0.438166093896058</v>
      </c>
      <c r="F9" s="104"/>
      <c r="G9" s="41"/>
    </row>
    <row r="10" customFormat="false" ht="27.75" hidden="false" customHeight="true" outlineLevel="0" collapsed="false">
      <c r="A10" s="706" t="s">
        <v>2224</v>
      </c>
      <c r="B10" s="204" t="n">
        <v>42011.5</v>
      </c>
      <c r="C10" s="204" t="n">
        <v>18.6241083378145</v>
      </c>
      <c r="D10" s="204" t="n">
        <v>70490.8</v>
      </c>
      <c r="E10" s="204" t="n">
        <v>48.2378236632957</v>
      </c>
    </row>
    <row r="11" customFormat="false" ht="28.5" hidden="false" customHeight="true" outlineLevel="0" collapsed="false">
      <c r="A11" s="706" t="s">
        <v>2225</v>
      </c>
      <c r="B11" s="204" t="n">
        <v>25416.6</v>
      </c>
      <c r="C11" s="204" t="n">
        <v>11.2674270611355</v>
      </c>
      <c r="D11" s="204" t="n">
        <v>7850.8</v>
      </c>
      <c r="E11" s="204" t="n">
        <v>5.37241038569292</v>
      </c>
    </row>
    <row r="12" customFormat="false" ht="15" hidden="false" customHeight="true" outlineLevel="0" collapsed="false">
      <c r="A12" s="100" t="s">
        <v>2226</v>
      </c>
      <c r="B12" s="204" t="n">
        <v>156.1</v>
      </c>
      <c r="C12" s="204" t="n">
        <v>0.06920065485719</v>
      </c>
      <c r="D12" s="204" t="n">
        <v>60</v>
      </c>
      <c r="E12" s="204" t="n">
        <v>0.0410588249785468</v>
      </c>
    </row>
    <row r="13" customFormat="false" ht="15" hidden="false" customHeight="true" outlineLevel="0" collapsed="false">
      <c r="A13" s="100" t="s">
        <v>2227</v>
      </c>
      <c r="B13" s="204" t="n">
        <v>83.8</v>
      </c>
      <c r="C13" s="204" t="n">
        <v>0.0371493585972615</v>
      </c>
      <c r="D13" s="204" t="n">
        <v>0</v>
      </c>
      <c r="E13" s="204" t="s">
        <v>400</v>
      </c>
    </row>
    <row r="14" customFormat="false" ht="15" hidden="false" customHeight="true" outlineLevel="0" collapsed="false">
      <c r="A14" s="100" t="s">
        <v>2228</v>
      </c>
      <c r="B14" s="204" t="n">
        <v>9142.1</v>
      </c>
      <c r="C14" s="204" t="n">
        <v>4.05278223427237</v>
      </c>
      <c r="D14" s="204" t="n">
        <v>143.4</v>
      </c>
      <c r="E14" s="204" t="n">
        <v>0.0981305916987268</v>
      </c>
    </row>
    <row r="15" customFormat="false" ht="15" hidden="false" customHeight="true" outlineLevel="0" collapsed="false">
      <c r="A15" s="100" t="s">
        <v>2229</v>
      </c>
      <c r="B15" s="204" t="n">
        <v>2701</v>
      </c>
      <c r="C15" s="204" t="n">
        <v>1.19737968462056</v>
      </c>
      <c r="D15" s="204" t="n">
        <v>0</v>
      </c>
      <c r="E15" s="204" t="s">
        <v>400</v>
      </c>
    </row>
    <row r="16" customFormat="false" ht="15" hidden="false" customHeight="true" outlineLevel="0" collapsed="false">
      <c r="A16" s="100" t="s">
        <v>2230</v>
      </c>
      <c r="B16" s="204" t="n">
        <v>551</v>
      </c>
      <c r="C16" s="204" t="n">
        <v>0.244263682423521</v>
      </c>
      <c r="D16" s="204" t="n">
        <v>0</v>
      </c>
      <c r="E16" s="204" t="s">
        <v>400</v>
      </c>
    </row>
    <row r="17" customFormat="false" ht="27.75" hidden="false" customHeight="true" outlineLevel="0" collapsed="false">
      <c r="A17" s="546" t="s">
        <v>855</v>
      </c>
      <c r="B17" s="204" t="n">
        <v>135885.2</v>
      </c>
      <c r="C17" s="204" t="n">
        <v>60.2392365496492</v>
      </c>
      <c r="D17" s="204" t="n">
        <v>66946.5</v>
      </c>
      <c r="E17" s="204" t="n">
        <v>45.812410440438</v>
      </c>
    </row>
    <row r="18" customFormat="false" ht="15" hidden="false" customHeight="true" outlineLevel="0" collapsed="false">
      <c r="A18" s="100" t="s">
        <v>856</v>
      </c>
      <c r="B18" s="204" t="n">
        <v>4</v>
      </c>
      <c r="C18" s="204" t="n">
        <v>0.00177323907385496</v>
      </c>
      <c r="D18" s="204" t="n">
        <v>0</v>
      </c>
      <c r="E18" s="204" t="s">
        <v>400</v>
      </c>
    </row>
  </sheetData>
  <mergeCells count="6">
    <mergeCell ref="A1:E1"/>
    <mergeCell ref="A2:E2"/>
    <mergeCell ref="F3:G4"/>
    <mergeCell ref="A5:A6"/>
    <mergeCell ref="B5:C5"/>
    <mergeCell ref="D5:E5"/>
  </mergeCells>
  <hyperlinks>
    <hyperlink ref="F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41" width="60.42"/>
    <col collapsed="false" customWidth="true" hidden="false" outlineLevel="0" max="5" min="2" style="41" width="16.42"/>
    <col collapsed="false" customWidth="false" hidden="false" outlineLevel="0" max="257" min="6" style="41" width="9.14"/>
  </cols>
  <sheetData>
    <row r="1" customFormat="false" ht="14.25" hidden="false" customHeight="true" outlineLevel="0" collapsed="false">
      <c r="A1" s="700" t="s">
        <v>149</v>
      </c>
      <c r="B1" s="700"/>
      <c r="C1" s="700"/>
      <c r="D1" s="700"/>
    </row>
    <row r="2" customFormat="false" ht="22.5" hidden="false" customHeight="true" outlineLevel="0" collapsed="false">
      <c r="A2" s="701" t="s">
        <v>153</v>
      </c>
      <c r="B2" s="701"/>
      <c r="C2" s="701"/>
      <c r="D2" s="701"/>
    </row>
    <row r="3" customFormat="false" ht="14.25" hidden="false" customHeight="false" outlineLevel="0" collapsed="false">
      <c r="A3" s="266"/>
      <c r="B3" s="266"/>
      <c r="G3" s="37" t="s">
        <v>167</v>
      </c>
      <c r="H3" s="37"/>
    </row>
    <row r="4" customFormat="false" ht="14.25" hidden="false" customHeight="false" outlineLevel="0" collapsed="false">
      <c r="A4" s="100"/>
      <c r="B4" s="100"/>
      <c r="G4" s="37"/>
      <c r="H4" s="37"/>
    </row>
    <row r="5" customFormat="false" ht="14.25" hidden="false" customHeight="false" outlineLevel="0" collapsed="false">
      <c r="A5" s="610" t="s">
        <v>1168</v>
      </c>
      <c r="B5" s="422" t="n">
        <v>2009</v>
      </c>
      <c r="C5" s="422" t="n">
        <v>2010</v>
      </c>
      <c r="D5" s="409" t="n">
        <v>2011</v>
      </c>
      <c r="E5" s="409"/>
    </row>
    <row r="6" customFormat="false" ht="14.25" hidden="false" customHeight="true" outlineLevel="0" collapsed="false">
      <c r="A6" s="610"/>
      <c r="B6" s="508" t="s">
        <v>2213</v>
      </c>
      <c r="C6" s="508"/>
      <c r="D6" s="508"/>
      <c r="E6" s="707" t="s">
        <v>1170</v>
      </c>
    </row>
    <row r="7" s="100" customFormat="true" ht="14.25" hidden="false" customHeight="true" outlineLevel="0" collapsed="false">
      <c r="A7" s="395" t="s">
        <v>2214</v>
      </c>
      <c r="B7" s="395"/>
      <c r="C7" s="395"/>
      <c r="D7" s="395"/>
      <c r="E7" s="395"/>
    </row>
    <row r="8" s="100" customFormat="true" ht="14.25" hidden="false" customHeight="true" outlineLevel="0" collapsed="false">
      <c r="A8" s="287" t="s">
        <v>1201</v>
      </c>
      <c r="B8" s="297" t="n">
        <v>275174.3</v>
      </c>
      <c r="C8" s="297" t="n">
        <v>232667</v>
      </c>
      <c r="D8" s="292" t="n">
        <v>225575.9</v>
      </c>
      <c r="E8" s="708" t="n">
        <v>100</v>
      </c>
    </row>
    <row r="9" s="100" customFormat="true" ht="14.25" hidden="false" customHeight="true" outlineLevel="0" collapsed="false">
      <c r="A9" s="540" t="s">
        <v>2231</v>
      </c>
      <c r="B9" s="156" t="n">
        <v>273</v>
      </c>
      <c r="C9" s="120" t="n">
        <v>227</v>
      </c>
      <c r="D9" s="120" t="n">
        <v>220</v>
      </c>
      <c r="E9" s="709" t="s">
        <v>400</v>
      </c>
    </row>
    <row r="10" s="100" customFormat="true" ht="14.25" hidden="false" customHeight="true" outlineLevel="0" collapsed="false">
      <c r="A10" s="540" t="s">
        <v>2232</v>
      </c>
      <c r="B10" s="156" t="n">
        <v>6.2</v>
      </c>
      <c r="C10" s="156" t="n">
        <v>3.1</v>
      </c>
      <c r="D10" s="156" t="n">
        <v>2.8</v>
      </c>
      <c r="E10" s="709" t="s">
        <v>400</v>
      </c>
    </row>
    <row r="11" s="710" customFormat="true" ht="14.25" hidden="false" customHeight="true" outlineLevel="0" collapsed="false">
      <c r="A11" s="293" t="s">
        <v>2233</v>
      </c>
      <c r="B11" s="156" t="n">
        <v>110222.8</v>
      </c>
      <c r="C11" s="156" t="n">
        <v>29547.1</v>
      </c>
      <c r="D11" s="156" t="n">
        <v>42350.2</v>
      </c>
      <c r="E11" s="709" t="n">
        <v>18.8</v>
      </c>
    </row>
    <row r="12" s="710" customFormat="true" ht="14.25" hidden="false" customHeight="true" outlineLevel="0" collapsed="false">
      <c r="A12" s="540" t="s">
        <v>2234</v>
      </c>
      <c r="B12" s="156"/>
      <c r="C12" s="156"/>
      <c r="D12" s="156"/>
      <c r="E12" s="709"/>
    </row>
    <row r="13" s="710" customFormat="true" ht="14.25" hidden="false" customHeight="true" outlineLevel="0" collapsed="false">
      <c r="A13" s="318" t="s">
        <v>2235</v>
      </c>
      <c r="B13" s="148" t="n">
        <v>26535.8</v>
      </c>
      <c r="C13" s="156" t="n">
        <v>733.8</v>
      </c>
      <c r="D13" s="156" t="n">
        <v>5718.6</v>
      </c>
      <c r="E13" s="709" t="n">
        <v>2.5</v>
      </c>
    </row>
    <row r="14" s="710" customFormat="true" ht="14.25" hidden="false" customHeight="true" outlineLevel="0" collapsed="false">
      <c r="A14" s="318" t="s">
        <v>2236</v>
      </c>
      <c r="B14" s="156" t="n">
        <v>81652.6</v>
      </c>
      <c r="C14" s="156" t="n">
        <v>14028.3</v>
      </c>
      <c r="D14" s="156" t="n">
        <v>34263.6</v>
      </c>
      <c r="E14" s="709" t="n">
        <v>15.2</v>
      </c>
    </row>
    <row r="15" s="100" customFormat="true" ht="14.25" hidden="false" customHeight="true" outlineLevel="0" collapsed="false">
      <c r="A15" s="293" t="s">
        <v>2237</v>
      </c>
      <c r="B15" s="148" t="n">
        <v>150770.4</v>
      </c>
      <c r="C15" s="148" t="n">
        <v>187798.1</v>
      </c>
      <c r="D15" s="156" t="n">
        <v>160036.2</v>
      </c>
      <c r="E15" s="709" t="n">
        <v>70.9</v>
      </c>
    </row>
    <row r="16" s="100" customFormat="true" ht="14.25" hidden="false" customHeight="true" outlineLevel="0" collapsed="false">
      <c r="A16" s="540" t="s">
        <v>2234</v>
      </c>
      <c r="B16" s="156"/>
      <c r="C16" s="156"/>
      <c r="D16" s="156"/>
      <c r="E16" s="709"/>
    </row>
    <row r="17" s="100" customFormat="true" ht="14.25" hidden="false" customHeight="true" outlineLevel="0" collapsed="false">
      <c r="A17" s="318" t="s">
        <v>2238</v>
      </c>
      <c r="B17" s="156" t="n">
        <v>20627.6</v>
      </c>
      <c r="C17" s="156" t="n">
        <v>51857.5</v>
      </c>
      <c r="D17" s="156" t="n">
        <v>37378.6</v>
      </c>
      <c r="E17" s="709" t="n">
        <v>16.6</v>
      </c>
    </row>
    <row r="18" s="100" customFormat="true" ht="14.25" hidden="false" customHeight="true" outlineLevel="0" collapsed="false">
      <c r="A18" s="639" t="s">
        <v>2239</v>
      </c>
      <c r="B18" s="148" t="n">
        <v>17868.4</v>
      </c>
      <c r="C18" s="156" t="n">
        <v>50328.1</v>
      </c>
      <c r="D18" s="156" t="n">
        <v>33715.6</v>
      </c>
      <c r="E18" s="709" t="n">
        <v>14.9</v>
      </c>
    </row>
    <row r="19" s="100" customFormat="true" ht="14.25" hidden="false" customHeight="true" outlineLevel="0" collapsed="false">
      <c r="A19" s="318" t="s">
        <v>2240</v>
      </c>
      <c r="B19" s="156" t="n">
        <v>17868.4</v>
      </c>
      <c r="C19" s="156" t="n">
        <v>135940.6</v>
      </c>
      <c r="D19" s="156" t="n">
        <v>122128.2</v>
      </c>
      <c r="E19" s="709" t="n">
        <v>54.1</v>
      </c>
    </row>
    <row r="20" s="100" customFormat="true" ht="24" hidden="false" customHeight="true" outlineLevel="0" collapsed="false">
      <c r="A20" s="711" t="s">
        <v>2241</v>
      </c>
      <c r="B20" s="156" t="n">
        <v>10539.2</v>
      </c>
      <c r="C20" s="156" t="n">
        <v>9133.1</v>
      </c>
      <c r="D20" s="156" t="n">
        <v>13332.5</v>
      </c>
      <c r="E20" s="709" t="n">
        <v>5.9</v>
      </c>
    </row>
    <row r="21" s="100" customFormat="true" ht="14.25" hidden="false" customHeight="true" outlineLevel="0" collapsed="false">
      <c r="A21" s="318" t="s">
        <v>2234</v>
      </c>
      <c r="B21" s="156"/>
      <c r="C21" s="156"/>
      <c r="D21" s="156"/>
      <c r="E21" s="709"/>
    </row>
    <row r="22" s="100" customFormat="true" ht="14.25" hidden="false" customHeight="true" outlineLevel="0" collapsed="false">
      <c r="A22" s="540" t="s">
        <v>2242</v>
      </c>
      <c r="B22" s="148" t="n">
        <v>1913.9</v>
      </c>
      <c r="C22" s="156" t="n">
        <v>667.7</v>
      </c>
      <c r="D22" s="156" t="n">
        <v>1867.6</v>
      </c>
      <c r="E22" s="709" t="n">
        <v>0.8</v>
      </c>
    </row>
    <row r="23" s="100" customFormat="true" ht="14.25" hidden="false" customHeight="true" outlineLevel="0" collapsed="false">
      <c r="A23" s="540" t="s">
        <v>2243</v>
      </c>
      <c r="B23" s="156" t="s">
        <v>209</v>
      </c>
      <c r="C23" s="148" t="n">
        <v>6013</v>
      </c>
      <c r="D23" s="156" t="s">
        <v>209</v>
      </c>
      <c r="E23" s="709" t="s">
        <v>400</v>
      </c>
    </row>
    <row r="24" s="100" customFormat="true" ht="14.25" hidden="false" customHeight="true" outlineLevel="0" collapsed="false">
      <c r="A24" s="540" t="s">
        <v>2244</v>
      </c>
      <c r="B24" s="156" t="n">
        <v>461.7</v>
      </c>
      <c r="C24" s="156" t="n">
        <v>400.5</v>
      </c>
      <c r="D24" s="156" t="n">
        <v>10434.5</v>
      </c>
      <c r="E24" s="709" t="n">
        <v>4.6</v>
      </c>
    </row>
    <row r="25" s="100" customFormat="true" ht="14.25" hidden="false" customHeight="true" outlineLevel="0" collapsed="false">
      <c r="A25" s="293" t="s">
        <v>2245</v>
      </c>
      <c r="B25" s="156" t="n">
        <v>1212.6</v>
      </c>
      <c r="C25" s="156" t="s">
        <v>209</v>
      </c>
      <c r="D25" s="156" t="n">
        <v>1725.7</v>
      </c>
      <c r="E25" s="709" t="n">
        <v>0.8</v>
      </c>
    </row>
    <row r="26" s="100" customFormat="true" ht="14.25" hidden="false" customHeight="true" outlineLevel="0" collapsed="false">
      <c r="A26" s="293" t="s">
        <v>2246</v>
      </c>
      <c r="B26" s="156" t="n">
        <v>380.6</v>
      </c>
      <c r="C26" s="148" t="n">
        <v>16</v>
      </c>
      <c r="D26" s="148" t="n">
        <v>1043</v>
      </c>
      <c r="E26" s="709" t="n">
        <v>0.5</v>
      </c>
    </row>
    <row r="27" s="100" customFormat="true" ht="14.25" hidden="false" customHeight="true" outlineLevel="0" collapsed="false">
      <c r="A27" s="293" t="s">
        <v>2247</v>
      </c>
      <c r="B27" s="156" t="n">
        <v>2048.7</v>
      </c>
      <c r="C27" s="156" t="n">
        <v>6172.7</v>
      </c>
      <c r="D27" s="156" t="n">
        <v>7088.3</v>
      </c>
      <c r="E27" s="709" t="n">
        <v>3.1</v>
      </c>
    </row>
    <row r="28" s="100" customFormat="true" ht="14.25" hidden="false" customHeight="true" outlineLevel="0" collapsed="false">
      <c r="A28" s="395" t="s">
        <v>2219</v>
      </c>
      <c r="B28" s="395"/>
      <c r="C28" s="395"/>
      <c r="D28" s="395"/>
      <c r="E28" s="395"/>
    </row>
    <row r="29" s="100" customFormat="true" ht="14.25" hidden="false" customHeight="true" outlineLevel="0" collapsed="false">
      <c r="A29" s="287" t="s">
        <v>1201</v>
      </c>
      <c r="B29" s="292" t="n">
        <v>76972.2</v>
      </c>
      <c r="C29" s="292" t="n">
        <v>136145.5</v>
      </c>
      <c r="D29" s="292" t="n">
        <v>146131.8</v>
      </c>
      <c r="E29" s="298" t="n">
        <v>100</v>
      </c>
    </row>
    <row r="30" s="100" customFormat="true" ht="14.25" hidden="false" customHeight="true" outlineLevel="0" collapsed="false">
      <c r="A30" s="540" t="s">
        <v>2231</v>
      </c>
      <c r="B30" s="156" t="n">
        <v>76</v>
      </c>
      <c r="C30" s="156" t="n">
        <v>133</v>
      </c>
      <c r="D30" s="156" t="n">
        <v>143</v>
      </c>
      <c r="E30" s="159" t="s">
        <v>400</v>
      </c>
    </row>
    <row r="31" s="100" customFormat="true" ht="14.25" hidden="false" customHeight="true" outlineLevel="0" collapsed="false">
      <c r="A31" s="540" t="s">
        <v>2248</v>
      </c>
      <c r="B31" s="156" t="n">
        <v>1.7</v>
      </c>
      <c r="C31" s="156" t="n">
        <v>1.8</v>
      </c>
      <c r="D31" s="156" t="n">
        <v>1.8</v>
      </c>
      <c r="E31" s="159" t="s">
        <v>400</v>
      </c>
    </row>
    <row r="32" s="100" customFormat="true" ht="14.25" hidden="false" customHeight="true" outlineLevel="0" collapsed="false">
      <c r="A32" s="293" t="s">
        <v>2249</v>
      </c>
      <c r="B32" s="156" t="n">
        <v>44972.1</v>
      </c>
      <c r="C32" s="148" t="n">
        <v>36762.2</v>
      </c>
      <c r="D32" s="156" t="n">
        <v>30047.5</v>
      </c>
      <c r="E32" s="159" t="n">
        <v>20.6</v>
      </c>
    </row>
    <row r="33" s="100" customFormat="true" ht="14.25" hidden="false" customHeight="true" outlineLevel="0" collapsed="false">
      <c r="A33" s="293" t="s">
        <v>2250</v>
      </c>
      <c r="B33" s="156" t="n">
        <v>16481.8</v>
      </c>
      <c r="C33" s="148" t="n">
        <v>9606.6</v>
      </c>
      <c r="D33" s="156" t="n">
        <v>13491.8</v>
      </c>
      <c r="E33" s="159" t="n">
        <v>9.2</v>
      </c>
    </row>
    <row r="34" s="100" customFormat="true" ht="14.25" hidden="false" customHeight="true" outlineLevel="0" collapsed="false">
      <c r="A34" s="293" t="s">
        <v>2251</v>
      </c>
      <c r="B34" s="156" t="n">
        <v>8150.4</v>
      </c>
      <c r="C34" s="148" t="n">
        <v>80451.7</v>
      </c>
      <c r="D34" s="156" t="n">
        <v>69526.5</v>
      </c>
      <c r="E34" s="159" t="n">
        <v>47.6</v>
      </c>
    </row>
    <row r="35" s="100" customFormat="true" ht="14.25" hidden="false" customHeight="true" outlineLevel="0" collapsed="false">
      <c r="A35" s="293" t="s">
        <v>2252</v>
      </c>
      <c r="B35" s="156" t="n">
        <v>218.9</v>
      </c>
      <c r="C35" s="148" t="n">
        <v>4921</v>
      </c>
      <c r="D35" s="156" t="n">
        <v>19347.1</v>
      </c>
      <c r="E35" s="159" t="n">
        <v>13.2</v>
      </c>
    </row>
    <row r="36" s="100" customFormat="true" ht="14.25" hidden="false" customHeight="true" outlineLevel="0" collapsed="false">
      <c r="A36" s="293" t="s">
        <v>2253</v>
      </c>
      <c r="B36" s="148" t="n">
        <v>7149</v>
      </c>
      <c r="C36" s="148" t="n">
        <v>4404</v>
      </c>
      <c r="D36" s="156" t="n">
        <v>13662.4</v>
      </c>
      <c r="E36" s="159" t="n">
        <v>9.4</v>
      </c>
    </row>
    <row r="37" s="100" customFormat="true" ht="14.25" hidden="false" customHeight="true" outlineLevel="0" collapsed="false">
      <c r="A37" s="293" t="s">
        <v>2254</v>
      </c>
      <c r="B37" s="156" t="s">
        <v>209</v>
      </c>
      <c r="C37" s="156" t="s">
        <v>602</v>
      </c>
      <c r="D37" s="148" t="n">
        <v>56.5</v>
      </c>
      <c r="E37" s="159" t="n">
        <v>0</v>
      </c>
    </row>
  </sheetData>
  <mergeCells count="8">
    <mergeCell ref="A1:D1"/>
    <mergeCell ref="A2:D2"/>
    <mergeCell ref="G3:H4"/>
    <mergeCell ref="A5:A6"/>
    <mergeCell ref="D5:E5"/>
    <mergeCell ref="B6:D6"/>
    <mergeCell ref="A7:E7"/>
    <mergeCell ref="A28:E28"/>
  </mergeCells>
  <hyperlinks>
    <hyperlink ref="G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41" width="24.41"/>
    <col collapsed="false" customWidth="true" hidden="false" outlineLevel="0" max="2" min="2" style="41" width="4.41"/>
    <col collapsed="false" customWidth="true" hidden="false" outlineLevel="0" max="7" min="3" style="41" width="18.7"/>
    <col collapsed="false" customWidth="false" hidden="false" outlineLevel="0" max="257" min="8" style="41" width="9.14"/>
  </cols>
  <sheetData>
    <row r="1" customFormat="false" ht="14.25" hidden="false" customHeight="true" outlineLevel="0" collapsed="false">
      <c r="A1" s="700" t="s">
        <v>149</v>
      </c>
      <c r="B1" s="700"/>
      <c r="C1" s="700"/>
      <c r="D1" s="700"/>
      <c r="E1" s="700"/>
      <c r="F1" s="700"/>
    </row>
    <row r="2" customFormat="false" ht="30" hidden="false" customHeight="true" outlineLevel="0" collapsed="false">
      <c r="A2" s="701" t="s">
        <v>154</v>
      </c>
      <c r="B2" s="701"/>
      <c r="C2" s="701"/>
      <c r="D2" s="701"/>
      <c r="E2" s="701"/>
      <c r="F2" s="701"/>
    </row>
    <row r="3" customFormat="false" ht="14.25" hidden="false" customHeight="false" outlineLevel="0" collapsed="false">
      <c r="A3" s="266"/>
      <c r="B3" s="266"/>
      <c r="I3" s="37" t="s">
        <v>167</v>
      </c>
      <c r="J3" s="37"/>
    </row>
    <row r="4" customFormat="false" ht="14.25" hidden="false" customHeight="false" outlineLevel="0" collapsed="false">
      <c r="A4" s="100"/>
      <c r="B4" s="100"/>
      <c r="I4" s="37"/>
      <c r="J4" s="37"/>
    </row>
    <row r="5" customFormat="false" ht="14.25" hidden="false" customHeight="false" outlineLevel="0" collapsed="false">
      <c r="A5" s="505" t="s">
        <v>285</v>
      </c>
      <c r="B5" s="505"/>
      <c r="C5" s="89" t="s">
        <v>170</v>
      </c>
      <c r="D5" s="90" t="s">
        <v>2255</v>
      </c>
      <c r="E5" s="90"/>
      <c r="F5" s="90"/>
      <c r="G5" s="90"/>
    </row>
    <row r="6" customFormat="false" ht="67.5" hidden="false" customHeight="false" outlineLevel="0" collapsed="false">
      <c r="A6" s="505"/>
      <c r="B6" s="505"/>
      <c r="C6" s="89"/>
      <c r="D6" s="437" t="s">
        <v>2256</v>
      </c>
      <c r="E6" s="437" t="s">
        <v>2257</v>
      </c>
      <c r="F6" s="507" t="s">
        <v>2258</v>
      </c>
      <c r="G6" s="489" t="s">
        <v>2259</v>
      </c>
    </row>
    <row r="7" s="100" customFormat="true" ht="14.25" hidden="false" customHeight="true" outlineLevel="0" collapsed="false">
      <c r="A7" s="505"/>
      <c r="B7" s="505"/>
      <c r="C7" s="544" t="s">
        <v>2210</v>
      </c>
      <c r="D7" s="544"/>
      <c r="E7" s="544"/>
      <c r="F7" s="544"/>
      <c r="G7" s="544"/>
    </row>
    <row r="8" s="100" customFormat="true" ht="14.25" hidden="false" customHeight="true" outlineLevel="0" collapsed="false">
      <c r="A8" s="588" t="s">
        <v>1673</v>
      </c>
      <c r="B8" s="478" t="n">
        <v>2009</v>
      </c>
      <c r="C8" s="68" t="n">
        <v>275174.3</v>
      </c>
      <c r="D8" s="68" t="n">
        <v>110222.8</v>
      </c>
      <c r="E8" s="68" t="n">
        <v>150770.4</v>
      </c>
      <c r="F8" s="68" t="n">
        <v>10539.2</v>
      </c>
      <c r="G8" s="69" t="n">
        <v>1212.6</v>
      </c>
      <c r="H8" s="51"/>
    </row>
    <row r="9" s="100" customFormat="true" ht="14.25" hidden="false" customHeight="true" outlineLevel="0" collapsed="false">
      <c r="A9" s="51"/>
      <c r="B9" s="479" t="n">
        <v>2010</v>
      </c>
      <c r="C9" s="68" t="n">
        <v>232667</v>
      </c>
      <c r="D9" s="68" t="n">
        <v>29547.1</v>
      </c>
      <c r="E9" s="68" t="n">
        <v>187798.1</v>
      </c>
      <c r="F9" s="68" t="n">
        <v>9133.1</v>
      </c>
      <c r="G9" s="69" t="s">
        <v>209</v>
      </c>
      <c r="H9" s="51"/>
    </row>
    <row r="10" s="100" customFormat="true" ht="14.25" hidden="false" customHeight="true" outlineLevel="0" collapsed="false">
      <c r="A10" s="51"/>
      <c r="B10" s="480" t="n">
        <v>2011</v>
      </c>
      <c r="C10" s="105" t="n">
        <v>225575.9</v>
      </c>
      <c r="D10" s="105" t="n">
        <v>42350.2</v>
      </c>
      <c r="E10" s="105" t="n">
        <v>160036.2</v>
      </c>
      <c r="F10" s="297" t="n">
        <v>13332.5</v>
      </c>
      <c r="G10" s="106" t="n">
        <v>1725.7</v>
      </c>
      <c r="H10" s="712"/>
      <c r="I10" s="713"/>
    </row>
    <row r="11" s="100" customFormat="true" ht="14.25" hidden="false" customHeight="true" outlineLevel="0" collapsed="false">
      <c r="A11" s="302" t="s">
        <v>1674</v>
      </c>
      <c r="B11" s="302"/>
      <c r="C11" s="68" t="n">
        <v>42863.1</v>
      </c>
      <c r="D11" s="68" t="n">
        <v>6365.3</v>
      </c>
      <c r="E11" s="68" t="n">
        <v>33099.4</v>
      </c>
      <c r="F11" s="68" t="n">
        <v>1544.6</v>
      </c>
      <c r="G11" s="69" t="n">
        <v>489.3</v>
      </c>
      <c r="H11" s="712"/>
      <c r="I11" s="713"/>
    </row>
    <row r="12" s="100" customFormat="true" ht="14.25" hidden="false" customHeight="true" outlineLevel="0" collapsed="false">
      <c r="A12" s="52" t="s">
        <v>1675</v>
      </c>
      <c r="B12" s="52"/>
      <c r="C12" s="68"/>
      <c r="D12" s="607"/>
      <c r="E12" s="607"/>
      <c r="F12" s="607"/>
      <c r="G12" s="69"/>
      <c r="H12" s="51"/>
      <c r="I12" s="51"/>
    </row>
    <row r="13" s="100" customFormat="true" ht="14.25" hidden="false" customHeight="true" outlineLevel="0" collapsed="false">
      <c r="A13" s="52" t="s">
        <v>1676</v>
      </c>
      <c r="B13" s="52"/>
      <c r="C13" s="68" t="n">
        <v>17863.9</v>
      </c>
      <c r="D13" s="68" t="n">
        <v>1108.4</v>
      </c>
      <c r="E13" s="68" t="n">
        <v>14263.1</v>
      </c>
      <c r="F13" s="68" t="n">
        <v>1246.6</v>
      </c>
      <c r="G13" s="69" t="n">
        <v>489.3</v>
      </c>
      <c r="H13" s="712"/>
      <c r="I13" s="713"/>
    </row>
    <row r="14" s="100" customFormat="true" ht="14.25" hidden="false" customHeight="true" outlineLevel="0" collapsed="false">
      <c r="A14" s="52" t="s">
        <v>1677</v>
      </c>
      <c r="B14" s="52"/>
      <c r="C14" s="68" t="n">
        <v>6561.7</v>
      </c>
      <c r="D14" s="68" t="s">
        <v>209</v>
      </c>
      <c r="E14" s="68" t="n">
        <v>6331.7</v>
      </c>
      <c r="F14" s="68" t="n">
        <v>230</v>
      </c>
      <c r="G14" s="69" t="s">
        <v>209</v>
      </c>
      <c r="H14" s="712"/>
      <c r="I14" s="713"/>
    </row>
    <row r="15" s="100" customFormat="true" ht="14.25" hidden="false" customHeight="true" outlineLevel="0" collapsed="false">
      <c r="A15" s="52" t="s">
        <v>1678</v>
      </c>
      <c r="B15" s="52"/>
      <c r="C15" s="68" t="n">
        <v>5087.1</v>
      </c>
      <c r="D15" s="68" t="s">
        <v>209</v>
      </c>
      <c r="E15" s="68" t="n">
        <v>5019.1</v>
      </c>
      <c r="F15" s="68" t="n">
        <v>68</v>
      </c>
      <c r="G15" s="69" t="s">
        <v>209</v>
      </c>
      <c r="H15" s="712"/>
      <c r="I15" s="713"/>
    </row>
    <row r="16" s="100" customFormat="true" ht="14.25" hidden="false" customHeight="true" outlineLevel="0" collapsed="false">
      <c r="A16" s="52" t="s">
        <v>1679</v>
      </c>
      <c r="B16" s="52"/>
      <c r="C16" s="68" t="n">
        <v>6855.6</v>
      </c>
      <c r="D16" s="68" t="n">
        <v>3605.9</v>
      </c>
      <c r="E16" s="68" t="n">
        <v>3249.7</v>
      </c>
      <c r="F16" s="68" t="s">
        <v>209</v>
      </c>
      <c r="G16" s="69" t="s">
        <v>209</v>
      </c>
      <c r="H16" s="712"/>
      <c r="I16" s="713"/>
    </row>
    <row r="17" s="100" customFormat="true" ht="14.25" hidden="false" customHeight="true" outlineLevel="0" collapsed="false">
      <c r="A17" s="52" t="s">
        <v>1680</v>
      </c>
      <c r="B17" s="52"/>
      <c r="C17" s="68" t="n">
        <v>1744.8</v>
      </c>
      <c r="D17" s="68" t="s">
        <v>209</v>
      </c>
      <c r="E17" s="68" t="n">
        <v>1744.8</v>
      </c>
      <c r="F17" s="68" t="s">
        <v>209</v>
      </c>
      <c r="G17" s="69" t="s">
        <v>209</v>
      </c>
      <c r="H17" s="712"/>
      <c r="I17" s="713"/>
    </row>
    <row r="18" s="100" customFormat="true" ht="14.25" hidden="false" customHeight="true" outlineLevel="0" collapsed="false">
      <c r="A18" s="52" t="s">
        <v>1681</v>
      </c>
      <c r="B18" s="52"/>
      <c r="C18" s="68"/>
      <c r="D18" s="68" t="s">
        <v>2260</v>
      </c>
      <c r="E18" s="68"/>
      <c r="F18" s="68"/>
      <c r="G18" s="69" t="s">
        <v>209</v>
      </c>
      <c r="H18" s="51"/>
      <c r="I18" s="51"/>
    </row>
    <row r="19" s="100" customFormat="true" ht="14.25" hidden="false" customHeight="true" outlineLevel="0" collapsed="false">
      <c r="A19" s="52" t="s">
        <v>1165</v>
      </c>
      <c r="B19" s="52"/>
      <c r="C19" s="68" t="n">
        <v>4750</v>
      </c>
      <c r="D19" s="68" t="n">
        <v>1651</v>
      </c>
      <c r="E19" s="68" t="n">
        <v>2491</v>
      </c>
      <c r="F19" s="68" t="s">
        <v>209</v>
      </c>
      <c r="G19" s="69" t="s">
        <v>209</v>
      </c>
      <c r="H19" s="712"/>
      <c r="I19" s="713"/>
    </row>
    <row r="20" s="100" customFormat="true" ht="14.25" hidden="false" customHeight="true" outlineLevel="0" collapsed="false">
      <c r="A20" s="302" t="s">
        <v>1682</v>
      </c>
      <c r="B20" s="302"/>
      <c r="C20" s="68" t="n">
        <v>182712.8</v>
      </c>
      <c r="D20" s="68" t="n">
        <v>35984.9</v>
      </c>
      <c r="E20" s="68" t="n">
        <v>126936.8</v>
      </c>
      <c r="F20" s="68" t="n">
        <v>11787.9</v>
      </c>
      <c r="G20" s="69" t="n">
        <v>1236.4</v>
      </c>
      <c r="H20" s="712"/>
      <c r="I20" s="713"/>
    </row>
    <row r="21" s="100" customFormat="true" ht="14.25" hidden="false" customHeight="true" outlineLevel="0" collapsed="false">
      <c r="A21" s="52" t="s">
        <v>1675</v>
      </c>
      <c r="B21" s="52"/>
      <c r="C21" s="68"/>
      <c r="D21" s="68"/>
      <c r="E21" s="68"/>
      <c r="F21" s="68"/>
      <c r="G21" s="69"/>
      <c r="H21" s="51"/>
      <c r="I21" s="51"/>
    </row>
    <row r="22" s="100" customFormat="true" ht="14.25" hidden="false" customHeight="true" outlineLevel="0" collapsed="false">
      <c r="A22" s="52" t="s">
        <v>1683</v>
      </c>
      <c r="B22" s="52"/>
      <c r="C22" s="68" t="n">
        <v>11941.3</v>
      </c>
      <c r="D22" s="68" t="n">
        <v>1482</v>
      </c>
      <c r="E22" s="68" t="n">
        <v>10390.3</v>
      </c>
      <c r="F22" s="68" t="s">
        <v>209</v>
      </c>
      <c r="G22" s="69" t="s">
        <v>209</v>
      </c>
      <c r="H22" s="712"/>
      <c r="I22" s="713"/>
    </row>
    <row r="23" s="100" customFormat="true" ht="14.25" hidden="false" customHeight="true" outlineLevel="0" collapsed="false">
      <c r="A23" s="52" t="s">
        <v>1684</v>
      </c>
      <c r="B23" s="52"/>
      <c r="C23" s="68" t="n">
        <v>10321.2</v>
      </c>
      <c r="D23" s="68" t="s">
        <v>209</v>
      </c>
      <c r="E23" s="68" t="n">
        <v>9923.2</v>
      </c>
      <c r="F23" s="68" t="n">
        <v>10</v>
      </c>
      <c r="G23" s="69" t="s">
        <v>209</v>
      </c>
      <c r="H23" s="712"/>
      <c r="I23" s="713"/>
    </row>
    <row r="24" s="100" customFormat="true" ht="14.25" hidden="false" customHeight="true" outlineLevel="0" collapsed="false">
      <c r="A24" s="52" t="s">
        <v>1685</v>
      </c>
      <c r="B24" s="52"/>
      <c r="C24" s="68" t="n">
        <v>49040.9</v>
      </c>
      <c r="D24" s="68" t="n">
        <v>50</v>
      </c>
      <c r="E24" s="68" t="n">
        <v>46674.9</v>
      </c>
      <c r="F24" s="68" t="n">
        <v>2307</v>
      </c>
      <c r="G24" s="69" t="s">
        <v>209</v>
      </c>
      <c r="H24" s="712"/>
      <c r="I24" s="713"/>
    </row>
    <row r="25" s="100" customFormat="true" ht="14.25" hidden="false" customHeight="true" outlineLevel="0" collapsed="false">
      <c r="A25" s="52" t="s">
        <v>1686</v>
      </c>
      <c r="B25" s="52"/>
      <c r="C25" s="68" t="n">
        <v>4470.2</v>
      </c>
      <c r="D25" s="68" t="s">
        <v>209</v>
      </c>
      <c r="E25" s="68" t="n">
        <v>3886.2</v>
      </c>
      <c r="F25" s="68" t="n">
        <v>584</v>
      </c>
      <c r="G25" s="69" t="s">
        <v>209</v>
      </c>
      <c r="H25" s="712"/>
      <c r="I25" s="713"/>
    </row>
    <row r="26" s="100" customFormat="true" ht="14.25" hidden="false" customHeight="true" outlineLevel="0" collapsed="false">
      <c r="A26" s="52" t="s">
        <v>1687</v>
      </c>
      <c r="B26" s="52"/>
      <c r="C26" s="68" t="n">
        <v>23413.7</v>
      </c>
      <c r="D26" s="68" t="n">
        <v>120</v>
      </c>
      <c r="E26" s="68" t="n">
        <v>23180.4</v>
      </c>
      <c r="F26" s="68" t="n">
        <v>83.3</v>
      </c>
      <c r="G26" s="69" t="s">
        <v>209</v>
      </c>
      <c r="H26" s="712"/>
      <c r="I26" s="713"/>
    </row>
    <row r="27" s="100" customFormat="true" ht="14.25" hidden="false" customHeight="true" outlineLevel="0" collapsed="false">
      <c r="A27" s="52" t="s">
        <v>1688</v>
      </c>
      <c r="B27" s="52"/>
      <c r="C27" s="68" t="n">
        <v>15402.2</v>
      </c>
      <c r="D27" s="68" t="n">
        <v>526.8</v>
      </c>
      <c r="E27" s="68" t="n">
        <v>14189.9</v>
      </c>
      <c r="F27" s="68" t="n">
        <v>674.1</v>
      </c>
      <c r="G27" s="69" t="s">
        <v>209</v>
      </c>
      <c r="H27" s="712"/>
      <c r="I27" s="713"/>
    </row>
    <row r="28" s="100" customFormat="true" ht="14.25" hidden="false" customHeight="true" outlineLevel="0" collapsed="false">
      <c r="A28" s="52" t="s">
        <v>1689</v>
      </c>
      <c r="B28" s="52"/>
      <c r="C28" s="68" t="n">
        <v>12643.8</v>
      </c>
      <c r="D28" s="68" t="n">
        <v>153</v>
      </c>
      <c r="E28" s="68" t="n">
        <v>10287.4</v>
      </c>
      <c r="F28" s="68" t="n">
        <v>2</v>
      </c>
      <c r="G28" s="69" t="n">
        <v>1236.4</v>
      </c>
      <c r="H28" s="712"/>
      <c r="I28" s="713"/>
    </row>
    <row r="29" s="100" customFormat="true" ht="14.25" hidden="false" customHeight="true" outlineLevel="0" collapsed="false">
      <c r="A29" s="52" t="s">
        <v>1681</v>
      </c>
      <c r="B29" s="52"/>
      <c r="C29" s="68"/>
      <c r="D29" s="68"/>
      <c r="E29" s="68"/>
      <c r="F29" s="68"/>
      <c r="G29" s="69"/>
      <c r="H29" s="51"/>
      <c r="I29" s="51"/>
    </row>
    <row r="30" s="100" customFormat="true" ht="14.25" hidden="false" customHeight="true" outlineLevel="0" collapsed="false">
      <c r="A30" s="52" t="s">
        <v>1164</v>
      </c>
      <c r="B30" s="52"/>
      <c r="C30" s="68" t="n">
        <v>55479.5</v>
      </c>
      <c r="D30" s="68" t="n">
        <v>33653.1</v>
      </c>
      <c r="E30" s="68" t="n">
        <v>8404.5</v>
      </c>
      <c r="F30" s="68" t="n">
        <v>8127.5</v>
      </c>
      <c r="G30" s="69" t="s">
        <v>209</v>
      </c>
      <c r="H30" s="712"/>
      <c r="I30" s="713"/>
    </row>
  </sheetData>
  <mergeCells count="27">
    <mergeCell ref="A1:F1"/>
    <mergeCell ref="A2:F2"/>
    <mergeCell ref="I3:J4"/>
    <mergeCell ref="A5:B7"/>
    <mergeCell ref="C5:C6"/>
    <mergeCell ref="D5:G5"/>
    <mergeCell ref="C7:G7"/>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hyperlinks>
    <hyperlink ref="I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41" width="24.41"/>
    <col collapsed="false" customWidth="true" hidden="false" outlineLevel="0" max="2" min="2" style="41" width="4.41"/>
    <col collapsed="false" customWidth="true" hidden="false" outlineLevel="0" max="8" min="3" style="41" width="15.7"/>
    <col collapsed="false" customWidth="false" hidden="false" outlineLevel="0" max="257" min="9" style="41" width="9.14"/>
  </cols>
  <sheetData>
    <row r="1" customFormat="false" ht="14.25" hidden="false" customHeight="true" outlineLevel="0" collapsed="false">
      <c r="A1" s="700" t="s">
        <v>149</v>
      </c>
      <c r="B1" s="700"/>
      <c r="C1" s="700"/>
      <c r="D1" s="700"/>
      <c r="E1" s="700"/>
      <c r="F1" s="700"/>
    </row>
    <row r="2" customFormat="false" ht="30" hidden="false" customHeight="true" outlineLevel="0" collapsed="false">
      <c r="A2" s="701" t="s">
        <v>155</v>
      </c>
      <c r="B2" s="701"/>
      <c r="C2" s="701"/>
      <c r="D2" s="701"/>
      <c r="E2" s="701"/>
      <c r="F2" s="701"/>
    </row>
    <row r="3" customFormat="false" ht="14.25" hidden="false" customHeight="false" outlineLevel="0" collapsed="false">
      <c r="A3" s="266"/>
      <c r="B3" s="266"/>
      <c r="I3" s="37" t="s">
        <v>167</v>
      </c>
      <c r="J3" s="37"/>
    </row>
    <row r="4" customFormat="false" ht="14.25" hidden="false" customHeight="false" outlineLevel="0" collapsed="false">
      <c r="A4" s="100"/>
      <c r="B4" s="100"/>
      <c r="I4" s="37"/>
      <c r="J4" s="37"/>
    </row>
    <row r="5" customFormat="false" ht="67.5" hidden="false" customHeight="true" outlineLevel="0" collapsed="false">
      <c r="A5" s="505" t="s">
        <v>285</v>
      </c>
      <c r="B5" s="505"/>
      <c r="C5" s="42" t="s">
        <v>1193</v>
      </c>
      <c r="D5" s="42" t="s">
        <v>2261</v>
      </c>
      <c r="E5" s="283" t="s">
        <v>2262</v>
      </c>
      <c r="F5" s="42" t="s">
        <v>2263</v>
      </c>
      <c r="G5" s="42" t="s">
        <v>2264</v>
      </c>
      <c r="H5" s="63" t="s">
        <v>2265</v>
      </c>
    </row>
    <row r="6" s="100" customFormat="true" ht="14.25" hidden="false" customHeight="true" outlineLevel="0" collapsed="false">
      <c r="A6" s="505"/>
      <c r="B6" s="505"/>
      <c r="C6" s="544" t="s">
        <v>2210</v>
      </c>
      <c r="D6" s="544"/>
      <c r="E6" s="544"/>
      <c r="F6" s="544"/>
      <c r="G6" s="544"/>
      <c r="H6" s="544"/>
    </row>
    <row r="7" s="100" customFormat="true" ht="14.25" hidden="false" customHeight="true" outlineLevel="0" collapsed="false">
      <c r="A7" s="588" t="s">
        <v>1673</v>
      </c>
      <c r="B7" s="327" t="n">
        <v>2009</v>
      </c>
      <c r="C7" s="68" t="n">
        <v>76972.2</v>
      </c>
      <c r="D7" s="68" t="n">
        <v>44972.1</v>
      </c>
      <c r="E7" s="68" t="n">
        <v>16481.8</v>
      </c>
      <c r="F7" s="68" t="n">
        <v>8150.4</v>
      </c>
      <c r="G7" s="68" t="n">
        <v>218.9</v>
      </c>
      <c r="H7" s="69" t="n">
        <v>7149</v>
      </c>
    </row>
    <row r="8" s="100" customFormat="true" ht="14.25" hidden="false" customHeight="true" outlineLevel="0" collapsed="false">
      <c r="A8" s="51"/>
      <c r="B8" s="329" t="n">
        <v>2010</v>
      </c>
      <c r="C8" s="68" t="n">
        <v>136145.5</v>
      </c>
      <c r="D8" s="68" t="n">
        <v>36762.2</v>
      </c>
      <c r="E8" s="68" t="n">
        <v>9606.6</v>
      </c>
      <c r="F8" s="68" t="n">
        <v>80451.7</v>
      </c>
      <c r="G8" s="68" t="n">
        <v>4921</v>
      </c>
      <c r="H8" s="69" t="n">
        <v>4404</v>
      </c>
    </row>
    <row r="9" s="100" customFormat="true" ht="14.25" hidden="false" customHeight="true" outlineLevel="0" collapsed="false">
      <c r="A9" s="51"/>
      <c r="B9" s="589" t="n">
        <v>2011</v>
      </c>
      <c r="C9" s="105" t="n">
        <v>146131.8</v>
      </c>
      <c r="D9" s="121" t="n">
        <v>30047.5</v>
      </c>
      <c r="E9" s="121" t="n">
        <v>13491.8</v>
      </c>
      <c r="F9" s="121" t="n">
        <v>69526.5</v>
      </c>
      <c r="G9" s="121" t="n">
        <v>19347.1</v>
      </c>
      <c r="H9" s="303" t="n">
        <v>13718.9</v>
      </c>
    </row>
    <row r="10" s="100" customFormat="true" ht="14.25" hidden="false" customHeight="true" outlineLevel="0" collapsed="false">
      <c r="A10" s="302" t="s">
        <v>1674</v>
      </c>
      <c r="B10" s="302"/>
      <c r="C10" s="68" t="n">
        <v>21495.5</v>
      </c>
      <c r="D10" s="68" t="n">
        <v>15994.9</v>
      </c>
      <c r="E10" s="68" t="n">
        <v>1860.4</v>
      </c>
      <c r="F10" s="68" t="s">
        <v>209</v>
      </c>
      <c r="G10" s="68" t="n">
        <v>3640.2</v>
      </c>
      <c r="H10" s="69" t="s">
        <v>209</v>
      </c>
    </row>
    <row r="11" s="100" customFormat="true" ht="14.25" hidden="false" customHeight="true" outlineLevel="0" collapsed="false">
      <c r="A11" s="52" t="s">
        <v>1675</v>
      </c>
      <c r="B11" s="52"/>
      <c r="C11" s="68"/>
      <c r="D11" s="68"/>
      <c r="E11" s="68"/>
      <c r="F11" s="68"/>
      <c r="G11" s="68"/>
      <c r="H11" s="69"/>
    </row>
    <row r="12" s="100" customFormat="true" ht="14.25" hidden="false" customHeight="true" outlineLevel="0" collapsed="false">
      <c r="A12" s="52" t="s">
        <v>1676</v>
      </c>
      <c r="B12" s="52"/>
      <c r="C12" s="68" t="n">
        <v>1261.3</v>
      </c>
      <c r="D12" s="68" t="n">
        <v>1261.3</v>
      </c>
      <c r="E12" s="68" t="s">
        <v>209</v>
      </c>
      <c r="F12" s="68" t="s">
        <v>209</v>
      </c>
      <c r="G12" s="68" t="s">
        <v>209</v>
      </c>
      <c r="H12" s="69" t="s">
        <v>209</v>
      </c>
    </row>
    <row r="13" s="100" customFormat="true" ht="14.25" hidden="false" customHeight="true" outlineLevel="0" collapsed="false">
      <c r="A13" s="52" t="s">
        <v>1677</v>
      </c>
      <c r="B13" s="52"/>
      <c r="C13" s="68" t="n">
        <v>2213.1</v>
      </c>
      <c r="D13" s="68" t="n">
        <v>981.5</v>
      </c>
      <c r="E13" s="68" t="n">
        <v>1231.6</v>
      </c>
      <c r="F13" s="68" t="s">
        <v>209</v>
      </c>
      <c r="G13" s="68" t="s">
        <v>209</v>
      </c>
      <c r="H13" s="69" t="s">
        <v>209</v>
      </c>
    </row>
    <row r="14" s="100" customFormat="true" ht="14.25" hidden="false" customHeight="true" outlineLevel="0" collapsed="false">
      <c r="A14" s="52" t="s">
        <v>1678</v>
      </c>
      <c r="B14" s="52"/>
      <c r="C14" s="68" t="n">
        <v>2264.7</v>
      </c>
      <c r="D14" s="68" t="n">
        <v>128</v>
      </c>
      <c r="E14" s="68" t="n">
        <v>166</v>
      </c>
      <c r="F14" s="68" t="s">
        <v>209</v>
      </c>
      <c r="G14" s="68" t="n">
        <v>1970.7</v>
      </c>
      <c r="H14" s="69" t="s">
        <v>209</v>
      </c>
    </row>
    <row r="15" s="100" customFormat="true" ht="14.25" hidden="false" customHeight="true" outlineLevel="0" collapsed="false">
      <c r="A15" s="52" t="s">
        <v>1679</v>
      </c>
      <c r="B15" s="52"/>
      <c r="C15" s="68" t="n">
        <v>14584.4</v>
      </c>
      <c r="D15" s="68" t="n">
        <v>12452.1</v>
      </c>
      <c r="E15" s="68" t="n">
        <v>462.8</v>
      </c>
      <c r="F15" s="68" t="s">
        <v>209</v>
      </c>
      <c r="G15" s="68" t="n">
        <v>1669.5</v>
      </c>
      <c r="H15" s="69" t="s">
        <v>209</v>
      </c>
    </row>
    <row r="16" s="100" customFormat="true" ht="14.25" hidden="false" customHeight="true" outlineLevel="0" collapsed="false">
      <c r="A16" s="52" t="s">
        <v>1680</v>
      </c>
      <c r="B16" s="52"/>
      <c r="C16" s="68" t="n">
        <v>1172</v>
      </c>
      <c r="D16" s="68" t="n">
        <v>1172</v>
      </c>
      <c r="E16" s="68" t="s">
        <v>209</v>
      </c>
      <c r="F16" s="68" t="s">
        <v>209</v>
      </c>
      <c r="G16" s="68" t="s">
        <v>209</v>
      </c>
      <c r="H16" s="69" t="s">
        <v>209</v>
      </c>
    </row>
    <row r="17" s="100" customFormat="true" ht="14.25" hidden="false" customHeight="true" outlineLevel="0" collapsed="false">
      <c r="A17" s="52" t="s">
        <v>1681</v>
      </c>
      <c r="B17" s="52"/>
      <c r="C17" s="68"/>
      <c r="D17" s="68"/>
      <c r="E17" s="68"/>
      <c r="F17" s="68"/>
      <c r="G17" s="68"/>
      <c r="H17" s="69"/>
    </row>
    <row r="18" s="100" customFormat="true" ht="14.25" hidden="false" customHeight="true" outlineLevel="0" collapsed="false">
      <c r="A18" s="52" t="s">
        <v>1165</v>
      </c>
      <c r="B18" s="52"/>
      <c r="C18" s="68"/>
      <c r="D18" s="68"/>
      <c r="E18" s="68"/>
      <c r="F18" s="68"/>
      <c r="G18" s="68"/>
      <c r="H18" s="69"/>
    </row>
    <row r="19" s="100" customFormat="true" ht="14.25" hidden="false" customHeight="true" outlineLevel="0" collapsed="false">
      <c r="A19" s="302" t="s">
        <v>1682</v>
      </c>
      <c r="B19" s="302"/>
      <c r="C19" s="68" t="n">
        <v>124636.3</v>
      </c>
      <c r="D19" s="68" t="n">
        <v>14052.6</v>
      </c>
      <c r="E19" s="68" t="n">
        <v>11631.4</v>
      </c>
      <c r="F19" s="68" t="n">
        <v>69526.5</v>
      </c>
      <c r="G19" s="68" t="n">
        <v>15706.9</v>
      </c>
      <c r="H19" s="69" t="n">
        <v>13718.9</v>
      </c>
    </row>
    <row r="20" s="100" customFormat="true" ht="14.25" hidden="false" customHeight="true" outlineLevel="0" collapsed="false">
      <c r="A20" s="52" t="s">
        <v>1675</v>
      </c>
      <c r="B20" s="52"/>
      <c r="C20" s="68"/>
      <c r="D20" s="68"/>
      <c r="E20" s="68"/>
      <c r="F20" s="68"/>
      <c r="G20" s="68"/>
      <c r="H20" s="69"/>
    </row>
    <row r="21" s="100" customFormat="true" ht="14.25" hidden="false" customHeight="true" outlineLevel="0" collapsed="false">
      <c r="A21" s="52" t="s">
        <v>1683</v>
      </c>
      <c r="B21" s="52"/>
      <c r="C21" s="68" t="n">
        <v>74118.6</v>
      </c>
      <c r="D21" s="68" t="n">
        <v>2614.4</v>
      </c>
      <c r="E21" s="68" t="n">
        <v>2708.8</v>
      </c>
      <c r="F21" s="68" t="n">
        <v>64243</v>
      </c>
      <c r="G21" s="68" t="n">
        <v>4146.4</v>
      </c>
      <c r="H21" s="69" t="n">
        <v>406</v>
      </c>
    </row>
    <row r="22" s="100" customFormat="true" ht="14.25" hidden="false" customHeight="true" outlineLevel="0" collapsed="false">
      <c r="A22" s="52" t="s">
        <v>1684</v>
      </c>
      <c r="B22" s="52"/>
      <c r="C22" s="68" t="n">
        <v>9582.8</v>
      </c>
      <c r="D22" s="68" t="n">
        <v>1581.4</v>
      </c>
      <c r="E22" s="68" t="n">
        <v>1457.6</v>
      </c>
      <c r="F22" s="68" t="s">
        <v>209</v>
      </c>
      <c r="G22" s="68" t="s">
        <v>209</v>
      </c>
      <c r="H22" s="69" t="n">
        <v>6543.8</v>
      </c>
    </row>
    <row r="23" s="100" customFormat="true" ht="14.25" hidden="false" customHeight="true" outlineLevel="0" collapsed="false">
      <c r="A23" s="52" t="s">
        <v>1685</v>
      </c>
      <c r="B23" s="52"/>
      <c r="C23" s="68" t="n">
        <v>2258</v>
      </c>
      <c r="D23" s="68" t="n">
        <v>2258</v>
      </c>
      <c r="E23" s="68" t="s">
        <v>209</v>
      </c>
      <c r="F23" s="68" t="s">
        <v>209</v>
      </c>
      <c r="G23" s="68" t="s">
        <v>209</v>
      </c>
      <c r="H23" s="69" t="s">
        <v>209</v>
      </c>
    </row>
    <row r="24" s="100" customFormat="true" ht="14.25" hidden="false" customHeight="true" outlineLevel="0" collapsed="false">
      <c r="A24" s="52" t="s">
        <v>1686</v>
      </c>
      <c r="B24" s="52"/>
      <c r="C24" s="68"/>
      <c r="D24" s="68"/>
      <c r="E24" s="68"/>
      <c r="F24" s="68"/>
      <c r="G24" s="68"/>
      <c r="H24" s="69"/>
    </row>
    <row r="25" s="100" customFormat="true" ht="14.25" hidden="false" customHeight="true" outlineLevel="0" collapsed="false">
      <c r="A25" s="52" t="s">
        <v>1687</v>
      </c>
      <c r="B25" s="52"/>
      <c r="C25" s="68" t="n">
        <v>22115.9</v>
      </c>
      <c r="D25" s="68" t="n">
        <v>2533.9</v>
      </c>
      <c r="E25" s="68" t="n">
        <v>242.7</v>
      </c>
      <c r="F25" s="68" t="n">
        <v>5192.5</v>
      </c>
      <c r="G25" s="68" t="n">
        <v>7607.8</v>
      </c>
      <c r="H25" s="69" t="n">
        <v>6539</v>
      </c>
    </row>
    <row r="26" s="100" customFormat="true" ht="14.25" hidden="false" customHeight="true" outlineLevel="0" collapsed="false">
      <c r="A26" s="52" t="s">
        <v>1688</v>
      </c>
      <c r="B26" s="52"/>
      <c r="C26" s="68" t="n">
        <v>527.7</v>
      </c>
      <c r="D26" s="68" t="n">
        <v>480.2</v>
      </c>
      <c r="E26" s="68" t="n">
        <v>47.5</v>
      </c>
      <c r="F26" s="68" t="s">
        <v>209</v>
      </c>
      <c r="G26" s="68" t="s">
        <v>209</v>
      </c>
      <c r="H26" s="69" t="s">
        <v>209</v>
      </c>
    </row>
    <row r="27" s="100" customFormat="true" ht="14.25" hidden="false" customHeight="true" outlineLevel="0" collapsed="false">
      <c r="A27" s="52" t="s">
        <v>1689</v>
      </c>
      <c r="B27" s="52"/>
      <c r="C27" s="68" t="n">
        <v>6909.3</v>
      </c>
      <c r="D27" s="68" t="n">
        <v>1560.5</v>
      </c>
      <c r="E27" s="68" t="n">
        <v>1075</v>
      </c>
      <c r="F27" s="68" t="n">
        <v>91</v>
      </c>
      <c r="G27" s="68" t="n">
        <v>3952.7</v>
      </c>
      <c r="H27" s="69" t="n">
        <v>230.1</v>
      </c>
    </row>
    <row r="28" s="100" customFormat="true" ht="14.25" hidden="false" customHeight="true" outlineLevel="0" collapsed="false">
      <c r="A28" s="52" t="s">
        <v>1681</v>
      </c>
      <c r="B28" s="52"/>
      <c r="C28" s="68"/>
      <c r="D28" s="68"/>
      <c r="E28" s="68"/>
      <c r="F28" s="68"/>
      <c r="G28" s="68"/>
      <c r="H28" s="69"/>
    </row>
    <row r="29" customFormat="false" ht="14.25" hidden="false" customHeight="true" outlineLevel="0" collapsed="false">
      <c r="A29" s="52" t="s">
        <v>2266</v>
      </c>
      <c r="B29" s="52"/>
      <c r="C29" s="68" t="n">
        <v>9124</v>
      </c>
      <c r="D29" s="68" t="n">
        <v>3024.2</v>
      </c>
      <c r="E29" s="68" t="n">
        <v>6099.8</v>
      </c>
      <c r="F29" s="68" t="s">
        <v>209</v>
      </c>
      <c r="G29" s="68" t="s">
        <v>209</v>
      </c>
      <c r="H29" s="69" t="s">
        <v>209</v>
      </c>
    </row>
  </sheetData>
  <mergeCells count="25">
    <mergeCell ref="A1:F1"/>
    <mergeCell ref="A2:F2"/>
    <mergeCell ref="I3:J4"/>
    <mergeCell ref="A5:B6"/>
    <mergeCell ref="C6:H6"/>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hyperlinks>
    <hyperlink ref="I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41" width="24.41"/>
    <col collapsed="false" customWidth="true" hidden="false" outlineLevel="0" max="4" min="2" style="41" width="16.7"/>
    <col collapsed="false" customWidth="false" hidden="false" outlineLevel="0" max="257" min="5" style="41" width="9.14"/>
  </cols>
  <sheetData>
    <row r="1" customFormat="false" ht="14.25" hidden="false" customHeight="true" outlineLevel="0" collapsed="false">
      <c r="A1" s="700" t="s">
        <v>149</v>
      </c>
      <c r="B1" s="700"/>
      <c r="C1" s="700"/>
      <c r="D1" s="700"/>
    </row>
    <row r="2" customFormat="false" ht="30" hidden="false" customHeight="true" outlineLevel="0" collapsed="false">
      <c r="A2" s="701" t="s">
        <v>156</v>
      </c>
      <c r="B2" s="701"/>
      <c r="C2" s="701"/>
      <c r="D2" s="701"/>
    </row>
    <row r="3" customFormat="false" ht="14.25" hidden="false" customHeight="false" outlineLevel="0" collapsed="false">
      <c r="A3" s="266"/>
      <c r="B3" s="266"/>
      <c r="E3" s="37" t="s">
        <v>167</v>
      </c>
      <c r="F3" s="37"/>
    </row>
    <row r="4" customFormat="false" ht="14.25" hidden="false" customHeight="false" outlineLevel="0" collapsed="false">
      <c r="A4" s="100"/>
      <c r="B4" s="100"/>
      <c r="E4" s="37"/>
      <c r="F4" s="37"/>
    </row>
    <row r="5" customFormat="false" ht="30" hidden="false" customHeight="true" outlineLevel="0" collapsed="false">
      <c r="A5" s="505" t="s">
        <v>1168</v>
      </c>
      <c r="B5" s="89" t="n">
        <v>2009</v>
      </c>
      <c r="C5" s="89" t="n">
        <v>2010</v>
      </c>
      <c r="D5" s="90" t="n">
        <v>2011</v>
      </c>
    </row>
    <row r="6" s="100" customFormat="true" ht="14.25" hidden="false" customHeight="true" outlineLevel="0" collapsed="false">
      <c r="A6" s="505"/>
      <c r="B6" s="544" t="s">
        <v>2213</v>
      </c>
      <c r="C6" s="544"/>
      <c r="D6" s="544"/>
    </row>
    <row r="7" s="100" customFormat="true" ht="14.25" hidden="false" customHeight="true" outlineLevel="0" collapsed="false">
      <c r="A7" s="287" t="s">
        <v>2267</v>
      </c>
      <c r="B7" s="105" t="n">
        <v>275174.3</v>
      </c>
      <c r="C7" s="105" t="n">
        <v>232667</v>
      </c>
      <c r="D7" s="303" t="n">
        <v>225575.9</v>
      </c>
      <c r="E7" s="51"/>
    </row>
    <row r="8" s="100" customFormat="true" ht="14.25" hidden="false" customHeight="true" outlineLevel="0" collapsed="false">
      <c r="A8" s="287" t="s">
        <v>2268</v>
      </c>
      <c r="B8" s="68" t="n">
        <v>274788.4</v>
      </c>
      <c r="C8" s="68" t="n">
        <v>232420</v>
      </c>
      <c r="D8" s="138" t="n">
        <v>225371.6</v>
      </c>
      <c r="E8" s="51"/>
    </row>
    <row r="9" s="100" customFormat="true" ht="14.25" hidden="false" customHeight="true" outlineLevel="0" collapsed="false">
      <c r="A9" s="293" t="s">
        <v>2269</v>
      </c>
      <c r="B9" s="68" t="n">
        <v>188688</v>
      </c>
      <c r="C9" s="68" t="n">
        <v>203626</v>
      </c>
      <c r="D9" s="138" t="n">
        <v>180807.4</v>
      </c>
    </row>
    <row r="10" s="100" customFormat="true" ht="14.25" hidden="false" customHeight="true" outlineLevel="0" collapsed="false">
      <c r="A10" s="540" t="s">
        <v>2270</v>
      </c>
      <c r="B10" s="68" t="n">
        <v>136</v>
      </c>
      <c r="C10" s="68" t="s">
        <v>209</v>
      </c>
      <c r="D10" s="138" t="s">
        <v>209</v>
      </c>
    </row>
    <row r="11" s="100" customFormat="true" ht="14.25" hidden="false" customHeight="true" outlineLevel="0" collapsed="false">
      <c r="A11" s="293" t="s">
        <v>2271</v>
      </c>
      <c r="B11" s="68" t="n">
        <v>86100.4</v>
      </c>
      <c r="C11" s="68" t="n">
        <v>28794</v>
      </c>
      <c r="D11" s="138" t="n">
        <v>44564.2</v>
      </c>
    </row>
    <row r="12" s="100" customFormat="true" ht="14.25" hidden="false" customHeight="true" outlineLevel="0" collapsed="false">
      <c r="A12" s="287" t="s">
        <v>2272</v>
      </c>
      <c r="B12" s="68" t="n">
        <v>385.9</v>
      </c>
      <c r="C12" s="68" t="n">
        <v>247</v>
      </c>
      <c r="D12" s="138" t="n">
        <v>204.3</v>
      </c>
    </row>
    <row r="13" customFormat="false" ht="14.25" hidden="false" customHeight="false" outlineLevel="0" collapsed="false">
      <c r="A13" s="293" t="s">
        <v>2269</v>
      </c>
      <c r="B13" s="68" t="n">
        <v>315.9</v>
      </c>
      <c r="C13" s="68" t="n">
        <v>247</v>
      </c>
      <c r="D13" s="138" t="n">
        <v>83.3</v>
      </c>
    </row>
    <row r="14" customFormat="false" ht="14.25" hidden="false" customHeight="false" outlineLevel="0" collapsed="false">
      <c r="A14" s="293" t="s">
        <v>2271</v>
      </c>
      <c r="B14" s="68" t="n">
        <v>70</v>
      </c>
      <c r="C14" s="68" t="s">
        <v>209</v>
      </c>
      <c r="D14" s="69" t="n">
        <v>121</v>
      </c>
      <c r="E14" s="104"/>
    </row>
  </sheetData>
  <mergeCells count="5">
    <mergeCell ref="A1:D1"/>
    <mergeCell ref="A2:D2"/>
    <mergeCell ref="E3:F4"/>
    <mergeCell ref="A5:A6"/>
    <mergeCell ref="B6:D6"/>
  </mergeCells>
  <hyperlinks>
    <hyperlink ref="E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4.25" zeroHeight="false" outlineLevelRow="0" outlineLevelCol="0"/>
  <cols>
    <col collapsed="false" customWidth="true" hidden="false" outlineLevel="0" max="1" min="1" style="41" width="32.56"/>
    <col collapsed="false" customWidth="true" hidden="false" outlineLevel="0" max="2" min="2" style="41" width="4.41"/>
    <col collapsed="false" customWidth="true" hidden="false" outlineLevel="0" max="12" min="3" style="41" width="13.7"/>
    <col collapsed="false" customWidth="false" hidden="false" outlineLevel="0" max="257" min="13" style="41" width="9.14"/>
  </cols>
  <sheetData>
    <row r="1" customFormat="false" ht="14.25" hidden="false" customHeight="true" outlineLevel="0" collapsed="false">
      <c r="A1" s="700" t="s">
        <v>149</v>
      </c>
      <c r="B1" s="700"/>
      <c r="C1" s="700"/>
      <c r="D1" s="700"/>
      <c r="E1" s="700"/>
      <c r="F1" s="700"/>
      <c r="G1" s="700"/>
      <c r="H1" s="700"/>
      <c r="I1" s="700"/>
      <c r="J1" s="700"/>
      <c r="K1" s="700"/>
      <c r="L1" s="714"/>
    </row>
    <row r="2" customFormat="false" ht="14.25" hidden="false" customHeight="true" outlineLevel="0" collapsed="false">
      <c r="A2" s="701" t="s">
        <v>157</v>
      </c>
      <c r="B2" s="701"/>
      <c r="C2" s="701"/>
      <c r="D2" s="701"/>
      <c r="E2" s="701"/>
      <c r="F2" s="701"/>
      <c r="G2" s="701"/>
      <c r="H2" s="701"/>
      <c r="I2" s="701"/>
      <c r="J2" s="701"/>
      <c r="K2" s="701"/>
      <c r="L2" s="219"/>
    </row>
    <row r="3" customFormat="false" ht="14.25" hidden="false" customHeight="false" outlineLevel="0" collapsed="false">
      <c r="A3" s="266"/>
      <c r="B3" s="266"/>
      <c r="J3" s="37" t="s">
        <v>167</v>
      </c>
      <c r="K3" s="37"/>
    </row>
    <row r="4" customFormat="false" ht="14.25" hidden="false" customHeight="false" outlineLevel="0" collapsed="false">
      <c r="A4" s="100"/>
      <c r="B4" s="100"/>
      <c r="J4" s="37"/>
      <c r="K4" s="37"/>
    </row>
    <row r="5" customFormat="false" ht="24" hidden="false" customHeight="true" outlineLevel="0" collapsed="false">
      <c r="A5" s="128" t="s">
        <v>1168</v>
      </c>
      <c r="B5" s="128"/>
      <c r="C5" s="42" t="s">
        <v>170</v>
      </c>
      <c r="D5" s="42" t="s">
        <v>2273</v>
      </c>
      <c r="E5" s="42" t="s">
        <v>2274</v>
      </c>
      <c r="F5" s="42"/>
      <c r="G5" s="42"/>
      <c r="H5" s="42"/>
      <c r="I5" s="42" t="s">
        <v>2275</v>
      </c>
      <c r="J5" s="42" t="s">
        <v>2201</v>
      </c>
      <c r="K5" s="42" t="s">
        <v>2202</v>
      </c>
      <c r="L5" s="63" t="s">
        <v>2203</v>
      </c>
    </row>
    <row r="6" s="100" customFormat="true" ht="24" hidden="false" customHeight="true" outlineLevel="0" collapsed="false">
      <c r="A6" s="128"/>
      <c r="B6" s="128"/>
      <c r="C6" s="42"/>
      <c r="D6" s="42"/>
      <c r="E6" s="507" t="s">
        <v>2207</v>
      </c>
      <c r="F6" s="507" t="s">
        <v>2208</v>
      </c>
      <c r="G6" s="507" t="s">
        <v>2209</v>
      </c>
      <c r="H6" s="507" t="s">
        <v>336</v>
      </c>
      <c r="I6" s="42"/>
      <c r="J6" s="42"/>
      <c r="K6" s="42"/>
      <c r="L6" s="63"/>
    </row>
    <row r="7" customFormat="false" ht="24" hidden="false" customHeight="true" outlineLevel="0" collapsed="false">
      <c r="A7" s="128"/>
      <c r="B7" s="128"/>
      <c r="C7" s="489" t="s">
        <v>2210</v>
      </c>
      <c r="D7" s="489"/>
      <c r="E7" s="489"/>
      <c r="F7" s="489"/>
      <c r="G7" s="489"/>
      <c r="H7" s="489"/>
      <c r="I7" s="489"/>
      <c r="J7" s="489"/>
      <c r="K7" s="489"/>
      <c r="L7" s="489"/>
    </row>
    <row r="8" customFormat="false" ht="14.25" hidden="false" customHeight="false" outlineLevel="0" collapsed="false">
      <c r="A8" s="588" t="s">
        <v>1172</v>
      </c>
      <c r="B8" s="327" t="n">
        <v>2009</v>
      </c>
      <c r="C8" s="68" t="n">
        <v>275174.3</v>
      </c>
      <c r="D8" s="559" t="n">
        <v>138995.8</v>
      </c>
      <c r="E8" s="559" t="n">
        <v>6281.2</v>
      </c>
      <c r="F8" s="559" t="n">
        <v>1592.6</v>
      </c>
      <c r="G8" s="559" t="n">
        <v>16</v>
      </c>
      <c r="H8" s="559" t="n">
        <v>5994.1</v>
      </c>
      <c r="I8" s="559" t="n">
        <v>26076.1</v>
      </c>
      <c r="J8" s="559" t="n">
        <v>25163.1</v>
      </c>
      <c r="K8" s="559" t="n">
        <v>67485.8</v>
      </c>
      <c r="L8" s="502" t="n">
        <v>3569.6</v>
      </c>
    </row>
    <row r="9" customFormat="false" ht="14.25" hidden="false" customHeight="false" outlineLevel="0" collapsed="false">
      <c r="A9" s="51"/>
      <c r="B9" s="329" t="n">
        <v>2010</v>
      </c>
      <c r="C9" s="559" t="n">
        <v>232667</v>
      </c>
      <c r="D9" s="559" t="n">
        <v>100762.9</v>
      </c>
      <c r="E9" s="559" t="n">
        <v>3464.7</v>
      </c>
      <c r="F9" s="559" t="n">
        <v>826</v>
      </c>
      <c r="G9" s="559" t="n">
        <v>823.2</v>
      </c>
      <c r="H9" s="559" t="n">
        <v>1546</v>
      </c>
      <c r="I9" s="559" t="n">
        <v>76373.5</v>
      </c>
      <c r="J9" s="559" t="n">
        <v>14051</v>
      </c>
      <c r="K9" s="559" t="n">
        <v>33415.7</v>
      </c>
      <c r="L9" s="502" t="n">
        <v>1404</v>
      </c>
      <c r="M9" s="104"/>
    </row>
    <row r="10" customFormat="false" ht="14.25" hidden="false" customHeight="false" outlineLevel="0" collapsed="false">
      <c r="A10" s="51"/>
      <c r="B10" s="589" t="n">
        <v>2011</v>
      </c>
      <c r="C10" s="704" t="n">
        <v>225575.9</v>
      </c>
      <c r="D10" s="704" t="n">
        <v>97514.2</v>
      </c>
      <c r="E10" s="704" t="n">
        <v>14246.2</v>
      </c>
      <c r="F10" s="704" t="s">
        <v>602</v>
      </c>
      <c r="G10" s="704" t="n">
        <v>476.4</v>
      </c>
      <c r="H10" s="704" t="n">
        <v>8580.6</v>
      </c>
      <c r="I10" s="704" t="n">
        <v>65447.9</v>
      </c>
      <c r="J10" s="704" t="n">
        <v>7506.5</v>
      </c>
      <c r="K10" s="704" t="n">
        <v>25612.8</v>
      </c>
      <c r="L10" s="715" t="n">
        <v>6191.3</v>
      </c>
    </row>
    <row r="11" customFormat="false" ht="14.25" hidden="false" customHeight="false" outlineLevel="0" collapsed="false">
      <c r="A11" s="51" t="s">
        <v>2276</v>
      </c>
      <c r="B11" s="329"/>
      <c r="C11" s="559" t="n">
        <v>42350.2</v>
      </c>
      <c r="D11" s="559" t="n">
        <v>39678.2</v>
      </c>
      <c r="E11" s="559" t="s">
        <v>602</v>
      </c>
      <c r="F11" s="559" t="s">
        <v>602</v>
      </c>
      <c r="G11" s="559" t="n">
        <v>4</v>
      </c>
      <c r="H11" s="559" t="s">
        <v>602</v>
      </c>
      <c r="I11" s="559" t="s">
        <v>602</v>
      </c>
      <c r="J11" s="559" t="n">
        <v>1296</v>
      </c>
      <c r="K11" s="559" t="n">
        <v>1372</v>
      </c>
      <c r="L11" s="502" t="s">
        <v>602</v>
      </c>
    </row>
    <row r="12" customFormat="false" ht="14.25" hidden="false" customHeight="false" outlineLevel="0" collapsed="false">
      <c r="A12" s="231" t="s">
        <v>1695</v>
      </c>
      <c r="B12" s="329"/>
      <c r="C12" s="559"/>
      <c r="D12" s="559"/>
      <c r="E12" s="559"/>
      <c r="F12" s="559"/>
      <c r="G12" s="559"/>
      <c r="H12" s="559"/>
      <c r="I12" s="559"/>
      <c r="J12" s="559"/>
      <c r="K12" s="559"/>
      <c r="L12" s="502"/>
    </row>
    <row r="13" customFormat="false" ht="14.25" hidden="false" customHeight="false" outlineLevel="0" collapsed="false">
      <c r="A13" s="596" t="s">
        <v>2277</v>
      </c>
      <c r="B13" s="329"/>
      <c r="C13" s="559" t="n">
        <v>34263.6</v>
      </c>
      <c r="D13" s="559" t="n">
        <v>32963.6</v>
      </c>
      <c r="E13" s="559" t="s">
        <v>602</v>
      </c>
      <c r="F13" s="559" t="s">
        <v>602</v>
      </c>
      <c r="G13" s="559" t="n">
        <v>4</v>
      </c>
      <c r="H13" s="559" t="s">
        <v>602</v>
      </c>
      <c r="I13" s="559" t="s">
        <v>602</v>
      </c>
      <c r="J13" s="559" t="n">
        <v>1296</v>
      </c>
      <c r="K13" s="559" t="s">
        <v>602</v>
      </c>
      <c r="L13" s="502" t="s">
        <v>602</v>
      </c>
    </row>
    <row r="14" customFormat="false" ht="14.25" hidden="false" customHeight="false" outlineLevel="0" collapsed="false">
      <c r="A14" s="231" t="s">
        <v>2278</v>
      </c>
      <c r="B14" s="329"/>
      <c r="C14" s="559" t="n">
        <v>34263.6</v>
      </c>
      <c r="D14" s="559" t="n">
        <v>32963.6</v>
      </c>
      <c r="E14" s="559" t="s">
        <v>602</v>
      </c>
      <c r="F14" s="559" t="s">
        <v>602</v>
      </c>
      <c r="G14" s="559" t="n">
        <v>4</v>
      </c>
      <c r="H14" s="559" t="s">
        <v>602</v>
      </c>
      <c r="I14" s="559" t="s">
        <v>602</v>
      </c>
      <c r="J14" s="559" t="n">
        <v>1296</v>
      </c>
      <c r="K14" s="559" t="s">
        <v>602</v>
      </c>
      <c r="L14" s="502" t="s">
        <v>602</v>
      </c>
    </row>
    <row r="15" customFormat="false" ht="14.25" hidden="false" customHeight="false" outlineLevel="0" collapsed="false">
      <c r="A15" s="596" t="s">
        <v>2279</v>
      </c>
      <c r="B15" s="329"/>
      <c r="C15" s="559" t="n">
        <v>4192.6</v>
      </c>
      <c r="D15" s="559" t="n">
        <v>4097.6</v>
      </c>
      <c r="E15" s="559" t="s">
        <v>602</v>
      </c>
      <c r="F15" s="559" t="s">
        <v>602</v>
      </c>
      <c r="G15" s="559" t="s">
        <v>602</v>
      </c>
      <c r="H15" s="559" t="s">
        <v>602</v>
      </c>
      <c r="I15" s="559" t="s">
        <v>602</v>
      </c>
      <c r="J15" s="559" t="s">
        <v>602</v>
      </c>
      <c r="K15" s="559" t="n">
        <v>95</v>
      </c>
      <c r="L15" s="502" t="s">
        <v>602</v>
      </c>
    </row>
    <row r="16" customFormat="false" ht="14.25" hidden="false" customHeight="false" outlineLevel="0" collapsed="false">
      <c r="A16" s="596" t="s">
        <v>2280</v>
      </c>
      <c r="B16" s="329"/>
      <c r="C16" s="559" t="n">
        <v>1526</v>
      </c>
      <c r="D16" s="559" t="n">
        <v>249</v>
      </c>
      <c r="E16" s="559" t="s">
        <v>602</v>
      </c>
      <c r="F16" s="559" t="s">
        <v>602</v>
      </c>
      <c r="G16" s="559" t="s">
        <v>602</v>
      </c>
      <c r="H16" s="559" t="s">
        <v>602</v>
      </c>
      <c r="I16" s="559" t="s">
        <v>602</v>
      </c>
      <c r="J16" s="559" t="s">
        <v>602</v>
      </c>
      <c r="K16" s="559" t="n">
        <v>1277</v>
      </c>
      <c r="L16" s="502" t="s">
        <v>602</v>
      </c>
    </row>
    <row r="17" customFormat="false" ht="14.25" hidden="false" customHeight="false" outlineLevel="0" collapsed="false">
      <c r="A17" s="51" t="s">
        <v>2281</v>
      </c>
      <c r="B17" s="329"/>
      <c r="C17" s="559" t="n">
        <v>160036.2</v>
      </c>
      <c r="D17" s="559" t="n">
        <v>45513.1</v>
      </c>
      <c r="E17" s="559" t="n">
        <v>13044.4</v>
      </c>
      <c r="F17" s="559" t="s">
        <v>602</v>
      </c>
      <c r="G17" s="559" t="n">
        <v>84.4</v>
      </c>
      <c r="H17" s="559" t="n">
        <v>330</v>
      </c>
      <c r="I17" s="559" t="n">
        <v>65447.9</v>
      </c>
      <c r="J17" s="559" t="n">
        <v>5918.5</v>
      </c>
      <c r="K17" s="559" t="n">
        <v>23506.6</v>
      </c>
      <c r="L17" s="502" t="n">
        <v>6191.3</v>
      </c>
    </row>
    <row r="18" customFormat="false" ht="14.25" hidden="false" customHeight="false" outlineLevel="0" collapsed="false">
      <c r="A18" s="596" t="s">
        <v>1695</v>
      </c>
      <c r="B18" s="329"/>
      <c r="C18" s="559"/>
      <c r="D18" s="559"/>
      <c r="E18" s="559"/>
      <c r="F18" s="559"/>
      <c r="G18" s="559"/>
      <c r="H18" s="559"/>
      <c r="I18" s="559"/>
      <c r="J18" s="559"/>
      <c r="K18" s="559"/>
      <c r="L18" s="502"/>
    </row>
    <row r="19" customFormat="false" ht="14.25" hidden="false" customHeight="false" outlineLevel="0" collapsed="false">
      <c r="A19" s="596" t="s">
        <v>2282</v>
      </c>
      <c r="B19" s="329"/>
      <c r="C19" s="559" t="n">
        <v>37378.6</v>
      </c>
      <c r="D19" s="559" t="n">
        <v>10970.6</v>
      </c>
      <c r="E19" s="559" t="s">
        <v>602</v>
      </c>
      <c r="F19" s="559" t="s">
        <v>602</v>
      </c>
      <c r="G19" s="559" t="s">
        <v>602</v>
      </c>
      <c r="H19" s="559" t="s">
        <v>602</v>
      </c>
      <c r="I19" s="559" t="n">
        <v>14080.7</v>
      </c>
      <c r="J19" s="559" t="n">
        <v>3050</v>
      </c>
      <c r="K19" s="559" t="n">
        <v>3149.3</v>
      </c>
      <c r="L19" s="502" t="n">
        <v>6128</v>
      </c>
    </row>
    <row r="20" customFormat="false" ht="14.25" hidden="false" customHeight="false" outlineLevel="0" collapsed="false">
      <c r="A20" s="596" t="s">
        <v>2283</v>
      </c>
      <c r="B20" s="329"/>
      <c r="C20" s="559" t="n">
        <v>2332</v>
      </c>
      <c r="D20" s="559" t="n">
        <v>2020</v>
      </c>
      <c r="E20" s="559" t="s">
        <v>602</v>
      </c>
      <c r="F20" s="559" t="s">
        <v>602</v>
      </c>
      <c r="G20" s="559" t="s">
        <v>602</v>
      </c>
      <c r="H20" s="559" t="s">
        <v>602</v>
      </c>
      <c r="I20" s="559" t="s">
        <v>602</v>
      </c>
      <c r="J20" s="559" t="s">
        <v>602</v>
      </c>
      <c r="K20" s="559" t="n">
        <v>312</v>
      </c>
      <c r="L20" s="502" t="s">
        <v>602</v>
      </c>
    </row>
    <row r="21" customFormat="false" ht="14.25" hidden="false" customHeight="false" outlineLevel="0" collapsed="false">
      <c r="A21" s="596" t="s">
        <v>2284</v>
      </c>
      <c r="B21" s="329"/>
      <c r="C21" s="559" t="n">
        <v>33715.6</v>
      </c>
      <c r="D21" s="559" t="n">
        <v>8413.6</v>
      </c>
      <c r="E21" s="559" t="s">
        <v>602</v>
      </c>
      <c r="F21" s="559" t="s">
        <v>602</v>
      </c>
      <c r="G21" s="559" t="s">
        <v>602</v>
      </c>
      <c r="H21" s="559" t="s">
        <v>602</v>
      </c>
      <c r="I21" s="559" t="n">
        <v>14080.7</v>
      </c>
      <c r="J21" s="559" t="n">
        <v>3050</v>
      </c>
      <c r="K21" s="559" t="n">
        <v>2043.3</v>
      </c>
      <c r="L21" s="502" t="n">
        <v>6128</v>
      </c>
    </row>
    <row r="22" customFormat="false" ht="14.25" hidden="false" customHeight="false" outlineLevel="0" collapsed="false">
      <c r="A22" s="51" t="s">
        <v>2285</v>
      </c>
      <c r="B22" s="329"/>
      <c r="C22" s="559" t="n">
        <v>13249.2</v>
      </c>
      <c r="D22" s="559" t="n">
        <v>4296.6</v>
      </c>
      <c r="E22" s="559" t="s">
        <v>602</v>
      </c>
      <c r="F22" s="559" t="s">
        <v>602</v>
      </c>
      <c r="G22" s="559" t="s">
        <v>602</v>
      </c>
      <c r="H22" s="559" t="n">
        <v>8250.6</v>
      </c>
      <c r="I22" s="559" t="s">
        <v>602</v>
      </c>
      <c r="J22" s="559" t="n">
        <v>292</v>
      </c>
      <c r="K22" s="559" t="n">
        <v>410</v>
      </c>
      <c r="L22" s="502" t="s">
        <v>602</v>
      </c>
    </row>
    <row r="23" customFormat="false" ht="14.25" hidden="false" customHeight="false" outlineLevel="0" collapsed="false">
      <c r="A23" s="596" t="s">
        <v>1695</v>
      </c>
      <c r="B23" s="329"/>
      <c r="C23" s="559"/>
      <c r="D23" s="559"/>
      <c r="E23" s="559"/>
      <c r="F23" s="559"/>
      <c r="G23" s="559"/>
      <c r="H23" s="559"/>
      <c r="I23" s="559"/>
      <c r="J23" s="559"/>
      <c r="K23" s="559"/>
      <c r="L23" s="502"/>
    </row>
    <row r="24" customFormat="false" ht="14.25" hidden="false" customHeight="false" outlineLevel="0" collapsed="false">
      <c r="A24" s="231" t="s">
        <v>2286</v>
      </c>
      <c r="B24" s="329"/>
      <c r="C24" s="559" t="n">
        <v>1867.6</v>
      </c>
      <c r="D24" s="559" t="n">
        <v>1457.6</v>
      </c>
      <c r="E24" s="559" t="s">
        <v>602</v>
      </c>
      <c r="F24" s="559" t="s">
        <v>602</v>
      </c>
      <c r="G24" s="559" t="s">
        <v>602</v>
      </c>
      <c r="H24" s="559" t="s">
        <v>602</v>
      </c>
      <c r="I24" s="559" t="s">
        <v>602</v>
      </c>
      <c r="J24" s="559" t="s">
        <v>602</v>
      </c>
      <c r="K24" s="559" t="n">
        <v>410</v>
      </c>
      <c r="L24" s="502" t="s">
        <v>602</v>
      </c>
    </row>
    <row r="25" customFormat="false" ht="22.5" hidden="false" customHeight="false" outlineLevel="0" collapsed="false">
      <c r="A25" s="716" t="s">
        <v>2287</v>
      </c>
      <c r="B25" s="329"/>
      <c r="C25" s="559" t="n">
        <v>10434.5</v>
      </c>
      <c r="D25" s="559" t="n">
        <v>2307</v>
      </c>
      <c r="E25" s="559" t="s">
        <v>602</v>
      </c>
      <c r="F25" s="559" t="s">
        <v>602</v>
      </c>
      <c r="G25" s="559" t="s">
        <v>602</v>
      </c>
      <c r="H25" s="559" t="n">
        <v>8127.5</v>
      </c>
      <c r="I25" s="559" t="s">
        <v>602</v>
      </c>
      <c r="J25" s="559" t="s">
        <v>602</v>
      </c>
      <c r="K25" s="559" t="s">
        <v>602</v>
      </c>
      <c r="L25" s="502" t="s">
        <v>602</v>
      </c>
    </row>
    <row r="26" customFormat="false" ht="22.5" hidden="false" customHeight="false" outlineLevel="0" collapsed="false">
      <c r="A26" s="716" t="s">
        <v>2288</v>
      </c>
      <c r="B26" s="329"/>
      <c r="C26" s="559" t="n">
        <v>8127.5</v>
      </c>
      <c r="D26" s="559" t="s">
        <v>602</v>
      </c>
      <c r="E26" s="559" t="s">
        <v>602</v>
      </c>
      <c r="F26" s="559" t="s">
        <v>602</v>
      </c>
      <c r="G26" s="559" t="s">
        <v>602</v>
      </c>
      <c r="H26" s="559" t="n">
        <v>8127.5</v>
      </c>
      <c r="I26" s="559" t="s">
        <v>602</v>
      </c>
      <c r="J26" s="559" t="s">
        <v>602</v>
      </c>
      <c r="K26" s="559" t="s">
        <v>602</v>
      </c>
      <c r="L26" s="502" t="s">
        <v>602</v>
      </c>
    </row>
    <row r="27" customFormat="false" ht="33.75" hidden="false" customHeight="false" outlineLevel="0" collapsed="false">
      <c r="A27" s="716" t="s">
        <v>2289</v>
      </c>
      <c r="B27" s="329"/>
      <c r="C27" s="559" t="n">
        <v>947.1</v>
      </c>
      <c r="D27" s="559" t="n">
        <v>532</v>
      </c>
      <c r="E27" s="559" t="s">
        <v>602</v>
      </c>
      <c r="F27" s="559" t="s">
        <v>602</v>
      </c>
      <c r="G27" s="559" t="s">
        <v>602</v>
      </c>
      <c r="H27" s="559" t="n">
        <v>123.1</v>
      </c>
      <c r="I27" s="559" t="s">
        <v>602</v>
      </c>
      <c r="J27" s="559" t="n">
        <v>292</v>
      </c>
      <c r="K27" s="559" t="s">
        <v>602</v>
      </c>
      <c r="L27" s="502" t="s">
        <v>602</v>
      </c>
    </row>
    <row r="28" customFormat="false" ht="22.5" hidden="false" customHeight="false" outlineLevel="0" collapsed="false">
      <c r="A28" s="562" t="s">
        <v>2290</v>
      </c>
      <c r="B28" s="329"/>
      <c r="C28" s="559" t="n">
        <v>83.3</v>
      </c>
      <c r="D28" s="559" t="n">
        <v>83.3</v>
      </c>
      <c r="E28" s="559" t="s">
        <v>602</v>
      </c>
      <c r="F28" s="559" t="s">
        <v>602</v>
      </c>
      <c r="G28" s="559" t="s">
        <v>602</v>
      </c>
      <c r="H28" s="559" t="s">
        <v>602</v>
      </c>
      <c r="I28" s="559" t="s">
        <v>602</v>
      </c>
      <c r="J28" s="559" t="s">
        <v>602</v>
      </c>
      <c r="K28" s="559" t="s">
        <v>602</v>
      </c>
      <c r="L28" s="502" t="s">
        <v>602</v>
      </c>
    </row>
    <row r="29" customFormat="false" ht="22.5" hidden="false" customHeight="false" outlineLevel="0" collapsed="false">
      <c r="A29" s="636" t="s">
        <v>2291</v>
      </c>
      <c r="B29" s="329"/>
      <c r="C29" s="559" t="n">
        <v>83.3</v>
      </c>
      <c r="D29" s="559" t="n">
        <v>83.3</v>
      </c>
      <c r="E29" s="559" t="s">
        <v>602</v>
      </c>
      <c r="F29" s="559" t="s">
        <v>602</v>
      </c>
      <c r="G29" s="559" t="s">
        <v>602</v>
      </c>
      <c r="H29" s="559" t="s">
        <v>602</v>
      </c>
      <c r="I29" s="559" t="s">
        <v>602</v>
      </c>
      <c r="J29" s="559" t="s">
        <v>602</v>
      </c>
      <c r="K29" s="559" t="s">
        <v>602</v>
      </c>
      <c r="L29" s="502" t="s">
        <v>602</v>
      </c>
    </row>
    <row r="30" customFormat="false" ht="14.25" hidden="false" customHeight="false" outlineLevel="0" collapsed="false">
      <c r="A30" s="51" t="s">
        <v>2246</v>
      </c>
      <c r="B30" s="329"/>
      <c r="C30" s="559" t="n">
        <v>1043</v>
      </c>
      <c r="D30" s="559" t="n">
        <v>1034</v>
      </c>
      <c r="E30" s="559" t="s">
        <v>602</v>
      </c>
      <c r="F30" s="559" t="s">
        <v>602</v>
      </c>
      <c r="G30" s="559" t="s">
        <v>602</v>
      </c>
      <c r="H30" s="559" t="s">
        <v>602</v>
      </c>
      <c r="I30" s="559" t="s">
        <v>602</v>
      </c>
      <c r="J30" s="559" t="s">
        <v>602</v>
      </c>
      <c r="K30" s="559" t="n">
        <v>9</v>
      </c>
      <c r="L30" s="502" t="s">
        <v>602</v>
      </c>
    </row>
    <row r="31" customFormat="false" ht="14.25" hidden="false" customHeight="false" outlineLevel="0" collapsed="false">
      <c r="A31" s="51" t="s">
        <v>2292</v>
      </c>
      <c r="B31" s="329"/>
      <c r="C31" s="559" t="n">
        <v>1725.7</v>
      </c>
      <c r="D31" s="559" t="n">
        <v>511.3</v>
      </c>
      <c r="E31" s="559" t="n">
        <v>899.2</v>
      </c>
      <c r="F31" s="559" t="s">
        <v>602</v>
      </c>
      <c r="G31" s="559" t="s">
        <v>602</v>
      </c>
      <c r="H31" s="559" t="s">
        <v>602</v>
      </c>
      <c r="I31" s="559" t="s">
        <v>602</v>
      </c>
      <c r="J31" s="559" t="s">
        <v>602</v>
      </c>
      <c r="K31" s="559" t="n">
        <v>315.2</v>
      </c>
      <c r="L31" s="502" t="s">
        <v>602</v>
      </c>
    </row>
    <row r="32" customFormat="false" ht="14.25" hidden="false" customHeight="false" outlineLevel="0" collapsed="false">
      <c r="A32" s="51" t="s">
        <v>2293</v>
      </c>
      <c r="B32" s="329"/>
      <c r="C32" s="559" t="n">
        <v>7088.3</v>
      </c>
      <c r="D32" s="559" t="n">
        <v>6397.7</v>
      </c>
      <c r="E32" s="559" t="n">
        <v>302.6</v>
      </c>
      <c r="F32" s="559" t="s">
        <v>602</v>
      </c>
      <c r="G32" s="559" t="n">
        <v>388</v>
      </c>
      <c r="H32" s="559" t="s">
        <v>602</v>
      </c>
      <c r="I32" s="559" t="s">
        <v>602</v>
      </c>
      <c r="J32" s="559" t="s">
        <v>602</v>
      </c>
      <c r="K32" s="559" t="s">
        <v>602</v>
      </c>
      <c r="L32" s="502" t="s">
        <v>602</v>
      </c>
    </row>
  </sheetData>
  <mergeCells count="12">
    <mergeCell ref="A1:K1"/>
    <mergeCell ref="A2:K2"/>
    <mergeCell ref="J3:K4"/>
    <mergeCell ref="A5:B7"/>
    <mergeCell ref="C5:C6"/>
    <mergeCell ref="D5:D6"/>
    <mergeCell ref="E5:H5"/>
    <mergeCell ref="I5:I6"/>
    <mergeCell ref="J5:J6"/>
    <mergeCell ref="K5:K6"/>
    <mergeCell ref="L5:L6"/>
    <mergeCell ref="C7:L7"/>
  </mergeCells>
  <hyperlinks>
    <hyperlink ref="J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41" width="24.41"/>
    <col collapsed="false" customWidth="true" hidden="false" outlineLevel="0" max="2" min="2" style="41" width="4.41"/>
    <col collapsed="false" customWidth="true" hidden="false" outlineLevel="0" max="8" min="3" style="41" width="15.7"/>
    <col collapsed="false" customWidth="false" hidden="false" outlineLevel="0" max="257" min="9" style="41" width="9.14"/>
  </cols>
  <sheetData>
    <row r="1" customFormat="false" ht="14.25" hidden="false" customHeight="true" outlineLevel="0" collapsed="false">
      <c r="A1" s="700" t="s">
        <v>149</v>
      </c>
      <c r="B1" s="700"/>
      <c r="C1" s="700"/>
      <c r="D1" s="700"/>
      <c r="E1" s="700"/>
      <c r="F1" s="700"/>
    </row>
    <row r="2" customFormat="false" ht="30" hidden="false" customHeight="true" outlineLevel="0" collapsed="false">
      <c r="A2" s="701" t="s">
        <v>158</v>
      </c>
      <c r="B2" s="701"/>
      <c r="C2" s="701"/>
      <c r="D2" s="701"/>
      <c r="E2" s="701"/>
      <c r="F2" s="701"/>
      <c r="G2" s="701"/>
      <c r="H2" s="701"/>
    </row>
    <row r="3" customFormat="false" ht="14.25" hidden="false" customHeight="false" outlineLevel="0" collapsed="false">
      <c r="A3" s="266"/>
      <c r="B3" s="266"/>
      <c r="I3" s="37" t="s">
        <v>167</v>
      </c>
      <c r="J3" s="37"/>
    </row>
    <row r="4" customFormat="false" ht="14.25" hidden="false" customHeight="false" outlineLevel="0" collapsed="false">
      <c r="A4" s="100"/>
      <c r="B4" s="100"/>
      <c r="I4" s="37"/>
      <c r="J4" s="37"/>
    </row>
    <row r="5" customFormat="false" ht="67.5" hidden="false" customHeight="true" outlineLevel="0" collapsed="false">
      <c r="A5" s="610" t="s">
        <v>285</v>
      </c>
      <c r="B5" s="610"/>
      <c r="C5" s="283" t="s">
        <v>1193</v>
      </c>
      <c r="D5" s="283" t="s">
        <v>2294</v>
      </c>
      <c r="E5" s="283" t="s">
        <v>2262</v>
      </c>
      <c r="F5" s="283" t="s">
        <v>2263</v>
      </c>
      <c r="G5" s="283" t="s">
        <v>2264</v>
      </c>
      <c r="H5" s="44" t="s">
        <v>2265</v>
      </c>
      <c r="I5" s="104"/>
      <c r="J5" s="115"/>
    </row>
    <row r="6" s="100" customFormat="true" ht="14.25" hidden="false" customHeight="true" outlineLevel="0" collapsed="false">
      <c r="A6" s="610"/>
      <c r="B6" s="610"/>
      <c r="C6" s="707" t="s">
        <v>2210</v>
      </c>
      <c r="D6" s="707"/>
      <c r="E6" s="707"/>
      <c r="F6" s="707"/>
      <c r="G6" s="707"/>
      <c r="H6" s="707"/>
      <c r="I6" s="51"/>
      <c r="J6" s="51"/>
    </row>
    <row r="7" customFormat="false" ht="14.25" hidden="false" customHeight="false" outlineLevel="0" collapsed="false">
      <c r="A7" s="317" t="s">
        <v>1201</v>
      </c>
      <c r="B7" s="717" t="n">
        <v>2009</v>
      </c>
      <c r="C7" s="148" t="n">
        <v>76972.2</v>
      </c>
      <c r="D7" s="148" t="n">
        <v>44972.1</v>
      </c>
      <c r="E7" s="148" t="n">
        <v>16481.8</v>
      </c>
      <c r="F7" s="148" t="n">
        <v>8150.4</v>
      </c>
      <c r="G7" s="148" t="n">
        <v>218.9</v>
      </c>
      <c r="H7" s="159" t="n">
        <v>7149</v>
      </c>
      <c r="I7" s="104"/>
      <c r="J7" s="104"/>
    </row>
    <row r="8" customFormat="false" ht="14.25" hidden="false" customHeight="false" outlineLevel="0" collapsed="false">
      <c r="A8" s="299"/>
      <c r="B8" s="718" t="n">
        <v>2010</v>
      </c>
      <c r="C8" s="148" t="n">
        <v>136145.5</v>
      </c>
      <c r="D8" s="148" t="n">
        <v>36762.2</v>
      </c>
      <c r="E8" s="148" t="n">
        <v>9606.6</v>
      </c>
      <c r="F8" s="148" t="n">
        <v>80451.7</v>
      </c>
      <c r="G8" s="148" t="n">
        <v>4921</v>
      </c>
      <c r="H8" s="159" t="n">
        <v>4404</v>
      </c>
      <c r="I8" s="104"/>
      <c r="J8" s="104"/>
    </row>
    <row r="9" customFormat="false" ht="14.25" hidden="false" customHeight="false" outlineLevel="0" collapsed="false">
      <c r="A9" s="299"/>
      <c r="B9" s="719" t="n">
        <v>2011</v>
      </c>
      <c r="C9" s="297" t="n">
        <v>146131.8</v>
      </c>
      <c r="D9" s="292" t="n">
        <v>30047.5</v>
      </c>
      <c r="E9" s="292" t="n">
        <v>13491.8</v>
      </c>
      <c r="F9" s="292" t="n">
        <v>69526.5</v>
      </c>
      <c r="G9" s="292" t="n">
        <v>19347.1</v>
      </c>
      <c r="H9" s="290" t="n">
        <v>13718.9</v>
      </c>
      <c r="I9" s="104"/>
      <c r="J9" s="104"/>
    </row>
    <row r="10" customFormat="false" ht="14.25" hidden="false" customHeight="false" outlineLevel="0" collapsed="false">
      <c r="A10" s="579" t="s">
        <v>2295</v>
      </c>
      <c r="B10" s="718"/>
      <c r="C10" s="148" t="n">
        <v>91727.1</v>
      </c>
      <c r="D10" s="148" t="n">
        <v>16623.1</v>
      </c>
      <c r="E10" s="148" t="n">
        <v>10770</v>
      </c>
      <c r="F10" s="148" t="n">
        <v>64334</v>
      </c>
      <c r="G10" s="148" t="s">
        <v>209</v>
      </c>
      <c r="H10" s="159" t="s">
        <v>209</v>
      </c>
      <c r="I10" s="713"/>
      <c r="J10" s="104"/>
    </row>
    <row r="11" customFormat="false" ht="14.25" hidden="false" customHeight="false" outlineLevel="0" collapsed="false">
      <c r="A11" s="579" t="s">
        <v>2296</v>
      </c>
      <c r="B11" s="718"/>
      <c r="C11" s="720"/>
      <c r="D11" s="720"/>
      <c r="E11" s="720"/>
      <c r="F11" s="720"/>
      <c r="G11" s="720"/>
      <c r="H11" s="721"/>
      <c r="I11" s="713"/>
      <c r="J11" s="104"/>
    </row>
    <row r="12" customFormat="false" ht="14.25" hidden="false" customHeight="false" outlineLevel="0" collapsed="false">
      <c r="A12" s="722" t="s">
        <v>2297</v>
      </c>
      <c r="B12" s="718"/>
      <c r="C12" s="148" t="n">
        <v>582.3</v>
      </c>
      <c r="D12" s="148" t="n">
        <v>204.5</v>
      </c>
      <c r="E12" s="148" t="s">
        <v>209</v>
      </c>
      <c r="F12" s="148" t="s">
        <v>586</v>
      </c>
      <c r="G12" s="148" t="n">
        <v>207.4</v>
      </c>
      <c r="H12" s="159" t="n">
        <v>170.4</v>
      </c>
      <c r="I12" s="713"/>
      <c r="J12" s="104"/>
    </row>
    <row r="13" customFormat="false" ht="14.25" hidden="false" customHeight="false" outlineLevel="0" collapsed="false">
      <c r="A13" s="722" t="s">
        <v>2208</v>
      </c>
      <c r="B13" s="718"/>
      <c r="C13" s="148" t="n">
        <v>11569.9</v>
      </c>
      <c r="D13" s="148" t="s">
        <v>209</v>
      </c>
      <c r="E13" s="148" t="s">
        <v>209</v>
      </c>
      <c r="F13" s="148" t="n">
        <v>372.2</v>
      </c>
      <c r="G13" s="148" t="n">
        <v>6675.3</v>
      </c>
      <c r="H13" s="159" t="n">
        <v>4522.4</v>
      </c>
      <c r="I13" s="723"/>
      <c r="J13" s="104"/>
    </row>
    <row r="14" customFormat="false" ht="14.25" hidden="false" customHeight="false" outlineLevel="0" collapsed="false">
      <c r="A14" s="722" t="s">
        <v>2217</v>
      </c>
      <c r="B14" s="718"/>
      <c r="C14" s="148" t="n">
        <v>328</v>
      </c>
      <c r="D14" s="148" t="n">
        <v>187</v>
      </c>
      <c r="E14" s="148" t="n">
        <v>141</v>
      </c>
      <c r="F14" s="148" t="s">
        <v>209</v>
      </c>
      <c r="G14" s="148" t="s">
        <v>209</v>
      </c>
      <c r="H14" s="159" t="s">
        <v>209</v>
      </c>
      <c r="I14" s="723"/>
      <c r="J14" s="104"/>
    </row>
    <row r="15" customFormat="false" ht="14.25" hidden="false" customHeight="false" outlineLevel="0" collapsed="false">
      <c r="A15" s="579" t="s">
        <v>2298</v>
      </c>
      <c r="B15" s="718"/>
      <c r="C15" s="148" t="n">
        <v>25591.4</v>
      </c>
      <c r="D15" s="148" t="n">
        <v>6103.2</v>
      </c>
      <c r="E15" s="148" t="n">
        <v>139</v>
      </c>
      <c r="F15" s="148" t="n">
        <v>4485.4</v>
      </c>
      <c r="G15" s="148" t="n">
        <v>10421</v>
      </c>
      <c r="H15" s="159" t="n">
        <v>4442.8</v>
      </c>
      <c r="I15" s="723"/>
      <c r="J15" s="104"/>
    </row>
    <row r="16" customFormat="false" ht="22.5" hidden="false" customHeight="false" outlineLevel="0" collapsed="false">
      <c r="A16" s="579" t="s">
        <v>2299</v>
      </c>
      <c r="B16" s="718"/>
      <c r="C16" s="148" t="n">
        <v>8618.8</v>
      </c>
      <c r="D16" s="148" t="n">
        <v>486</v>
      </c>
      <c r="E16" s="148" t="n">
        <v>1303.6</v>
      </c>
      <c r="F16" s="148" t="n">
        <v>334.9</v>
      </c>
      <c r="G16" s="148" t="n">
        <v>1970.7</v>
      </c>
      <c r="H16" s="159" t="n">
        <v>4523.6</v>
      </c>
      <c r="I16" s="723"/>
      <c r="J16" s="104"/>
    </row>
    <row r="17" customFormat="false" ht="22.5" hidden="false" customHeight="false" outlineLevel="0" collapsed="false">
      <c r="A17" s="579" t="s">
        <v>2300</v>
      </c>
      <c r="B17" s="718"/>
      <c r="C17" s="148" t="n">
        <v>7703.6</v>
      </c>
      <c r="D17" s="148" t="n">
        <v>6443.7</v>
      </c>
      <c r="E17" s="148" t="n">
        <v>1127.5</v>
      </c>
      <c r="F17" s="148" t="s">
        <v>209</v>
      </c>
      <c r="G17" s="148" t="n">
        <v>72.7</v>
      </c>
      <c r="H17" s="159" t="n">
        <v>59.7</v>
      </c>
      <c r="I17" s="713"/>
      <c r="J17" s="104"/>
    </row>
    <row r="18" customFormat="false" ht="22.5" hidden="false" customHeight="false" outlineLevel="0" collapsed="false">
      <c r="A18" s="579" t="s">
        <v>2301</v>
      </c>
      <c r="B18" s="718"/>
      <c r="C18" s="148" t="n">
        <v>10.7</v>
      </c>
      <c r="D18" s="148" t="s">
        <v>209</v>
      </c>
      <c r="E18" s="148" t="n">
        <v>10.7</v>
      </c>
      <c r="F18" s="148" t="s">
        <v>209</v>
      </c>
      <c r="G18" s="148" t="s">
        <v>209</v>
      </c>
      <c r="H18" s="159" t="s">
        <v>209</v>
      </c>
    </row>
    <row r="19" customFormat="false" ht="14.25" hidden="false" customHeight="false" outlineLevel="0" collapsed="false">
      <c r="A19" s="579"/>
      <c r="B19" s="718"/>
    </row>
  </sheetData>
  <mergeCells count="5">
    <mergeCell ref="A1:F1"/>
    <mergeCell ref="A2:H2"/>
    <mergeCell ref="I3:J4"/>
    <mergeCell ref="A5:B6"/>
    <mergeCell ref="C6:H6"/>
  </mergeCells>
  <hyperlinks>
    <hyperlink ref="I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3" min="2" style="0" width="13.7"/>
    <col collapsed="false" customWidth="true" hidden="false" outlineLevel="0" max="10" min="4" style="0" width="11.7"/>
  </cols>
  <sheetData>
    <row r="1" customFormat="false" ht="15" hidden="false" customHeight="true" outlineLevel="0" collapsed="false">
      <c r="A1" s="209" t="s">
        <v>15</v>
      </c>
      <c r="B1" s="209"/>
      <c r="C1" s="126"/>
      <c r="D1" s="126"/>
      <c r="E1" s="126"/>
      <c r="F1" s="126"/>
      <c r="G1" s="126"/>
      <c r="H1" s="41"/>
      <c r="I1" s="41"/>
      <c r="J1" s="41"/>
      <c r="K1" s="41"/>
    </row>
    <row r="2" customFormat="false" ht="15" hidden="false" customHeight="true" outlineLevel="0" collapsed="false">
      <c r="A2" s="210" t="s">
        <v>16</v>
      </c>
      <c r="B2" s="210"/>
      <c r="C2" s="24"/>
      <c r="D2" s="127" t="s">
        <v>167</v>
      </c>
      <c r="E2" s="127"/>
      <c r="F2" s="24"/>
      <c r="G2" s="24"/>
      <c r="H2" s="41"/>
      <c r="I2" s="41"/>
      <c r="J2" s="39"/>
      <c r="K2" s="39"/>
    </row>
    <row r="3" customFormat="false" ht="15" hidden="false" customHeight="false" outlineLevel="0" collapsed="false">
      <c r="A3" s="72"/>
      <c r="B3" s="41"/>
      <c r="C3" s="41"/>
      <c r="D3" s="127"/>
      <c r="E3" s="127"/>
      <c r="F3" s="41"/>
      <c r="G3" s="41"/>
      <c r="H3" s="41"/>
      <c r="I3" s="41"/>
      <c r="J3" s="39"/>
      <c r="K3" s="39"/>
    </row>
    <row r="4" customFormat="false" ht="15" hidden="false" customHeight="false" outlineLevel="0" collapsed="false">
      <c r="A4" s="41"/>
      <c r="B4" s="41"/>
      <c r="C4" s="41"/>
      <c r="D4" s="41"/>
      <c r="E4" s="41"/>
      <c r="F4" s="41"/>
      <c r="G4" s="41"/>
      <c r="H4" s="41"/>
      <c r="I4" s="41"/>
      <c r="J4" s="41"/>
      <c r="K4" s="41"/>
    </row>
    <row r="5" customFormat="false" ht="22.5" hidden="false" customHeight="false" outlineLevel="0" collapsed="false">
      <c r="A5" s="62" t="s">
        <v>285</v>
      </c>
      <c r="B5" s="43" t="s">
        <v>395</v>
      </c>
      <c r="C5" s="82" t="s">
        <v>396</v>
      </c>
      <c r="D5" s="73"/>
      <c r="E5" s="132"/>
      <c r="F5" s="132"/>
      <c r="G5" s="132"/>
      <c r="H5" s="132"/>
      <c r="I5" s="73"/>
      <c r="J5" s="41"/>
      <c r="K5" s="41"/>
    </row>
    <row r="6" customFormat="false" ht="15" hidden="false" customHeight="false" outlineLevel="0" collapsed="false">
      <c r="A6" s="211" t="s">
        <v>397</v>
      </c>
      <c r="B6" s="212"/>
      <c r="C6" s="213"/>
      <c r="D6" s="214"/>
      <c r="E6" s="215"/>
      <c r="F6" s="51"/>
      <c r="G6" s="51"/>
      <c r="H6" s="51"/>
      <c r="I6" s="104"/>
      <c r="J6" s="41"/>
      <c r="K6" s="41"/>
    </row>
    <row r="7" customFormat="false" ht="15" hidden="false" customHeight="false" outlineLevel="0" collapsed="false">
      <c r="A7" s="216" t="s">
        <v>398</v>
      </c>
      <c r="B7" s="120" t="s">
        <v>399</v>
      </c>
      <c r="C7" s="138" t="s">
        <v>400</v>
      </c>
      <c r="D7" s="51"/>
      <c r="E7" s="51"/>
      <c r="F7" s="51"/>
      <c r="G7" s="51"/>
      <c r="H7" s="51"/>
      <c r="I7" s="104"/>
      <c r="J7" s="41"/>
      <c r="K7" s="41"/>
    </row>
    <row r="8" customFormat="false" ht="15" hidden="false" customHeight="false" outlineLevel="0" collapsed="false">
      <c r="A8" s="216" t="s">
        <v>401</v>
      </c>
      <c r="B8" s="120" t="s">
        <v>402</v>
      </c>
      <c r="C8" s="138" t="s">
        <v>400</v>
      </c>
      <c r="D8" s="51"/>
      <c r="E8" s="51"/>
      <c r="F8" s="51"/>
      <c r="G8" s="51"/>
      <c r="H8" s="51"/>
      <c r="I8" s="104"/>
      <c r="J8" s="41"/>
      <c r="K8" s="41"/>
    </row>
    <row r="9" customFormat="false" ht="15" hidden="false" customHeight="false" outlineLevel="0" collapsed="false">
      <c r="A9" s="216" t="s">
        <v>403</v>
      </c>
      <c r="B9" s="120" t="s">
        <v>404</v>
      </c>
      <c r="C9" s="138" t="s">
        <v>400</v>
      </c>
      <c r="D9" s="51"/>
      <c r="E9" s="51"/>
      <c r="F9" s="51"/>
      <c r="G9" s="51"/>
      <c r="H9" s="51"/>
      <c r="I9" s="104"/>
      <c r="J9" s="41"/>
      <c r="K9" s="41"/>
    </row>
    <row r="10" customFormat="false" ht="15" hidden="false" customHeight="false" outlineLevel="0" collapsed="false">
      <c r="A10" s="216" t="s">
        <v>405</v>
      </c>
      <c r="B10" s="120" t="s">
        <v>406</v>
      </c>
      <c r="C10" s="138" t="s">
        <v>400</v>
      </c>
      <c r="D10" s="51"/>
      <c r="E10" s="51"/>
      <c r="F10" s="51"/>
      <c r="G10" s="51"/>
      <c r="H10" s="51"/>
      <c r="I10" s="104"/>
      <c r="J10" s="41"/>
      <c r="K10" s="41"/>
    </row>
    <row r="11" customFormat="false" ht="15" hidden="false" customHeight="false" outlineLevel="0" collapsed="false">
      <c r="A11" s="52" t="s">
        <v>407</v>
      </c>
      <c r="B11" s="120"/>
      <c r="C11" s="138"/>
      <c r="D11" s="51"/>
      <c r="E11" s="51"/>
      <c r="F11" s="51"/>
      <c r="G11" s="51"/>
      <c r="H11" s="51"/>
      <c r="I11" s="104"/>
      <c r="J11" s="41"/>
      <c r="K11" s="41"/>
    </row>
    <row r="12" customFormat="false" ht="15" hidden="false" customHeight="false" outlineLevel="0" collapsed="false">
      <c r="A12" s="216" t="s">
        <v>408</v>
      </c>
      <c r="B12" s="120" t="s">
        <v>409</v>
      </c>
      <c r="C12" s="138" t="n">
        <v>195.8</v>
      </c>
      <c r="D12" s="51"/>
      <c r="E12" s="51"/>
      <c r="F12" s="51"/>
      <c r="G12" s="51"/>
      <c r="H12" s="51"/>
      <c r="I12" s="104"/>
      <c r="J12" s="41"/>
      <c r="K12" s="41"/>
    </row>
    <row r="13" customFormat="false" ht="15" hidden="false" customHeight="false" outlineLevel="0" collapsed="false">
      <c r="A13" s="216" t="s">
        <v>410</v>
      </c>
      <c r="B13" s="120" t="s">
        <v>411</v>
      </c>
      <c r="C13" s="138" t="n">
        <v>129.5</v>
      </c>
      <c r="D13" s="51"/>
      <c r="E13" s="51"/>
      <c r="F13" s="51"/>
      <c r="G13" s="51"/>
      <c r="H13" s="51"/>
      <c r="I13" s="104"/>
      <c r="J13" s="41"/>
      <c r="K13" s="41"/>
    </row>
    <row r="14" customFormat="false" ht="15" hidden="false" customHeight="false" outlineLevel="0" collapsed="false">
      <c r="A14" s="51"/>
      <c r="B14" s="51"/>
      <c r="C14" s="51"/>
      <c r="D14" s="51"/>
      <c r="E14" s="51"/>
      <c r="F14" s="51"/>
      <c r="G14" s="51"/>
      <c r="H14" s="51"/>
      <c r="I14" s="104"/>
      <c r="J14" s="41"/>
      <c r="K14" s="41"/>
    </row>
    <row r="15" customFormat="false" ht="15" hidden="false" customHeight="false" outlineLevel="0" collapsed="false">
      <c r="A15" s="51"/>
      <c r="B15" s="51"/>
      <c r="C15" s="51"/>
      <c r="D15" s="51"/>
      <c r="E15" s="51"/>
      <c r="F15" s="51"/>
      <c r="G15" s="51"/>
      <c r="H15" s="51"/>
      <c r="I15" s="104"/>
      <c r="J15" s="41"/>
      <c r="K15" s="41"/>
    </row>
    <row r="16" customFormat="false" ht="15" hidden="false" customHeight="false" outlineLevel="0" collapsed="false">
      <c r="A16" s="51"/>
      <c r="B16" s="51"/>
      <c r="C16" s="51"/>
      <c r="D16" s="51"/>
      <c r="E16" s="51"/>
      <c r="F16" s="51"/>
      <c r="G16" s="51"/>
      <c r="H16" s="51"/>
      <c r="I16" s="104"/>
      <c r="J16" s="41"/>
      <c r="K16" s="41"/>
    </row>
    <row r="17" customFormat="false" ht="15" hidden="false" customHeight="false" outlineLevel="0" collapsed="false">
      <c r="A17" s="51"/>
      <c r="B17" s="51"/>
      <c r="C17" s="51"/>
      <c r="D17" s="51"/>
      <c r="E17" s="51"/>
      <c r="F17" s="51"/>
      <c r="G17" s="51"/>
      <c r="H17" s="51"/>
      <c r="I17" s="104"/>
      <c r="J17" s="41"/>
      <c r="K17" s="41"/>
    </row>
    <row r="18" customFormat="false" ht="15" hidden="false" customHeight="false" outlineLevel="0" collapsed="false">
      <c r="A18" s="51"/>
      <c r="B18" s="51"/>
      <c r="C18" s="51"/>
      <c r="D18" s="51"/>
      <c r="E18" s="51"/>
      <c r="F18" s="51"/>
      <c r="G18" s="51"/>
      <c r="H18" s="51"/>
      <c r="I18" s="104"/>
      <c r="J18" s="41"/>
      <c r="K18" s="41"/>
    </row>
    <row r="19" customFormat="false" ht="15" hidden="false" customHeight="false" outlineLevel="0" collapsed="false">
      <c r="A19" s="51"/>
      <c r="B19" s="51"/>
      <c r="C19" s="51"/>
      <c r="D19" s="51"/>
      <c r="E19" s="51"/>
      <c r="F19" s="51"/>
      <c r="G19" s="51"/>
      <c r="H19" s="51"/>
      <c r="I19" s="104"/>
      <c r="J19" s="41"/>
      <c r="K19" s="41"/>
    </row>
    <row r="20" customFormat="false" ht="15" hidden="false" customHeight="false" outlineLevel="0" collapsed="false">
      <c r="A20" s="51"/>
      <c r="B20" s="51"/>
      <c r="C20" s="51"/>
      <c r="D20" s="51"/>
      <c r="E20" s="51"/>
      <c r="F20" s="51"/>
      <c r="G20" s="51"/>
      <c r="H20" s="51"/>
      <c r="I20" s="104"/>
      <c r="J20" s="41"/>
      <c r="K20" s="41"/>
    </row>
    <row r="21" customFormat="false" ht="15" hidden="false" customHeight="false" outlineLevel="0" collapsed="false">
      <c r="A21" s="51"/>
      <c r="B21" s="51"/>
      <c r="C21" s="51"/>
      <c r="D21" s="51"/>
      <c r="E21" s="51"/>
      <c r="F21" s="51"/>
      <c r="G21" s="51"/>
      <c r="H21" s="51"/>
      <c r="I21" s="104"/>
      <c r="J21" s="41"/>
      <c r="K21" s="41"/>
    </row>
    <row r="22" customFormat="false" ht="15" hidden="false" customHeight="false" outlineLevel="0" collapsed="false">
      <c r="A22" s="51"/>
      <c r="B22" s="51"/>
      <c r="C22" s="51"/>
      <c r="D22" s="51"/>
      <c r="E22" s="51"/>
      <c r="F22" s="51"/>
      <c r="G22" s="51"/>
      <c r="H22" s="51"/>
      <c r="I22" s="104"/>
      <c r="J22" s="41"/>
      <c r="K22" s="41"/>
    </row>
    <row r="23" customFormat="false" ht="15" hidden="false" customHeight="false" outlineLevel="0" collapsed="false">
      <c r="A23" s="41"/>
      <c r="B23" s="41"/>
      <c r="C23" s="41"/>
      <c r="D23" s="41"/>
      <c r="E23" s="41"/>
      <c r="F23" s="41"/>
      <c r="G23" s="41"/>
      <c r="H23" s="41"/>
      <c r="I23" s="41"/>
      <c r="J23" s="41"/>
      <c r="K23" s="41"/>
    </row>
    <row r="24" customFormat="false" ht="15" hidden="false" customHeight="false" outlineLevel="0" collapsed="false">
      <c r="A24" s="142"/>
      <c r="B24" s="142"/>
      <c r="C24" s="142"/>
      <c r="D24" s="142"/>
      <c r="E24" s="142"/>
      <c r="F24" s="142"/>
      <c r="G24" s="142"/>
      <c r="H24" s="142"/>
      <c r="I24" s="41"/>
      <c r="J24" s="41"/>
      <c r="K24" s="41"/>
    </row>
    <row r="25" customFormat="false" ht="15" hidden="false" customHeight="false" outlineLevel="0" collapsed="false">
      <c r="A25" s="58"/>
      <c r="B25" s="41"/>
      <c r="C25" s="41"/>
      <c r="D25" s="41"/>
      <c r="E25" s="41"/>
      <c r="F25" s="41"/>
      <c r="G25" s="41"/>
      <c r="H25" s="41"/>
      <c r="I25" s="41"/>
      <c r="J25" s="41"/>
      <c r="K25" s="41"/>
    </row>
  </sheetData>
  <mergeCells count="3">
    <mergeCell ref="A1:B1"/>
    <mergeCell ref="A2:B2"/>
    <mergeCell ref="D2:E3"/>
  </mergeCells>
  <hyperlinks>
    <hyperlink ref="D2" location="'spis tabel'!A16"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4" activeCellId="0" sqref="H4"/>
    </sheetView>
  </sheetViews>
  <sheetFormatPr defaultColWidth="9.13671875" defaultRowHeight="14.25" zeroHeight="false" outlineLevelRow="0" outlineLevelCol="0"/>
  <cols>
    <col collapsed="false" customWidth="true" hidden="false" outlineLevel="0" max="1" min="1" style="41" width="24.41"/>
    <col collapsed="false" customWidth="true" hidden="false" outlineLevel="0" max="4" min="2" style="41" width="17.85"/>
    <col collapsed="false" customWidth="false" hidden="false" outlineLevel="0" max="257" min="5" style="41" width="9.14"/>
  </cols>
  <sheetData>
    <row r="1" customFormat="false" ht="14.25" hidden="false" customHeight="true" outlineLevel="0" collapsed="false">
      <c r="A1" s="700" t="s">
        <v>149</v>
      </c>
      <c r="B1" s="700"/>
      <c r="C1" s="700"/>
      <c r="D1" s="700"/>
    </row>
    <row r="2" customFormat="false" ht="30" hidden="false" customHeight="true" outlineLevel="0" collapsed="false">
      <c r="A2" s="701" t="s">
        <v>159</v>
      </c>
      <c r="B2" s="701"/>
      <c r="C2" s="701"/>
      <c r="D2" s="701"/>
    </row>
    <row r="3" customFormat="false" ht="14.25" hidden="false" customHeight="false" outlineLevel="0" collapsed="false">
      <c r="A3" s="266"/>
      <c r="B3" s="266"/>
      <c r="E3" s="37" t="s">
        <v>167</v>
      </c>
      <c r="F3" s="37"/>
    </row>
    <row r="4" customFormat="false" ht="14.25" hidden="false" customHeight="false" outlineLevel="0" collapsed="false">
      <c r="A4" s="100"/>
      <c r="B4" s="100"/>
      <c r="E4" s="37"/>
      <c r="F4" s="37"/>
    </row>
    <row r="5" customFormat="false" ht="23.25" hidden="false" customHeight="true" outlineLevel="0" collapsed="false">
      <c r="A5" s="128" t="s">
        <v>1168</v>
      </c>
      <c r="B5" s="89" t="n">
        <v>2009</v>
      </c>
      <c r="C5" s="89" t="n">
        <v>2010</v>
      </c>
      <c r="D5" s="90" t="n">
        <v>2011</v>
      </c>
    </row>
    <row r="6" s="100" customFormat="true" ht="14.25" hidden="false" customHeight="true" outlineLevel="0" collapsed="false">
      <c r="A6" s="416" t="s">
        <v>2302</v>
      </c>
      <c r="B6" s="416"/>
      <c r="C6" s="416"/>
      <c r="D6" s="416"/>
      <c r="E6" s="51"/>
    </row>
    <row r="7" customFormat="false" ht="22.5" hidden="false" customHeight="false" outlineLevel="0" collapsed="false">
      <c r="A7" s="383" t="s">
        <v>2303</v>
      </c>
      <c r="B7" s="120"/>
      <c r="C7" s="120"/>
      <c r="D7" s="138"/>
      <c r="E7" s="104"/>
    </row>
    <row r="8" customFormat="false" ht="14.25" hidden="false" customHeight="false" outlineLevel="0" collapsed="false">
      <c r="A8" s="662" t="s">
        <v>2304</v>
      </c>
      <c r="B8" s="120"/>
      <c r="C8" s="120"/>
      <c r="D8" s="138"/>
      <c r="E8" s="104"/>
    </row>
    <row r="9" customFormat="false" ht="14.25" hidden="false" customHeight="false" outlineLevel="0" collapsed="false">
      <c r="A9" s="331" t="s">
        <v>2305</v>
      </c>
      <c r="B9" s="120" t="n">
        <v>150</v>
      </c>
      <c r="C9" s="120" t="n">
        <v>506</v>
      </c>
      <c r="D9" s="138" t="s">
        <v>209</v>
      </c>
      <c r="E9" s="104"/>
    </row>
    <row r="10" customFormat="false" ht="14.25" hidden="false" customHeight="false" outlineLevel="0" collapsed="false">
      <c r="A10" s="331" t="s">
        <v>2306</v>
      </c>
      <c r="B10" s="77" t="s">
        <v>586</v>
      </c>
      <c r="C10" s="77" t="n">
        <v>344</v>
      </c>
      <c r="D10" s="138" t="s">
        <v>209</v>
      </c>
      <c r="E10" s="104"/>
    </row>
    <row r="11" customFormat="false" ht="14.25" hidden="false" customHeight="true" outlineLevel="0" collapsed="false">
      <c r="A11" s="253" t="s">
        <v>2307</v>
      </c>
      <c r="B11" s="253"/>
      <c r="C11" s="253"/>
      <c r="D11" s="253"/>
      <c r="E11" s="104"/>
    </row>
    <row r="12" customFormat="false" ht="14.25" hidden="false" customHeight="false" outlineLevel="0" collapsed="false">
      <c r="A12" s="383" t="s">
        <v>2308</v>
      </c>
      <c r="B12" s="120" t="n">
        <v>117.4</v>
      </c>
      <c r="C12" s="120" t="n">
        <v>185.5</v>
      </c>
      <c r="D12" s="138" t="n">
        <v>186.9</v>
      </c>
      <c r="E12" s="104"/>
    </row>
    <row r="13" customFormat="false" ht="14.25" hidden="false" customHeight="false" outlineLevel="0" collapsed="false">
      <c r="A13" s="383" t="s">
        <v>2309</v>
      </c>
      <c r="B13" s="120"/>
      <c r="C13" s="120"/>
      <c r="D13" s="138"/>
      <c r="E13" s="104"/>
    </row>
    <row r="14" customFormat="false" ht="14.25" hidden="false" customHeight="false" outlineLevel="0" collapsed="false">
      <c r="A14" s="331" t="s">
        <v>1821</v>
      </c>
      <c r="B14" s="77" t="n">
        <v>1</v>
      </c>
      <c r="C14" s="77" t="n">
        <v>3</v>
      </c>
      <c r="D14" s="138" t="n">
        <v>2</v>
      </c>
      <c r="E14" s="104"/>
    </row>
    <row r="15" customFormat="false" ht="14.25" hidden="false" customHeight="false" outlineLevel="0" collapsed="false">
      <c r="A15" s="331" t="s">
        <v>2310</v>
      </c>
      <c r="B15" s="77" t="n">
        <v>6650</v>
      </c>
      <c r="C15" s="77" t="n">
        <v>1503</v>
      </c>
      <c r="D15" s="138" t="n">
        <v>2626</v>
      </c>
    </row>
    <row r="16" customFormat="false" ht="22.5" hidden="false" customHeight="false" outlineLevel="0" collapsed="false">
      <c r="A16" s="724" t="s">
        <v>2311</v>
      </c>
      <c r="B16" s="120"/>
      <c r="C16" s="120"/>
      <c r="D16" s="138"/>
    </row>
    <row r="17" customFormat="false" ht="14.25" hidden="false" customHeight="false" outlineLevel="0" collapsed="false">
      <c r="A17" s="331" t="s">
        <v>1821</v>
      </c>
      <c r="B17" s="77" t="s">
        <v>586</v>
      </c>
      <c r="C17" s="77" t="n">
        <v>3</v>
      </c>
      <c r="D17" s="138" t="n">
        <v>2</v>
      </c>
    </row>
    <row r="18" customFormat="false" ht="14.25" hidden="false" customHeight="false" outlineLevel="0" collapsed="false">
      <c r="A18" s="331" t="s">
        <v>2310</v>
      </c>
      <c r="B18" s="77" t="n">
        <v>50</v>
      </c>
      <c r="C18" s="77" t="n">
        <v>1503</v>
      </c>
      <c r="D18" s="138" t="n">
        <v>2626</v>
      </c>
    </row>
    <row r="19" customFormat="false" ht="22.5" hidden="false" customHeight="false" outlineLevel="0" collapsed="false">
      <c r="A19" s="331" t="s">
        <v>2312</v>
      </c>
      <c r="B19" s="120" t="n">
        <v>563</v>
      </c>
      <c r="C19" s="120" t="n">
        <v>5182</v>
      </c>
      <c r="D19" s="340" t="n">
        <v>25198</v>
      </c>
    </row>
    <row r="20" customFormat="false" ht="22.5" hidden="false" customHeight="false" outlineLevel="0" collapsed="false">
      <c r="A20" s="383" t="s">
        <v>2313</v>
      </c>
      <c r="B20" s="120"/>
      <c r="C20" s="120"/>
      <c r="D20" s="138"/>
    </row>
    <row r="21" customFormat="false" ht="14.25" hidden="false" customHeight="false" outlineLevel="0" collapsed="false">
      <c r="A21" s="383" t="s">
        <v>2314</v>
      </c>
      <c r="B21" s="120" t="n">
        <v>1</v>
      </c>
      <c r="C21" s="120" t="s">
        <v>209</v>
      </c>
      <c r="D21" s="138" t="s">
        <v>209</v>
      </c>
    </row>
    <row r="22" customFormat="false" ht="14.25" hidden="false" customHeight="false" outlineLevel="0" collapsed="false">
      <c r="A22" s="383" t="s">
        <v>2315</v>
      </c>
      <c r="B22" s="120" t="n">
        <v>12</v>
      </c>
      <c r="C22" s="120" t="s">
        <v>209</v>
      </c>
      <c r="D22" s="138" t="s">
        <v>209</v>
      </c>
    </row>
    <row r="23" customFormat="false" ht="14.25" hidden="false" customHeight="true" outlineLevel="0" collapsed="false">
      <c r="A23" s="416" t="s">
        <v>2316</v>
      </c>
      <c r="B23" s="416"/>
      <c r="C23" s="416"/>
      <c r="D23" s="416"/>
    </row>
    <row r="24" customFormat="false" ht="22.5" hidden="false" customHeight="false" outlineLevel="0" collapsed="false">
      <c r="A24" s="383" t="s">
        <v>2317</v>
      </c>
      <c r="B24" s="120"/>
      <c r="C24" s="120"/>
      <c r="D24" s="138"/>
    </row>
    <row r="25" customFormat="false" ht="14.25" hidden="false" customHeight="false" outlineLevel="0" collapsed="false">
      <c r="A25" s="331" t="s">
        <v>1821</v>
      </c>
      <c r="B25" s="120" t="s">
        <v>209</v>
      </c>
      <c r="C25" s="120" t="s">
        <v>209</v>
      </c>
      <c r="D25" s="138" t="s">
        <v>209</v>
      </c>
    </row>
    <row r="26" customFormat="false" ht="14.25" hidden="false" customHeight="false" outlineLevel="0" collapsed="false">
      <c r="A26" s="331" t="s">
        <v>2318</v>
      </c>
      <c r="B26" s="120" t="s">
        <v>209</v>
      </c>
      <c r="C26" s="120" t="n">
        <v>48</v>
      </c>
      <c r="D26" s="138" t="s">
        <v>209</v>
      </c>
    </row>
    <row r="27" customFormat="false" ht="22.5" hidden="false" customHeight="false" outlineLevel="0" collapsed="false">
      <c r="A27" s="383" t="s">
        <v>2319</v>
      </c>
      <c r="B27" s="120"/>
      <c r="C27" s="120"/>
      <c r="D27" s="138"/>
    </row>
    <row r="28" customFormat="false" ht="14.25" hidden="false" customHeight="false" outlineLevel="0" collapsed="false">
      <c r="A28" s="331" t="s">
        <v>1821</v>
      </c>
      <c r="B28" s="120" t="s">
        <v>209</v>
      </c>
      <c r="C28" s="120" t="s">
        <v>209</v>
      </c>
      <c r="D28" s="138" t="s">
        <v>209</v>
      </c>
    </row>
    <row r="29" customFormat="false" ht="14.25" hidden="false" customHeight="false" outlineLevel="0" collapsed="false">
      <c r="A29" s="331" t="s">
        <v>1822</v>
      </c>
      <c r="B29" s="120" t="s">
        <v>209</v>
      </c>
      <c r="C29" s="120" t="n">
        <v>0.2</v>
      </c>
      <c r="D29" s="138" t="s">
        <v>209</v>
      </c>
    </row>
    <row r="30" customFormat="false" ht="14.25" hidden="false" customHeight="false" outlineLevel="0" collapsed="false">
      <c r="A30" s="331" t="s">
        <v>2318</v>
      </c>
      <c r="B30" s="120" t="s">
        <v>209</v>
      </c>
      <c r="C30" s="120" t="n">
        <v>5</v>
      </c>
      <c r="D30" s="138" t="s">
        <v>209</v>
      </c>
    </row>
    <row r="31" customFormat="false" ht="56.25" hidden="false" customHeight="false" outlineLevel="0" collapsed="false">
      <c r="A31" s="383" t="s">
        <v>2320</v>
      </c>
      <c r="B31" s="148" t="n">
        <v>5</v>
      </c>
      <c r="C31" s="120" t="s">
        <v>209</v>
      </c>
      <c r="D31" s="138" t="s">
        <v>209</v>
      </c>
    </row>
    <row r="32" customFormat="false" ht="33.75" hidden="false" customHeight="false" outlineLevel="0" collapsed="false">
      <c r="A32" s="383" t="s">
        <v>2321</v>
      </c>
      <c r="B32" s="120" t="n">
        <v>5</v>
      </c>
      <c r="C32" s="120" t="s">
        <v>209</v>
      </c>
      <c r="D32" s="138" t="n">
        <v>2</v>
      </c>
    </row>
    <row r="33" customFormat="false" ht="14.25" hidden="false" customHeight="true" outlineLevel="0" collapsed="false">
      <c r="A33" s="115" t="s">
        <v>2322</v>
      </c>
      <c r="B33" s="115"/>
      <c r="C33" s="115"/>
      <c r="D33" s="115"/>
      <c r="E33" s="104"/>
    </row>
    <row r="34" customFormat="false" ht="24.75" hidden="false" customHeight="true" outlineLevel="0" collapsed="false">
      <c r="A34" s="383" t="s">
        <v>2323</v>
      </c>
      <c r="B34" s="148" t="n">
        <v>0.2</v>
      </c>
      <c r="C34" s="148" t="s">
        <v>209</v>
      </c>
      <c r="D34" s="205" t="n">
        <v>0.7</v>
      </c>
    </row>
    <row r="35" customFormat="false" ht="14.25" hidden="false" customHeight="true" outlineLevel="0" collapsed="false">
      <c r="A35" s="395" t="s">
        <v>2219</v>
      </c>
      <c r="B35" s="395"/>
      <c r="C35" s="395"/>
      <c r="D35" s="395"/>
    </row>
    <row r="36" customFormat="false" ht="22.5" hidden="false" customHeight="true" outlineLevel="0" collapsed="false">
      <c r="A36" s="711" t="s">
        <v>2324</v>
      </c>
      <c r="B36" s="156" t="n">
        <v>5778</v>
      </c>
      <c r="C36" s="156" t="n">
        <v>1686</v>
      </c>
      <c r="D36" s="205" t="n">
        <v>5940</v>
      </c>
    </row>
    <row r="37" customFormat="false" ht="14.25" hidden="false" customHeight="false" outlineLevel="0" collapsed="false">
      <c r="A37" s="711" t="s">
        <v>2325</v>
      </c>
      <c r="B37" s="156" t="n">
        <v>3940</v>
      </c>
      <c r="C37" s="156" t="n">
        <v>2748</v>
      </c>
      <c r="D37" s="205" t="n">
        <v>4666</v>
      </c>
    </row>
    <row r="38" customFormat="false" ht="14.25" hidden="false" customHeight="true" outlineLevel="0" collapsed="false">
      <c r="A38" s="711" t="s">
        <v>2326</v>
      </c>
      <c r="B38" s="156" t="n">
        <v>111.8</v>
      </c>
      <c r="C38" s="156" t="n">
        <v>108.6</v>
      </c>
      <c r="D38" s="159" t="n">
        <v>196</v>
      </c>
      <c r="E38" s="104"/>
    </row>
    <row r="39" customFormat="false" ht="14.25" hidden="false" customHeight="false" outlineLevel="0" collapsed="false">
      <c r="A39" s="711" t="s">
        <v>2327</v>
      </c>
      <c r="B39" s="156"/>
      <c r="C39" s="156"/>
      <c r="D39" s="205"/>
    </row>
    <row r="40" customFormat="false" ht="14.25" hidden="false" customHeight="false" outlineLevel="0" collapsed="false">
      <c r="A40" s="725" t="s">
        <v>1821</v>
      </c>
      <c r="B40" s="156" t="s">
        <v>209</v>
      </c>
      <c r="C40" s="156" t="s">
        <v>209</v>
      </c>
      <c r="D40" s="205" t="n">
        <v>1</v>
      </c>
    </row>
    <row r="41" customFormat="false" ht="14.25" hidden="false" customHeight="false" outlineLevel="0" collapsed="false">
      <c r="A41" s="725" t="s">
        <v>2328</v>
      </c>
      <c r="B41" s="156" t="s">
        <v>209</v>
      </c>
      <c r="C41" s="156" t="s">
        <v>209</v>
      </c>
      <c r="D41" s="205" t="n">
        <v>80300</v>
      </c>
    </row>
    <row r="42" customFormat="false" ht="22.5" hidden="false" customHeight="false" outlineLevel="0" collapsed="false">
      <c r="A42" s="711" t="s">
        <v>2329</v>
      </c>
      <c r="B42" s="148" t="n">
        <v>1</v>
      </c>
      <c r="C42" s="148" t="n">
        <v>20</v>
      </c>
      <c r="D42" s="205" t="n">
        <v>43.4</v>
      </c>
    </row>
    <row r="43" customFormat="false" ht="22.5" hidden="false" customHeight="false" outlineLevel="0" collapsed="false">
      <c r="A43" s="711" t="s">
        <v>2330</v>
      </c>
      <c r="B43" s="156" t="s">
        <v>209</v>
      </c>
      <c r="C43" s="148" t="n">
        <v>4</v>
      </c>
      <c r="D43" s="205" t="n">
        <v>19.9</v>
      </c>
    </row>
    <row r="45" customFormat="false" ht="14.25" hidden="false" customHeight="false" outlineLevel="0" collapsed="false">
      <c r="A45" s="58" t="s">
        <v>2331</v>
      </c>
      <c r="B45" s="613"/>
      <c r="C45" s="613"/>
      <c r="D45" s="613"/>
    </row>
  </sheetData>
  <mergeCells count="8">
    <mergeCell ref="A1:D1"/>
    <mergeCell ref="A2:D2"/>
    <mergeCell ref="E3:F4"/>
    <mergeCell ref="A6:D6"/>
    <mergeCell ref="A11:D11"/>
    <mergeCell ref="A23:D23"/>
    <mergeCell ref="A33:D33"/>
    <mergeCell ref="A35:D35"/>
  </mergeCells>
  <hyperlinks>
    <hyperlink ref="E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 activeCellId="0" sqref="G5"/>
    </sheetView>
  </sheetViews>
  <sheetFormatPr defaultColWidth="9.13671875" defaultRowHeight="14.25" zeroHeight="false" outlineLevelRow="0" outlineLevelCol="0"/>
  <cols>
    <col collapsed="false" customWidth="true" hidden="false" outlineLevel="0" max="1" min="1" style="41" width="28.28"/>
    <col collapsed="false" customWidth="true" hidden="false" outlineLevel="0" max="4" min="2" style="41" width="17.85"/>
    <col collapsed="false" customWidth="false" hidden="false" outlineLevel="0" max="257" min="5" style="41" width="9.14"/>
  </cols>
  <sheetData>
    <row r="1" customFormat="false" ht="14.25" hidden="false" customHeight="true" outlineLevel="0" collapsed="false">
      <c r="A1" s="700" t="s">
        <v>149</v>
      </c>
      <c r="B1" s="700"/>
      <c r="C1" s="700"/>
      <c r="D1" s="700"/>
    </row>
    <row r="2" customFormat="false" ht="30" hidden="false" customHeight="true" outlineLevel="0" collapsed="false">
      <c r="A2" s="701" t="s">
        <v>160</v>
      </c>
      <c r="B2" s="701"/>
      <c r="C2" s="701"/>
      <c r="D2" s="701"/>
    </row>
    <row r="3" customFormat="false" ht="14.25" hidden="false" customHeight="false" outlineLevel="0" collapsed="false">
      <c r="A3" s="266" t="s">
        <v>201</v>
      </c>
      <c r="B3" s="266"/>
      <c r="E3" s="37" t="s">
        <v>167</v>
      </c>
      <c r="F3" s="37"/>
    </row>
    <row r="4" customFormat="false" ht="14.25" hidden="false" customHeight="false" outlineLevel="0" collapsed="false">
      <c r="A4" s="100"/>
      <c r="B4" s="100"/>
      <c r="E4" s="37"/>
      <c r="F4" s="37"/>
    </row>
    <row r="5" customFormat="false" ht="23.25" hidden="false" customHeight="true" outlineLevel="0" collapsed="false">
      <c r="A5" s="505" t="s">
        <v>1168</v>
      </c>
      <c r="B5" s="89" t="n">
        <v>2009</v>
      </c>
      <c r="C5" s="89" t="n">
        <v>2010</v>
      </c>
      <c r="D5" s="90" t="n">
        <v>2011</v>
      </c>
    </row>
    <row r="6" s="100" customFormat="true" ht="14.25" hidden="false" customHeight="true" outlineLevel="0" collapsed="false">
      <c r="A6" s="395" t="s">
        <v>2332</v>
      </c>
      <c r="B6" s="395"/>
      <c r="C6" s="395"/>
      <c r="D6" s="395"/>
      <c r="E6" s="51"/>
    </row>
    <row r="7" customFormat="false" ht="14.25" hidden="false" customHeight="false" outlineLevel="0" collapsed="false">
      <c r="A7" s="293" t="s">
        <v>2333</v>
      </c>
      <c r="B7" s="148" t="n">
        <v>43181.9</v>
      </c>
      <c r="C7" s="148" t="n">
        <v>73287.9</v>
      </c>
      <c r="D7" s="159" t="n">
        <v>36056.3</v>
      </c>
      <c r="E7" s="104"/>
    </row>
    <row r="8" customFormat="false" ht="14.25" hidden="false" customHeight="false" outlineLevel="0" collapsed="false">
      <c r="A8" s="293" t="s">
        <v>2334</v>
      </c>
      <c r="B8" s="148" t="n">
        <v>35236.1</v>
      </c>
      <c r="C8" s="148" t="n">
        <v>55750.2</v>
      </c>
      <c r="D8" s="159" t="n">
        <v>25660.3</v>
      </c>
      <c r="E8" s="104"/>
    </row>
    <row r="9" customFormat="false" ht="14.25" hidden="false" customHeight="false" outlineLevel="0" collapsed="false">
      <c r="A9" s="540" t="s">
        <v>2335</v>
      </c>
      <c r="B9" s="156"/>
      <c r="C9" s="148"/>
      <c r="D9" s="159"/>
      <c r="E9" s="104"/>
    </row>
    <row r="10" customFormat="false" ht="14.25" hidden="false" customHeight="false" outlineLevel="0" collapsed="false">
      <c r="A10" s="318" t="s">
        <v>2336</v>
      </c>
      <c r="B10" s="148" t="n">
        <v>77</v>
      </c>
      <c r="C10" s="148" t="s">
        <v>602</v>
      </c>
      <c r="D10" s="159" t="s">
        <v>209</v>
      </c>
      <c r="E10" s="104"/>
    </row>
    <row r="11" customFormat="false" ht="14.25" hidden="false" customHeight="false" outlineLevel="0" collapsed="false">
      <c r="A11" s="318" t="s">
        <v>2337</v>
      </c>
      <c r="B11" s="156" t="n">
        <v>21100.5</v>
      </c>
      <c r="C11" s="148" t="n">
        <v>28183.5</v>
      </c>
      <c r="D11" s="159" t="n">
        <v>14109.2</v>
      </c>
      <c r="E11" s="104"/>
    </row>
    <row r="12" customFormat="false" ht="14.25" hidden="false" customHeight="false" outlineLevel="0" collapsed="false">
      <c r="A12" s="318" t="s">
        <v>2338</v>
      </c>
      <c r="B12" s="156" t="n">
        <v>346.7</v>
      </c>
      <c r="C12" s="148" t="n">
        <v>832.9</v>
      </c>
      <c r="D12" s="159" t="n">
        <v>808.9</v>
      </c>
      <c r="E12" s="104"/>
    </row>
    <row r="13" customFormat="false" ht="24" hidden="false" customHeight="true" outlineLevel="0" collapsed="false">
      <c r="A13" s="726" t="s">
        <v>2339</v>
      </c>
      <c r="B13" s="156" t="n">
        <v>3383.7</v>
      </c>
      <c r="C13" s="148" t="n">
        <v>1231</v>
      </c>
      <c r="D13" s="159" t="n">
        <v>521.7</v>
      </c>
      <c r="E13" s="104"/>
    </row>
    <row r="14" customFormat="false" ht="22.5" hidden="false" customHeight="false" outlineLevel="0" collapsed="false">
      <c r="A14" s="726" t="s">
        <v>2340</v>
      </c>
      <c r="B14" s="156" t="n">
        <v>8832.9</v>
      </c>
      <c r="C14" s="148" t="n">
        <v>24457</v>
      </c>
      <c r="D14" s="159" t="n">
        <v>7368.5</v>
      </c>
      <c r="E14" s="104"/>
    </row>
    <row r="15" customFormat="false" ht="14.25" hidden="false" customHeight="false" outlineLevel="0" collapsed="false">
      <c r="A15" s="318" t="s">
        <v>2341</v>
      </c>
      <c r="B15" s="156" t="n">
        <v>1495.3</v>
      </c>
      <c r="C15" s="148" t="n">
        <v>1045.8</v>
      </c>
      <c r="D15" s="159" t="n">
        <v>2852</v>
      </c>
      <c r="E15" s="104"/>
    </row>
    <row r="16" customFormat="false" ht="14.25" hidden="false" customHeight="false" outlineLevel="0" collapsed="false">
      <c r="A16" s="293" t="s">
        <v>2342</v>
      </c>
      <c r="B16" s="156" t="n">
        <v>7945.8</v>
      </c>
      <c r="C16" s="148" t="n">
        <v>17537.7</v>
      </c>
      <c r="D16" s="159" t="n">
        <v>10396</v>
      </c>
      <c r="E16" s="104"/>
    </row>
    <row r="17" customFormat="false" ht="22.5" hidden="false" customHeight="false" outlineLevel="0" collapsed="false">
      <c r="A17" s="711" t="s">
        <v>2343</v>
      </c>
      <c r="B17" s="156"/>
      <c r="C17" s="148"/>
      <c r="D17" s="159"/>
    </row>
    <row r="18" customFormat="false" ht="14.25" hidden="false" customHeight="false" outlineLevel="0" collapsed="false">
      <c r="A18" s="540" t="s">
        <v>2344</v>
      </c>
      <c r="B18" s="156" t="n">
        <v>78.9</v>
      </c>
      <c r="C18" s="148" t="n">
        <v>249.3</v>
      </c>
      <c r="D18" s="159" t="n">
        <v>176.7</v>
      </c>
    </row>
    <row r="19" customFormat="false" ht="14.25" hidden="false" customHeight="false" outlineLevel="0" collapsed="false">
      <c r="A19" s="540" t="s">
        <v>2345</v>
      </c>
      <c r="B19" s="156" t="n">
        <v>24.9</v>
      </c>
      <c r="C19" s="148" t="n">
        <v>43.9</v>
      </c>
      <c r="D19" s="159" t="s">
        <v>1000</v>
      </c>
    </row>
    <row r="20" customFormat="false" ht="14.25" hidden="false" customHeight="false" outlineLevel="0" collapsed="false">
      <c r="A20" s="727" t="s">
        <v>2346</v>
      </c>
      <c r="B20" s="156" t="n">
        <v>922</v>
      </c>
      <c r="C20" s="156" t="n">
        <v>2270</v>
      </c>
      <c r="D20" s="205" t="n">
        <v>1693</v>
      </c>
    </row>
    <row r="21" customFormat="false" ht="22.5" hidden="false" customHeight="false" outlineLevel="0" collapsed="false">
      <c r="A21" s="725" t="s">
        <v>2347</v>
      </c>
      <c r="B21" s="156" t="n">
        <v>11</v>
      </c>
      <c r="C21" s="156" t="n">
        <v>25</v>
      </c>
      <c r="D21" s="205" t="n">
        <v>24</v>
      </c>
    </row>
    <row r="22" customFormat="false" ht="14.25" hidden="false" customHeight="true" outlineLevel="0" collapsed="false">
      <c r="A22" s="416" t="s">
        <v>2348</v>
      </c>
      <c r="B22" s="416"/>
      <c r="C22" s="416"/>
      <c r="D22" s="416"/>
    </row>
    <row r="23" customFormat="false" ht="14.25" hidden="false" customHeight="false" outlineLevel="0" collapsed="false">
      <c r="A23" s="52" t="s">
        <v>2333</v>
      </c>
      <c r="B23" s="120" t="n">
        <v>46688.3</v>
      </c>
      <c r="C23" s="120" t="n">
        <v>116610.5</v>
      </c>
      <c r="D23" s="138" t="n">
        <v>63311.7</v>
      </c>
    </row>
    <row r="24" customFormat="false" ht="14.25" hidden="false" customHeight="false" outlineLevel="0" collapsed="false">
      <c r="A24" s="230" t="s">
        <v>2335</v>
      </c>
      <c r="B24" s="120"/>
      <c r="C24" s="120"/>
      <c r="D24" s="138"/>
    </row>
    <row r="25" customFormat="false" ht="14.25" hidden="false" customHeight="false" outlineLevel="0" collapsed="false">
      <c r="A25" s="216" t="s">
        <v>2336</v>
      </c>
      <c r="B25" s="120" t="n">
        <v>39.2</v>
      </c>
      <c r="C25" s="120" t="s">
        <v>602</v>
      </c>
      <c r="D25" s="138" t="s">
        <v>209</v>
      </c>
    </row>
    <row r="26" customFormat="false" ht="14.25" hidden="false" customHeight="false" outlineLevel="0" collapsed="false">
      <c r="A26" s="318" t="s">
        <v>2337</v>
      </c>
      <c r="B26" s="120" t="n">
        <v>25044.9</v>
      </c>
      <c r="C26" s="120" t="n">
        <v>32237.2</v>
      </c>
      <c r="D26" s="138" t="n">
        <v>29656.9</v>
      </c>
    </row>
    <row r="27" customFormat="false" ht="14.25" hidden="false" customHeight="false" outlineLevel="0" collapsed="false">
      <c r="A27" s="216" t="s">
        <v>2338</v>
      </c>
      <c r="B27" s="120" t="n">
        <v>161.7</v>
      </c>
      <c r="C27" s="120" t="n">
        <v>276.2</v>
      </c>
      <c r="D27" s="138" t="n">
        <v>243.5</v>
      </c>
    </row>
    <row r="28" customFormat="false" ht="22.5" hidden="false" customHeight="false" outlineLevel="0" collapsed="false">
      <c r="A28" s="331" t="s">
        <v>2339</v>
      </c>
      <c r="B28" s="120" t="n">
        <v>5426.1</v>
      </c>
      <c r="C28" s="68" t="n">
        <v>2449</v>
      </c>
      <c r="D28" s="138" t="n">
        <v>2060.3</v>
      </c>
    </row>
    <row r="29" customFormat="false" ht="22.5" hidden="false" customHeight="false" outlineLevel="0" collapsed="false">
      <c r="A29" s="331" t="s">
        <v>2349</v>
      </c>
      <c r="B29" s="120" t="n">
        <v>15523.5</v>
      </c>
      <c r="C29" s="120" t="n">
        <v>63371.8</v>
      </c>
      <c r="D29" s="138" t="n">
        <v>26777.5</v>
      </c>
    </row>
    <row r="30" customFormat="false" ht="14.25" hidden="false" customHeight="false" outlineLevel="0" collapsed="false">
      <c r="A30" s="216" t="s">
        <v>2350</v>
      </c>
      <c r="B30" s="120" t="n">
        <v>492.9</v>
      </c>
      <c r="C30" s="120" t="n">
        <v>18276.3</v>
      </c>
      <c r="D30" s="138" t="n">
        <v>4573.5</v>
      </c>
    </row>
    <row r="31" customFormat="false" ht="22.5" hidden="false" customHeight="false" outlineLevel="0" collapsed="false">
      <c r="A31" s="383" t="s">
        <v>2343</v>
      </c>
      <c r="B31" s="120"/>
      <c r="C31" s="120"/>
      <c r="D31" s="138"/>
    </row>
    <row r="32" customFormat="false" ht="14.25" hidden="false" customHeight="false" outlineLevel="0" collapsed="false">
      <c r="A32" s="216" t="s">
        <v>2351</v>
      </c>
      <c r="B32" s="68" t="n">
        <v>44</v>
      </c>
      <c r="C32" s="120" t="n">
        <v>231.1</v>
      </c>
      <c r="D32" s="138" t="n">
        <v>205.5</v>
      </c>
    </row>
    <row r="33" customFormat="false" ht="14.25" hidden="false" customHeight="false" outlineLevel="0" collapsed="false">
      <c r="A33" s="216" t="s">
        <v>2352</v>
      </c>
      <c r="B33" s="120" t="n">
        <v>4.9</v>
      </c>
      <c r="C33" s="120" t="n">
        <v>17.7</v>
      </c>
      <c r="D33" s="138" t="s">
        <v>1000</v>
      </c>
    </row>
    <row r="34" customFormat="false" ht="14.25" hidden="false" customHeight="false" outlineLevel="0" collapsed="false">
      <c r="A34" s="728" t="s">
        <v>2346</v>
      </c>
      <c r="B34" s="120" t="n">
        <v>332</v>
      </c>
      <c r="C34" s="120" t="n">
        <v>1804</v>
      </c>
      <c r="D34" s="138" t="n">
        <v>2158</v>
      </c>
    </row>
    <row r="35" customFormat="false" ht="14.25" hidden="false" customHeight="true" outlineLevel="0" collapsed="false">
      <c r="A35" s="416" t="s">
        <v>2353</v>
      </c>
      <c r="B35" s="416"/>
      <c r="C35" s="416"/>
      <c r="D35" s="416"/>
    </row>
    <row r="36" customFormat="false" ht="14.25" hidden="false" customHeight="false" outlineLevel="0" collapsed="false">
      <c r="A36" s="52" t="s">
        <v>2333</v>
      </c>
      <c r="B36" s="120" t="n">
        <v>25219.9</v>
      </c>
      <c r="C36" s="120" t="n">
        <v>29122.2</v>
      </c>
      <c r="D36" s="69" t="n">
        <v>53837</v>
      </c>
    </row>
    <row r="37" customFormat="false" ht="14.25" hidden="false" customHeight="false" outlineLevel="0" collapsed="false">
      <c r="A37" s="216" t="s">
        <v>2354</v>
      </c>
      <c r="B37" s="120" t="n">
        <v>20902.2</v>
      </c>
      <c r="C37" s="120" t="n">
        <v>23253.8</v>
      </c>
      <c r="D37" s="69" t="n">
        <v>22204.1</v>
      </c>
    </row>
    <row r="38" customFormat="false" ht="14.25" hidden="false" customHeight="false" outlineLevel="0" collapsed="false">
      <c r="A38" s="540" t="s">
        <v>2335</v>
      </c>
      <c r="B38" s="120"/>
      <c r="C38" s="120"/>
      <c r="D38" s="69"/>
    </row>
    <row r="39" customFormat="false" ht="14.25" hidden="false" customHeight="false" outlineLevel="0" collapsed="false">
      <c r="A39" s="318" t="s">
        <v>2336</v>
      </c>
      <c r="B39" s="120" t="s">
        <v>209</v>
      </c>
      <c r="C39" s="120" t="s">
        <v>602</v>
      </c>
      <c r="D39" s="69" t="s">
        <v>209</v>
      </c>
    </row>
    <row r="40" customFormat="false" ht="14.25" hidden="false" customHeight="false" outlineLevel="0" collapsed="false">
      <c r="A40" s="318" t="s">
        <v>2337</v>
      </c>
      <c r="B40" s="120" t="n">
        <v>10896.1</v>
      </c>
      <c r="C40" s="120" t="n">
        <v>10053.6</v>
      </c>
      <c r="D40" s="69" t="n">
        <v>21468</v>
      </c>
    </row>
    <row r="41" customFormat="false" ht="14.25" hidden="false" customHeight="false" outlineLevel="0" collapsed="false">
      <c r="A41" s="318" t="s">
        <v>2338</v>
      </c>
      <c r="B41" s="120" t="s">
        <v>209</v>
      </c>
      <c r="C41" s="68" t="n">
        <v>339.3</v>
      </c>
      <c r="D41" s="69" t="s">
        <v>209</v>
      </c>
    </row>
    <row r="42" customFormat="false" ht="22.5" hidden="false" customHeight="false" outlineLevel="0" collapsed="false">
      <c r="A42" s="726" t="s">
        <v>2339</v>
      </c>
      <c r="B42" s="120" t="n">
        <v>5934.1</v>
      </c>
      <c r="C42" s="120" t="n">
        <v>4063.6</v>
      </c>
      <c r="D42" s="69" t="n">
        <v>6742.1</v>
      </c>
    </row>
    <row r="43" customFormat="false" ht="22.5" hidden="false" customHeight="false" outlineLevel="0" collapsed="false">
      <c r="A43" s="726" t="s">
        <v>2349</v>
      </c>
      <c r="B43" s="120" t="n">
        <v>7042.6</v>
      </c>
      <c r="C43" s="120" t="n">
        <v>14059.4</v>
      </c>
      <c r="D43" s="69" t="n">
        <v>25626.9</v>
      </c>
    </row>
    <row r="44" customFormat="false" ht="14.25" hidden="false" customHeight="false" outlineLevel="0" collapsed="false">
      <c r="A44" s="318" t="s">
        <v>2341</v>
      </c>
      <c r="B44" s="120" t="n">
        <v>1347.1</v>
      </c>
      <c r="C44" s="120" t="n">
        <v>606.3</v>
      </c>
      <c r="D44" s="69" t="s">
        <v>209</v>
      </c>
    </row>
    <row r="45" customFormat="false" ht="22.5" hidden="false" customHeight="false" outlineLevel="0" collapsed="false">
      <c r="A45" s="711" t="s">
        <v>2343</v>
      </c>
      <c r="B45" s="120"/>
      <c r="D45" s="350"/>
    </row>
    <row r="46" customFormat="false" ht="22.5" hidden="false" customHeight="false" outlineLevel="0" collapsed="false">
      <c r="A46" s="726" t="s">
        <v>2355</v>
      </c>
      <c r="B46" s="120" t="n">
        <v>1</v>
      </c>
      <c r="C46" s="120" t="n">
        <v>10</v>
      </c>
      <c r="D46" s="138" t="n">
        <v>13</v>
      </c>
    </row>
    <row r="47" customFormat="false" ht="14.25" hidden="false" customHeight="false" outlineLevel="0" collapsed="false">
      <c r="A47" s="216" t="s">
        <v>2310</v>
      </c>
      <c r="B47" s="68" t="n">
        <v>576</v>
      </c>
      <c r="C47" s="68" t="n">
        <v>1298.1</v>
      </c>
      <c r="D47" s="159" t="n">
        <v>1955</v>
      </c>
    </row>
    <row r="48" customFormat="false" ht="14.25" hidden="false" customHeight="true" outlineLevel="0" collapsed="false">
      <c r="A48" s="395" t="s">
        <v>2356</v>
      </c>
      <c r="B48" s="395"/>
      <c r="C48" s="395"/>
      <c r="D48" s="395"/>
    </row>
    <row r="49" customFormat="false" ht="14.25" hidden="false" customHeight="false" outlineLevel="0" collapsed="false">
      <c r="A49" s="52" t="s">
        <v>2333</v>
      </c>
      <c r="B49" s="68" t="n">
        <v>255.7</v>
      </c>
      <c r="C49" s="68" t="n">
        <v>4045.1</v>
      </c>
      <c r="D49" s="69" t="n">
        <v>2148.7</v>
      </c>
    </row>
    <row r="50" customFormat="false" ht="14.25" hidden="false" customHeight="false" outlineLevel="0" collapsed="false">
      <c r="A50" s="230" t="s">
        <v>2335</v>
      </c>
      <c r="B50" s="68"/>
      <c r="C50" s="68"/>
      <c r="D50" s="69"/>
    </row>
    <row r="51" customFormat="false" ht="14.25" hidden="false" customHeight="false" outlineLevel="0" collapsed="false">
      <c r="A51" s="318" t="s">
        <v>2337</v>
      </c>
      <c r="B51" s="148" t="n">
        <v>26</v>
      </c>
      <c r="C51" s="148" t="n">
        <v>1790.9</v>
      </c>
      <c r="D51" s="159" t="n">
        <v>762</v>
      </c>
    </row>
    <row r="52" customFormat="false" ht="14.25" hidden="false" customHeight="false" outlineLevel="0" collapsed="false">
      <c r="A52" s="318" t="s">
        <v>2338</v>
      </c>
      <c r="B52" s="148" t="n">
        <v>145.1</v>
      </c>
      <c r="C52" s="148" t="n">
        <v>545.7</v>
      </c>
      <c r="D52" s="159" t="n">
        <v>596.4</v>
      </c>
    </row>
    <row r="53" customFormat="false" ht="22.5" hidden="false" customHeight="false" outlineLevel="0" collapsed="false">
      <c r="A53" s="726" t="s">
        <v>2339</v>
      </c>
      <c r="B53" s="148" t="n">
        <v>66.5</v>
      </c>
      <c r="C53" s="148" t="n">
        <v>1.5</v>
      </c>
      <c r="D53" s="159" t="n">
        <v>12.1</v>
      </c>
    </row>
    <row r="54" customFormat="false" ht="22.5" hidden="false" customHeight="false" outlineLevel="0" collapsed="false">
      <c r="A54" s="726" t="s">
        <v>2349</v>
      </c>
      <c r="B54" s="148" t="s">
        <v>209</v>
      </c>
      <c r="C54" s="148" t="n">
        <v>1707</v>
      </c>
      <c r="D54" s="159" t="n">
        <v>778.2</v>
      </c>
    </row>
    <row r="55" customFormat="false" ht="14.25" hidden="false" customHeight="false" outlineLevel="0" collapsed="false">
      <c r="A55" s="318" t="s">
        <v>2341</v>
      </c>
      <c r="B55" s="148" t="n">
        <v>18.1</v>
      </c>
      <c r="C55" s="148" t="s">
        <v>209</v>
      </c>
      <c r="D55" s="159" t="s">
        <v>209</v>
      </c>
    </row>
    <row r="56" customFormat="false" ht="22.5" hidden="false" customHeight="false" outlineLevel="0" collapsed="false">
      <c r="A56" s="711" t="s">
        <v>2343</v>
      </c>
      <c r="B56" s="148"/>
      <c r="C56" s="538"/>
      <c r="D56" s="539"/>
    </row>
    <row r="57" customFormat="false" ht="14.25" hidden="false" customHeight="false" outlineLevel="0" collapsed="false">
      <c r="A57" s="318" t="s">
        <v>2357</v>
      </c>
      <c r="B57" s="156" t="n">
        <v>139</v>
      </c>
      <c r="C57" s="536" t="n">
        <v>398</v>
      </c>
      <c r="D57" s="138" t="n">
        <v>254</v>
      </c>
    </row>
    <row r="58" customFormat="false" ht="14.25" hidden="false" customHeight="true" outlineLevel="0" collapsed="false">
      <c r="A58" s="395" t="s">
        <v>2358</v>
      </c>
      <c r="B58" s="395"/>
      <c r="C58" s="395"/>
      <c r="D58" s="395"/>
    </row>
    <row r="59" customFormat="false" ht="14.25" hidden="false" customHeight="false" outlineLevel="0" collapsed="false">
      <c r="A59" s="293" t="s">
        <v>2333</v>
      </c>
      <c r="B59" s="148" t="n">
        <v>345</v>
      </c>
      <c r="C59" s="156" t="s">
        <v>602</v>
      </c>
      <c r="D59" s="159" t="n">
        <v>54</v>
      </c>
    </row>
    <row r="60" customFormat="false" ht="14.25" hidden="false" customHeight="false" outlineLevel="0" collapsed="false">
      <c r="A60" s="540" t="s">
        <v>2335</v>
      </c>
      <c r="B60" s="148"/>
      <c r="C60" s="156"/>
      <c r="D60" s="159"/>
    </row>
    <row r="61" customFormat="false" ht="14.25" hidden="false" customHeight="false" outlineLevel="0" collapsed="false">
      <c r="A61" s="318" t="s">
        <v>2337</v>
      </c>
      <c r="B61" s="148" t="n">
        <v>136.2</v>
      </c>
      <c r="C61" s="156" t="s">
        <v>602</v>
      </c>
      <c r="D61" s="159" t="n">
        <v>54</v>
      </c>
    </row>
    <row r="62" customFormat="false" ht="22.5" hidden="false" customHeight="false" outlineLevel="0" collapsed="false">
      <c r="A62" s="726" t="s">
        <v>2339</v>
      </c>
      <c r="B62" s="148" t="s">
        <v>209</v>
      </c>
      <c r="C62" s="156" t="s">
        <v>602</v>
      </c>
      <c r="D62" s="159" t="s">
        <v>209</v>
      </c>
    </row>
    <row r="63" customFormat="false" ht="14.25" hidden="false" customHeight="false" outlineLevel="0" collapsed="false">
      <c r="A63" s="318" t="s">
        <v>2341</v>
      </c>
      <c r="B63" s="148" t="n">
        <v>208.8</v>
      </c>
      <c r="C63" s="156" t="s">
        <v>602</v>
      </c>
      <c r="D63" s="159" t="s">
        <v>209</v>
      </c>
    </row>
    <row r="64" customFormat="false" ht="58.5" hidden="false" customHeight="true" outlineLevel="0" collapsed="false">
      <c r="A64" s="531" t="s">
        <v>2359</v>
      </c>
      <c r="B64" s="531"/>
      <c r="C64" s="531"/>
      <c r="D64" s="531"/>
    </row>
    <row r="65" customFormat="false" ht="15.75" hidden="false" customHeight="true" outlineLevel="0" collapsed="false">
      <c r="A65" s="305" t="s">
        <v>2360</v>
      </c>
      <c r="B65" s="305"/>
      <c r="C65" s="305"/>
      <c r="D65" s="305"/>
    </row>
  </sheetData>
  <mergeCells count="10">
    <mergeCell ref="A1:D1"/>
    <mergeCell ref="A2:D2"/>
    <mergeCell ref="E3:F4"/>
    <mergeCell ref="A6:D6"/>
    <mergeCell ref="A22:D22"/>
    <mergeCell ref="A35:D35"/>
    <mergeCell ref="A48:D48"/>
    <mergeCell ref="A58:D58"/>
    <mergeCell ref="A64:D64"/>
    <mergeCell ref="A65:D65"/>
  </mergeCells>
  <hyperlinks>
    <hyperlink ref="E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41" width="37.41"/>
    <col collapsed="false" customWidth="true" hidden="false" outlineLevel="0" max="2" min="2" style="41" width="3.99"/>
    <col collapsed="false" customWidth="true" hidden="false" outlineLevel="0" max="5" min="3" style="41" width="10.71"/>
    <col collapsed="false" customWidth="false" hidden="false" outlineLevel="0" max="257" min="6" style="41" width="9.14"/>
  </cols>
  <sheetData>
    <row r="1" customFormat="false" ht="14.25" hidden="false" customHeight="true" outlineLevel="0" collapsed="false">
      <c r="A1" s="700" t="s">
        <v>149</v>
      </c>
      <c r="B1" s="700"/>
      <c r="C1" s="700"/>
      <c r="D1" s="700"/>
    </row>
    <row r="2" customFormat="false" ht="30.75" hidden="false" customHeight="true" outlineLevel="0" collapsed="false">
      <c r="A2" s="729" t="s">
        <v>161</v>
      </c>
      <c r="B2" s="729"/>
      <c r="C2" s="729"/>
      <c r="D2" s="729"/>
    </row>
    <row r="3" customFormat="false" ht="14.25" hidden="false" customHeight="false" outlineLevel="0" collapsed="false">
      <c r="A3" s="266"/>
      <c r="B3" s="266"/>
      <c r="G3" s="37" t="s">
        <v>167</v>
      </c>
      <c r="H3" s="37"/>
    </row>
    <row r="4" customFormat="false" ht="14.25" hidden="false" customHeight="false" outlineLevel="0" collapsed="false">
      <c r="A4" s="100"/>
      <c r="B4" s="100"/>
      <c r="G4" s="37"/>
      <c r="H4" s="37"/>
    </row>
    <row r="5" customFormat="false" ht="23.25" hidden="false" customHeight="true" outlineLevel="0" collapsed="false">
      <c r="A5" s="598" t="s">
        <v>1168</v>
      </c>
      <c r="B5" s="598"/>
      <c r="C5" s="89" t="n">
        <v>2009</v>
      </c>
      <c r="D5" s="89" t="n">
        <v>2010</v>
      </c>
      <c r="E5" s="90" t="n">
        <v>2011</v>
      </c>
    </row>
    <row r="6" s="100" customFormat="true" ht="14.25" hidden="false" customHeight="true" outlineLevel="0" collapsed="false">
      <c r="A6" s="133" t="s">
        <v>2361</v>
      </c>
      <c r="B6" s="133"/>
      <c r="C6" s="89"/>
      <c r="D6" s="89"/>
      <c r="E6" s="90"/>
    </row>
    <row r="7" customFormat="false" ht="14.25" hidden="false" customHeight="true" outlineLevel="0" collapsed="false">
      <c r="A7" s="730" t="s">
        <v>2362</v>
      </c>
      <c r="B7" s="730"/>
      <c r="C7" s="544" t="s">
        <v>2213</v>
      </c>
      <c r="D7" s="544"/>
      <c r="E7" s="544"/>
    </row>
    <row r="8" customFormat="false" ht="14.25" hidden="false" customHeight="true" outlineLevel="0" collapsed="false">
      <c r="A8" s="395" t="s">
        <v>2363</v>
      </c>
      <c r="B8" s="395"/>
      <c r="C8" s="395"/>
      <c r="D8" s="395"/>
      <c r="E8" s="395"/>
    </row>
    <row r="9" customFormat="false" ht="14.25" hidden="false" customHeight="true" outlineLevel="0" collapsed="false">
      <c r="A9" s="293" t="s">
        <v>2364</v>
      </c>
      <c r="B9" s="293"/>
      <c r="C9" s="172" t="n">
        <v>33536.8</v>
      </c>
      <c r="D9" s="148" t="n">
        <v>34288.7</v>
      </c>
      <c r="E9" s="159" t="n">
        <v>35977.2</v>
      </c>
      <c r="F9" s="104"/>
    </row>
    <row r="10" customFormat="false" ht="14.25" hidden="false" customHeight="true" outlineLevel="0" collapsed="false">
      <c r="A10" s="293" t="s">
        <v>2365</v>
      </c>
      <c r="B10" s="293"/>
      <c r="C10" s="172" t="n">
        <v>32801.3</v>
      </c>
      <c r="D10" s="172" t="n">
        <v>33554.2</v>
      </c>
      <c r="E10" s="173" t="n">
        <v>35333.7</v>
      </c>
      <c r="F10" s="104"/>
    </row>
    <row r="11" customFormat="false" ht="14.25" hidden="false" customHeight="true" outlineLevel="0" collapsed="false">
      <c r="A11" s="540" t="s">
        <v>2366</v>
      </c>
      <c r="B11" s="540"/>
      <c r="C11" s="156" t="n">
        <v>9267.6</v>
      </c>
      <c r="D11" s="156" t="n">
        <v>9594.4</v>
      </c>
      <c r="E11" s="205" t="n">
        <v>10099.5</v>
      </c>
      <c r="F11" s="104"/>
    </row>
    <row r="12" customFormat="false" ht="14.25" hidden="false" customHeight="true" outlineLevel="0" collapsed="false">
      <c r="A12" s="540" t="s">
        <v>2367</v>
      </c>
      <c r="B12" s="540"/>
      <c r="C12" s="156" t="n">
        <v>10211.6</v>
      </c>
      <c r="D12" s="156" t="n">
        <v>10551.8</v>
      </c>
      <c r="E12" s="205" t="n">
        <v>10818.8</v>
      </c>
      <c r="F12" s="104"/>
    </row>
    <row r="13" customFormat="false" ht="14.25" hidden="false" customHeight="true" outlineLevel="0" collapsed="false">
      <c r="A13" s="540" t="s">
        <v>2368</v>
      </c>
      <c r="B13" s="540"/>
      <c r="C13" s="156" t="n">
        <v>13322.1</v>
      </c>
      <c r="D13" s="156" t="n">
        <v>13408</v>
      </c>
      <c r="E13" s="205" t="n">
        <v>14415.4</v>
      </c>
      <c r="F13" s="104"/>
    </row>
    <row r="14" customFormat="false" ht="14.25" hidden="false" customHeight="true" outlineLevel="0" collapsed="false">
      <c r="A14" s="293" t="s">
        <v>2369</v>
      </c>
      <c r="B14" s="293"/>
      <c r="C14" s="156" t="n">
        <v>735.5</v>
      </c>
      <c r="D14" s="156" t="n">
        <v>734.5</v>
      </c>
      <c r="E14" s="205" t="n">
        <v>643.6</v>
      </c>
      <c r="F14" s="104"/>
    </row>
    <row r="15" customFormat="false" ht="14.25" hidden="false" customHeight="false" outlineLevel="0" collapsed="false">
      <c r="A15" s="299" t="s">
        <v>2370</v>
      </c>
      <c r="B15" s="718" t="s">
        <v>2371</v>
      </c>
      <c r="C15" s="156" t="n">
        <v>295.8</v>
      </c>
      <c r="D15" s="156" t="n">
        <v>6020.3</v>
      </c>
      <c r="E15" s="205" t="n">
        <v>1735.6</v>
      </c>
      <c r="F15" s="104"/>
    </row>
    <row r="16" customFormat="false" ht="14.25" hidden="false" customHeight="false" outlineLevel="0" collapsed="false">
      <c r="A16" s="597" t="s">
        <v>2372</v>
      </c>
      <c r="B16" s="718" t="s">
        <v>2373</v>
      </c>
      <c r="C16" s="156" t="n">
        <v>138.2</v>
      </c>
      <c r="D16" s="156" t="n">
        <v>67.3</v>
      </c>
      <c r="E16" s="205" t="n">
        <v>297.6</v>
      </c>
      <c r="F16" s="104"/>
    </row>
    <row r="17" customFormat="false" ht="14.25" hidden="false" customHeight="false" outlineLevel="0" collapsed="false">
      <c r="A17" s="731" t="s">
        <v>2374</v>
      </c>
      <c r="B17" s="718"/>
      <c r="C17" s="156"/>
      <c r="D17" s="536"/>
      <c r="E17" s="537"/>
      <c r="F17" s="104"/>
    </row>
    <row r="18" customFormat="false" ht="14.25" hidden="false" customHeight="false" outlineLevel="0" collapsed="false">
      <c r="A18" s="732" t="s">
        <v>2375</v>
      </c>
      <c r="B18" s="718"/>
      <c r="C18" s="156"/>
      <c r="D18" s="538"/>
      <c r="E18" s="539"/>
      <c r="F18" s="104"/>
    </row>
    <row r="19" customFormat="false" ht="14.25" hidden="false" customHeight="false" outlineLevel="0" collapsed="false">
      <c r="A19" s="731" t="s">
        <v>2376</v>
      </c>
      <c r="B19" s="718" t="s">
        <v>2371</v>
      </c>
      <c r="C19" s="156" t="n">
        <v>115.9</v>
      </c>
      <c r="D19" s="156" t="n">
        <v>5933.9</v>
      </c>
      <c r="E19" s="205" t="n">
        <v>1494.5</v>
      </c>
      <c r="F19" s="104"/>
    </row>
    <row r="20" customFormat="false" ht="14.25" hidden="false" customHeight="false" outlineLevel="0" collapsed="false">
      <c r="A20" s="733" t="s">
        <v>2377</v>
      </c>
      <c r="B20" s="718" t="s">
        <v>2373</v>
      </c>
      <c r="C20" s="156" t="s">
        <v>602</v>
      </c>
      <c r="D20" s="156" t="n">
        <v>14.6</v>
      </c>
      <c r="E20" s="205" t="n">
        <v>136.4</v>
      </c>
      <c r="F20" s="104"/>
    </row>
    <row r="21" customFormat="false" ht="14.25" hidden="false" customHeight="false" outlineLevel="0" collapsed="false">
      <c r="A21" s="731" t="s">
        <v>2378</v>
      </c>
      <c r="B21" s="718" t="s">
        <v>2371</v>
      </c>
      <c r="C21" s="156" t="n">
        <v>37.7</v>
      </c>
      <c r="D21" s="156" t="s">
        <v>602</v>
      </c>
      <c r="E21" s="205" t="s">
        <v>209</v>
      </c>
      <c r="F21" s="104"/>
    </row>
    <row r="22" customFormat="false" ht="14.25" hidden="false" customHeight="false" outlineLevel="0" collapsed="false">
      <c r="A22" s="733" t="s">
        <v>2379</v>
      </c>
      <c r="B22" s="718" t="s">
        <v>2373</v>
      </c>
      <c r="C22" s="156" t="n">
        <v>37.7</v>
      </c>
      <c r="D22" s="156" t="s">
        <v>602</v>
      </c>
      <c r="E22" s="205" t="s">
        <v>209</v>
      </c>
      <c r="F22" s="104"/>
    </row>
    <row r="23" customFormat="false" ht="14.25" hidden="false" customHeight="false" outlineLevel="0" collapsed="false">
      <c r="A23" s="731" t="s">
        <v>2380</v>
      </c>
      <c r="B23" s="718" t="s">
        <v>2371</v>
      </c>
      <c r="C23" s="156" t="n">
        <v>62.2</v>
      </c>
      <c r="D23" s="156" t="n">
        <v>5.5</v>
      </c>
      <c r="E23" s="205" t="n">
        <v>41.1</v>
      </c>
      <c r="F23" s="104"/>
    </row>
    <row r="24" customFormat="false" ht="14.25" hidden="false" customHeight="false" outlineLevel="0" collapsed="false">
      <c r="A24" s="299"/>
      <c r="B24" s="718" t="s">
        <v>2373</v>
      </c>
      <c r="C24" s="156" t="n">
        <v>5.2</v>
      </c>
      <c r="D24" s="156" t="n">
        <v>2.6</v>
      </c>
      <c r="E24" s="205" t="n">
        <v>10.4</v>
      </c>
      <c r="F24" s="104"/>
    </row>
    <row r="25" customFormat="false" ht="14.25" hidden="false" customHeight="false" outlineLevel="0" collapsed="false">
      <c r="A25" s="732" t="s">
        <v>2381</v>
      </c>
      <c r="B25" s="718" t="s">
        <v>2371</v>
      </c>
      <c r="C25" s="148" t="n">
        <v>65</v>
      </c>
      <c r="D25" s="156" t="s">
        <v>602</v>
      </c>
      <c r="E25" s="205" t="s">
        <v>209</v>
      </c>
      <c r="F25" s="104"/>
    </row>
    <row r="26" customFormat="false" ht="14.25" hidden="false" customHeight="false" outlineLevel="0" collapsed="false">
      <c r="A26" s="733" t="s">
        <v>2382</v>
      </c>
      <c r="B26" s="718" t="s">
        <v>2373</v>
      </c>
      <c r="C26" s="156" t="n">
        <v>85.2</v>
      </c>
      <c r="D26" s="156" t="s">
        <v>602</v>
      </c>
      <c r="E26" s="205" t="s">
        <v>209</v>
      </c>
      <c r="F26" s="104"/>
    </row>
    <row r="27" customFormat="false" ht="14.25" hidden="false" customHeight="true" outlineLevel="0" collapsed="false">
      <c r="A27" s="395" t="s">
        <v>2383</v>
      </c>
      <c r="B27" s="395"/>
      <c r="C27" s="395"/>
      <c r="D27" s="395"/>
      <c r="E27" s="395"/>
    </row>
    <row r="28" customFormat="false" ht="14.25" hidden="false" customHeight="false" outlineLevel="0" collapsed="false">
      <c r="A28" s="299" t="s">
        <v>2384</v>
      </c>
      <c r="B28" s="718" t="s">
        <v>2371</v>
      </c>
      <c r="C28" s="156" t="n">
        <v>1540.4</v>
      </c>
      <c r="D28" s="156" t="n">
        <v>950.7</v>
      </c>
      <c r="E28" s="159" t="n">
        <v>1214</v>
      </c>
    </row>
    <row r="29" customFormat="false" ht="14.25" hidden="false" customHeight="false" outlineLevel="0" collapsed="false">
      <c r="A29" s="299"/>
      <c r="B29" s="718" t="s">
        <v>2373</v>
      </c>
      <c r="C29" s="156" t="n">
        <v>1854.4</v>
      </c>
      <c r="D29" s="156" t="n">
        <v>1092.8</v>
      </c>
      <c r="E29" s="159" t="n">
        <v>1812.3</v>
      </c>
    </row>
    <row r="30" customFormat="false" ht="14.25" hidden="false" customHeight="false" outlineLevel="0" collapsed="false">
      <c r="A30" s="597" t="s">
        <v>1695</v>
      </c>
      <c r="B30" s="718"/>
      <c r="C30" s="156"/>
      <c r="D30" s="156"/>
      <c r="E30" s="159"/>
    </row>
    <row r="31" customFormat="false" ht="14.25" hidden="false" customHeight="false" outlineLevel="0" collapsed="false">
      <c r="A31" s="299" t="s">
        <v>2385</v>
      </c>
      <c r="B31" s="718" t="s">
        <v>2371</v>
      </c>
      <c r="C31" s="156" t="n">
        <v>1492.2</v>
      </c>
      <c r="D31" s="156" t="n">
        <v>883.1</v>
      </c>
      <c r="E31" s="159" t="n">
        <v>1167.6</v>
      </c>
    </row>
    <row r="32" customFormat="false" ht="14.25" hidden="false" customHeight="false" outlineLevel="0" collapsed="false">
      <c r="A32" s="299"/>
      <c r="B32" s="718" t="s">
        <v>2373</v>
      </c>
      <c r="C32" s="156" t="n">
        <v>1443.4</v>
      </c>
      <c r="D32" s="156" t="n">
        <v>899.8</v>
      </c>
      <c r="E32" s="159" t="n">
        <v>1073.5</v>
      </c>
    </row>
    <row r="33" customFormat="false" ht="14.25" hidden="false" customHeight="false" outlineLevel="0" collapsed="false">
      <c r="A33" s="299" t="s">
        <v>2386</v>
      </c>
      <c r="B33" s="718" t="s">
        <v>2371</v>
      </c>
      <c r="C33" s="156" t="n">
        <v>48.2</v>
      </c>
      <c r="D33" s="156" t="n">
        <v>31.7</v>
      </c>
      <c r="E33" s="159" t="n">
        <v>46.4</v>
      </c>
    </row>
    <row r="34" customFormat="false" ht="14.25" hidden="false" customHeight="false" outlineLevel="0" collapsed="false">
      <c r="A34" s="299"/>
      <c r="B34" s="718" t="s">
        <v>2373</v>
      </c>
      <c r="C34" s="156" t="n">
        <v>39.1</v>
      </c>
      <c r="D34" s="156" t="n">
        <v>22.4</v>
      </c>
      <c r="E34" s="159" t="n">
        <v>12.8</v>
      </c>
    </row>
    <row r="35" customFormat="false" ht="14.25" hidden="false" customHeight="false" outlineLevel="0" collapsed="false">
      <c r="A35" s="279"/>
      <c r="B35" s="279"/>
      <c r="C35" s="279"/>
      <c r="D35" s="279"/>
      <c r="E35" s="279"/>
    </row>
    <row r="36" customFormat="false" ht="39" hidden="false" customHeight="true" outlineLevel="0" collapsed="false">
      <c r="A36" s="531" t="s">
        <v>2387</v>
      </c>
      <c r="B36" s="531"/>
      <c r="C36" s="531"/>
      <c r="D36" s="531"/>
      <c r="E36" s="531"/>
    </row>
    <row r="37" customFormat="false" ht="41.25" hidden="false" customHeight="true" outlineLevel="0" collapsed="false">
      <c r="A37" s="531" t="s">
        <v>2388</v>
      </c>
      <c r="B37" s="531"/>
      <c r="C37" s="531"/>
      <c r="D37" s="531"/>
      <c r="E37" s="531"/>
    </row>
    <row r="38" customFormat="false" ht="33.75" hidden="false" customHeight="true" outlineLevel="0" collapsed="false"/>
    <row r="39" customFormat="false" ht="33.75" hidden="false" customHeight="true" outlineLevel="0" collapsed="false">
      <c r="A39" s="734"/>
      <c r="B39" s="734"/>
      <c r="C39" s="734"/>
      <c r="D39" s="734"/>
      <c r="E39" s="734"/>
    </row>
  </sheetData>
  <mergeCells count="21">
    <mergeCell ref="A1:D1"/>
    <mergeCell ref="A2:D2"/>
    <mergeCell ref="G3:H4"/>
    <mergeCell ref="A5:B5"/>
    <mergeCell ref="C5:C6"/>
    <mergeCell ref="D5:D6"/>
    <mergeCell ref="E5:E6"/>
    <mergeCell ref="A6:B6"/>
    <mergeCell ref="A7:B7"/>
    <mergeCell ref="C7:E7"/>
    <mergeCell ref="A8:E8"/>
    <mergeCell ref="A9:B9"/>
    <mergeCell ref="A10:B10"/>
    <mergeCell ref="A11:B11"/>
    <mergeCell ref="A12:B12"/>
    <mergeCell ref="A13:B13"/>
    <mergeCell ref="A14:B14"/>
    <mergeCell ref="A27:E27"/>
    <mergeCell ref="A36:E36"/>
    <mergeCell ref="A37:E37"/>
    <mergeCell ref="A39:E39"/>
  </mergeCells>
  <hyperlinks>
    <hyperlink ref="G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4" min="2" style="0" width="17.85"/>
  </cols>
  <sheetData>
    <row r="1" customFormat="false" ht="15" hidden="false" customHeight="true" outlineLevel="0" collapsed="false">
      <c r="A1" s="700" t="s">
        <v>149</v>
      </c>
      <c r="B1" s="700"/>
      <c r="C1" s="700"/>
      <c r="D1" s="700"/>
      <c r="E1" s="41"/>
      <c r="F1" s="41"/>
    </row>
    <row r="2" customFormat="false" ht="24.75" hidden="false" customHeight="true" outlineLevel="0" collapsed="false">
      <c r="A2" s="701" t="s">
        <v>162</v>
      </c>
      <c r="B2" s="701"/>
      <c r="C2" s="701"/>
      <c r="D2" s="701"/>
      <c r="E2" s="41"/>
      <c r="F2" s="41"/>
    </row>
    <row r="3" customFormat="false" ht="15" hidden="false" customHeight="false" outlineLevel="0" collapsed="false">
      <c r="A3" s="266"/>
      <c r="B3" s="266"/>
      <c r="C3" s="41"/>
      <c r="D3" s="41"/>
      <c r="E3" s="37" t="s">
        <v>167</v>
      </c>
      <c r="F3" s="37"/>
    </row>
    <row r="4" customFormat="false" ht="15" hidden="false" customHeight="false" outlineLevel="0" collapsed="false">
      <c r="A4" s="100"/>
      <c r="B4" s="100"/>
      <c r="C4" s="41"/>
      <c r="D4" s="41"/>
      <c r="E4" s="37"/>
      <c r="F4" s="37"/>
    </row>
    <row r="5" customFormat="false" ht="15" hidden="false" customHeight="false" outlineLevel="0" collapsed="false">
      <c r="A5" s="505" t="s">
        <v>1168</v>
      </c>
      <c r="B5" s="89" t="n">
        <v>2009</v>
      </c>
      <c r="C5" s="89" t="n">
        <v>2010</v>
      </c>
      <c r="D5" s="90" t="n">
        <v>2011</v>
      </c>
      <c r="E5" s="41"/>
      <c r="F5" s="41"/>
    </row>
    <row r="6" customFormat="false" ht="15" hidden="false" customHeight="false" outlineLevel="0" collapsed="false">
      <c r="A6" s="52" t="s">
        <v>2389</v>
      </c>
      <c r="B6" s="68" t="n">
        <v>33675</v>
      </c>
      <c r="C6" s="68" t="n">
        <v>34356</v>
      </c>
      <c r="D6" s="69" t="n">
        <v>37712.8</v>
      </c>
      <c r="E6" s="104"/>
      <c r="F6" s="41"/>
    </row>
    <row r="7" customFormat="false" ht="15" hidden="false" customHeight="false" outlineLevel="0" collapsed="false">
      <c r="A7" s="52" t="s">
        <v>2390</v>
      </c>
      <c r="B7" s="68" t="n">
        <v>35071.9</v>
      </c>
      <c r="C7" s="68" t="n">
        <v>33999.8</v>
      </c>
      <c r="D7" s="69" t="n">
        <v>35969.5</v>
      </c>
      <c r="E7" s="104"/>
      <c r="F7" s="41"/>
    </row>
    <row r="8" customFormat="false" ht="15" hidden="false" customHeight="false" outlineLevel="0" collapsed="false">
      <c r="A8" s="540" t="s">
        <v>2391</v>
      </c>
      <c r="B8" s="120"/>
      <c r="C8" s="68"/>
      <c r="D8" s="69"/>
      <c r="E8" s="104"/>
      <c r="F8" s="41"/>
    </row>
    <row r="9" customFormat="false" ht="15" hidden="false" customHeight="false" outlineLevel="0" collapsed="false">
      <c r="A9" s="318" t="s">
        <v>2392</v>
      </c>
      <c r="B9" s="68" t="n">
        <v>6859.1</v>
      </c>
      <c r="C9" s="68" t="n">
        <v>6927.2</v>
      </c>
      <c r="D9" s="69" t="n">
        <v>7212.7</v>
      </c>
      <c r="E9" s="104"/>
      <c r="F9" s="41"/>
    </row>
    <row r="10" customFormat="false" ht="15" hidden="false" customHeight="false" outlineLevel="0" collapsed="false">
      <c r="A10" s="318" t="s">
        <v>2393</v>
      </c>
      <c r="B10" s="120" t="n">
        <v>12755.1</v>
      </c>
      <c r="C10" s="68" t="n">
        <v>12835.1</v>
      </c>
      <c r="D10" s="69" t="n">
        <v>13395.1</v>
      </c>
      <c r="E10" s="104"/>
      <c r="F10" s="41"/>
    </row>
    <row r="11" customFormat="false" ht="15" hidden="false" customHeight="false" outlineLevel="0" collapsed="false">
      <c r="A11" s="318" t="s">
        <v>2394</v>
      </c>
      <c r="B11" s="120" t="n">
        <v>3391.4</v>
      </c>
      <c r="C11" s="68" t="n">
        <v>3388.5</v>
      </c>
      <c r="D11" s="69" t="n">
        <v>3568</v>
      </c>
      <c r="E11" s="104"/>
      <c r="F11" s="41"/>
    </row>
    <row r="12" customFormat="false" ht="15" hidden="false" customHeight="false" outlineLevel="0" collapsed="false">
      <c r="A12" s="726" t="s">
        <v>2395</v>
      </c>
      <c r="B12" s="120" t="n">
        <v>11016.7</v>
      </c>
      <c r="C12" s="68" t="n">
        <v>10610.9</v>
      </c>
      <c r="D12" s="69" t="n">
        <v>11507.6</v>
      </c>
      <c r="E12" s="104"/>
      <c r="F12" s="41"/>
    </row>
    <row r="14" customFormat="false" ht="15" hidden="false" customHeight="false" outlineLevel="0" collapsed="false">
      <c r="A14" s="525" t="s">
        <v>2396</v>
      </c>
    </row>
    <row r="15" customFormat="false" ht="15" hidden="false" customHeight="false" outlineLevel="0" collapsed="false">
      <c r="A15" s="525" t="s">
        <v>2397</v>
      </c>
    </row>
  </sheetData>
  <mergeCells count="3">
    <mergeCell ref="A1:D1"/>
    <mergeCell ref="A2:D2"/>
    <mergeCell ref="E3:F4"/>
  </mergeCells>
  <hyperlinks>
    <hyperlink ref="E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41" width="29.85"/>
    <col collapsed="false" customWidth="true" hidden="false" outlineLevel="0" max="4" min="2" style="41" width="12.28"/>
    <col collapsed="false" customWidth="false" hidden="false" outlineLevel="0" max="257" min="5" style="41" width="9.14"/>
  </cols>
  <sheetData>
    <row r="1" customFormat="false" ht="14.25" hidden="false" customHeight="true" outlineLevel="0" collapsed="false">
      <c r="A1" s="700" t="s">
        <v>149</v>
      </c>
      <c r="B1" s="700"/>
      <c r="C1" s="700"/>
      <c r="D1" s="700"/>
    </row>
    <row r="2" customFormat="false" ht="28.5" hidden="false" customHeight="true" outlineLevel="0" collapsed="false">
      <c r="A2" s="729" t="s">
        <v>163</v>
      </c>
      <c r="B2" s="729"/>
      <c r="C2" s="729"/>
      <c r="D2" s="729"/>
    </row>
    <row r="3" customFormat="false" ht="14.25" hidden="false" customHeight="false" outlineLevel="0" collapsed="false">
      <c r="A3" s="266"/>
      <c r="B3" s="266"/>
      <c r="F3" s="37" t="s">
        <v>167</v>
      </c>
      <c r="G3" s="37"/>
    </row>
    <row r="4" customFormat="false" ht="14.25" hidden="false" customHeight="false" outlineLevel="0" collapsed="false">
      <c r="A4" s="100"/>
      <c r="B4" s="100"/>
      <c r="F4" s="37"/>
      <c r="G4" s="37"/>
    </row>
    <row r="5" customFormat="false" ht="23.25" hidden="false" customHeight="true" outlineLevel="0" collapsed="false">
      <c r="A5" s="505" t="s">
        <v>1168</v>
      </c>
      <c r="B5" s="89" t="n">
        <v>2009</v>
      </c>
      <c r="C5" s="89" t="n">
        <v>2010</v>
      </c>
      <c r="D5" s="90" t="n">
        <v>2011</v>
      </c>
    </row>
    <row r="6" s="100" customFormat="true" ht="14.25" hidden="false" customHeight="true" outlineLevel="0" collapsed="false">
      <c r="A6" s="505"/>
      <c r="B6" s="544" t="s">
        <v>2213</v>
      </c>
      <c r="C6" s="544"/>
      <c r="D6" s="544"/>
    </row>
    <row r="7" s="100" customFormat="true" ht="14.25" hidden="false" customHeight="true" outlineLevel="0" collapsed="false">
      <c r="A7" s="394" t="s">
        <v>2398</v>
      </c>
      <c r="B7" s="394"/>
      <c r="C7" s="394"/>
      <c r="D7" s="394"/>
    </row>
    <row r="8" customFormat="false" ht="15.75" hidden="false" customHeight="true" outlineLevel="0" collapsed="false">
      <c r="A8" s="52" t="s">
        <v>2399</v>
      </c>
      <c r="B8" s="68" t="n">
        <v>102367.4</v>
      </c>
      <c r="C8" s="68" t="n">
        <v>112737.7</v>
      </c>
      <c r="D8" s="69" t="n">
        <v>122536.8</v>
      </c>
    </row>
    <row r="9" customFormat="false" ht="15.75" hidden="false" customHeight="true" outlineLevel="0" collapsed="false">
      <c r="A9" s="52" t="s">
        <v>2400</v>
      </c>
      <c r="B9" s="393" t="n">
        <v>17593.1</v>
      </c>
      <c r="C9" s="68" t="n">
        <v>18735.2</v>
      </c>
      <c r="D9" s="69" t="n">
        <v>20379.1</v>
      </c>
    </row>
    <row r="10" customFormat="false" ht="15.75" hidden="false" customHeight="true" outlineLevel="0" collapsed="false">
      <c r="A10" s="230" t="s">
        <v>2401</v>
      </c>
      <c r="B10" s="393"/>
      <c r="C10" s="68"/>
      <c r="D10" s="69"/>
    </row>
    <row r="11" customFormat="false" ht="15.75" hidden="false" customHeight="true" outlineLevel="0" collapsed="false">
      <c r="A11" s="216" t="s">
        <v>2402</v>
      </c>
      <c r="B11" s="68" t="n">
        <v>12721</v>
      </c>
      <c r="C11" s="68" t="n">
        <v>12828.9</v>
      </c>
      <c r="D11" s="69" t="n">
        <v>13395.5</v>
      </c>
    </row>
    <row r="12" customFormat="false" ht="15.75" hidden="false" customHeight="true" outlineLevel="0" collapsed="false">
      <c r="A12" s="216" t="s">
        <v>2403</v>
      </c>
      <c r="B12" s="68" t="n">
        <v>34.1</v>
      </c>
      <c r="C12" s="68" t="n">
        <v>6.2</v>
      </c>
      <c r="D12" s="69" t="n">
        <v>11.3</v>
      </c>
    </row>
    <row r="13" customFormat="false" ht="15.75" hidden="false" customHeight="true" outlineLevel="0" collapsed="false">
      <c r="A13" s="331" t="s">
        <v>2404</v>
      </c>
      <c r="B13" s="68" t="n">
        <v>3660.2</v>
      </c>
      <c r="C13" s="68" t="n">
        <v>4834</v>
      </c>
      <c r="D13" s="69" t="n">
        <v>5119.5</v>
      </c>
    </row>
    <row r="14" customFormat="false" ht="26.25" hidden="false" customHeight="true" outlineLevel="0" collapsed="false">
      <c r="A14" s="331" t="s">
        <v>2405</v>
      </c>
      <c r="B14" s="68" t="n">
        <v>1177.8</v>
      </c>
      <c r="C14" s="68" t="n">
        <v>1066.1</v>
      </c>
      <c r="D14" s="69" t="n">
        <v>1852.9</v>
      </c>
      <c r="E14" s="104"/>
    </row>
    <row r="15" customFormat="false" ht="15.75" hidden="false" customHeight="true" outlineLevel="0" collapsed="false">
      <c r="A15" s="611" t="s">
        <v>2406</v>
      </c>
      <c r="B15" s="611"/>
      <c r="C15" s="611"/>
      <c r="D15" s="611"/>
      <c r="E15" s="104"/>
    </row>
    <row r="16" customFormat="false" ht="15.75" hidden="false" customHeight="true" outlineLevel="0" collapsed="false">
      <c r="A16" s="317" t="s">
        <v>1201</v>
      </c>
      <c r="B16" s="297" t="n">
        <v>7222.8</v>
      </c>
      <c r="C16" s="297" t="n">
        <v>8936</v>
      </c>
      <c r="D16" s="298" t="n">
        <v>8038.2</v>
      </c>
    </row>
    <row r="17" customFormat="false" ht="15.75" hidden="false" customHeight="true" outlineLevel="0" collapsed="false">
      <c r="A17" s="735" t="s">
        <v>2407</v>
      </c>
      <c r="B17" s="156" t="n">
        <v>2938.6</v>
      </c>
      <c r="C17" s="148" t="n">
        <v>4461.3</v>
      </c>
      <c r="D17" s="159" t="n">
        <v>2706.6</v>
      </c>
    </row>
    <row r="18" customFormat="false" ht="15.75" hidden="false" customHeight="true" outlineLevel="0" collapsed="false">
      <c r="A18" s="735" t="s">
        <v>2408</v>
      </c>
      <c r="B18" s="156" t="n">
        <v>331.1</v>
      </c>
      <c r="C18" s="148" t="n">
        <v>475.2</v>
      </c>
      <c r="D18" s="159" t="n">
        <v>659.7</v>
      </c>
    </row>
    <row r="19" customFormat="false" ht="15.75" hidden="false" customHeight="true" outlineLevel="0" collapsed="false">
      <c r="A19" s="735" t="s">
        <v>2409</v>
      </c>
      <c r="B19" s="156" t="s">
        <v>400</v>
      </c>
      <c r="C19" s="148" t="s">
        <v>400</v>
      </c>
      <c r="D19" s="159" t="n">
        <v>515.7</v>
      </c>
    </row>
    <row r="20" customFormat="false" ht="15.75" hidden="false" customHeight="true" outlineLevel="0" collapsed="false">
      <c r="A20" s="735" t="s">
        <v>2410</v>
      </c>
      <c r="B20" s="156" t="n">
        <v>13.7</v>
      </c>
      <c r="C20" s="148" t="n">
        <v>16.6</v>
      </c>
      <c r="D20" s="159" t="s">
        <v>400</v>
      </c>
    </row>
    <row r="21" customFormat="false" ht="15.75" hidden="false" customHeight="true" outlineLevel="0" collapsed="false">
      <c r="A21" s="722" t="s">
        <v>2411</v>
      </c>
      <c r="B21" s="156" t="n">
        <v>3929.8</v>
      </c>
      <c r="C21" s="148" t="n">
        <v>3961.3</v>
      </c>
      <c r="D21" s="159" t="n">
        <v>4125</v>
      </c>
    </row>
    <row r="22" customFormat="false" ht="15.75" hidden="false" customHeight="true" outlineLevel="0" collapsed="false">
      <c r="A22" s="722" t="s">
        <v>2412</v>
      </c>
      <c r="B22" s="156" t="s">
        <v>602</v>
      </c>
      <c r="C22" s="148" t="s">
        <v>602</v>
      </c>
      <c r="D22" s="159" t="n">
        <v>6</v>
      </c>
    </row>
    <row r="23" customFormat="false" ht="15.75" hidden="false" customHeight="true" outlineLevel="0" collapsed="false">
      <c r="A23" s="722" t="s">
        <v>2413</v>
      </c>
      <c r="B23" s="156" t="n">
        <v>9.6</v>
      </c>
      <c r="C23" s="148" t="n">
        <v>21.7</v>
      </c>
      <c r="D23" s="159" t="n">
        <v>25.2</v>
      </c>
    </row>
    <row r="24" customFormat="false" ht="15.75" hidden="false" customHeight="true" outlineLevel="0" collapsed="false">
      <c r="A24" s="736" t="s">
        <v>2414</v>
      </c>
      <c r="B24" s="156" t="n">
        <v>112737.7</v>
      </c>
      <c r="C24" s="148" t="n">
        <v>122536.8</v>
      </c>
      <c r="D24" s="159" t="n">
        <v>134877.8</v>
      </c>
    </row>
    <row r="25" customFormat="false" ht="15.75" hidden="false" customHeight="true" outlineLevel="0" collapsed="false">
      <c r="A25" s="636"/>
      <c r="B25" s="242"/>
      <c r="C25" s="140"/>
      <c r="D25" s="140"/>
    </row>
    <row r="26" customFormat="false" ht="14.25" hidden="false" customHeight="false" outlineLevel="0" collapsed="false">
      <c r="A26" s="525" t="s">
        <v>2397</v>
      </c>
    </row>
  </sheetData>
  <mergeCells count="7">
    <mergeCell ref="A1:D1"/>
    <mergeCell ref="A2:D2"/>
    <mergeCell ref="F3:G4"/>
    <mergeCell ref="A5:A6"/>
    <mergeCell ref="B6:D6"/>
    <mergeCell ref="A7:D7"/>
    <mergeCell ref="A15:D15"/>
  </mergeCells>
  <hyperlinks>
    <hyperlink ref="F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41" width="33.28"/>
    <col collapsed="false" customWidth="true" hidden="false" outlineLevel="0" max="4" min="2" style="41" width="12.28"/>
    <col collapsed="false" customWidth="false" hidden="false" outlineLevel="0" max="257" min="5" style="41" width="9.14"/>
  </cols>
  <sheetData>
    <row r="1" customFormat="false" ht="14.25" hidden="false" customHeight="true" outlineLevel="0" collapsed="false">
      <c r="A1" s="700" t="s">
        <v>149</v>
      </c>
      <c r="B1" s="700"/>
      <c r="C1" s="700"/>
      <c r="D1" s="700"/>
    </row>
    <row r="2" customFormat="false" ht="33" hidden="false" customHeight="true" outlineLevel="0" collapsed="false">
      <c r="A2" s="701" t="s">
        <v>164</v>
      </c>
      <c r="B2" s="701"/>
      <c r="C2" s="701"/>
      <c r="D2" s="701"/>
    </row>
    <row r="3" customFormat="false" ht="14.25" hidden="false" customHeight="false" outlineLevel="0" collapsed="false">
      <c r="A3" s="266"/>
      <c r="B3" s="266"/>
      <c r="F3" s="37" t="s">
        <v>167</v>
      </c>
      <c r="G3" s="37"/>
    </row>
    <row r="4" customFormat="false" ht="14.25" hidden="false" customHeight="false" outlineLevel="0" collapsed="false">
      <c r="A4" s="100"/>
      <c r="B4" s="100"/>
      <c r="F4" s="37"/>
      <c r="G4" s="37"/>
    </row>
    <row r="5" customFormat="false" ht="14.25" hidden="false" customHeight="false" outlineLevel="0" collapsed="false">
      <c r="A5" s="505" t="s">
        <v>1168</v>
      </c>
      <c r="B5" s="89" t="n">
        <v>2009</v>
      </c>
      <c r="C5" s="89" t="n">
        <v>2010</v>
      </c>
      <c r="D5" s="90" t="n">
        <v>2011</v>
      </c>
    </row>
    <row r="6" customFormat="false" ht="14.25" hidden="false" customHeight="true" outlineLevel="0" collapsed="false">
      <c r="A6" s="505"/>
      <c r="B6" s="544" t="s">
        <v>2213</v>
      </c>
      <c r="C6" s="544"/>
      <c r="D6" s="544"/>
    </row>
    <row r="7" customFormat="false" ht="14.25" hidden="false" customHeight="false" outlineLevel="0" collapsed="false">
      <c r="A7" s="302" t="s">
        <v>1172</v>
      </c>
      <c r="B7" s="121" t="n">
        <v>14882.6</v>
      </c>
      <c r="C7" s="121" t="n">
        <v>19347.7</v>
      </c>
      <c r="D7" s="303" t="n">
        <v>14953.9</v>
      </c>
      <c r="E7" s="104"/>
    </row>
    <row r="8" customFormat="false" ht="14.25" hidden="false" customHeight="false" outlineLevel="0" collapsed="false">
      <c r="A8" s="52" t="s">
        <v>2237</v>
      </c>
      <c r="B8" s="120" t="n">
        <v>11018.9</v>
      </c>
      <c r="C8" s="120" t="n">
        <v>15397.6</v>
      </c>
      <c r="D8" s="138" t="n">
        <v>12695.1</v>
      </c>
      <c r="E8" s="104"/>
    </row>
    <row r="9" customFormat="false" ht="14.25" hidden="false" customHeight="false" outlineLevel="0" collapsed="false">
      <c r="A9" s="52" t="s">
        <v>2233</v>
      </c>
      <c r="B9" s="120" t="n">
        <v>2041.1</v>
      </c>
      <c r="C9" s="120" t="n">
        <v>1829.7</v>
      </c>
      <c r="D9" s="138" t="n">
        <v>1707.1</v>
      </c>
      <c r="E9" s="104"/>
    </row>
    <row r="10" customFormat="false" ht="14.25" hidden="false" customHeight="false" outlineLevel="0" collapsed="false">
      <c r="A10" s="52" t="s">
        <v>2285</v>
      </c>
      <c r="B10" s="120" t="n">
        <v>4.5</v>
      </c>
      <c r="C10" s="120" t="n">
        <v>461.6</v>
      </c>
      <c r="D10" s="138" t="s">
        <v>209</v>
      </c>
      <c r="E10" s="104"/>
    </row>
    <row r="11" customFormat="false" ht="14.25" hidden="false" customHeight="false" outlineLevel="0" collapsed="false">
      <c r="A11" s="52" t="s">
        <v>2415</v>
      </c>
      <c r="B11" s="120" t="n">
        <v>1818.1</v>
      </c>
      <c r="C11" s="120" t="n">
        <v>1658.5</v>
      </c>
      <c r="D11" s="138" t="n">
        <v>551.7</v>
      </c>
      <c r="E11" s="104"/>
    </row>
    <row r="13" customFormat="false" ht="14.25" hidden="false" customHeight="false" outlineLevel="0" collapsed="false">
      <c r="A13" s="525" t="s">
        <v>2397</v>
      </c>
    </row>
  </sheetData>
  <mergeCells count="5">
    <mergeCell ref="A1:D1"/>
    <mergeCell ref="A2:D2"/>
    <mergeCell ref="F3:G4"/>
    <mergeCell ref="A5:A6"/>
    <mergeCell ref="B6:D6"/>
  </mergeCells>
  <hyperlinks>
    <hyperlink ref="F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41" width="33.28"/>
    <col collapsed="false" customWidth="true" hidden="false" outlineLevel="0" max="4" min="2" style="41" width="12.28"/>
    <col collapsed="false" customWidth="false" hidden="false" outlineLevel="0" max="257" min="5" style="41" width="9.14"/>
  </cols>
  <sheetData>
    <row r="1" customFormat="false" ht="14.25" hidden="false" customHeight="true" outlineLevel="0" collapsed="false">
      <c r="A1" s="700" t="s">
        <v>149</v>
      </c>
      <c r="B1" s="700"/>
      <c r="C1" s="700"/>
      <c r="D1" s="700"/>
    </row>
    <row r="2" customFormat="false" ht="31.5" hidden="false" customHeight="true" outlineLevel="0" collapsed="false">
      <c r="A2" s="729" t="s">
        <v>165</v>
      </c>
      <c r="B2" s="729"/>
      <c r="C2" s="729"/>
      <c r="D2" s="729"/>
    </row>
    <row r="3" customFormat="false" ht="14.25" hidden="false" customHeight="false" outlineLevel="0" collapsed="false">
      <c r="A3" s="266"/>
      <c r="B3" s="266"/>
      <c r="F3" s="37" t="s">
        <v>167</v>
      </c>
      <c r="G3" s="37"/>
    </row>
    <row r="4" customFormat="false" ht="14.25" hidden="false" customHeight="false" outlineLevel="0" collapsed="false">
      <c r="A4" s="100"/>
      <c r="B4" s="100"/>
      <c r="F4" s="37"/>
      <c r="G4" s="37"/>
    </row>
    <row r="5" customFormat="false" ht="14.25" hidden="false" customHeight="false" outlineLevel="0" collapsed="false">
      <c r="A5" s="505" t="s">
        <v>1168</v>
      </c>
      <c r="B5" s="89" t="n">
        <v>2009</v>
      </c>
      <c r="C5" s="89" t="n">
        <v>2010</v>
      </c>
      <c r="D5" s="90" t="n">
        <v>2011</v>
      </c>
    </row>
    <row r="6" customFormat="false" ht="14.25" hidden="false" customHeight="true" outlineLevel="0" collapsed="false">
      <c r="A6" s="505"/>
      <c r="B6" s="544" t="s">
        <v>2213</v>
      </c>
      <c r="C6" s="544"/>
      <c r="D6" s="544"/>
    </row>
    <row r="7" customFormat="false" ht="14.25" hidden="false" customHeight="false" outlineLevel="0" collapsed="false">
      <c r="A7" s="52" t="s">
        <v>2416</v>
      </c>
      <c r="B7" s="68" t="n">
        <v>2613</v>
      </c>
      <c r="C7" s="68" t="n">
        <v>2960.8</v>
      </c>
      <c r="D7" s="69" t="n">
        <v>1376.8</v>
      </c>
      <c r="E7" s="104"/>
    </row>
    <row r="8" customFormat="false" ht="22.5" hidden="false" customHeight="false" outlineLevel="0" collapsed="false">
      <c r="A8" s="737" t="s">
        <v>2417</v>
      </c>
      <c r="B8" s="120" t="n">
        <v>3404.2</v>
      </c>
      <c r="C8" s="68" t="n">
        <v>3394</v>
      </c>
      <c r="D8" s="69" t="n">
        <v>3571.1</v>
      </c>
      <c r="E8" s="104"/>
    </row>
    <row r="9" customFormat="false" ht="14.25" hidden="false" customHeight="false" outlineLevel="0" collapsed="false">
      <c r="A9" s="662" t="s">
        <v>2418</v>
      </c>
      <c r="B9" s="120"/>
      <c r="C9" s="68"/>
      <c r="D9" s="69"/>
      <c r="E9" s="104"/>
    </row>
    <row r="10" customFormat="false" ht="14.25" hidden="false" customHeight="false" outlineLevel="0" collapsed="false">
      <c r="A10" s="331" t="s">
        <v>2402</v>
      </c>
      <c r="B10" s="120" t="n">
        <v>3378.4</v>
      </c>
      <c r="C10" s="68" t="n">
        <v>3386.8</v>
      </c>
      <c r="D10" s="69" t="n">
        <v>3568</v>
      </c>
      <c r="E10" s="104"/>
    </row>
    <row r="11" customFormat="false" ht="14.25" hidden="false" customHeight="false" outlineLevel="0" collapsed="false">
      <c r="A11" s="331" t="s">
        <v>2403</v>
      </c>
      <c r="B11" s="68" t="n">
        <v>13</v>
      </c>
      <c r="C11" s="68" t="n">
        <v>1.7</v>
      </c>
      <c r="D11" s="69" t="n">
        <v>3.1</v>
      </c>
      <c r="E11" s="104"/>
    </row>
    <row r="12" customFormat="false" ht="14.25" hidden="false" customHeight="false" outlineLevel="0" collapsed="false">
      <c r="A12" s="331" t="s">
        <v>214</v>
      </c>
      <c r="B12" s="120" t="n">
        <v>12.8</v>
      </c>
      <c r="C12" s="68" t="n">
        <v>5.5</v>
      </c>
      <c r="D12" s="69" t="n">
        <v>0</v>
      </c>
      <c r="E12" s="104"/>
    </row>
    <row r="13" customFormat="false" ht="14.25" hidden="false" customHeight="false" outlineLevel="0" collapsed="false">
      <c r="A13" s="52" t="s">
        <v>2419</v>
      </c>
      <c r="B13" s="120" t="n">
        <v>6017.2</v>
      </c>
      <c r="C13" s="68" t="n">
        <v>6354.9</v>
      </c>
      <c r="D13" s="69" t="n">
        <v>3618.2</v>
      </c>
      <c r="E13" s="104"/>
    </row>
    <row r="14" customFormat="false" ht="14.25" hidden="false" customHeight="false" outlineLevel="0" collapsed="false">
      <c r="A14" s="383" t="s">
        <v>2390</v>
      </c>
      <c r="B14" s="120" t="n">
        <v>3056.3</v>
      </c>
      <c r="C14" s="68" t="n">
        <v>4976.1</v>
      </c>
      <c r="D14" s="69" t="n">
        <v>3618.2</v>
      </c>
      <c r="E14" s="104"/>
    </row>
    <row r="15" customFormat="false" ht="14.25" hidden="false" customHeight="false" outlineLevel="0" collapsed="false">
      <c r="A15" s="331" t="s">
        <v>2420</v>
      </c>
      <c r="B15" s="120"/>
      <c r="C15" s="68"/>
      <c r="D15" s="69"/>
      <c r="E15" s="104"/>
    </row>
    <row r="16" customFormat="false" ht="14.25" hidden="false" customHeight="false" outlineLevel="0" collapsed="false">
      <c r="A16" s="662" t="s">
        <v>2366</v>
      </c>
      <c r="B16" s="120" t="n">
        <v>391.1</v>
      </c>
      <c r="C16" s="68" t="n">
        <v>273.1</v>
      </c>
      <c r="D16" s="69" t="n">
        <v>556.3</v>
      </c>
      <c r="E16" s="104"/>
    </row>
    <row r="17" customFormat="false" ht="22.5" hidden="false" customHeight="false" outlineLevel="0" collapsed="false">
      <c r="A17" s="662" t="s">
        <v>2367</v>
      </c>
      <c r="B17" s="120" t="n">
        <v>516.8</v>
      </c>
      <c r="C17" s="68" t="n">
        <v>2436.4</v>
      </c>
      <c r="D17" s="69" t="n">
        <v>1818.6</v>
      </c>
      <c r="E17" s="104"/>
    </row>
    <row r="18" customFormat="false" ht="14.25" hidden="false" customHeight="false" outlineLevel="0" collapsed="false">
      <c r="A18" s="662" t="s">
        <v>2368</v>
      </c>
      <c r="B18" s="120" t="n">
        <v>113.4</v>
      </c>
      <c r="C18" s="68" t="n">
        <v>78.2</v>
      </c>
      <c r="D18" s="69" t="n">
        <v>519</v>
      </c>
      <c r="E18" s="104"/>
    </row>
    <row r="19" customFormat="false" ht="14.25" hidden="false" customHeight="false" outlineLevel="0" collapsed="false">
      <c r="A19" s="662" t="s">
        <v>2421</v>
      </c>
      <c r="B19" s="120" t="n">
        <v>2032.3</v>
      </c>
      <c r="C19" s="68" t="n">
        <v>2157</v>
      </c>
      <c r="D19" s="69" t="n">
        <v>721.3</v>
      </c>
      <c r="E19" s="104"/>
    </row>
    <row r="20" customFormat="false" ht="14.25" hidden="false" customHeight="false" outlineLevel="0" collapsed="false">
      <c r="A20" s="662" t="s">
        <v>2422</v>
      </c>
      <c r="B20" s="120" t="n">
        <v>2.7</v>
      </c>
      <c r="C20" s="68" t="n">
        <v>31.4</v>
      </c>
      <c r="D20" s="69" t="n">
        <v>3.1</v>
      </c>
      <c r="E20" s="104"/>
    </row>
    <row r="21" customFormat="false" ht="14.25" hidden="false" customHeight="false" outlineLevel="0" collapsed="false">
      <c r="A21" s="234" t="s">
        <v>2423</v>
      </c>
      <c r="B21" s="120" t="n">
        <v>2960.8</v>
      </c>
      <c r="C21" s="68" t="n">
        <v>1378.8</v>
      </c>
      <c r="D21" s="69" t="n">
        <v>1329.6</v>
      </c>
      <c r="E21" s="104"/>
    </row>
    <row r="22" customFormat="false" ht="14.25" hidden="false" customHeight="false" outlineLevel="0" collapsed="false">
      <c r="A22" s="525" t="s">
        <v>2397</v>
      </c>
    </row>
  </sheetData>
  <mergeCells count="5">
    <mergeCell ref="A1:D1"/>
    <mergeCell ref="A2:D2"/>
    <mergeCell ref="F3:G4"/>
    <mergeCell ref="A5:A6"/>
    <mergeCell ref="B6:D6"/>
  </mergeCells>
  <hyperlinks>
    <hyperlink ref="F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13671875" defaultRowHeight="14.25" zeroHeight="false" outlineLevelRow="0" outlineLevelCol="0"/>
  <cols>
    <col collapsed="false" customWidth="true" hidden="false" outlineLevel="0" max="1" min="1" style="41" width="33.28"/>
    <col collapsed="false" customWidth="true" hidden="false" outlineLevel="0" max="4" min="2" style="41" width="12.28"/>
    <col collapsed="false" customWidth="false" hidden="false" outlineLevel="0" max="257" min="5" style="41" width="9.14"/>
  </cols>
  <sheetData>
    <row r="1" customFormat="false" ht="14.25" hidden="false" customHeight="true" outlineLevel="0" collapsed="false">
      <c r="A1" s="700" t="s">
        <v>149</v>
      </c>
      <c r="B1" s="700"/>
      <c r="C1" s="700"/>
      <c r="D1" s="700"/>
    </row>
    <row r="2" customFormat="false" ht="31.5" hidden="false" customHeight="true" outlineLevel="0" collapsed="false">
      <c r="A2" s="729" t="s">
        <v>166</v>
      </c>
      <c r="B2" s="729"/>
      <c r="C2" s="729"/>
      <c r="D2" s="729"/>
    </row>
    <row r="3" customFormat="false" ht="14.25" hidden="false" customHeight="false" outlineLevel="0" collapsed="false">
      <c r="A3" s="266"/>
      <c r="B3" s="266"/>
      <c r="F3" s="37" t="s">
        <v>167</v>
      </c>
      <c r="G3" s="37"/>
    </row>
    <row r="4" customFormat="false" ht="14.25" hidden="false" customHeight="false" outlineLevel="0" collapsed="false">
      <c r="A4" s="100"/>
      <c r="B4" s="100"/>
      <c r="F4" s="37"/>
      <c r="G4" s="37"/>
    </row>
    <row r="5" customFormat="false" ht="14.25" hidden="false" customHeight="false" outlineLevel="0" collapsed="false">
      <c r="A5" s="505" t="s">
        <v>1168</v>
      </c>
      <c r="B5" s="89" t="n">
        <v>2009</v>
      </c>
      <c r="C5" s="89" t="n">
        <v>2010</v>
      </c>
      <c r="D5" s="90" t="n">
        <v>2011</v>
      </c>
    </row>
    <row r="6" customFormat="false" ht="14.25" hidden="false" customHeight="true" outlineLevel="0" collapsed="false">
      <c r="A6" s="505"/>
      <c r="B6" s="544" t="s">
        <v>2213</v>
      </c>
      <c r="C6" s="544"/>
      <c r="D6" s="544"/>
    </row>
    <row r="7" customFormat="false" ht="14.25" hidden="false" customHeight="false" outlineLevel="0" collapsed="false">
      <c r="A7" s="383" t="s">
        <v>2424</v>
      </c>
      <c r="B7" s="68" t="n">
        <v>9926.3</v>
      </c>
      <c r="C7" s="68" t="n">
        <v>10202.9</v>
      </c>
      <c r="D7" s="69" t="n">
        <v>3384.4</v>
      </c>
      <c r="E7" s="104"/>
    </row>
    <row r="8" customFormat="false" ht="14.25" hidden="false" customHeight="false" outlineLevel="0" collapsed="false">
      <c r="A8" s="383" t="s">
        <v>2425</v>
      </c>
      <c r="B8" s="68"/>
      <c r="C8" s="68"/>
      <c r="D8" s="69"/>
      <c r="E8" s="104"/>
    </row>
    <row r="9" customFormat="false" ht="22.5" hidden="false" customHeight="false" outlineLevel="0" collapsed="false">
      <c r="A9" s="662" t="s">
        <v>2426</v>
      </c>
      <c r="B9" s="68" t="n">
        <v>16767.6</v>
      </c>
      <c r="C9" s="68" t="n">
        <v>23627.4</v>
      </c>
      <c r="D9" s="69" t="n">
        <v>18998.4</v>
      </c>
      <c r="E9" s="104"/>
    </row>
    <row r="10" customFormat="false" ht="14.25" hidden="false" customHeight="false" outlineLevel="0" collapsed="false">
      <c r="A10" s="331" t="s">
        <v>2427</v>
      </c>
      <c r="B10" s="68" t="n">
        <v>16525.7</v>
      </c>
      <c r="C10" s="68" t="n">
        <v>23627.4</v>
      </c>
      <c r="D10" s="69" t="n">
        <v>18933.2</v>
      </c>
      <c r="E10" s="104"/>
    </row>
    <row r="11" customFormat="false" ht="14.25" hidden="false" customHeight="false" outlineLevel="0" collapsed="false">
      <c r="A11" s="326" t="s">
        <v>2428</v>
      </c>
      <c r="B11" s="68" t="n">
        <v>5509</v>
      </c>
      <c r="C11" s="68" t="n">
        <v>12956.1</v>
      </c>
      <c r="D11" s="69" t="n">
        <v>7419.4</v>
      </c>
      <c r="E11" s="104"/>
    </row>
    <row r="12" customFormat="false" ht="14.25" hidden="false" customHeight="false" outlineLevel="0" collapsed="false">
      <c r="A12" s="326" t="s">
        <v>2429</v>
      </c>
      <c r="B12" s="68" t="n">
        <v>11016.7</v>
      </c>
      <c r="C12" s="68" t="n">
        <v>10610.9</v>
      </c>
      <c r="D12" s="69" t="n">
        <v>11513.8</v>
      </c>
      <c r="E12" s="104"/>
    </row>
    <row r="13" customFormat="false" ht="14.25" hidden="false" customHeight="false" outlineLevel="0" collapsed="false">
      <c r="A13" s="331" t="s">
        <v>214</v>
      </c>
      <c r="B13" s="68" t="n">
        <v>241.8</v>
      </c>
      <c r="C13" s="68" t="n">
        <v>60.4</v>
      </c>
      <c r="D13" s="69" t="n">
        <v>65.2</v>
      </c>
      <c r="E13" s="104"/>
    </row>
    <row r="14" customFormat="false" ht="14.25" hidden="false" customHeight="false" outlineLevel="0" collapsed="false">
      <c r="A14" s="52" t="s">
        <v>2419</v>
      </c>
      <c r="B14" s="68" t="n">
        <v>26693.9</v>
      </c>
      <c r="C14" s="68" t="n">
        <v>33830.3</v>
      </c>
      <c r="D14" s="69" t="n">
        <v>22382.7</v>
      </c>
      <c r="E14" s="104"/>
    </row>
    <row r="15" customFormat="false" ht="14.25" hidden="false" customHeight="false" outlineLevel="0" collapsed="false">
      <c r="A15" s="383" t="s">
        <v>2430</v>
      </c>
      <c r="B15" s="68" t="n">
        <v>16484.5</v>
      </c>
      <c r="C15" s="68" t="n">
        <v>30445.9</v>
      </c>
      <c r="D15" s="69" t="n">
        <v>18760.7</v>
      </c>
      <c r="E15" s="104"/>
    </row>
    <row r="16" customFormat="false" ht="14.25" hidden="false" customHeight="false" outlineLevel="0" collapsed="false">
      <c r="A16" s="331" t="s">
        <v>2420</v>
      </c>
      <c r="B16" s="68"/>
      <c r="C16" s="68"/>
      <c r="D16" s="69"/>
      <c r="E16" s="104"/>
    </row>
    <row r="17" customFormat="false" ht="14.25" hidden="false" customHeight="false" outlineLevel="0" collapsed="false">
      <c r="A17" s="662" t="s">
        <v>2366</v>
      </c>
      <c r="B17" s="68" t="n">
        <v>5177.2</v>
      </c>
      <c r="C17" s="68" t="n">
        <v>10553.5</v>
      </c>
      <c r="D17" s="69" t="n">
        <v>4543</v>
      </c>
      <c r="E17" s="104"/>
    </row>
    <row r="18" customFormat="false" ht="22.5" hidden="false" customHeight="false" outlineLevel="0" collapsed="false">
      <c r="A18" s="662" t="s">
        <v>2431</v>
      </c>
      <c r="B18" s="68" t="n">
        <v>2680.6</v>
      </c>
      <c r="C18" s="68" t="n">
        <v>5473.3</v>
      </c>
      <c r="D18" s="69" t="n">
        <v>370.3</v>
      </c>
      <c r="E18" s="104"/>
    </row>
    <row r="19" customFormat="false" ht="14.25" hidden="false" customHeight="false" outlineLevel="0" collapsed="false">
      <c r="A19" s="662" t="s">
        <v>2368</v>
      </c>
      <c r="B19" s="68" t="n">
        <v>5009.5</v>
      </c>
      <c r="C19" s="68" t="n">
        <v>2197.8</v>
      </c>
      <c r="D19" s="69" t="n">
        <v>8709.6</v>
      </c>
      <c r="E19" s="104"/>
    </row>
    <row r="20" customFormat="false" ht="14.25" hidden="false" customHeight="false" outlineLevel="0" collapsed="false">
      <c r="A20" s="662" t="s">
        <v>2421</v>
      </c>
      <c r="B20" s="68" t="n">
        <v>3500.1</v>
      </c>
      <c r="C20" s="68" t="n">
        <v>11910.5</v>
      </c>
      <c r="D20" s="69" t="n">
        <v>4732.4</v>
      </c>
      <c r="E20" s="104"/>
    </row>
    <row r="21" customFormat="false" ht="14.25" hidden="false" customHeight="false" outlineLevel="0" collapsed="false">
      <c r="A21" s="662" t="s">
        <v>2422</v>
      </c>
      <c r="B21" s="68" t="n">
        <v>117</v>
      </c>
      <c r="C21" s="68" t="n">
        <v>310.8</v>
      </c>
      <c r="D21" s="69" t="n">
        <v>405.4</v>
      </c>
      <c r="E21" s="104"/>
    </row>
    <row r="22" customFormat="false" ht="14.25" hidden="false" customHeight="false" outlineLevel="0" collapsed="false">
      <c r="A22" s="234" t="s">
        <v>2423</v>
      </c>
      <c r="B22" s="120" t="n">
        <v>10209.4</v>
      </c>
      <c r="C22" s="68" t="n">
        <v>3384.4</v>
      </c>
      <c r="D22" s="69" t="n">
        <v>3622.1</v>
      </c>
      <c r="E22" s="104"/>
    </row>
    <row r="23" customFormat="false" ht="14.25" hidden="false" customHeight="false" outlineLevel="0" collapsed="false">
      <c r="A23" s="525" t="s">
        <v>2397</v>
      </c>
    </row>
  </sheetData>
  <mergeCells count="5">
    <mergeCell ref="A1:D1"/>
    <mergeCell ref="A2:D2"/>
    <mergeCell ref="F3:G4"/>
    <mergeCell ref="A5:A6"/>
    <mergeCell ref="B6:D6"/>
  </mergeCells>
  <hyperlinks>
    <hyperlink ref="F3" location="'spis tabel'!A15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4" min="2" style="0" width="13.7"/>
  </cols>
  <sheetData>
    <row r="1" customFormat="false" ht="15" hidden="false" customHeight="true" outlineLevel="0" collapsed="false">
      <c r="A1" s="209" t="s">
        <v>15</v>
      </c>
      <c r="B1" s="209"/>
      <c r="C1" s="209"/>
      <c r="D1" s="217"/>
    </row>
    <row r="2" customFormat="false" ht="15" hidden="false" customHeight="true" outlineLevel="0" collapsed="false">
      <c r="A2" s="218" t="s">
        <v>412</v>
      </c>
      <c r="B2" s="218"/>
      <c r="C2" s="218"/>
      <c r="D2" s="219"/>
      <c r="E2" s="127" t="s">
        <v>167</v>
      </c>
      <c r="F2" s="127"/>
    </row>
    <row r="3" customFormat="false" ht="15" hidden="false" customHeight="false" outlineLevel="0" collapsed="false">
      <c r="A3" s="220" t="s">
        <v>201</v>
      </c>
      <c r="E3" s="127"/>
      <c r="F3" s="127"/>
    </row>
    <row r="4" customFormat="false" ht="15" hidden="false" customHeight="false" outlineLevel="0" collapsed="false">
      <c r="A4" s="221"/>
      <c r="B4" s="41"/>
      <c r="C4" s="41"/>
      <c r="D4" s="41"/>
    </row>
    <row r="5" customFormat="false" ht="22.5" hidden="false" customHeight="false" outlineLevel="0" collapsed="false">
      <c r="A5" s="222" t="s">
        <v>285</v>
      </c>
      <c r="B5" s="46" t="s">
        <v>413</v>
      </c>
      <c r="C5" s="223" t="s">
        <v>414</v>
      </c>
      <c r="D5" s="224"/>
    </row>
    <row r="6" customFormat="false" ht="15" hidden="false" customHeight="false" outlineLevel="0" collapsed="false">
      <c r="A6" s="225" t="s">
        <v>415</v>
      </c>
      <c r="B6" s="226" t="n">
        <v>13988</v>
      </c>
      <c r="C6" s="226" t="s">
        <v>400</v>
      </c>
      <c r="D6" s="227"/>
    </row>
    <row r="7" customFormat="false" ht="15" hidden="false" customHeight="false" outlineLevel="0" collapsed="false">
      <c r="A7" s="228" t="s">
        <v>416</v>
      </c>
      <c r="B7" s="138" t="n">
        <v>939</v>
      </c>
      <c r="C7" s="69" t="n">
        <v>100</v>
      </c>
      <c r="D7" s="229"/>
    </row>
    <row r="8" customFormat="false" ht="15" hidden="false" customHeight="false" outlineLevel="0" collapsed="false">
      <c r="A8" s="230" t="s">
        <v>417</v>
      </c>
      <c r="B8" s="138" t="n">
        <v>199</v>
      </c>
      <c r="C8" s="138" t="n">
        <v>21.2</v>
      </c>
      <c r="D8" s="229"/>
    </row>
    <row r="9" customFormat="false" ht="15" hidden="false" customHeight="false" outlineLevel="0" collapsed="false">
      <c r="A9" s="230" t="s">
        <v>418</v>
      </c>
      <c r="B9" s="138" t="n">
        <v>217</v>
      </c>
      <c r="C9" s="138" t="n">
        <v>23.1</v>
      </c>
      <c r="D9" s="229"/>
    </row>
    <row r="10" customFormat="false" ht="15" hidden="false" customHeight="false" outlineLevel="0" collapsed="false">
      <c r="A10" s="230" t="s">
        <v>419</v>
      </c>
      <c r="B10" s="138" t="n">
        <v>292</v>
      </c>
      <c r="C10" s="138" t="n">
        <v>31.1</v>
      </c>
      <c r="D10" s="229"/>
    </row>
    <row r="11" customFormat="false" ht="15" hidden="false" customHeight="false" outlineLevel="0" collapsed="false">
      <c r="A11" s="230" t="s">
        <v>420</v>
      </c>
      <c r="B11" s="138" t="n">
        <v>231</v>
      </c>
      <c r="C11" s="138" t="n">
        <v>24.6</v>
      </c>
      <c r="D11" s="229"/>
    </row>
    <row r="12" customFormat="false" ht="15" hidden="false" customHeight="false" outlineLevel="0" collapsed="false">
      <c r="A12" s="231"/>
      <c r="B12" s="51"/>
      <c r="C12" s="51"/>
      <c r="D12" s="51"/>
    </row>
    <row r="13" customFormat="false" ht="15" hidden="false" customHeight="false" outlineLevel="0" collapsed="false">
      <c r="A13" s="231"/>
      <c r="B13" s="51"/>
      <c r="C13" s="51"/>
      <c r="D13" s="51"/>
    </row>
  </sheetData>
  <mergeCells count="3">
    <mergeCell ref="A1:C1"/>
    <mergeCell ref="A2:C2"/>
    <mergeCell ref="E2:F3"/>
  </mergeCells>
  <hyperlinks>
    <hyperlink ref="E2" location="'spis tabel'!A16"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3.7"/>
    <col collapsed="false" customWidth="true" hidden="false" outlineLevel="0" max="4" min="3" style="0" width="17.42"/>
    <col collapsed="false" customWidth="true" hidden="false" outlineLevel="0" max="5" min="5" style="0" width="13.7"/>
  </cols>
  <sheetData>
    <row r="1" customFormat="false" ht="15" hidden="false" customHeight="true" outlineLevel="0" collapsed="false">
      <c r="A1" s="209" t="s">
        <v>15</v>
      </c>
      <c r="B1" s="209"/>
      <c r="C1" s="209"/>
      <c r="D1" s="217"/>
      <c r="E1" s="126"/>
      <c r="F1" s="126"/>
    </row>
    <row r="2" customFormat="false" ht="14.25" hidden="false" customHeight="true" outlineLevel="0" collapsed="false">
      <c r="A2" s="232" t="s">
        <v>18</v>
      </c>
      <c r="B2" s="232"/>
      <c r="C2" s="232"/>
      <c r="D2" s="24"/>
      <c r="E2" s="127" t="s">
        <v>167</v>
      </c>
      <c r="F2" s="127"/>
    </row>
    <row r="3" customFormat="false" ht="15" hidden="false" customHeight="false" outlineLevel="0" collapsed="false">
      <c r="A3" s="72"/>
      <c r="B3" s="41"/>
      <c r="C3" s="41"/>
      <c r="D3" s="41"/>
      <c r="E3" s="127"/>
      <c r="F3" s="127"/>
    </row>
    <row r="4" customFormat="false" ht="15" hidden="false" customHeight="false" outlineLevel="0" collapsed="false">
      <c r="A4" s="41"/>
      <c r="B4" s="41"/>
      <c r="C4" s="41"/>
      <c r="D4" s="41"/>
      <c r="E4" s="41"/>
      <c r="F4" s="41"/>
    </row>
    <row r="5" customFormat="false" ht="33.75" hidden="false" customHeight="false" outlineLevel="0" collapsed="false">
      <c r="A5" s="233" t="s">
        <v>285</v>
      </c>
      <c r="B5" s="89" t="s">
        <v>421</v>
      </c>
      <c r="C5" s="128" t="s">
        <v>422</v>
      </c>
      <c r="D5" s="63" t="s">
        <v>423</v>
      </c>
      <c r="F5" s="234"/>
    </row>
    <row r="6" customFormat="false" ht="15" hidden="false" customHeight="false" outlineLevel="0" collapsed="false">
      <c r="A6" s="211" t="s">
        <v>424</v>
      </c>
      <c r="B6" s="235" t="s">
        <v>425</v>
      </c>
      <c r="C6" s="236" t="s">
        <v>426</v>
      </c>
      <c r="D6" s="237" t="n">
        <v>226.9</v>
      </c>
      <c r="F6" s="227"/>
    </row>
    <row r="7" customFormat="false" ht="15" hidden="false" customHeight="false" outlineLevel="0" collapsed="false">
      <c r="A7" s="228" t="s">
        <v>427</v>
      </c>
      <c r="B7" s="238" t="s">
        <v>428</v>
      </c>
      <c r="C7" s="239" t="s">
        <v>429</v>
      </c>
      <c r="D7" s="240" t="n">
        <v>10</v>
      </c>
      <c r="F7" s="227"/>
    </row>
    <row r="8" customFormat="false" ht="15" hidden="false" customHeight="false" outlineLevel="0" collapsed="false">
      <c r="A8" s="228" t="s">
        <v>430</v>
      </c>
      <c r="B8" s="238" t="s">
        <v>431</v>
      </c>
      <c r="C8" s="241" t="s">
        <v>426</v>
      </c>
      <c r="D8" s="240" t="n">
        <v>174.8</v>
      </c>
      <c r="F8" s="229"/>
    </row>
    <row r="9" customFormat="false" ht="15" hidden="false" customHeight="false" outlineLevel="0" collapsed="false">
      <c r="A9" s="228" t="s">
        <v>432</v>
      </c>
      <c r="B9" s="238" t="s">
        <v>433</v>
      </c>
      <c r="C9" s="241" t="s">
        <v>434</v>
      </c>
      <c r="D9" s="240" t="n">
        <v>12.5</v>
      </c>
      <c r="F9" s="229"/>
    </row>
    <row r="10" customFormat="false" ht="15" hidden="false" customHeight="false" outlineLevel="0" collapsed="false">
      <c r="A10" s="231"/>
      <c r="B10" s="229"/>
      <c r="C10" s="229"/>
      <c r="D10" s="229"/>
      <c r="E10" s="229"/>
      <c r="F10" s="229"/>
    </row>
    <row r="11" customFormat="false" ht="15" hidden="false" customHeight="false" outlineLevel="0" collapsed="false">
      <c r="A11" s="58" t="s">
        <v>435</v>
      </c>
      <c r="B11" s="229"/>
      <c r="C11" s="229"/>
      <c r="D11" s="229"/>
      <c r="E11" s="229"/>
      <c r="F11" s="229"/>
    </row>
    <row r="12" customFormat="false" ht="15" hidden="false" customHeight="false" outlineLevel="0" collapsed="false">
      <c r="A12" s="231"/>
      <c r="B12" s="242"/>
      <c r="C12" s="242"/>
      <c r="D12" s="242"/>
      <c r="E12" s="51"/>
      <c r="F12" s="51"/>
    </row>
    <row r="13" customFormat="false" ht="15" hidden="false" customHeight="false" outlineLevel="0" collapsed="false">
      <c r="A13" s="231"/>
      <c r="B13" s="242"/>
      <c r="C13" s="242"/>
      <c r="D13" s="242"/>
      <c r="E13" s="51"/>
      <c r="F13" s="51"/>
    </row>
  </sheetData>
  <mergeCells count="3">
    <mergeCell ref="A1:C1"/>
    <mergeCell ref="A2:C2"/>
    <mergeCell ref="E2:F3"/>
  </mergeCells>
  <hyperlinks>
    <hyperlink ref="E2" location="'spis tabel'!A16"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16.42"/>
    <col collapsed="false" customWidth="true" hidden="false" outlineLevel="0" max="4" min="3" style="0" width="13.7"/>
  </cols>
  <sheetData>
    <row r="1" customFormat="false" ht="15" hidden="false" customHeight="true" outlineLevel="0" collapsed="false">
      <c r="A1" s="209" t="s">
        <v>15</v>
      </c>
      <c r="B1" s="209"/>
      <c r="C1" s="209"/>
      <c r="D1" s="126"/>
      <c r="E1" s="126"/>
    </row>
    <row r="2" customFormat="false" ht="15" hidden="false" customHeight="true" outlineLevel="0" collapsed="false">
      <c r="A2" s="232" t="s">
        <v>19</v>
      </c>
      <c r="B2" s="232"/>
      <c r="C2" s="232"/>
      <c r="D2" s="127" t="s">
        <v>167</v>
      </c>
      <c r="E2" s="127"/>
    </row>
    <row r="3" customFormat="false" ht="15" hidden="false" customHeight="false" outlineLevel="0" collapsed="false">
      <c r="A3" s="72"/>
      <c r="B3" s="41"/>
      <c r="C3" s="41"/>
      <c r="D3" s="127"/>
      <c r="E3" s="127"/>
    </row>
    <row r="4" customFormat="false" ht="15" hidden="false" customHeight="false" outlineLevel="0" collapsed="false">
      <c r="A4" s="41"/>
      <c r="B4" s="41"/>
      <c r="C4" s="41"/>
      <c r="D4" s="41"/>
      <c r="E4" s="41"/>
    </row>
    <row r="5" customFormat="false" ht="22.5" hidden="false" customHeight="true" outlineLevel="0" collapsed="false">
      <c r="A5" s="128" t="s">
        <v>285</v>
      </c>
      <c r="B5" s="89" t="s">
        <v>436</v>
      </c>
      <c r="C5" s="128" t="s">
        <v>437</v>
      </c>
      <c r="D5" s="63" t="s">
        <v>438</v>
      </c>
      <c r="E5" s="234"/>
    </row>
    <row r="6" customFormat="false" ht="15" hidden="false" customHeight="true" outlineLevel="0" collapsed="false">
      <c r="A6" s="128"/>
      <c r="B6" s="89"/>
      <c r="C6" s="63" t="s">
        <v>439</v>
      </c>
      <c r="D6" s="63"/>
      <c r="E6" s="234"/>
    </row>
    <row r="7" customFormat="false" ht="15" hidden="false" customHeight="false" outlineLevel="0" collapsed="false">
      <c r="A7" s="211" t="s">
        <v>440</v>
      </c>
      <c r="B7" s="235" t="s">
        <v>441</v>
      </c>
      <c r="C7" s="243" t="n">
        <v>840</v>
      </c>
      <c r="D7" s="243" t="n">
        <v>203</v>
      </c>
      <c r="E7" s="227"/>
    </row>
    <row r="8" customFormat="false" ht="15" hidden="false" customHeight="false" outlineLevel="0" collapsed="false">
      <c r="A8" s="228" t="s">
        <v>442</v>
      </c>
      <c r="B8" s="238" t="s">
        <v>440</v>
      </c>
      <c r="C8" s="244" t="n">
        <v>795</v>
      </c>
      <c r="D8" s="244" t="n">
        <v>114</v>
      </c>
      <c r="E8" s="229"/>
    </row>
    <row r="9" customFormat="false" ht="15" hidden="false" customHeight="false" outlineLevel="0" collapsed="false">
      <c r="A9" s="228" t="s">
        <v>443</v>
      </c>
      <c r="B9" s="238" t="s">
        <v>442</v>
      </c>
      <c r="C9" s="244" t="n">
        <v>391</v>
      </c>
      <c r="D9" s="244" t="n">
        <v>45</v>
      </c>
      <c r="E9" s="229"/>
    </row>
    <row r="10" customFormat="false" ht="15" hidden="false" customHeight="false" outlineLevel="0" collapsed="false">
      <c r="A10" s="228" t="s">
        <v>444</v>
      </c>
      <c r="B10" s="238" t="s">
        <v>440</v>
      </c>
      <c r="C10" s="244" t="n">
        <v>279</v>
      </c>
      <c r="D10" s="244" t="n">
        <v>118</v>
      </c>
      <c r="E10" s="229"/>
    </row>
    <row r="11" customFormat="false" ht="15" hidden="false" customHeight="false" outlineLevel="0" collapsed="false">
      <c r="A11" s="52" t="s">
        <v>445</v>
      </c>
      <c r="B11" s="245" t="s">
        <v>440</v>
      </c>
      <c r="C11" s="243" t="n">
        <v>246</v>
      </c>
      <c r="D11" s="243" t="n">
        <v>120</v>
      </c>
      <c r="E11" s="227"/>
    </row>
    <row r="12" customFormat="false" ht="15" hidden="false" customHeight="false" outlineLevel="0" collapsed="false">
      <c r="A12" s="228" t="s">
        <v>446</v>
      </c>
      <c r="B12" s="238" t="s">
        <v>443</v>
      </c>
      <c r="C12" s="244" t="n">
        <v>192</v>
      </c>
      <c r="D12" s="244" t="n">
        <v>43</v>
      </c>
      <c r="E12" s="229"/>
    </row>
    <row r="13" customFormat="false" ht="15" hidden="false" customHeight="false" outlineLevel="0" collapsed="false">
      <c r="A13" s="228" t="s">
        <v>447</v>
      </c>
      <c r="B13" s="238" t="s">
        <v>442</v>
      </c>
      <c r="C13" s="244" t="n">
        <v>171</v>
      </c>
      <c r="D13" s="244" t="n">
        <v>85</v>
      </c>
      <c r="E13" s="229"/>
    </row>
    <row r="14" customFormat="false" ht="15" hidden="false" customHeight="false" outlineLevel="0" collapsed="false">
      <c r="A14" s="228" t="s">
        <v>448</v>
      </c>
      <c r="B14" s="238" t="s">
        <v>444</v>
      </c>
      <c r="C14" s="244" t="n">
        <v>126.8</v>
      </c>
      <c r="D14" s="244" t="n">
        <v>18</v>
      </c>
      <c r="E14" s="229"/>
    </row>
    <row r="15" customFormat="false" ht="15" hidden="false" customHeight="false" outlineLevel="0" collapsed="false">
      <c r="A15" s="228" t="s">
        <v>449</v>
      </c>
      <c r="B15" s="238" t="s">
        <v>444</v>
      </c>
      <c r="C15" s="244" t="n">
        <v>70</v>
      </c>
      <c r="D15" s="244" t="n">
        <v>20</v>
      </c>
      <c r="E15" s="229"/>
    </row>
    <row r="16" customFormat="false" ht="15" hidden="false" customHeight="false" outlineLevel="0" collapsed="false">
      <c r="A16" s="228" t="s">
        <v>450</v>
      </c>
      <c r="B16" s="238" t="s">
        <v>445</v>
      </c>
      <c r="C16" s="244" t="n">
        <v>66.4</v>
      </c>
      <c r="D16" s="244" t="n">
        <v>66.4</v>
      </c>
      <c r="E16" s="229"/>
    </row>
    <row r="17" customFormat="false" ht="15" hidden="false" customHeight="false" outlineLevel="0" collapsed="false">
      <c r="A17" s="228" t="s">
        <v>451</v>
      </c>
      <c r="B17" s="238" t="s">
        <v>444</v>
      </c>
      <c r="C17" s="244" t="n">
        <v>57.5</v>
      </c>
      <c r="D17" s="244" t="n">
        <v>20</v>
      </c>
      <c r="E17" s="229"/>
    </row>
    <row r="18" customFormat="false" ht="15" hidden="false" customHeight="false" outlineLevel="0" collapsed="false">
      <c r="A18" s="52" t="s">
        <v>452</v>
      </c>
      <c r="B18" s="245" t="s">
        <v>440</v>
      </c>
      <c r="C18" s="243" t="n">
        <v>59.5</v>
      </c>
      <c r="D18" s="243" t="n">
        <v>59.5</v>
      </c>
      <c r="E18" s="227"/>
    </row>
    <row r="19" customFormat="false" ht="15" hidden="false" customHeight="false" outlineLevel="0" collapsed="false">
      <c r="A19" s="228" t="s">
        <v>453</v>
      </c>
      <c r="B19" s="238" t="s">
        <v>440</v>
      </c>
      <c r="C19" s="244" t="n">
        <v>38.2</v>
      </c>
      <c r="D19" s="244" t="n">
        <v>38.2</v>
      </c>
      <c r="E19" s="229"/>
    </row>
    <row r="20" customFormat="false" ht="15" hidden="false" customHeight="false" outlineLevel="0" collapsed="false">
      <c r="A20" s="228" t="s">
        <v>454</v>
      </c>
      <c r="B20" s="238" t="s">
        <v>440</v>
      </c>
      <c r="C20" s="244" t="n">
        <v>54.2</v>
      </c>
      <c r="D20" s="244" t="n">
        <v>54.2</v>
      </c>
      <c r="E20" s="229"/>
    </row>
    <row r="21" customFormat="false" ht="15" hidden="false" customHeight="false" outlineLevel="0" collapsed="false">
      <c r="A21" s="246"/>
      <c r="B21" s="247"/>
      <c r="C21" s="247"/>
      <c r="D21" s="248"/>
      <c r="E21" s="229"/>
    </row>
    <row r="22" customFormat="false" ht="47.25" hidden="false" customHeight="true" outlineLevel="0" collapsed="false">
      <c r="A22" s="249" t="s">
        <v>455</v>
      </c>
      <c r="B22" s="249"/>
      <c r="C22" s="249"/>
      <c r="D22" s="249"/>
      <c r="E22" s="85"/>
    </row>
    <row r="23" customFormat="false" ht="15" hidden="false" customHeight="false" outlineLevel="0" collapsed="false">
      <c r="A23" s="58"/>
      <c r="B23" s="229"/>
      <c r="C23" s="229"/>
      <c r="D23" s="229"/>
      <c r="E23" s="229"/>
    </row>
  </sheetData>
  <mergeCells count="7">
    <mergeCell ref="A1:C1"/>
    <mergeCell ref="A2:C2"/>
    <mergeCell ref="D2:E3"/>
    <mergeCell ref="A5:A6"/>
    <mergeCell ref="B5:B6"/>
    <mergeCell ref="C6:D6"/>
    <mergeCell ref="A22:D22"/>
  </mergeCells>
  <hyperlinks>
    <hyperlink ref="D2" location="'spis tabel'!A16"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H53" activeCellId="0" sqref="H53"/>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2" min="2" style="0" width="16.99"/>
    <col collapsed="false" customWidth="true" hidden="false" outlineLevel="0" max="5" min="3" style="0" width="13.7"/>
  </cols>
  <sheetData>
    <row r="1" customFormat="false" ht="15" hidden="false" customHeight="true" outlineLevel="0" collapsed="false">
      <c r="A1" s="209" t="s">
        <v>15</v>
      </c>
      <c r="B1" s="209"/>
      <c r="C1" s="209"/>
      <c r="D1" s="126"/>
      <c r="E1" s="126"/>
    </row>
    <row r="2" customFormat="false" ht="15" hidden="false" customHeight="true" outlineLevel="0" collapsed="false">
      <c r="A2" s="232" t="s">
        <v>20</v>
      </c>
      <c r="B2" s="232"/>
      <c r="C2" s="232"/>
      <c r="D2" s="127" t="s">
        <v>167</v>
      </c>
      <c r="E2" s="127"/>
    </row>
    <row r="3" customFormat="false" ht="15" hidden="false" customHeight="false" outlineLevel="0" collapsed="false">
      <c r="A3" s="72"/>
      <c r="B3" s="41"/>
      <c r="C3" s="41"/>
      <c r="D3" s="127"/>
      <c r="E3" s="127"/>
    </row>
    <row r="4" customFormat="false" ht="15" hidden="false" customHeight="false" outlineLevel="0" collapsed="false">
      <c r="A4" s="41"/>
      <c r="B4" s="41"/>
      <c r="C4" s="41"/>
      <c r="D4" s="41"/>
      <c r="E4" s="41"/>
    </row>
    <row r="5" customFormat="false" ht="33.75" hidden="false" customHeight="false" outlineLevel="0" collapsed="false">
      <c r="A5" s="128" t="s">
        <v>456</v>
      </c>
      <c r="B5" s="42" t="s">
        <v>457</v>
      </c>
      <c r="C5" s="128" t="s">
        <v>458</v>
      </c>
      <c r="D5" s="63" t="s">
        <v>459</v>
      </c>
      <c r="E5" s="63" t="s">
        <v>460</v>
      </c>
    </row>
    <row r="6" customFormat="false" ht="15" hidden="false" customHeight="true" outlineLevel="0" collapsed="false">
      <c r="A6" s="250" t="s">
        <v>461</v>
      </c>
      <c r="B6" s="250"/>
      <c r="C6" s="250"/>
      <c r="D6" s="250"/>
      <c r="E6" s="250"/>
    </row>
    <row r="7" customFormat="false" ht="15" hidden="false" customHeight="false" outlineLevel="0" collapsed="false">
      <c r="A7" s="52" t="s">
        <v>462</v>
      </c>
      <c r="B7" s="245" t="s">
        <v>463</v>
      </c>
      <c r="C7" s="237" t="n">
        <v>817.3</v>
      </c>
      <c r="D7" s="237" t="n">
        <v>442664.8</v>
      </c>
      <c r="E7" s="237" t="n">
        <v>12.3</v>
      </c>
    </row>
    <row r="8" customFormat="false" ht="15" hidden="false" customHeight="false" outlineLevel="0" collapsed="false">
      <c r="A8" s="228" t="s">
        <v>464</v>
      </c>
      <c r="B8" s="238" t="s">
        <v>465</v>
      </c>
      <c r="C8" s="240" t="n">
        <v>532.9</v>
      </c>
      <c r="D8" s="240" t="n">
        <v>53316.7</v>
      </c>
      <c r="E8" s="240" t="n">
        <v>35.3</v>
      </c>
    </row>
    <row r="9" customFormat="false" ht="15" hidden="false" customHeight="false" outlineLevel="0" collapsed="false">
      <c r="A9" s="228" t="s">
        <v>466</v>
      </c>
      <c r="B9" s="238" t="s">
        <v>467</v>
      </c>
      <c r="C9" s="240" t="n">
        <v>486.2</v>
      </c>
      <c r="D9" s="240" t="n">
        <v>34457.6</v>
      </c>
      <c r="E9" s="240" t="n">
        <v>34.7</v>
      </c>
    </row>
    <row r="10" customFormat="false" ht="15" hidden="false" customHeight="false" outlineLevel="0" collapsed="false">
      <c r="A10" s="228" t="s">
        <v>468</v>
      </c>
      <c r="B10" s="238" t="s">
        <v>465</v>
      </c>
      <c r="C10" s="240" t="n">
        <v>387.6</v>
      </c>
      <c r="D10" s="240" t="n">
        <v>36433.1</v>
      </c>
      <c r="E10" s="240" t="n">
        <v>28.5</v>
      </c>
    </row>
    <row r="11" customFormat="false" ht="15" hidden="false" customHeight="false" outlineLevel="0" collapsed="false">
      <c r="A11" s="52" t="s">
        <v>469</v>
      </c>
      <c r="B11" s="245" t="s">
        <v>470</v>
      </c>
      <c r="C11" s="237" t="n">
        <v>314.7</v>
      </c>
      <c r="D11" s="237" t="n">
        <v>34842.1</v>
      </c>
      <c r="E11" s="237" t="n">
        <v>35.5</v>
      </c>
    </row>
    <row r="12" customFormat="false" ht="15" hidden="false" customHeight="false" outlineLevel="0" collapsed="false">
      <c r="A12" s="228" t="s">
        <v>471</v>
      </c>
      <c r="B12" s="238" t="s">
        <v>472</v>
      </c>
      <c r="C12" s="240" t="n">
        <v>240.4</v>
      </c>
      <c r="D12" s="240" t="n">
        <v>12412.8</v>
      </c>
      <c r="E12" s="240" t="n">
        <v>15.1</v>
      </c>
    </row>
    <row r="13" customFormat="false" ht="15" hidden="false" customHeight="false" outlineLevel="0" collapsed="false">
      <c r="A13" s="251" t="s">
        <v>473</v>
      </c>
      <c r="B13" s="252" t="s">
        <v>474</v>
      </c>
      <c r="C13" s="240" t="n">
        <v>228.9</v>
      </c>
      <c r="D13" s="240" t="n">
        <v>7565.1</v>
      </c>
      <c r="E13" s="240" t="n">
        <v>9.7</v>
      </c>
    </row>
    <row r="14" customFormat="false" ht="15" hidden="false" customHeight="false" outlineLevel="0" collapsed="false">
      <c r="A14" s="228" t="s">
        <v>475</v>
      </c>
      <c r="B14" s="238" t="s">
        <v>476</v>
      </c>
      <c r="C14" s="240" t="n">
        <v>227.8</v>
      </c>
      <c r="D14" s="240" t="n">
        <v>20579.6</v>
      </c>
      <c r="E14" s="240" t="n">
        <v>23</v>
      </c>
    </row>
    <row r="15" customFormat="false" ht="15" hidden="false" customHeight="false" outlineLevel="0" collapsed="false">
      <c r="A15" s="228" t="s">
        <v>477</v>
      </c>
      <c r="B15" s="238" t="s">
        <v>478</v>
      </c>
      <c r="C15" s="240" t="n">
        <v>196</v>
      </c>
      <c r="D15" s="240" t="n">
        <v>15823.3</v>
      </c>
      <c r="E15" s="240" t="n">
        <v>22.5</v>
      </c>
    </row>
    <row r="16" customFormat="false" ht="15" hidden="false" customHeight="false" outlineLevel="0" collapsed="false">
      <c r="A16" s="228" t="s">
        <v>479</v>
      </c>
      <c r="B16" s="238" t="s">
        <v>480</v>
      </c>
      <c r="C16" s="240" t="n">
        <v>188.7</v>
      </c>
      <c r="D16" s="240" t="n">
        <v>4087.1</v>
      </c>
      <c r="E16" s="240" t="n">
        <v>3.7</v>
      </c>
    </row>
    <row r="17" customFormat="false" ht="15" hidden="false" customHeight="false" outlineLevel="0" collapsed="false">
      <c r="A17" s="228" t="s">
        <v>481</v>
      </c>
      <c r="B17" s="238" t="s">
        <v>482</v>
      </c>
      <c r="C17" s="240" t="n">
        <v>185.7</v>
      </c>
      <c r="D17" s="240" t="n">
        <v>35919.8</v>
      </c>
      <c r="E17" s="240" t="n">
        <v>58.8</v>
      </c>
    </row>
    <row r="18" customFormat="false" ht="15" hidden="false" customHeight="false" outlineLevel="0" collapsed="false">
      <c r="A18" s="228" t="s">
        <v>483</v>
      </c>
      <c r="B18" s="238" t="s">
        <v>465</v>
      </c>
      <c r="C18" s="240" t="n">
        <v>174.4</v>
      </c>
      <c r="D18" s="240" t="n">
        <v>7341.2</v>
      </c>
      <c r="E18" s="240" t="n">
        <v>15</v>
      </c>
    </row>
    <row r="19" customFormat="false" ht="15" hidden="false" customHeight="false" outlineLevel="0" collapsed="false">
      <c r="A19" s="251" t="s">
        <v>484</v>
      </c>
      <c r="B19" s="252" t="s">
        <v>485</v>
      </c>
      <c r="C19" s="240" t="n">
        <v>174</v>
      </c>
      <c r="D19" s="240" t="n">
        <v>22202.9</v>
      </c>
      <c r="E19" s="240" t="n">
        <v>42</v>
      </c>
    </row>
    <row r="20" customFormat="false" ht="15" hidden="false" customHeight="false" outlineLevel="0" collapsed="false">
      <c r="A20" s="228" t="s">
        <v>486</v>
      </c>
      <c r="B20" s="238" t="s">
        <v>476</v>
      </c>
      <c r="C20" s="240" t="n">
        <v>169.8</v>
      </c>
      <c r="D20" s="240" t="n">
        <v>13465.8</v>
      </c>
      <c r="E20" s="240" t="n">
        <v>14.5</v>
      </c>
    </row>
    <row r="21" customFormat="false" ht="15" hidden="false" customHeight="false" outlineLevel="0" collapsed="false">
      <c r="A21" s="228" t="s">
        <v>487</v>
      </c>
      <c r="B21" s="238" t="s">
        <v>488</v>
      </c>
      <c r="C21" s="240" t="n">
        <v>163</v>
      </c>
      <c r="D21" s="240" t="n">
        <v>6590.4</v>
      </c>
      <c r="E21" s="240" t="n">
        <v>9.1</v>
      </c>
    </row>
    <row r="22" customFormat="false" ht="15" hidden="false" customHeight="false" outlineLevel="0" collapsed="false">
      <c r="A22" s="228" t="s">
        <v>489</v>
      </c>
      <c r="B22" s="238" t="s">
        <v>490</v>
      </c>
      <c r="C22" s="240" t="n">
        <v>153.3</v>
      </c>
      <c r="D22" s="240" t="n">
        <v>1073.1</v>
      </c>
      <c r="E22" s="240" t="n">
        <v>2.9</v>
      </c>
    </row>
    <row r="23" customFormat="false" ht="15" hidden="false" customHeight="false" outlineLevel="0" collapsed="false">
      <c r="A23" s="228" t="s">
        <v>491</v>
      </c>
      <c r="B23" s="238" t="s">
        <v>480</v>
      </c>
      <c r="C23" s="240" t="n">
        <v>152.5</v>
      </c>
      <c r="D23" s="240" t="n">
        <v>2746.2</v>
      </c>
      <c r="E23" s="240" t="n">
        <v>9</v>
      </c>
    </row>
    <row r="24" customFormat="false" ht="15" hidden="false" customHeight="false" outlineLevel="0" collapsed="false">
      <c r="A24" s="228" t="s">
        <v>492</v>
      </c>
      <c r="B24" s="238" t="s">
        <v>493</v>
      </c>
      <c r="C24" s="240" t="n">
        <v>140.3</v>
      </c>
      <c r="D24" s="240" t="n">
        <v>4853.6</v>
      </c>
      <c r="E24" s="240" t="n">
        <v>12.4</v>
      </c>
    </row>
    <row r="25" customFormat="false" ht="15" hidden="false" customHeight="false" outlineLevel="0" collapsed="false">
      <c r="A25" s="228" t="s">
        <v>494</v>
      </c>
      <c r="B25" s="238" t="s">
        <v>465</v>
      </c>
      <c r="C25" s="240" t="n">
        <v>136.9</v>
      </c>
      <c r="D25" s="240" t="n">
        <v>3077.6</v>
      </c>
      <c r="E25" s="240" t="n">
        <v>6.8</v>
      </c>
    </row>
    <row r="26" customFormat="false" ht="15" hidden="false" customHeight="false" outlineLevel="0" collapsed="false">
      <c r="A26" s="228" t="s">
        <v>495</v>
      </c>
      <c r="B26" s="238" t="s">
        <v>472</v>
      </c>
      <c r="C26" s="240" t="n">
        <v>130.5</v>
      </c>
      <c r="D26" s="240" t="n">
        <v>6075.1</v>
      </c>
      <c r="E26" s="240" t="n">
        <v>12.8</v>
      </c>
    </row>
    <row r="27" customFormat="false" ht="15" hidden="false" customHeight="false" outlineLevel="0" collapsed="false">
      <c r="A27" s="228" t="s">
        <v>496</v>
      </c>
      <c r="B27" s="238" t="s">
        <v>478</v>
      </c>
      <c r="C27" s="240" t="n">
        <v>130.5</v>
      </c>
      <c r="D27" s="240" t="n">
        <v>11701.8</v>
      </c>
      <c r="E27" s="240" t="n">
        <v>23.7</v>
      </c>
    </row>
    <row r="28" customFormat="false" ht="15" hidden="false" customHeight="false" outlineLevel="0" collapsed="false">
      <c r="A28" s="228" t="s">
        <v>497</v>
      </c>
      <c r="B28" s="238" t="s">
        <v>498</v>
      </c>
      <c r="C28" s="240" t="n">
        <v>124.9</v>
      </c>
      <c r="D28" s="240" t="n">
        <v>11530.4</v>
      </c>
      <c r="E28" s="240" t="n">
        <v>25.3</v>
      </c>
    </row>
    <row r="29" customFormat="false" ht="15" hidden="false" customHeight="false" outlineLevel="0" collapsed="false">
      <c r="A29" s="228" t="s">
        <v>499</v>
      </c>
      <c r="B29" s="238" t="s">
        <v>498</v>
      </c>
      <c r="C29" s="240" t="n">
        <v>103.3</v>
      </c>
      <c r="D29" s="240" t="n">
        <v>1956.5</v>
      </c>
      <c r="E29" s="240" t="n">
        <v>3.6</v>
      </c>
    </row>
    <row r="30" customFormat="false" ht="15" hidden="false" customHeight="false" outlineLevel="0" collapsed="false">
      <c r="A30" s="228" t="s">
        <v>500</v>
      </c>
      <c r="B30" s="238" t="s">
        <v>501</v>
      </c>
      <c r="C30" s="240" t="n">
        <v>103.2</v>
      </c>
      <c r="D30" s="240" t="n">
        <v>1569.9</v>
      </c>
      <c r="E30" s="240" t="n">
        <v>3.5</v>
      </c>
    </row>
    <row r="31" customFormat="false" ht="15" hidden="false" customHeight="false" outlineLevel="0" collapsed="false">
      <c r="A31" s="228" t="s">
        <v>502</v>
      </c>
      <c r="B31" s="238" t="s">
        <v>503</v>
      </c>
      <c r="C31" s="240" t="n">
        <v>101.9</v>
      </c>
      <c r="D31" s="240" t="n">
        <v>6125.4</v>
      </c>
      <c r="E31" s="240" t="n">
        <v>15.4</v>
      </c>
    </row>
    <row r="32" customFormat="false" ht="15" hidden="false" customHeight="false" outlineLevel="0" collapsed="false">
      <c r="A32" s="228" t="s">
        <v>504</v>
      </c>
      <c r="B32" s="238" t="s">
        <v>503</v>
      </c>
      <c r="C32" s="240" t="n">
        <v>100.1</v>
      </c>
      <c r="D32" s="240" t="n">
        <v>4052.7</v>
      </c>
      <c r="E32" s="240" t="n">
        <v>8</v>
      </c>
    </row>
    <row r="33" customFormat="false" ht="15" hidden="false" customHeight="true" outlineLevel="0" collapsed="false">
      <c r="A33" s="253" t="s">
        <v>505</v>
      </c>
      <c r="B33" s="253"/>
      <c r="C33" s="253"/>
      <c r="D33" s="253"/>
      <c r="E33" s="253"/>
    </row>
    <row r="34" customFormat="false" ht="15" hidden="false" customHeight="false" outlineLevel="0" collapsed="false">
      <c r="A34" s="228" t="s">
        <v>481</v>
      </c>
      <c r="B34" s="238" t="s">
        <v>482</v>
      </c>
      <c r="C34" s="240" t="n">
        <v>185.7</v>
      </c>
      <c r="D34" s="240" t="n">
        <v>35919.8</v>
      </c>
      <c r="E34" s="240" t="n">
        <v>58.8</v>
      </c>
    </row>
    <row r="35" customFormat="false" ht="15" hidden="false" customHeight="false" outlineLevel="0" collapsed="false">
      <c r="A35" s="251" t="s">
        <v>484</v>
      </c>
      <c r="B35" s="252" t="s">
        <v>485</v>
      </c>
      <c r="C35" s="240" t="n">
        <v>174</v>
      </c>
      <c r="D35" s="240" t="n">
        <v>22202.9</v>
      </c>
      <c r="E35" s="240" t="n">
        <v>42</v>
      </c>
    </row>
    <row r="36" customFormat="false" ht="15" hidden="false" customHeight="false" outlineLevel="0" collapsed="false">
      <c r="A36" s="251" t="s">
        <v>506</v>
      </c>
      <c r="B36" s="252" t="s">
        <v>507</v>
      </c>
      <c r="C36" s="240" t="n">
        <v>49.9</v>
      </c>
      <c r="D36" s="240" t="n">
        <v>4937.8</v>
      </c>
      <c r="E36" s="240" t="n">
        <v>36.3</v>
      </c>
    </row>
    <row r="37" customFormat="false" ht="15" hidden="false" customHeight="false" outlineLevel="0" collapsed="false">
      <c r="A37" s="228" t="s">
        <v>508</v>
      </c>
      <c r="B37" s="238" t="s">
        <v>509</v>
      </c>
      <c r="C37" s="240" t="n">
        <v>51.4</v>
      </c>
      <c r="D37" s="240" t="n">
        <v>6273.9</v>
      </c>
      <c r="E37" s="240" t="n">
        <v>36</v>
      </c>
    </row>
    <row r="38" customFormat="false" ht="15" hidden="false" customHeight="false" outlineLevel="0" collapsed="false">
      <c r="A38" s="228" t="s">
        <v>469</v>
      </c>
      <c r="B38" s="238" t="s">
        <v>470</v>
      </c>
      <c r="C38" s="240" t="n">
        <v>314.7</v>
      </c>
      <c r="D38" s="240" t="n">
        <v>34842.1</v>
      </c>
      <c r="E38" s="240" t="n">
        <v>35.5</v>
      </c>
    </row>
    <row r="39" customFormat="false" ht="15" hidden="false" customHeight="false" outlineLevel="0" collapsed="false">
      <c r="A39" s="228" t="s">
        <v>464</v>
      </c>
      <c r="B39" s="238" t="s">
        <v>465</v>
      </c>
      <c r="C39" s="240" t="n">
        <v>532.9</v>
      </c>
      <c r="D39" s="240" t="n">
        <v>53316.7</v>
      </c>
      <c r="E39" s="240" t="n">
        <v>35.3</v>
      </c>
    </row>
    <row r="40" customFormat="false" ht="15" hidden="false" customHeight="false" outlineLevel="0" collapsed="false">
      <c r="A40" s="228" t="s">
        <v>510</v>
      </c>
      <c r="B40" s="238" t="s">
        <v>472</v>
      </c>
      <c r="C40" s="240" t="n">
        <v>40.3</v>
      </c>
      <c r="D40" s="240" t="n">
        <v>4370</v>
      </c>
      <c r="E40" s="240" t="n">
        <v>35.2</v>
      </c>
    </row>
    <row r="41" customFormat="false" ht="15" hidden="false" customHeight="false" outlineLevel="0" collapsed="false">
      <c r="A41" s="228" t="s">
        <v>511</v>
      </c>
      <c r="B41" s="238" t="s">
        <v>467</v>
      </c>
      <c r="C41" s="240" t="n">
        <v>28.4</v>
      </c>
      <c r="D41" s="240" t="n">
        <v>3697.1</v>
      </c>
      <c r="E41" s="240" t="n">
        <v>35</v>
      </c>
    </row>
    <row r="42" customFormat="false" ht="15" hidden="false" customHeight="false" outlineLevel="0" collapsed="false">
      <c r="A42" s="228" t="s">
        <v>466</v>
      </c>
      <c r="B42" s="238" t="s">
        <v>467</v>
      </c>
      <c r="C42" s="240" t="n">
        <v>486.2</v>
      </c>
      <c r="D42" s="240" t="n">
        <v>34457.6</v>
      </c>
      <c r="E42" s="240" t="n">
        <v>34.7</v>
      </c>
    </row>
    <row r="43" customFormat="false" ht="15" hidden="false" customHeight="false" outlineLevel="0" collapsed="false">
      <c r="A43" s="251" t="s">
        <v>512</v>
      </c>
      <c r="B43" s="252" t="s">
        <v>485</v>
      </c>
      <c r="C43" s="240" t="n">
        <v>62.1</v>
      </c>
      <c r="D43" s="240" t="n">
        <v>9141.4</v>
      </c>
      <c r="E43" s="240" t="n">
        <v>31.7</v>
      </c>
    </row>
    <row r="44" customFormat="false" ht="15" hidden="false" customHeight="false" outlineLevel="0" collapsed="false">
      <c r="A44" s="228" t="s">
        <v>513</v>
      </c>
      <c r="B44" s="238" t="s">
        <v>514</v>
      </c>
      <c r="C44" s="240" t="n">
        <v>52.3</v>
      </c>
      <c r="D44" s="240" t="n">
        <v>5795.8</v>
      </c>
      <c r="E44" s="240" t="n">
        <v>29.3</v>
      </c>
    </row>
    <row r="45" customFormat="false" ht="15" hidden="false" customHeight="false" outlineLevel="0" collapsed="false">
      <c r="A45" s="228" t="s">
        <v>468</v>
      </c>
      <c r="B45" s="238" t="s">
        <v>465</v>
      </c>
      <c r="C45" s="240" t="n">
        <v>387.6</v>
      </c>
      <c r="D45" s="240" t="n">
        <v>36433.1</v>
      </c>
      <c r="E45" s="240" t="n">
        <v>28.5</v>
      </c>
    </row>
    <row r="46" customFormat="false" ht="15" hidden="false" customHeight="false" outlineLevel="0" collapsed="false">
      <c r="A46" s="228" t="s">
        <v>515</v>
      </c>
      <c r="B46" s="238" t="s">
        <v>465</v>
      </c>
      <c r="C46" s="240" t="n">
        <v>92.5</v>
      </c>
      <c r="D46" s="240" t="n">
        <v>12457</v>
      </c>
      <c r="E46" s="240" t="n">
        <v>28.3</v>
      </c>
    </row>
    <row r="47" customFormat="false" ht="15" hidden="false" customHeight="false" outlineLevel="0" collapsed="false">
      <c r="A47" s="228" t="s">
        <v>516</v>
      </c>
      <c r="B47" s="238" t="s">
        <v>465</v>
      </c>
      <c r="C47" s="240" t="n">
        <v>19.1</v>
      </c>
      <c r="D47" s="240" t="n">
        <v>2137.7</v>
      </c>
      <c r="E47" s="240" t="n">
        <v>26.5</v>
      </c>
    </row>
    <row r="48" customFormat="false" ht="15" hidden="false" customHeight="false" outlineLevel="0" collapsed="false">
      <c r="A48" s="228" t="s">
        <v>517</v>
      </c>
      <c r="B48" s="238" t="s">
        <v>518</v>
      </c>
      <c r="C48" s="240" t="n">
        <v>39.2</v>
      </c>
      <c r="D48" s="240" t="n">
        <v>3788.4</v>
      </c>
      <c r="E48" s="240" t="n">
        <v>26.1</v>
      </c>
    </row>
    <row r="49" customFormat="false" ht="15" hidden="false" customHeight="false" outlineLevel="0" collapsed="false">
      <c r="A49" s="228" t="s">
        <v>497</v>
      </c>
      <c r="B49" s="238" t="s">
        <v>498</v>
      </c>
      <c r="C49" s="240" t="n">
        <v>124.9</v>
      </c>
      <c r="D49" s="240" t="n">
        <v>11530.4</v>
      </c>
      <c r="E49" s="240" t="n">
        <v>25.3</v>
      </c>
    </row>
    <row r="50" customFormat="false" ht="15" hidden="false" customHeight="true" outlineLevel="0" collapsed="false">
      <c r="A50" s="253" t="s">
        <v>519</v>
      </c>
      <c r="B50" s="253"/>
      <c r="C50" s="253"/>
      <c r="D50" s="253"/>
      <c r="E50" s="253"/>
    </row>
    <row r="51" customFormat="false" ht="15" hidden="false" customHeight="false" outlineLevel="0" collapsed="false">
      <c r="A51" s="228" t="s">
        <v>464</v>
      </c>
      <c r="B51" s="238" t="s">
        <v>465</v>
      </c>
      <c r="C51" s="240" t="n">
        <v>532.9</v>
      </c>
      <c r="D51" s="240" t="n">
        <v>53316.7</v>
      </c>
      <c r="E51" s="240" t="n">
        <v>35.3</v>
      </c>
    </row>
    <row r="52" customFormat="false" ht="15" hidden="false" customHeight="false" outlineLevel="0" collapsed="false">
      <c r="A52" s="228" t="s">
        <v>462</v>
      </c>
      <c r="B52" s="238" t="s">
        <v>463</v>
      </c>
      <c r="C52" s="240" t="n">
        <v>817.3</v>
      </c>
      <c r="D52" s="240" t="n">
        <v>42664.8</v>
      </c>
      <c r="E52" s="240" t="n">
        <v>12.3</v>
      </c>
    </row>
    <row r="53" customFormat="false" ht="15" hidden="false" customHeight="false" outlineLevel="0" collapsed="false">
      <c r="A53" s="228" t="s">
        <v>468</v>
      </c>
      <c r="B53" s="238" t="s">
        <v>465</v>
      </c>
      <c r="C53" s="240" t="n">
        <v>387.6</v>
      </c>
      <c r="D53" s="240" t="n">
        <v>36433.1</v>
      </c>
      <c r="E53" s="240" t="n">
        <v>28.5</v>
      </c>
    </row>
    <row r="54" customFormat="false" ht="15" hidden="false" customHeight="false" outlineLevel="0" collapsed="false">
      <c r="A54" s="228" t="s">
        <v>481</v>
      </c>
      <c r="B54" s="238" t="s">
        <v>482</v>
      </c>
      <c r="C54" s="240" t="n">
        <v>185.7</v>
      </c>
      <c r="D54" s="240" t="n">
        <v>35919.8</v>
      </c>
      <c r="E54" s="240" t="n">
        <v>58.8</v>
      </c>
    </row>
    <row r="55" customFormat="false" ht="15" hidden="false" customHeight="false" outlineLevel="0" collapsed="false">
      <c r="A55" s="228" t="s">
        <v>469</v>
      </c>
      <c r="B55" s="238" t="s">
        <v>470</v>
      </c>
      <c r="C55" s="240" t="n">
        <v>314.7</v>
      </c>
      <c r="D55" s="240" t="n">
        <v>34842.1</v>
      </c>
      <c r="E55" s="240" t="n">
        <v>35.5</v>
      </c>
    </row>
    <row r="56" customFormat="false" ht="15" hidden="false" customHeight="false" outlineLevel="0" collapsed="false">
      <c r="A56" s="228" t="s">
        <v>466</v>
      </c>
      <c r="B56" s="238" t="s">
        <v>467</v>
      </c>
      <c r="C56" s="240" t="n">
        <v>486.2</v>
      </c>
      <c r="D56" s="240" t="n">
        <v>34457.6</v>
      </c>
      <c r="E56" s="240" t="n">
        <v>34.7</v>
      </c>
    </row>
    <row r="57" customFormat="false" ht="15" hidden="false" customHeight="false" outlineLevel="0" collapsed="false">
      <c r="A57" s="251" t="s">
        <v>484</v>
      </c>
      <c r="B57" s="252" t="s">
        <v>485</v>
      </c>
      <c r="C57" s="240" t="n">
        <v>174</v>
      </c>
      <c r="D57" s="240" t="n">
        <v>22202.9</v>
      </c>
      <c r="E57" s="240" t="n">
        <v>42</v>
      </c>
    </row>
    <row r="58" customFormat="false" ht="15" hidden="false" customHeight="false" outlineLevel="0" collapsed="false">
      <c r="A58" s="228" t="s">
        <v>475</v>
      </c>
      <c r="B58" s="238" t="s">
        <v>476</v>
      </c>
      <c r="C58" s="240" t="n">
        <v>227.8</v>
      </c>
      <c r="D58" s="240" t="n">
        <v>20579.6</v>
      </c>
      <c r="E58" s="240" t="n">
        <v>23</v>
      </c>
    </row>
    <row r="59" customFormat="false" ht="15" hidden="false" customHeight="false" outlineLevel="0" collapsed="false">
      <c r="A59" s="228" t="s">
        <v>477</v>
      </c>
      <c r="B59" s="238" t="s">
        <v>478</v>
      </c>
      <c r="C59" s="240" t="n">
        <v>196</v>
      </c>
      <c r="D59" s="240" t="n">
        <v>15823.3</v>
      </c>
      <c r="E59" s="240" t="n">
        <v>22.5</v>
      </c>
    </row>
    <row r="60" customFormat="false" ht="15" hidden="false" customHeight="false" outlineLevel="0" collapsed="false">
      <c r="A60" s="228" t="s">
        <v>486</v>
      </c>
      <c r="B60" s="238" t="s">
        <v>476</v>
      </c>
      <c r="C60" s="240" t="n">
        <v>169.8</v>
      </c>
      <c r="D60" s="240" t="n">
        <v>13465.8</v>
      </c>
      <c r="E60" s="240" t="n">
        <v>14.5</v>
      </c>
    </row>
    <row r="61" customFormat="false" ht="15" hidden="false" customHeight="false" outlineLevel="0" collapsed="false">
      <c r="A61" s="228" t="s">
        <v>515</v>
      </c>
      <c r="B61" s="238" t="s">
        <v>465</v>
      </c>
      <c r="C61" s="240" t="n">
        <v>92.5</v>
      </c>
      <c r="D61" s="240" t="n">
        <v>12457</v>
      </c>
      <c r="E61" s="240" t="n">
        <v>28.3</v>
      </c>
    </row>
    <row r="62" customFormat="false" ht="15" hidden="false" customHeight="false" outlineLevel="0" collapsed="false">
      <c r="A62" s="228" t="s">
        <v>471</v>
      </c>
      <c r="B62" s="238" t="s">
        <v>472</v>
      </c>
      <c r="C62" s="240" t="n">
        <v>240.4</v>
      </c>
      <c r="D62" s="240" t="n">
        <v>12412.8</v>
      </c>
      <c r="E62" s="240" t="n">
        <v>15.1</v>
      </c>
    </row>
    <row r="63" customFormat="false" ht="15" hidden="false" customHeight="false" outlineLevel="0" collapsed="false">
      <c r="A63" s="228" t="s">
        <v>520</v>
      </c>
      <c r="B63" s="238" t="s">
        <v>478</v>
      </c>
      <c r="C63" s="240" t="n">
        <v>130.5</v>
      </c>
      <c r="D63" s="240" t="n">
        <v>11701.8</v>
      </c>
      <c r="E63" s="240" t="n">
        <v>23.7</v>
      </c>
    </row>
    <row r="64" customFormat="false" ht="15" hidden="false" customHeight="false" outlineLevel="0" collapsed="false">
      <c r="A64" s="228" t="s">
        <v>497</v>
      </c>
      <c r="B64" s="238" t="s">
        <v>498</v>
      </c>
      <c r="C64" s="240" t="n">
        <v>124.9</v>
      </c>
      <c r="D64" s="240" t="n">
        <v>11530.4</v>
      </c>
      <c r="E64" s="240" t="n">
        <v>25.3</v>
      </c>
    </row>
    <row r="65" customFormat="false" ht="15" hidden="false" customHeight="false" outlineLevel="0" collapsed="false">
      <c r="A65" s="246"/>
      <c r="B65" s="247"/>
      <c r="C65" s="248"/>
      <c r="D65" s="248"/>
      <c r="E65" s="248"/>
    </row>
    <row r="66" customFormat="false" ht="15" hidden="false" customHeight="false" outlineLevel="0" collapsed="false">
      <c r="A66" s="254" t="s">
        <v>521</v>
      </c>
      <c r="B66" s="41"/>
      <c r="C66" s="41"/>
      <c r="D66" s="41"/>
      <c r="E66" s="41"/>
    </row>
    <row r="67" customFormat="false" ht="15" hidden="false" customHeight="false" outlineLevel="0" collapsed="false">
      <c r="A67" s="58" t="s">
        <v>522</v>
      </c>
      <c r="B67" s="41"/>
      <c r="C67" s="41"/>
      <c r="D67" s="41"/>
      <c r="E67" s="41"/>
    </row>
  </sheetData>
  <mergeCells count="6">
    <mergeCell ref="A1:C1"/>
    <mergeCell ref="A2:C2"/>
    <mergeCell ref="D2:E3"/>
    <mergeCell ref="A6:E6"/>
    <mergeCell ref="A33:E33"/>
    <mergeCell ref="A50:E50"/>
  </mergeCells>
  <hyperlinks>
    <hyperlink ref="D2" location="'spis tabel'!A16"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12" min="2" style="0" width="11.7"/>
  </cols>
  <sheetData>
    <row r="1" customFormat="false" ht="15" hidden="false" customHeight="true" outlineLevel="0" collapsed="false">
      <c r="A1" s="32" t="s">
        <v>1</v>
      </c>
      <c r="B1" s="32"/>
      <c r="C1" s="32"/>
      <c r="D1" s="32"/>
      <c r="E1" s="32"/>
      <c r="F1" s="32"/>
      <c r="G1" s="32"/>
      <c r="H1" s="32"/>
      <c r="I1" s="32"/>
      <c r="J1" s="33"/>
      <c r="K1" s="34"/>
      <c r="L1" s="34"/>
    </row>
    <row r="2" customFormat="false" ht="15" hidden="false" customHeight="true" outlineLevel="0" collapsed="false">
      <c r="A2" s="35" t="s">
        <v>2</v>
      </c>
      <c r="B2" s="35"/>
      <c r="C2" s="35"/>
      <c r="D2" s="35"/>
      <c r="E2" s="35"/>
      <c r="F2" s="35"/>
      <c r="G2" s="35"/>
      <c r="H2" s="35"/>
      <c r="I2" s="35"/>
      <c r="J2" s="36"/>
      <c r="K2" s="37" t="s">
        <v>167</v>
      </c>
      <c r="L2" s="37"/>
    </row>
    <row r="3" customFormat="false" ht="15" hidden="false" customHeight="false" outlineLevel="0" collapsed="false">
      <c r="A3" s="38" t="s">
        <v>168</v>
      </c>
      <c r="B3" s="39"/>
      <c r="C3" s="40"/>
      <c r="D3" s="41"/>
      <c r="E3" s="41"/>
      <c r="F3" s="41"/>
      <c r="G3" s="41"/>
      <c r="H3" s="41"/>
      <c r="I3" s="41"/>
      <c r="J3" s="41"/>
      <c r="K3" s="37"/>
      <c r="L3" s="37"/>
    </row>
    <row r="4" customFormat="false" ht="15" hidden="false" customHeight="false" outlineLevel="0" collapsed="false">
      <c r="A4" s="41"/>
      <c r="B4" s="41"/>
      <c r="C4" s="41"/>
      <c r="D4" s="41"/>
      <c r="E4" s="41"/>
      <c r="F4" s="41"/>
      <c r="G4" s="41"/>
      <c r="H4" s="41"/>
      <c r="I4" s="41"/>
      <c r="J4" s="41"/>
      <c r="K4" s="41"/>
      <c r="L4" s="41"/>
    </row>
    <row r="5" customFormat="false" ht="45" hidden="false" customHeight="true" outlineLevel="0" collapsed="false">
      <c r="A5" s="42" t="s">
        <v>169</v>
      </c>
      <c r="B5" s="43" t="s">
        <v>170</v>
      </c>
      <c r="C5" s="43" t="s">
        <v>171</v>
      </c>
      <c r="D5" s="43" t="s">
        <v>172</v>
      </c>
      <c r="E5" s="43" t="s">
        <v>173</v>
      </c>
      <c r="F5" s="42" t="s">
        <v>174</v>
      </c>
      <c r="G5" s="42"/>
      <c r="H5" s="42"/>
      <c r="I5" s="42" t="s">
        <v>175</v>
      </c>
      <c r="J5" s="44" t="s">
        <v>176</v>
      </c>
      <c r="K5" s="44" t="s">
        <v>177</v>
      </c>
      <c r="L5" s="45"/>
    </row>
    <row r="6" customFormat="false" ht="15" hidden="false" customHeight="true" outlineLevel="0" collapsed="false">
      <c r="A6" s="42"/>
      <c r="B6" s="43"/>
      <c r="C6" s="43"/>
      <c r="D6" s="43"/>
      <c r="E6" s="43"/>
      <c r="F6" s="42" t="s">
        <v>178</v>
      </c>
      <c r="G6" s="42" t="s">
        <v>179</v>
      </c>
      <c r="H6" s="42"/>
      <c r="I6" s="42"/>
      <c r="J6" s="44"/>
      <c r="K6" s="44"/>
      <c r="L6" s="45"/>
    </row>
    <row r="7" customFormat="false" ht="22.5" hidden="false" customHeight="false" outlineLevel="0" collapsed="false">
      <c r="A7" s="42"/>
      <c r="B7" s="43"/>
      <c r="C7" s="43"/>
      <c r="D7" s="43"/>
      <c r="E7" s="43"/>
      <c r="F7" s="42"/>
      <c r="G7" s="42" t="s">
        <v>180</v>
      </c>
      <c r="H7" s="42" t="s">
        <v>181</v>
      </c>
      <c r="I7" s="42"/>
      <c r="J7" s="44"/>
      <c r="K7" s="44"/>
      <c r="L7" s="45"/>
    </row>
    <row r="8" customFormat="false" ht="15" hidden="false" customHeight="true" outlineLevel="0" collapsed="false">
      <c r="A8" s="42"/>
      <c r="B8" s="46" t="s">
        <v>182</v>
      </c>
      <c r="C8" s="46"/>
      <c r="D8" s="46"/>
      <c r="E8" s="46"/>
      <c r="F8" s="46"/>
      <c r="G8" s="46"/>
      <c r="H8" s="46"/>
      <c r="I8" s="46"/>
      <c r="J8" s="46"/>
      <c r="K8" s="46"/>
      <c r="L8" s="47"/>
    </row>
    <row r="9" customFormat="false" ht="15" hidden="false" customHeight="false" outlineLevel="0" collapsed="false">
      <c r="A9" s="48" t="s">
        <v>183</v>
      </c>
      <c r="B9" s="49" t="n">
        <v>31267967</v>
      </c>
      <c r="C9" s="49" t="n">
        <v>18825006</v>
      </c>
      <c r="D9" s="49" t="n">
        <v>9599599</v>
      </c>
      <c r="E9" s="49" t="n">
        <v>645543</v>
      </c>
      <c r="F9" s="49" t="n">
        <v>1589873</v>
      </c>
      <c r="G9" s="49" t="n">
        <v>296600</v>
      </c>
      <c r="H9" s="49" t="n">
        <v>899198</v>
      </c>
      <c r="I9" s="49" t="n">
        <v>35338</v>
      </c>
      <c r="J9" s="49" t="n">
        <v>478800</v>
      </c>
      <c r="K9" s="50" t="n">
        <v>93809</v>
      </c>
      <c r="L9" s="51"/>
    </row>
    <row r="10" customFormat="false" ht="15" hidden="false" customHeight="false" outlineLevel="0" collapsed="false">
      <c r="A10" s="52" t="s">
        <v>184</v>
      </c>
      <c r="B10" s="53" t="n">
        <v>1994674</v>
      </c>
      <c r="C10" s="53" t="n">
        <v>1193019</v>
      </c>
      <c r="D10" s="53" t="n">
        <v>623238</v>
      </c>
      <c r="E10" s="53" t="n">
        <v>17808</v>
      </c>
      <c r="F10" s="53" t="n">
        <v>135102</v>
      </c>
      <c r="G10" s="53" t="n">
        <v>20496</v>
      </c>
      <c r="H10" s="53" t="n">
        <v>70726</v>
      </c>
      <c r="I10" s="53" t="n">
        <v>3765</v>
      </c>
      <c r="J10" s="53" t="n">
        <v>13029</v>
      </c>
      <c r="K10" s="54" t="n">
        <v>8713</v>
      </c>
      <c r="L10" s="51"/>
    </row>
    <row r="11" customFormat="false" ht="15" hidden="false" customHeight="false" outlineLevel="0" collapsed="false">
      <c r="A11" s="52" t="s">
        <v>185</v>
      </c>
      <c r="B11" s="53" t="n">
        <v>1797134</v>
      </c>
      <c r="C11" s="53" t="n">
        <v>1175041</v>
      </c>
      <c r="D11" s="53" t="n">
        <v>437949</v>
      </c>
      <c r="E11" s="53" t="n">
        <v>47888</v>
      </c>
      <c r="F11" s="53" t="n">
        <v>84150</v>
      </c>
      <c r="G11" s="53" t="n">
        <v>16778</v>
      </c>
      <c r="H11" s="53" t="n">
        <v>48360</v>
      </c>
      <c r="I11" s="53" t="n">
        <v>4972</v>
      </c>
      <c r="J11" s="53" t="n">
        <v>42126</v>
      </c>
      <c r="K11" s="54" t="n">
        <v>5008</v>
      </c>
      <c r="L11" s="51"/>
    </row>
    <row r="12" customFormat="false" ht="15" hidden="false" customHeight="false" outlineLevel="0" collapsed="false">
      <c r="A12" s="52" t="s">
        <v>186</v>
      </c>
      <c r="B12" s="53" t="n">
        <v>2512246</v>
      </c>
      <c r="C12" s="53" t="n">
        <v>1767383</v>
      </c>
      <c r="D12" s="53" t="n">
        <v>602969</v>
      </c>
      <c r="E12" s="53" t="n">
        <v>18993</v>
      </c>
      <c r="F12" s="53" t="n">
        <v>92423</v>
      </c>
      <c r="G12" s="53" t="n">
        <v>9490</v>
      </c>
      <c r="H12" s="53" t="n">
        <v>67092</v>
      </c>
      <c r="I12" s="53" t="n">
        <v>4554</v>
      </c>
      <c r="J12" s="53" t="n">
        <v>22475</v>
      </c>
      <c r="K12" s="54" t="n">
        <v>3449</v>
      </c>
      <c r="L12" s="51"/>
    </row>
    <row r="13" customFormat="false" ht="15" hidden="false" customHeight="false" outlineLevel="0" collapsed="false">
      <c r="A13" s="55" t="s">
        <v>187</v>
      </c>
      <c r="B13" s="56" t="n">
        <v>1398788</v>
      </c>
      <c r="C13" s="56" t="n">
        <v>567814</v>
      </c>
      <c r="D13" s="56" t="n">
        <v>716955</v>
      </c>
      <c r="E13" s="56" t="n">
        <v>24986</v>
      </c>
      <c r="F13" s="56" t="n">
        <v>62413</v>
      </c>
      <c r="G13" s="56" t="n">
        <v>8591</v>
      </c>
      <c r="H13" s="56" t="n">
        <v>39218</v>
      </c>
      <c r="I13" s="56" t="n">
        <v>2884</v>
      </c>
      <c r="J13" s="56" t="n">
        <v>17285</v>
      </c>
      <c r="K13" s="57" t="n">
        <v>6451</v>
      </c>
      <c r="L13" s="51"/>
    </row>
    <row r="14" customFormat="false" ht="15" hidden="false" customHeight="false" outlineLevel="0" collapsed="false">
      <c r="A14" s="52" t="s">
        <v>188</v>
      </c>
      <c r="B14" s="53" t="n">
        <v>1821895</v>
      </c>
      <c r="C14" s="53" t="n">
        <v>1294425</v>
      </c>
      <c r="D14" s="53" t="n">
        <v>398294</v>
      </c>
      <c r="E14" s="53" t="n">
        <v>11021</v>
      </c>
      <c r="F14" s="53" t="n">
        <v>95635</v>
      </c>
      <c r="G14" s="53" t="n">
        <v>19044</v>
      </c>
      <c r="H14" s="53" t="n">
        <v>52479</v>
      </c>
      <c r="I14" s="53" t="n">
        <v>1311</v>
      </c>
      <c r="J14" s="53" t="n">
        <v>14998</v>
      </c>
      <c r="K14" s="54" t="n">
        <v>6211</v>
      </c>
      <c r="L14" s="51"/>
    </row>
    <row r="15" customFormat="false" ht="15" hidden="false" customHeight="false" outlineLevel="0" collapsed="false">
      <c r="A15" s="52" t="s">
        <v>189</v>
      </c>
      <c r="B15" s="53" t="n">
        <v>1518279</v>
      </c>
      <c r="C15" s="53" t="n">
        <v>929925</v>
      </c>
      <c r="D15" s="53" t="n">
        <v>462452</v>
      </c>
      <c r="E15" s="53" t="n">
        <v>20586</v>
      </c>
      <c r="F15" s="53" t="n">
        <v>87758</v>
      </c>
      <c r="G15" s="53" t="n">
        <v>19663</v>
      </c>
      <c r="H15" s="53" t="n">
        <v>45815</v>
      </c>
      <c r="I15" s="53" t="n">
        <v>566</v>
      </c>
      <c r="J15" s="53" t="n">
        <v>11546</v>
      </c>
      <c r="K15" s="54" t="n">
        <v>5446</v>
      </c>
      <c r="L15" s="51"/>
    </row>
    <row r="16" customFormat="false" ht="15" hidden="false" customHeight="false" outlineLevel="0" collapsed="false">
      <c r="A16" s="52" t="s">
        <v>190</v>
      </c>
      <c r="B16" s="53" t="n">
        <v>3555847</v>
      </c>
      <c r="C16" s="53" t="n">
        <v>2430488</v>
      </c>
      <c r="D16" s="53" t="n">
        <v>851002</v>
      </c>
      <c r="E16" s="53" t="n">
        <v>40545</v>
      </c>
      <c r="F16" s="53" t="n">
        <v>189909</v>
      </c>
      <c r="G16" s="53" t="n">
        <v>45702</v>
      </c>
      <c r="H16" s="53" t="n">
        <v>102922</v>
      </c>
      <c r="I16" s="53" t="n">
        <v>1772</v>
      </c>
      <c r="J16" s="53" t="n">
        <v>35435</v>
      </c>
      <c r="K16" s="54" t="n">
        <v>6696</v>
      </c>
      <c r="L16" s="51"/>
    </row>
    <row r="17" customFormat="false" ht="15" hidden="false" customHeight="false" outlineLevel="0" collapsed="false">
      <c r="A17" s="52" t="s">
        <v>191</v>
      </c>
      <c r="B17" s="53" t="n">
        <v>941187</v>
      </c>
      <c r="C17" s="53" t="n">
        <v>602490</v>
      </c>
      <c r="D17" s="53" t="n">
        <v>262256</v>
      </c>
      <c r="E17" s="53" t="n">
        <v>12662</v>
      </c>
      <c r="F17" s="53" t="n">
        <v>56539</v>
      </c>
      <c r="G17" s="53" t="n">
        <v>9753</v>
      </c>
      <c r="H17" s="53" t="n">
        <v>30835</v>
      </c>
      <c r="I17" s="53" t="n">
        <v>429</v>
      </c>
      <c r="J17" s="53" t="n">
        <v>3993</v>
      </c>
      <c r="K17" s="54" t="n">
        <v>2818</v>
      </c>
      <c r="L17" s="51"/>
    </row>
    <row r="18" customFormat="false" ht="15" hidden="false" customHeight="false" outlineLevel="0" collapsed="false">
      <c r="A18" s="52" t="s">
        <v>192</v>
      </c>
      <c r="B18" s="53" t="n">
        <v>1784576</v>
      </c>
      <c r="C18" s="53" t="n">
        <v>948295</v>
      </c>
      <c r="D18" s="53" t="n">
        <v>722205</v>
      </c>
      <c r="E18" s="53" t="n">
        <v>20382</v>
      </c>
      <c r="F18" s="53" t="n">
        <v>78689</v>
      </c>
      <c r="G18" s="53" t="n">
        <v>12415</v>
      </c>
      <c r="H18" s="53" t="n">
        <v>49085</v>
      </c>
      <c r="I18" s="53" t="n">
        <v>1714</v>
      </c>
      <c r="J18" s="53" t="n">
        <v>10921</v>
      </c>
      <c r="K18" s="54" t="n">
        <v>2370</v>
      </c>
      <c r="L18" s="51"/>
    </row>
    <row r="19" customFormat="false" ht="15" hidden="false" customHeight="false" outlineLevel="0" collapsed="false">
      <c r="A19" s="52" t="s">
        <v>193</v>
      </c>
      <c r="B19" s="53" t="n">
        <v>2018702</v>
      </c>
      <c r="C19" s="53" t="n">
        <v>1216554</v>
      </c>
      <c r="D19" s="53" t="n">
        <v>642289</v>
      </c>
      <c r="E19" s="53" t="n">
        <v>27525</v>
      </c>
      <c r="F19" s="53" t="n">
        <v>74022</v>
      </c>
      <c r="G19" s="53" t="n">
        <v>7645</v>
      </c>
      <c r="H19" s="53" t="n">
        <v>54940</v>
      </c>
      <c r="I19" s="53" t="n">
        <v>1847</v>
      </c>
      <c r="J19" s="53" t="n">
        <v>54298</v>
      </c>
      <c r="K19" s="54" t="n">
        <v>2166</v>
      </c>
      <c r="L19" s="51"/>
    </row>
    <row r="20" customFormat="false" ht="15" hidden="false" customHeight="false" outlineLevel="0" collapsed="false">
      <c r="A20" s="52" t="s">
        <v>194</v>
      </c>
      <c r="B20" s="53" t="n">
        <v>1831034</v>
      </c>
      <c r="C20" s="53" t="n">
        <v>924739</v>
      </c>
      <c r="D20" s="53" t="n">
        <v>688037</v>
      </c>
      <c r="E20" s="53" t="n">
        <v>74228</v>
      </c>
      <c r="F20" s="53" t="n">
        <v>93532</v>
      </c>
      <c r="G20" s="53" t="n">
        <v>18859</v>
      </c>
      <c r="H20" s="53" t="n">
        <v>51319</v>
      </c>
      <c r="I20" s="53" t="n">
        <v>1848</v>
      </c>
      <c r="J20" s="53" t="n">
        <v>41854</v>
      </c>
      <c r="K20" s="54" t="n">
        <v>6795</v>
      </c>
      <c r="L20" s="51"/>
    </row>
    <row r="21" customFormat="false" ht="15" hidden="false" customHeight="false" outlineLevel="0" collapsed="false">
      <c r="A21" s="52" t="s">
        <v>195</v>
      </c>
      <c r="B21" s="53" t="n">
        <v>1233309</v>
      </c>
      <c r="C21" s="53" t="n">
        <v>636143</v>
      </c>
      <c r="D21" s="53" t="n">
        <v>411234</v>
      </c>
      <c r="E21" s="53" t="n">
        <v>18462</v>
      </c>
      <c r="F21" s="53" t="n">
        <v>147604</v>
      </c>
      <c r="G21" s="53" t="n">
        <v>46174</v>
      </c>
      <c r="H21" s="53" t="n">
        <v>51621</v>
      </c>
      <c r="I21" s="53" t="n">
        <v>493</v>
      </c>
      <c r="J21" s="53" t="n">
        <v>14666</v>
      </c>
      <c r="K21" s="54" t="n">
        <v>4706</v>
      </c>
      <c r="L21" s="51"/>
    </row>
    <row r="22" customFormat="false" ht="15" hidden="false" customHeight="false" outlineLevel="0" collapsed="false">
      <c r="A22" s="52" t="s">
        <v>196</v>
      </c>
      <c r="B22" s="53" t="n">
        <v>1171050</v>
      </c>
      <c r="C22" s="53" t="n">
        <v>753651</v>
      </c>
      <c r="D22" s="53" t="n">
        <v>346045</v>
      </c>
      <c r="E22" s="53" t="n">
        <v>8694</v>
      </c>
      <c r="F22" s="53" t="n">
        <v>52433</v>
      </c>
      <c r="G22" s="53" t="n">
        <v>8022</v>
      </c>
      <c r="H22" s="53" t="n">
        <v>31699</v>
      </c>
      <c r="I22" s="53" t="n">
        <v>337</v>
      </c>
      <c r="J22" s="53" t="n">
        <v>8670</v>
      </c>
      <c r="K22" s="54" t="n">
        <v>1220</v>
      </c>
      <c r="L22" s="51"/>
    </row>
    <row r="23" customFormat="false" ht="15" hidden="false" customHeight="false" outlineLevel="0" collapsed="false">
      <c r="A23" s="52" t="s">
        <v>197</v>
      </c>
      <c r="B23" s="53" t="n">
        <v>2417347</v>
      </c>
      <c r="C23" s="53" t="n">
        <v>1319030</v>
      </c>
      <c r="D23" s="53" t="n">
        <v>785635</v>
      </c>
      <c r="E23" s="53" t="n">
        <v>138582</v>
      </c>
      <c r="F23" s="53" t="n">
        <v>88163</v>
      </c>
      <c r="G23" s="53" t="n">
        <v>12478</v>
      </c>
      <c r="H23" s="53" t="n">
        <v>59981</v>
      </c>
      <c r="I23" s="53" t="n">
        <v>2500</v>
      </c>
      <c r="J23" s="53" t="n">
        <v>76219</v>
      </c>
      <c r="K23" s="54" t="n">
        <v>7218</v>
      </c>
      <c r="L23" s="51"/>
    </row>
    <row r="24" customFormat="false" ht="15" hidden="false" customHeight="false" outlineLevel="0" collapsed="false">
      <c r="A24" s="52" t="s">
        <v>198</v>
      </c>
      <c r="B24" s="53" t="n">
        <v>2982651</v>
      </c>
      <c r="C24" s="53" t="n">
        <v>1942722</v>
      </c>
      <c r="D24" s="53" t="n">
        <v>794697</v>
      </c>
      <c r="E24" s="53" t="n">
        <v>42987</v>
      </c>
      <c r="F24" s="53" t="n">
        <v>151861</v>
      </c>
      <c r="G24" s="53" t="n">
        <v>29666</v>
      </c>
      <c r="H24" s="53" t="n">
        <v>85821</v>
      </c>
      <c r="I24" s="53" t="n">
        <v>2018</v>
      </c>
      <c r="J24" s="53" t="n">
        <v>36385</v>
      </c>
      <c r="K24" s="54" t="n">
        <v>11981</v>
      </c>
      <c r="L24" s="51"/>
    </row>
    <row r="25" customFormat="false" ht="15" hidden="false" customHeight="false" outlineLevel="0" collapsed="false">
      <c r="A25" s="52" t="s">
        <v>199</v>
      </c>
      <c r="B25" s="53" t="n">
        <v>2289248</v>
      </c>
      <c r="C25" s="53" t="n">
        <v>1123286</v>
      </c>
      <c r="D25" s="53" t="n">
        <v>854341</v>
      </c>
      <c r="E25" s="53" t="n">
        <v>120193</v>
      </c>
      <c r="F25" s="53" t="n">
        <v>99641</v>
      </c>
      <c r="G25" s="53" t="n">
        <v>11824</v>
      </c>
      <c r="H25" s="53" t="n">
        <v>57285</v>
      </c>
      <c r="I25" s="53" t="n">
        <v>4328</v>
      </c>
      <c r="J25" s="53" t="n">
        <v>74899</v>
      </c>
      <c r="K25" s="54" t="n">
        <v>12560</v>
      </c>
      <c r="L25" s="51"/>
    </row>
    <row r="26" customFormat="false" ht="15" hidden="false" customHeight="false" outlineLevel="0" collapsed="false">
      <c r="A26" s="41"/>
      <c r="B26" s="41"/>
      <c r="C26" s="41"/>
      <c r="D26" s="41"/>
      <c r="E26" s="41"/>
      <c r="F26" s="41"/>
      <c r="G26" s="41"/>
      <c r="H26" s="41"/>
      <c r="I26" s="41"/>
      <c r="J26" s="41"/>
      <c r="K26" s="41"/>
      <c r="L26" s="41"/>
    </row>
    <row r="27" customFormat="false" ht="15" hidden="false" customHeight="false" outlineLevel="0" collapsed="false">
      <c r="A27" s="58" t="s">
        <v>200</v>
      </c>
      <c r="B27" s="41"/>
      <c r="C27" s="41"/>
      <c r="D27" s="41"/>
      <c r="E27" s="41"/>
      <c r="F27" s="41"/>
      <c r="G27" s="41"/>
      <c r="H27" s="41"/>
      <c r="I27" s="41"/>
      <c r="J27" s="41"/>
      <c r="K27" s="41"/>
      <c r="L27" s="41"/>
    </row>
  </sheetData>
  <mergeCells count="15">
    <mergeCell ref="A1:I1"/>
    <mergeCell ref="A2:I2"/>
    <mergeCell ref="K2:L3"/>
    <mergeCell ref="A5:A8"/>
    <mergeCell ref="B5:B7"/>
    <mergeCell ref="C5:C7"/>
    <mergeCell ref="D5:D7"/>
    <mergeCell ref="E5:E7"/>
    <mergeCell ref="F5:H5"/>
    <mergeCell ref="I5:I7"/>
    <mergeCell ref="J5:J7"/>
    <mergeCell ref="K5:K7"/>
    <mergeCell ref="F6:F7"/>
    <mergeCell ref="G6:H6"/>
    <mergeCell ref="B8:K8"/>
  </mergeCells>
  <hyperlinks>
    <hyperlink ref="K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3" min="2" style="0" width="13.7"/>
  </cols>
  <sheetData>
    <row r="1" customFormat="false" ht="15" hidden="false" customHeight="true" outlineLevel="0" collapsed="false">
      <c r="A1" s="209" t="s">
        <v>15</v>
      </c>
      <c r="B1" s="209"/>
      <c r="C1" s="209"/>
      <c r="D1" s="126"/>
      <c r="E1" s="126"/>
    </row>
    <row r="2" customFormat="false" ht="14.25" hidden="false" customHeight="true" outlineLevel="0" collapsed="false">
      <c r="A2" s="232" t="s">
        <v>21</v>
      </c>
      <c r="B2" s="232"/>
      <c r="C2" s="232"/>
      <c r="D2" s="127" t="s">
        <v>167</v>
      </c>
      <c r="E2" s="127"/>
    </row>
    <row r="3" customFormat="false" ht="15" hidden="false" customHeight="false" outlineLevel="0" collapsed="false">
      <c r="A3" s="72"/>
      <c r="B3" s="41"/>
      <c r="C3" s="41"/>
      <c r="D3" s="127"/>
      <c r="E3" s="127"/>
    </row>
    <row r="4" customFormat="false" ht="15" hidden="false" customHeight="false" outlineLevel="0" collapsed="false">
      <c r="A4" s="41"/>
      <c r="B4" s="41"/>
      <c r="C4" s="41"/>
      <c r="D4" s="41"/>
      <c r="E4" s="41"/>
    </row>
    <row r="5" customFormat="false" ht="17.25" hidden="false" customHeight="true" outlineLevel="0" collapsed="false">
      <c r="A5" s="128" t="s">
        <v>285</v>
      </c>
      <c r="B5" s="42" t="s">
        <v>523</v>
      </c>
      <c r="C5" s="74" t="s">
        <v>524</v>
      </c>
      <c r="D5" s="115"/>
      <c r="E5" s="115"/>
    </row>
    <row r="6" customFormat="false" ht="15" hidden="false" customHeight="false" outlineLevel="0" collapsed="false">
      <c r="A6" s="52" t="s">
        <v>525</v>
      </c>
      <c r="B6" s="245"/>
      <c r="C6" s="237"/>
      <c r="D6" s="255"/>
      <c r="E6" s="255"/>
    </row>
    <row r="7" customFormat="false" ht="15" hidden="false" customHeight="false" outlineLevel="0" collapsed="false">
      <c r="A7" s="256" t="s">
        <v>526</v>
      </c>
      <c r="B7" s="257" t="n">
        <v>8.6</v>
      </c>
      <c r="C7" s="240" t="n">
        <v>8.5</v>
      </c>
      <c r="D7" s="248"/>
      <c r="E7" s="248"/>
    </row>
    <row r="8" customFormat="false" ht="15" hidden="false" customHeight="false" outlineLevel="0" collapsed="false">
      <c r="A8" s="256" t="s">
        <v>527</v>
      </c>
      <c r="B8" s="257" t="n">
        <v>9</v>
      </c>
      <c r="C8" s="240" t="n">
        <v>8.8</v>
      </c>
      <c r="D8" s="248"/>
      <c r="E8" s="248"/>
    </row>
    <row r="9" customFormat="false" ht="15" hidden="false" customHeight="false" outlineLevel="0" collapsed="false">
      <c r="A9" s="256" t="s">
        <v>528</v>
      </c>
      <c r="B9" s="257" t="n">
        <v>9.2</v>
      </c>
      <c r="C9" s="240" t="n">
        <v>9.1</v>
      </c>
      <c r="D9" s="248"/>
      <c r="E9" s="248"/>
    </row>
    <row r="10" customFormat="false" ht="15" hidden="false" customHeight="false" outlineLevel="0" collapsed="false">
      <c r="A10" s="256" t="s">
        <v>529</v>
      </c>
      <c r="B10" s="257" t="n">
        <v>9.3</v>
      </c>
      <c r="C10" s="240" t="n">
        <v>9.2</v>
      </c>
      <c r="D10" s="248"/>
      <c r="E10" s="248"/>
    </row>
    <row r="11" customFormat="false" ht="15" hidden="false" customHeight="false" outlineLevel="0" collapsed="false">
      <c r="A11" s="256" t="n">
        <v>2011</v>
      </c>
      <c r="B11" s="258" t="n">
        <v>9.7</v>
      </c>
      <c r="C11" s="237" t="n">
        <v>9.7</v>
      </c>
      <c r="D11" s="255"/>
      <c r="E11" s="255"/>
    </row>
    <row r="12" customFormat="false" ht="15" hidden="false" customHeight="false" outlineLevel="0" collapsed="false">
      <c r="A12" s="216" t="s">
        <v>530</v>
      </c>
      <c r="B12" s="257"/>
      <c r="C12" s="240"/>
      <c r="D12" s="248"/>
      <c r="E12" s="248"/>
    </row>
    <row r="13" customFormat="false" ht="15" hidden="false" customHeight="false" outlineLevel="0" collapsed="false">
      <c r="A13" s="259" t="s">
        <v>531</v>
      </c>
      <c r="B13" s="260" t="n">
        <v>37.4</v>
      </c>
      <c r="C13" s="240" t="n">
        <v>36.8</v>
      </c>
      <c r="D13" s="248"/>
      <c r="E13" s="248"/>
    </row>
    <row r="14" customFormat="false" ht="15" hidden="false" customHeight="false" outlineLevel="0" collapsed="false">
      <c r="A14" s="256" t="s">
        <v>532</v>
      </c>
      <c r="B14" s="257" t="n">
        <v>-24.6</v>
      </c>
      <c r="C14" s="240" t="n">
        <v>-22.2</v>
      </c>
      <c r="D14" s="248"/>
      <c r="E14" s="248"/>
    </row>
    <row r="15" customFormat="false" ht="15" hidden="false" customHeight="false" outlineLevel="0" collapsed="false">
      <c r="A15" s="256" t="s">
        <v>533</v>
      </c>
      <c r="B15" s="257" t="n">
        <v>62</v>
      </c>
      <c r="C15" s="240" t="n">
        <v>59</v>
      </c>
      <c r="D15" s="248"/>
      <c r="E15" s="248"/>
    </row>
    <row r="16" customFormat="false" ht="15" hidden="false" customHeight="false" outlineLevel="0" collapsed="false">
      <c r="A16" s="228" t="s">
        <v>534</v>
      </c>
      <c r="B16" s="257"/>
      <c r="C16" s="240"/>
      <c r="D16" s="248"/>
      <c r="E16" s="248"/>
    </row>
    <row r="17" customFormat="false" ht="15" hidden="false" customHeight="false" outlineLevel="0" collapsed="false">
      <c r="A17" s="256" t="s">
        <v>526</v>
      </c>
      <c r="B17" s="261" t="n">
        <v>531</v>
      </c>
      <c r="C17" s="244" t="n">
        <v>572</v>
      </c>
      <c r="D17" s="248"/>
      <c r="E17" s="248"/>
    </row>
    <row r="18" customFormat="false" ht="15" hidden="false" customHeight="false" outlineLevel="0" collapsed="false">
      <c r="A18" s="256" t="s">
        <v>527</v>
      </c>
      <c r="B18" s="261" t="n">
        <v>541</v>
      </c>
      <c r="C18" s="244" t="n">
        <v>598</v>
      </c>
      <c r="D18" s="248"/>
      <c r="E18" s="248"/>
    </row>
    <row r="19" customFormat="false" ht="15" hidden="false" customHeight="false" outlineLevel="0" collapsed="false">
      <c r="A19" s="256" t="s">
        <v>528</v>
      </c>
      <c r="B19" s="262" t="n">
        <v>553</v>
      </c>
      <c r="C19" s="244" t="n">
        <v>553</v>
      </c>
      <c r="D19" s="248"/>
      <c r="E19" s="248"/>
    </row>
    <row r="20" customFormat="false" ht="15" hidden="false" customHeight="false" outlineLevel="0" collapsed="false">
      <c r="A20" s="256" t="s">
        <v>529</v>
      </c>
      <c r="B20" s="262" t="n">
        <v>572</v>
      </c>
      <c r="C20" s="244" t="n">
        <v>591</v>
      </c>
      <c r="D20" s="248"/>
      <c r="E20" s="248"/>
    </row>
    <row r="21" customFormat="false" ht="15" hidden="false" customHeight="false" outlineLevel="0" collapsed="false">
      <c r="A21" s="256" t="n">
        <v>2011</v>
      </c>
      <c r="B21" s="261" t="n">
        <v>544</v>
      </c>
      <c r="C21" s="244" t="n">
        <v>576</v>
      </c>
      <c r="D21" s="248"/>
      <c r="E21" s="248"/>
    </row>
    <row r="22" customFormat="false" ht="15" hidden="false" customHeight="false" outlineLevel="0" collapsed="false">
      <c r="A22" s="228" t="s">
        <v>535</v>
      </c>
      <c r="B22" s="261"/>
      <c r="C22" s="244"/>
      <c r="D22" s="248"/>
      <c r="E22" s="248"/>
    </row>
    <row r="23" customFormat="false" ht="15" hidden="false" customHeight="false" outlineLevel="0" collapsed="false">
      <c r="A23" s="216" t="n">
        <v>2011</v>
      </c>
      <c r="B23" s="257" t="n">
        <v>2.7</v>
      </c>
      <c r="C23" s="240" t="n">
        <v>3.2</v>
      </c>
      <c r="D23" s="248"/>
      <c r="E23" s="248"/>
    </row>
    <row r="24" customFormat="false" ht="15" hidden="false" customHeight="false" outlineLevel="0" collapsed="false">
      <c r="A24" s="228" t="s">
        <v>536</v>
      </c>
      <c r="B24" s="261"/>
      <c r="C24" s="244"/>
      <c r="D24" s="248"/>
      <c r="E24" s="248"/>
    </row>
    <row r="25" customFormat="false" ht="15" hidden="false" customHeight="false" outlineLevel="0" collapsed="false">
      <c r="A25" s="216" t="n">
        <v>2011</v>
      </c>
      <c r="B25" s="261" t="n">
        <v>2093</v>
      </c>
      <c r="C25" s="244" t="n">
        <v>1937</v>
      </c>
      <c r="D25" s="248"/>
      <c r="E25" s="248"/>
    </row>
    <row r="26" customFormat="false" ht="15" hidden="false" customHeight="false" outlineLevel="0" collapsed="false">
      <c r="A26" s="228" t="s">
        <v>537</v>
      </c>
      <c r="B26" s="257"/>
      <c r="C26" s="240"/>
      <c r="D26" s="248"/>
      <c r="E26" s="248"/>
    </row>
    <row r="27" customFormat="false" ht="15" hidden="false" customHeight="false" outlineLevel="0" collapsed="false">
      <c r="A27" s="216" t="n">
        <v>2011</v>
      </c>
      <c r="B27" s="257" t="n">
        <v>5</v>
      </c>
      <c r="C27" s="240" t="n">
        <v>4.7</v>
      </c>
      <c r="D27" s="248"/>
      <c r="E27" s="248"/>
    </row>
    <row r="28" customFormat="false" ht="15" hidden="false" customHeight="false" outlineLevel="0" collapsed="false">
      <c r="A28" s="41"/>
      <c r="B28" s="41"/>
      <c r="C28" s="41"/>
      <c r="D28" s="41"/>
      <c r="E28" s="41"/>
    </row>
    <row r="29" customFormat="false" ht="42" hidden="false" customHeight="true" outlineLevel="0" collapsed="false">
      <c r="A29" s="263" t="s">
        <v>538</v>
      </c>
      <c r="B29" s="263"/>
      <c r="C29" s="263"/>
      <c r="D29" s="41"/>
      <c r="E29" s="41"/>
    </row>
    <row r="30" customFormat="false" ht="15" hidden="false" customHeight="false" outlineLevel="0" collapsed="false">
      <c r="A30" s="58" t="s">
        <v>539</v>
      </c>
      <c r="B30" s="41"/>
      <c r="C30" s="41"/>
      <c r="D30" s="41"/>
      <c r="E30" s="41"/>
    </row>
  </sheetData>
  <mergeCells count="4">
    <mergeCell ref="A1:C1"/>
    <mergeCell ref="A2:C2"/>
    <mergeCell ref="D2:E3"/>
    <mergeCell ref="A29:C29"/>
  </mergeCells>
  <hyperlinks>
    <hyperlink ref="D2" location="'spis tabel'!A16"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7" min="2" style="0" width="11.7"/>
  </cols>
  <sheetData>
    <row r="1" customFormat="false" ht="14.25" hidden="false" customHeight="true" outlineLevel="0" collapsed="false">
      <c r="A1" s="264" t="s">
        <v>540</v>
      </c>
      <c r="B1" s="264"/>
      <c r="C1" s="264"/>
      <c r="D1" s="264"/>
      <c r="E1" s="264"/>
      <c r="F1" s="264"/>
      <c r="G1" s="264"/>
      <c r="H1" s="41"/>
      <c r="I1" s="41"/>
    </row>
    <row r="2" customFormat="false" ht="15" hidden="false" customHeight="true" outlineLevel="0" collapsed="false">
      <c r="A2" s="265" t="s">
        <v>23</v>
      </c>
      <c r="B2" s="265"/>
      <c r="C2" s="265"/>
      <c r="D2" s="265"/>
      <c r="E2" s="265"/>
      <c r="F2" s="265"/>
      <c r="G2" s="265"/>
      <c r="H2" s="37" t="s">
        <v>167</v>
      </c>
      <c r="I2" s="37"/>
    </row>
    <row r="3" customFormat="false" ht="15" hidden="false" customHeight="false" outlineLevel="0" collapsed="false">
      <c r="A3" s="266" t="s">
        <v>168</v>
      </c>
      <c r="B3" s="41"/>
      <c r="C3" s="41"/>
      <c r="D3" s="41"/>
      <c r="E3" s="41"/>
      <c r="F3" s="41"/>
      <c r="G3" s="41"/>
      <c r="H3" s="37"/>
      <c r="I3" s="37"/>
    </row>
    <row r="4" customFormat="false" ht="15" hidden="false" customHeight="false" outlineLevel="0" collapsed="false">
      <c r="A4" s="41"/>
      <c r="B4" s="41"/>
      <c r="C4" s="41"/>
      <c r="D4" s="41"/>
      <c r="E4" s="41"/>
      <c r="F4" s="41"/>
      <c r="G4" s="41"/>
      <c r="H4" s="41"/>
      <c r="I4" s="41"/>
    </row>
    <row r="5" customFormat="false" ht="15" hidden="false" customHeight="true" outlineLevel="0" collapsed="false">
      <c r="A5" s="42" t="s">
        <v>285</v>
      </c>
      <c r="B5" s="43" t="n">
        <v>2010</v>
      </c>
      <c r="C5" s="43" t="n">
        <v>2011</v>
      </c>
      <c r="D5" s="46" t="n">
        <v>2012</v>
      </c>
      <c r="E5" s="46"/>
      <c r="F5" s="46"/>
      <c r="G5" s="46"/>
      <c r="H5" s="73"/>
      <c r="I5" s="73"/>
    </row>
    <row r="6" customFormat="false" ht="15" hidden="false" customHeight="true" outlineLevel="0" collapsed="false">
      <c r="A6" s="42"/>
      <c r="B6" s="46" t="s">
        <v>222</v>
      </c>
      <c r="C6" s="46"/>
      <c r="D6" s="46"/>
      <c r="E6" s="46" t="s">
        <v>541</v>
      </c>
      <c r="F6" s="46"/>
      <c r="G6" s="46" t="s">
        <v>542</v>
      </c>
      <c r="H6" s="73"/>
      <c r="I6" s="73"/>
    </row>
    <row r="7" customFormat="false" ht="22.5" hidden="false" customHeight="false" outlineLevel="0" collapsed="false">
      <c r="A7" s="42"/>
      <c r="B7" s="46"/>
      <c r="C7" s="46"/>
      <c r="D7" s="46"/>
      <c r="E7" s="46" t="s">
        <v>222</v>
      </c>
      <c r="F7" s="46" t="s">
        <v>543</v>
      </c>
      <c r="G7" s="46"/>
      <c r="H7" s="73"/>
      <c r="I7" s="73"/>
    </row>
    <row r="8" customFormat="false" ht="15" hidden="false" customHeight="true" outlineLevel="0" collapsed="false">
      <c r="A8" s="42"/>
      <c r="B8" s="267" t="s">
        <v>182</v>
      </c>
      <c r="C8" s="267"/>
      <c r="D8" s="267"/>
      <c r="E8" s="267"/>
      <c r="F8" s="267"/>
      <c r="G8" s="267"/>
      <c r="H8" s="73"/>
      <c r="I8" s="73"/>
    </row>
    <row r="9" customFormat="false" ht="15" hidden="false" customHeight="false" outlineLevel="0" collapsed="false">
      <c r="A9" s="48" t="s">
        <v>544</v>
      </c>
      <c r="B9" s="268" t="n">
        <v>1398788</v>
      </c>
      <c r="C9" s="268" t="n">
        <v>1398788</v>
      </c>
      <c r="D9" s="268" t="n">
        <v>1398788</v>
      </c>
      <c r="E9" s="269" t="n">
        <v>1396614</v>
      </c>
      <c r="F9" s="270" t="n">
        <v>1.37</v>
      </c>
      <c r="G9" s="271" t="n">
        <v>2174</v>
      </c>
      <c r="H9" s="272"/>
      <c r="I9" s="273"/>
    </row>
    <row r="10" customFormat="false" ht="15" hidden="false" customHeight="false" outlineLevel="0" collapsed="false">
      <c r="A10" s="52" t="s">
        <v>171</v>
      </c>
      <c r="B10" s="120" t="n">
        <v>571053</v>
      </c>
      <c r="C10" s="120" t="n">
        <v>568949</v>
      </c>
      <c r="D10" s="120" t="n">
        <v>567814</v>
      </c>
      <c r="E10" s="77" t="n">
        <v>566772</v>
      </c>
      <c r="F10" s="274" t="n">
        <v>0.55</v>
      </c>
      <c r="G10" s="78" t="n">
        <v>1042</v>
      </c>
      <c r="H10" s="272"/>
      <c r="I10" s="273"/>
    </row>
    <row r="11" customFormat="false" ht="15" hidden="false" customHeight="false" outlineLevel="0" collapsed="false">
      <c r="A11" s="216" t="s">
        <v>545</v>
      </c>
      <c r="B11" s="120"/>
      <c r="C11" s="120"/>
      <c r="D11" s="120"/>
      <c r="E11" s="120"/>
      <c r="F11" s="274"/>
      <c r="G11" s="138"/>
      <c r="H11" s="272"/>
      <c r="I11" s="273"/>
    </row>
    <row r="12" customFormat="false" ht="15" hidden="false" customHeight="false" outlineLevel="0" collapsed="false">
      <c r="A12" s="256" t="s">
        <v>389</v>
      </c>
      <c r="B12" s="120" t="n">
        <v>406426</v>
      </c>
      <c r="C12" s="120" t="n">
        <v>404938</v>
      </c>
      <c r="D12" s="120" t="n">
        <v>403984</v>
      </c>
      <c r="E12" s="77" t="n">
        <v>403160</v>
      </c>
      <c r="F12" s="274" t="n">
        <v>0.39</v>
      </c>
      <c r="G12" s="78" t="n">
        <v>824</v>
      </c>
      <c r="H12" s="272"/>
      <c r="I12" s="273"/>
    </row>
    <row r="13" customFormat="false" ht="15" hidden="false" customHeight="false" outlineLevel="0" collapsed="false">
      <c r="A13" s="256" t="s">
        <v>390</v>
      </c>
      <c r="B13" s="120" t="n">
        <v>2826</v>
      </c>
      <c r="C13" s="120" t="n">
        <v>2841</v>
      </c>
      <c r="D13" s="120" t="n">
        <v>2819</v>
      </c>
      <c r="E13" s="77" t="n">
        <v>2826</v>
      </c>
      <c r="F13" s="274" t="n">
        <v>0</v>
      </c>
      <c r="G13" s="78" t="n">
        <v>-7</v>
      </c>
      <c r="H13" s="272"/>
      <c r="I13" s="273"/>
    </row>
    <row r="14" customFormat="false" ht="15" hidden="false" customHeight="false" outlineLevel="0" collapsed="false">
      <c r="A14" s="256" t="s">
        <v>546</v>
      </c>
      <c r="B14" s="120" t="n">
        <v>137693</v>
      </c>
      <c r="C14" s="120" t="n">
        <v>137248</v>
      </c>
      <c r="D14" s="120" t="n">
        <v>137076</v>
      </c>
      <c r="E14" s="120" t="n">
        <v>136855</v>
      </c>
      <c r="F14" s="274" t="n">
        <v>0.13</v>
      </c>
      <c r="G14" s="138" t="n">
        <v>221</v>
      </c>
      <c r="H14" s="272"/>
      <c r="I14" s="273"/>
    </row>
    <row r="15" customFormat="false" ht="22.5" hidden="false" customHeight="false" outlineLevel="0" collapsed="false">
      <c r="A15" s="275" t="s">
        <v>172</v>
      </c>
      <c r="B15" s="120" t="n">
        <v>715518</v>
      </c>
      <c r="C15" s="120" t="n">
        <v>716161</v>
      </c>
      <c r="D15" s="120" t="n">
        <v>716955</v>
      </c>
      <c r="E15" s="77" t="n">
        <v>715863</v>
      </c>
      <c r="F15" s="274" t="n">
        <v>0.7</v>
      </c>
      <c r="G15" s="138" t="n">
        <v>1092</v>
      </c>
      <c r="H15" s="272"/>
      <c r="I15" s="273"/>
    </row>
    <row r="16" customFormat="false" ht="15" hidden="false" customHeight="false" outlineLevel="0" collapsed="false">
      <c r="A16" s="52" t="s">
        <v>173</v>
      </c>
      <c r="B16" s="120" t="n">
        <v>24727</v>
      </c>
      <c r="C16" s="120" t="n">
        <v>24964</v>
      </c>
      <c r="D16" s="77" t="n">
        <v>24986</v>
      </c>
      <c r="E16" s="77" t="n">
        <v>24967</v>
      </c>
      <c r="F16" s="274" t="n">
        <v>0.02</v>
      </c>
      <c r="G16" s="138" t="n">
        <v>19</v>
      </c>
      <c r="H16" s="272"/>
      <c r="I16" s="273"/>
    </row>
    <row r="17" customFormat="false" ht="15" hidden="false" customHeight="false" outlineLevel="0" collapsed="false">
      <c r="A17" s="52" t="s">
        <v>174</v>
      </c>
      <c r="B17" s="120" t="n">
        <v>60038</v>
      </c>
      <c r="C17" s="120" t="n">
        <v>61998</v>
      </c>
      <c r="D17" s="120" t="n">
        <v>62413</v>
      </c>
      <c r="E17" s="77" t="n">
        <v>62408</v>
      </c>
      <c r="F17" s="274" t="n">
        <v>0.06</v>
      </c>
      <c r="G17" s="138" t="n">
        <v>5</v>
      </c>
      <c r="H17" s="272"/>
      <c r="I17" s="273"/>
    </row>
    <row r="18" customFormat="false" ht="15" hidden="false" customHeight="false" outlineLevel="0" collapsed="false">
      <c r="A18" s="216" t="s">
        <v>547</v>
      </c>
      <c r="B18" s="120"/>
      <c r="C18" s="120"/>
      <c r="D18" s="120"/>
      <c r="E18" s="120"/>
      <c r="F18" s="274"/>
      <c r="G18" s="138"/>
      <c r="H18" s="272"/>
      <c r="I18" s="273"/>
    </row>
    <row r="19" customFormat="false" ht="15" hidden="false" customHeight="false" outlineLevel="0" collapsed="false">
      <c r="A19" s="256" t="s">
        <v>215</v>
      </c>
      <c r="B19" s="120" t="n">
        <v>37546</v>
      </c>
      <c r="C19" s="120" t="n">
        <v>39156</v>
      </c>
      <c r="D19" s="120" t="n">
        <v>39218</v>
      </c>
      <c r="E19" s="120" t="n">
        <v>39176</v>
      </c>
      <c r="F19" s="274" t="n">
        <v>0.04</v>
      </c>
      <c r="G19" s="138" t="n">
        <v>42</v>
      </c>
      <c r="H19" s="272"/>
      <c r="I19" s="273"/>
    </row>
    <row r="20" customFormat="false" ht="15" hidden="false" customHeight="false" outlineLevel="0" collapsed="false">
      <c r="A20" s="256" t="s">
        <v>180</v>
      </c>
      <c r="B20" s="120" t="n">
        <v>8271</v>
      </c>
      <c r="C20" s="120" t="n">
        <v>8392</v>
      </c>
      <c r="D20" s="120" t="n">
        <v>8591</v>
      </c>
      <c r="E20" s="77" t="n">
        <v>8595</v>
      </c>
      <c r="F20" s="274" t="n">
        <v>0.01</v>
      </c>
      <c r="G20" s="138" t="n">
        <v>-4</v>
      </c>
      <c r="H20" s="272"/>
      <c r="I20" s="273"/>
    </row>
    <row r="21" customFormat="false" ht="15" hidden="false" customHeight="false" outlineLevel="0" collapsed="false">
      <c r="A21" s="256" t="s">
        <v>212</v>
      </c>
      <c r="B21" s="120" t="n">
        <v>731</v>
      </c>
      <c r="C21" s="120" t="n">
        <v>729</v>
      </c>
      <c r="D21" s="120" t="n">
        <v>718</v>
      </c>
      <c r="E21" s="77" t="n">
        <v>724</v>
      </c>
      <c r="F21" s="274" t="n">
        <v>0</v>
      </c>
      <c r="G21" s="138" t="n">
        <v>-6</v>
      </c>
      <c r="H21" s="272"/>
      <c r="I21" s="273"/>
    </row>
    <row r="22" customFormat="false" ht="15" hidden="false" customHeight="false" outlineLevel="0" collapsed="false">
      <c r="A22" s="52" t="s">
        <v>175</v>
      </c>
      <c r="B22" s="120" t="n">
        <v>2743</v>
      </c>
      <c r="C22" s="120" t="n">
        <v>2795</v>
      </c>
      <c r="D22" s="120" t="n">
        <v>2884</v>
      </c>
      <c r="E22" s="77" t="n">
        <v>2881</v>
      </c>
      <c r="F22" s="274" t="n">
        <v>0</v>
      </c>
      <c r="G22" s="138" t="n">
        <v>3</v>
      </c>
      <c r="H22" s="272"/>
      <c r="I22" s="273"/>
    </row>
    <row r="23" customFormat="false" ht="15" hidden="false" customHeight="false" outlineLevel="0" collapsed="false">
      <c r="A23" s="52" t="s">
        <v>176</v>
      </c>
      <c r="B23" s="120" t="n">
        <v>17576</v>
      </c>
      <c r="C23" s="120" t="n">
        <v>17454</v>
      </c>
      <c r="D23" s="120" t="n">
        <v>17285</v>
      </c>
      <c r="E23" s="77" t="n">
        <v>17269</v>
      </c>
      <c r="F23" s="274" t="n">
        <v>0.02</v>
      </c>
      <c r="G23" s="138" t="n">
        <v>16</v>
      </c>
      <c r="H23" s="272"/>
      <c r="I23" s="273"/>
    </row>
    <row r="24" customFormat="false" ht="15" hidden="false" customHeight="false" outlineLevel="0" collapsed="false">
      <c r="A24" s="52" t="s">
        <v>177</v>
      </c>
      <c r="B24" s="120" t="n">
        <v>7133</v>
      </c>
      <c r="C24" s="120" t="n">
        <v>6467</v>
      </c>
      <c r="D24" s="120" t="n">
        <v>6451</v>
      </c>
      <c r="E24" s="77" t="n">
        <v>6454</v>
      </c>
      <c r="F24" s="274" t="n">
        <v>0.01</v>
      </c>
      <c r="G24" s="138" t="n">
        <v>-3</v>
      </c>
      <c r="H24" s="272"/>
      <c r="I24" s="273"/>
    </row>
    <row r="25" customFormat="false" ht="15" hidden="false" customHeight="false" outlineLevel="0" collapsed="false">
      <c r="A25" s="51"/>
      <c r="B25" s="51"/>
      <c r="C25" s="51"/>
      <c r="D25" s="51"/>
      <c r="E25" s="51"/>
      <c r="F25" s="51"/>
      <c r="G25" s="51"/>
      <c r="H25" s="51"/>
      <c r="I25" s="104"/>
    </row>
    <row r="26" customFormat="false" ht="15" hidden="false" customHeight="false" outlineLevel="0" collapsed="false">
      <c r="A26" s="67" t="s">
        <v>548</v>
      </c>
      <c r="B26" s="41"/>
      <c r="C26" s="41"/>
      <c r="D26" s="41"/>
      <c r="E26" s="41"/>
      <c r="F26" s="41"/>
      <c r="G26" s="41"/>
      <c r="H26" s="41"/>
      <c r="I26" s="41"/>
    </row>
    <row r="27" customFormat="false" ht="15" hidden="false" customHeight="false" outlineLevel="0" collapsed="false">
      <c r="A27" s="58" t="s">
        <v>549</v>
      </c>
      <c r="B27" s="41"/>
      <c r="C27" s="41"/>
      <c r="D27" s="41"/>
      <c r="E27" s="41"/>
      <c r="F27" s="41"/>
      <c r="G27" s="41"/>
      <c r="H27" s="41"/>
      <c r="I27" s="41"/>
    </row>
  </sheetData>
  <mergeCells count="9">
    <mergeCell ref="A1:G1"/>
    <mergeCell ref="A2:G2"/>
    <mergeCell ref="H2:I3"/>
    <mergeCell ref="A5:A8"/>
    <mergeCell ref="D5:G5"/>
    <mergeCell ref="B6:D7"/>
    <mergeCell ref="E6:F6"/>
    <mergeCell ref="G6:G7"/>
    <mergeCell ref="B8:G8"/>
  </mergeCells>
  <hyperlinks>
    <hyperlink ref="H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7" min="2" style="0" width="11.7"/>
  </cols>
  <sheetData>
    <row r="1" customFormat="false" ht="15" hidden="false" customHeight="true" outlineLevel="0" collapsed="false">
      <c r="A1" s="264" t="s">
        <v>540</v>
      </c>
      <c r="B1" s="264"/>
      <c r="C1" s="264"/>
      <c r="D1" s="264"/>
      <c r="E1" s="264"/>
      <c r="F1" s="264"/>
      <c r="G1" s="126"/>
      <c r="H1" s="41"/>
      <c r="I1" s="41"/>
    </row>
    <row r="2" customFormat="false" ht="15" hidden="false" customHeight="true" outlineLevel="0" collapsed="false">
      <c r="A2" s="265" t="s">
        <v>550</v>
      </c>
      <c r="B2" s="265"/>
      <c r="C2" s="265"/>
      <c r="D2" s="265"/>
      <c r="E2" s="265"/>
      <c r="F2" s="265"/>
      <c r="G2" s="37" t="s">
        <v>167</v>
      </c>
      <c r="H2" s="37"/>
      <c r="I2" s="41"/>
    </row>
    <row r="3" customFormat="false" ht="15" hidden="false" customHeight="false" outlineLevel="0" collapsed="false">
      <c r="A3" s="266" t="s">
        <v>168</v>
      </c>
      <c r="B3" s="41"/>
      <c r="C3" s="41"/>
      <c r="D3" s="41"/>
      <c r="E3" s="41"/>
      <c r="F3" s="41"/>
      <c r="G3" s="37"/>
      <c r="H3" s="37"/>
      <c r="I3" s="41"/>
    </row>
    <row r="4" customFormat="false" ht="15" hidden="false" customHeight="false" outlineLevel="0" collapsed="false">
      <c r="A4" s="41"/>
      <c r="B4" s="41"/>
      <c r="C4" s="41"/>
      <c r="D4" s="41"/>
      <c r="E4" s="41"/>
      <c r="F4" s="41"/>
      <c r="G4" s="41"/>
      <c r="H4" s="41"/>
      <c r="I4" s="41"/>
    </row>
    <row r="5" customFormat="false" ht="15" hidden="false" customHeight="true" outlineLevel="0" collapsed="false">
      <c r="A5" s="42" t="s">
        <v>285</v>
      </c>
      <c r="B5" s="46" t="s">
        <v>170</v>
      </c>
      <c r="C5" s="46" t="s">
        <v>551</v>
      </c>
      <c r="D5" s="46"/>
      <c r="E5" s="73"/>
      <c r="F5" s="73"/>
      <c r="G5" s="73"/>
      <c r="H5" s="73"/>
      <c r="I5" s="73"/>
    </row>
    <row r="6" customFormat="false" ht="15" hidden="false" customHeight="true" outlineLevel="0" collapsed="false">
      <c r="A6" s="42"/>
      <c r="B6" s="46"/>
      <c r="C6" s="43" t="s">
        <v>552</v>
      </c>
      <c r="D6" s="82" t="s">
        <v>553</v>
      </c>
      <c r="E6" s="73"/>
      <c r="F6" s="73"/>
      <c r="G6" s="73"/>
      <c r="H6" s="73"/>
      <c r="I6" s="73"/>
    </row>
    <row r="7" customFormat="false" ht="15" hidden="false" customHeight="false" outlineLevel="0" collapsed="false">
      <c r="A7" s="52" t="s">
        <v>554</v>
      </c>
      <c r="B7" s="77" t="n">
        <v>1398788</v>
      </c>
      <c r="C7" s="120" t="n">
        <v>64498</v>
      </c>
      <c r="D7" s="78" t="n">
        <v>1334290</v>
      </c>
      <c r="E7" s="51"/>
      <c r="F7" s="51"/>
      <c r="G7" s="51"/>
      <c r="H7" s="51"/>
      <c r="I7" s="104"/>
    </row>
    <row r="8" customFormat="false" ht="15" hidden="false" customHeight="false" outlineLevel="0" collapsed="false">
      <c r="A8" s="216" t="s">
        <v>555</v>
      </c>
      <c r="B8" s="68" t="n">
        <v>100</v>
      </c>
      <c r="C8" s="68" t="n">
        <v>4.6</v>
      </c>
      <c r="D8" s="69" t="n">
        <v>95.4</v>
      </c>
      <c r="E8" s="51"/>
      <c r="F8" s="51"/>
      <c r="G8" s="51"/>
      <c r="H8" s="51"/>
      <c r="I8" s="104"/>
    </row>
    <row r="9" customFormat="false" ht="15" hidden="false" customHeight="false" outlineLevel="0" collapsed="false">
      <c r="A9" s="216" t="s">
        <v>556</v>
      </c>
      <c r="B9" s="111" t="n">
        <v>1.37</v>
      </c>
      <c r="C9" s="111" t="n">
        <v>0.1</v>
      </c>
      <c r="D9" s="274" t="n">
        <v>3.56</v>
      </c>
      <c r="E9" s="51"/>
      <c r="F9" s="51"/>
      <c r="G9" s="51"/>
      <c r="H9" s="51"/>
      <c r="I9" s="104"/>
    </row>
    <row r="10" customFormat="false" ht="15" hidden="false" customHeight="false" outlineLevel="0" collapsed="false">
      <c r="A10" s="51"/>
      <c r="B10" s="51"/>
      <c r="C10" s="51"/>
      <c r="D10" s="51"/>
      <c r="E10" s="51"/>
      <c r="F10" s="51"/>
      <c r="G10" s="51"/>
      <c r="H10" s="51"/>
      <c r="I10" s="104"/>
    </row>
    <row r="11" customFormat="false" ht="15" hidden="false" customHeight="false" outlineLevel="0" collapsed="false">
      <c r="A11" s="58" t="s">
        <v>557</v>
      </c>
      <c r="B11" s="41"/>
      <c r="C11" s="41"/>
      <c r="D11" s="41"/>
      <c r="E11" s="41"/>
      <c r="F11" s="41"/>
      <c r="G11" s="41"/>
      <c r="H11" s="41"/>
      <c r="I11" s="41"/>
    </row>
  </sheetData>
  <mergeCells count="6">
    <mergeCell ref="A1:F1"/>
    <mergeCell ref="A2:F2"/>
    <mergeCell ref="G2:H3"/>
    <mergeCell ref="A5:A6"/>
    <mergeCell ref="B5:B6"/>
    <mergeCell ref="C5:D5"/>
  </mergeCells>
  <hyperlinks>
    <hyperlink ref="G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276" width="26.7"/>
    <col collapsed="false" customWidth="true" hidden="false" outlineLevel="0" max="10" min="2" style="276" width="11.7"/>
    <col collapsed="false" customWidth="false" hidden="false" outlineLevel="0" max="257" min="11" style="276" width="9.14"/>
  </cols>
  <sheetData>
    <row r="1" customFormat="false" ht="15" hidden="false" customHeight="true" outlineLevel="0" collapsed="false">
      <c r="A1" s="277" t="s">
        <v>540</v>
      </c>
      <c r="B1" s="277"/>
      <c r="C1" s="277"/>
      <c r="D1" s="277"/>
      <c r="E1" s="277"/>
      <c r="F1" s="278"/>
      <c r="G1" s="278"/>
      <c r="H1" s="279"/>
      <c r="I1" s="279"/>
      <c r="J1" s="279"/>
      <c r="K1" s="279"/>
    </row>
    <row r="2" customFormat="false" ht="15" hidden="false" customHeight="true" outlineLevel="0" collapsed="false">
      <c r="A2" s="280" t="s">
        <v>558</v>
      </c>
      <c r="B2" s="280"/>
      <c r="C2" s="280"/>
      <c r="D2" s="280"/>
      <c r="E2" s="280"/>
      <c r="F2" s="281"/>
      <c r="G2" s="281"/>
      <c r="H2" s="279"/>
      <c r="I2" s="279"/>
      <c r="J2" s="37" t="s">
        <v>167</v>
      </c>
      <c r="K2" s="37"/>
    </row>
    <row r="3" customFormat="false" ht="15" hidden="false" customHeight="false" outlineLevel="0" collapsed="false">
      <c r="A3" s="282" t="s">
        <v>168</v>
      </c>
      <c r="B3" s="279"/>
      <c r="C3" s="279"/>
      <c r="D3" s="279"/>
      <c r="E3" s="279"/>
      <c r="F3" s="279"/>
      <c r="G3" s="279"/>
      <c r="H3" s="279"/>
      <c r="I3" s="279"/>
      <c r="J3" s="37"/>
      <c r="K3" s="37"/>
    </row>
    <row r="4" customFormat="false" ht="15" hidden="false" customHeight="false" outlineLevel="0" collapsed="false">
      <c r="A4" s="279"/>
      <c r="B4" s="279"/>
      <c r="C4" s="279"/>
      <c r="D4" s="279"/>
      <c r="E4" s="279"/>
      <c r="F4" s="279"/>
      <c r="G4" s="279"/>
      <c r="H4" s="279"/>
      <c r="I4" s="279"/>
      <c r="J4" s="279"/>
      <c r="K4" s="279"/>
    </row>
    <row r="5" customFormat="false" ht="19.5" hidden="false" customHeight="true" outlineLevel="0" collapsed="false">
      <c r="A5" s="283" t="s">
        <v>285</v>
      </c>
      <c r="B5" s="124" t="s">
        <v>170</v>
      </c>
      <c r="C5" s="165" t="s">
        <v>559</v>
      </c>
      <c r="D5" s="165"/>
      <c r="E5" s="165"/>
      <c r="F5" s="165"/>
      <c r="G5" s="165"/>
      <c r="H5" s="165"/>
      <c r="I5" s="165"/>
      <c r="J5" s="165"/>
      <c r="K5" s="284"/>
    </row>
    <row r="6" customFormat="false" ht="22.5" hidden="false" customHeight="true" outlineLevel="0" collapsed="false">
      <c r="A6" s="283"/>
      <c r="B6" s="124"/>
      <c r="C6" s="124" t="s">
        <v>560</v>
      </c>
      <c r="D6" s="124" t="s">
        <v>561</v>
      </c>
      <c r="E6" s="124" t="s">
        <v>562</v>
      </c>
      <c r="F6" s="124" t="s">
        <v>563</v>
      </c>
      <c r="G6" s="124" t="s">
        <v>564</v>
      </c>
      <c r="H6" s="124" t="s">
        <v>565</v>
      </c>
      <c r="I6" s="124"/>
      <c r="J6" s="285" t="s">
        <v>566</v>
      </c>
      <c r="K6" s="284"/>
    </row>
    <row r="7" customFormat="false" ht="22.5" hidden="false" customHeight="true" outlineLevel="0" collapsed="false">
      <c r="A7" s="283"/>
      <c r="B7" s="124"/>
      <c r="C7" s="124"/>
      <c r="D7" s="124"/>
      <c r="E7" s="124"/>
      <c r="F7" s="124"/>
      <c r="G7" s="124"/>
      <c r="H7" s="124" t="s">
        <v>178</v>
      </c>
      <c r="I7" s="124" t="s">
        <v>567</v>
      </c>
      <c r="J7" s="285"/>
      <c r="K7" s="284"/>
    </row>
    <row r="8" customFormat="false" ht="15" hidden="false" customHeight="true" outlineLevel="0" collapsed="false">
      <c r="A8" s="286" t="s">
        <v>568</v>
      </c>
      <c r="B8" s="286"/>
      <c r="C8" s="286"/>
      <c r="D8" s="286"/>
      <c r="E8" s="286"/>
      <c r="F8" s="286"/>
      <c r="G8" s="286"/>
      <c r="H8" s="286"/>
      <c r="I8" s="286"/>
      <c r="J8" s="286"/>
      <c r="K8" s="284"/>
    </row>
    <row r="9" customFormat="false" ht="15" hidden="false" customHeight="false" outlineLevel="0" collapsed="false">
      <c r="A9" s="287" t="s">
        <v>544</v>
      </c>
      <c r="B9" s="288" t="n">
        <v>551862</v>
      </c>
      <c r="C9" s="288" t="n">
        <v>4</v>
      </c>
      <c r="D9" s="288" t="n">
        <v>2057</v>
      </c>
      <c r="E9" s="288" t="n">
        <v>89185</v>
      </c>
      <c r="F9" s="289" t="n">
        <v>224356</v>
      </c>
      <c r="G9" s="290" t="n">
        <v>152889</v>
      </c>
      <c r="H9" s="291" t="n">
        <v>83075</v>
      </c>
      <c r="I9" s="292" t="n">
        <v>2470</v>
      </c>
      <c r="J9" s="290" t="n">
        <v>296</v>
      </c>
      <c r="K9" s="279"/>
    </row>
    <row r="10" customFormat="false" ht="15" hidden="false" customHeight="false" outlineLevel="0" collapsed="false">
      <c r="A10" s="293" t="s">
        <v>229</v>
      </c>
      <c r="B10" s="156" t="n">
        <v>408952</v>
      </c>
      <c r="C10" s="156" t="n">
        <v>1</v>
      </c>
      <c r="D10" s="156" t="n">
        <v>1752</v>
      </c>
      <c r="E10" s="156" t="n">
        <v>74428</v>
      </c>
      <c r="F10" s="294" t="n">
        <v>150993</v>
      </c>
      <c r="G10" s="205" t="n">
        <v>111652</v>
      </c>
      <c r="H10" s="157" t="n">
        <v>69942</v>
      </c>
      <c r="I10" s="156" t="n">
        <v>2182</v>
      </c>
      <c r="J10" s="205" t="n">
        <v>184</v>
      </c>
      <c r="K10" s="279"/>
    </row>
    <row r="11" customFormat="false" ht="15" hidden="false" customHeight="false" outlineLevel="0" collapsed="false">
      <c r="A11" s="295" t="s">
        <v>569</v>
      </c>
      <c r="B11" s="156" t="n">
        <v>3801</v>
      </c>
      <c r="C11" s="156" t="n">
        <v>1</v>
      </c>
      <c r="D11" s="156" t="n">
        <v>27</v>
      </c>
      <c r="E11" s="156" t="n">
        <v>1266</v>
      </c>
      <c r="F11" s="294" t="n">
        <v>1345</v>
      </c>
      <c r="G11" s="205" t="n">
        <v>785</v>
      </c>
      <c r="H11" s="157" t="n">
        <v>376</v>
      </c>
      <c r="I11" s="156" t="n">
        <v>1</v>
      </c>
      <c r="J11" s="205" t="n">
        <v>1</v>
      </c>
      <c r="K11" s="279"/>
    </row>
    <row r="12" customFormat="false" ht="15" hidden="false" customHeight="false" outlineLevel="0" collapsed="false">
      <c r="A12" s="295" t="s">
        <v>570</v>
      </c>
      <c r="B12" s="156" t="n">
        <v>101952</v>
      </c>
      <c r="C12" s="156" t="s">
        <v>209</v>
      </c>
      <c r="D12" s="156" t="n">
        <v>212</v>
      </c>
      <c r="E12" s="156" t="n">
        <v>9950</v>
      </c>
      <c r="F12" s="294" t="n">
        <v>56244</v>
      </c>
      <c r="G12" s="205" t="n">
        <v>28460</v>
      </c>
      <c r="H12" s="157" t="n">
        <v>7079</v>
      </c>
      <c r="I12" s="156" t="s">
        <v>209</v>
      </c>
      <c r="J12" s="205" t="n">
        <v>7</v>
      </c>
      <c r="K12" s="279"/>
    </row>
    <row r="13" customFormat="false" ht="15" hidden="false" customHeight="false" outlineLevel="0" collapsed="false">
      <c r="A13" s="295" t="s">
        <v>571</v>
      </c>
      <c r="B13" s="156" t="n">
        <v>37157</v>
      </c>
      <c r="C13" s="156" t="n">
        <v>2</v>
      </c>
      <c r="D13" s="156" t="n">
        <v>66</v>
      </c>
      <c r="E13" s="156" t="n">
        <v>3541</v>
      </c>
      <c r="F13" s="294" t="n">
        <v>15774</v>
      </c>
      <c r="G13" s="205" t="n">
        <v>11992</v>
      </c>
      <c r="H13" s="157" t="n">
        <v>5678</v>
      </c>
      <c r="I13" s="156" t="n">
        <v>287</v>
      </c>
      <c r="J13" s="205" t="n">
        <v>104</v>
      </c>
      <c r="K13" s="279"/>
    </row>
    <row r="14" customFormat="false" ht="15" hidden="false" customHeight="true" outlineLevel="0" collapsed="false">
      <c r="A14" s="296" t="s">
        <v>572</v>
      </c>
      <c r="B14" s="296"/>
      <c r="C14" s="296"/>
      <c r="D14" s="296"/>
      <c r="E14" s="296"/>
      <c r="F14" s="296"/>
      <c r="G14" s="296"/>
      <c r="H14" s="296"/>
      <c r="I14" s="296"/>
      <c r="J14" s="296"/>
      <c r="K14" s="279"/>
    </row>
    <row r="15" customFormat="false" ht="15" hidden="false" customHeight="false" outlineLevel="0" collapsed="false">
      <c r="A15" s="287" t="s">
        <v>544</v>
      </c>
      <c r="B15" s="297" t="n">
        <v>100</v>
      </c>
      <c r="C15" s="297" t="n">
        <v>0</v>
      </c>
      <c r="D15" s="297" t="n">
        <v>0.4</v>
      </c>
      <c r="E15" s="297" t="n">
        <v>16.2</v>
      </c>
      <c r="F15" s="297" t="n">
        <v>40.6</v>
      </c>
      <c r="G15" s="297" t="n">
        <v>27.7</v>
      </c>
      <c r="H15" s="297" t="n">
        <v>15</v>
      </c>
      <c r="I15" s="297" t="n">
        <v>0.4</v>
      </c>
      <c r="J15" s="298" t="n">
        <v>0.1</v>
      </c>
      <c r="K15" s="279"/>
    </row>
    <row r="16" customFormat="false" ht="15" hidden="false" customHeight="false" outlineLevel="0" collapsed="false">
      <c r="A16" s="293" t="s">
        <v>229</v>
      </c>
      <c r="B16" s="148" t="n">
        <v>100</v>
      </c>
      <c r="C16" s="148" t="n">
        <v>0</v>
      </c>
      <c r="D16" s="148" t="n">
        <v>0.4</v>
      </c>
      <c r="E16" s="148" t="n">
        <v>18.2</v>
      </c>
      <c r="F16" s="148" t="n">
        <v>36.9</v>
      </c>
      <c r="G16" s="148" t="n">
        <v>27.3</v>
      </c>
      <c r="H16" s="148" t="n">
        <v>17.2</v>
      </c>
      <c r="I16" s="148" t="n">
        <v>0.5</v>
      </c>
      <c r="J16" s="159" t="n">
        <v>0</v>
      </c>
      <c r="K16" s="279"/>
    </row>
    <row r="17" customFormat="false" ht="15" hidden="false" customHeight="false" outlineLevel="0" collapsed="false">
      <c r="A17" s="295" t="s">
        <v>569</v>
      </c>
      <c r="B17" s="148" t="n">
        <v>100</v>
      </c>
      <c r="C17" s="148" t="n">
        <v>0</v>
      </c>
      <c r="D17" s="148" t="n">
        <v>0.7</v>
      </c>
      <c r="E17" s="148" t="n">
        <v>33.3</v>
      </c>
      <c r="F17" s="148" t="n">
        <v>35.4</v>
      </c>
      <c r="G17" s="148" t="n">
        <v>20.7</v>
      </c>
      <c r="H17" s="148" t="n">
        <v>9.9</v>
      </c>
      <c r="I17" s="148" t="n">
        <v>0</v>
      </c>
      <c r="J17" s="159" t="n">
        <v>0</v>
      </c>
      <c r="K17" s="279"/>
    </row>
    <row r="18" customFormat="false" ht="15" hidden="false" customHeight="false" outlineLevel="0" collapsed="false">
      <c r="A18" s="295" t="s">
        <v>570</v>
      </c>
      <c r="B18" s="148" t="n">
        <v>100</v>
      </c>
      <c r="C18" s="148" t="s">
        <v>209</v>
      </c>
      <c r="D18" s="148" t="n">
        <v>0.2</v>
      </c>
      <c r="E18" s="148" t="n">
        <v>9.8</v>
      </c>
      <c r="F18" s="148" t="n">
        <v>55.2</v>
      </c>
      <c r="G18" s="148" t="n">
        <v>27.9</v>
      </c>
      <c r="H18" s="148" t="n">
        <v>6.9</v>
      </c>
      <c r="I18" s="148" t="s">
        <v>209</v>
      </c>
      <c r="J18" s="159" t="n">
        <v>0</v>
      </c>
      <c r="K18" s="279"/>
    </row>
    <row r="19" customFormat="false" ht="15" hidden="false" customHeight="false" outlineLevel="0" collapsed="false">
      <c r="A19" s="295" t="s">
        <v>571</v>
      </c>
      <c r="B19" s="148" t="n">
        <v>100</v>
      </c>
      <c r="C19" s="148" t="n">
        <v>0</v>
      </c>
      <c r="D19" s="148" t="n">
        <v>0.2</v>
      </c>
      <c r="E19" s="148" t="n">
        <v>9.5</v>
      </c>
      <c r="F19" s="148" t="n">
        <v>42.5</v>
      </c>
      <c r="G19" s="148" t="n">
        <v>32.2</v>
      </c>
      <c r="H19" s="148" t="n">
        <v>15.3</v>
      </c>
      <c r="I19" s="148" t="n">
        <v>0.8</v>
      </c>
      <c r="J19" s="159" t="n">
        <v>0.3</v>
      </c>
      <c r="K19" s="279"/>
    </row>
    <row r="20" customFormat="false" ht="15" hidden="false" customHeight="false" outlineLevel="0" collapsed="false">
      <c r="A20" s="299"/>
      <c r="B20" s="299"/>
      <c r="C20" s="299"/>
      <c r="D20" s="299"/>
      <c r="E20" s="299"/>
      <c r="F20" s="299"/>
      <c r="G20" s="299"/>
      <c r="H20" s="299"/>
      <c r="I20" s="284"/>
      <c r="J20" s="279"/>
      <c r="K20" s="279"/>
    </row>
    <row r="21" customFormat="false" ht="15" hidden="false" customHeight="false" outlineLevel="0" collapsed="false">
      <c r="A21" s="300" t="s">
        <v>573</v>
      </c>
      <c r="B21" s="279"/>
      <c r="C21" s="279"/>
      <c r="D21" s="279"/>
      <c r="E21" s="279"/>
      <c r="F21" s="279"/>
      <c r="G21" s="279"/>
      <c r="H21" s="279"/>
      <c r="I21" s="279"/>
      <c r="J21" s="279"/>
      <c r="K21" s="279"/>
    </row>
    <row r="22" customFormat="false" ht="15" hidden="false" customHeight="false" outlineLevel="0" collapsed="false">
      <c r="A22" s="301" t="s">
        <v>574</v>
      </c>
      <c r="B22" s="279"/>
      <c r="C22" s="279"/>
      <c r="D22" s="279"/>
      <c r="E22" s="279"/>
      <c r="F22" s="279"/>
      <c r="G22" s="279"/>
      <c r="H22" s="279"/>
      <c r="I22" s="279"/>
      <c r="J22" s="279"/>
      <c r="K22" s="279"/>
    </row>
  </sheetData>
  <mergeCells count="15">
    <mergeCell ref="A1:E1"/>
    <mergeCell ref="A2:E2"/>
    <mergeCell ref="J2:K3"/>
    <mergeCell ref="A5:A7"/>
    <mergeCell ref="B5:B7"/>
    <mergeCell ref="C5:J5"/>
    <mergeCell ref="C6:C7"/>
    <mergeCell ref="D6:D7"/>
    <mergeCell ref="E6:E7"/>
    <mergeCell ref="F6:F7"/>
    <mergeCell ref="G6:G7"/>
    <mergeCell ref="H6:I6"/>
    <mergeCell ref="J6:J7"/>
    <mergeCell ref="A8:J8"/>
    <mergeCell ref="A14:J14"/>
  </mergeCells>
  <hyperlinks>
    <hyperlink ref="J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7" min="2" style="0" width="11.7"/>
  </cols>
  <sheetData>
    <row r="1" customFormat="false" ht="15" hidden="false" customHeight="true" outlineLevel="0" collapsed="false">
      <c r="A1" s="264" t="s">
        <v>540</v>
      </c>
      <c r="B1" s="264"/>
      <c r="C1" s="264"/>
      <c r="D1" s="264"/>
      <c r="E1" s="264"/>
      <c r="F1" s="126"/>
      <c r="G1" s="126"/>
      <c r="H1" s="41"/>
      <c r="I1" s="41"/>
    </row>
    <row r="2" customFormat="false" ht="15" hidden="false" customHeight="true" outlineLevel="0" collapsed="false">
      <c r="A2" s="265" t="s">
        <v>575</v>
      </c>
      <c r="B2" s="265"/>
      <c r="C2" s="265"/>
      <c r="D2" s="265"/>
      <c r="E2" s="265"/>
      <c r="F2" s="37" t="s">
        <v>167</v>
      </c>
      <c r="G2" s="37"/>
      <c r="H2" s="41"/>
      <c r="I2" s="41"/>
    </row>
    <row r="3" customFormat="false" ht="15" hidden="false" customHeight="false" outlineLevel="0" collapsed="false">
      <c r="A3" s="266" t="s">
        <v>576</v>
      </c>
      <c r="B3" s="41"/>
      <c r="C3" s="41"/>
      <c r="D3" s="41"/>
      <c r="E3" s="41"/>
      <c r="F3" s="37"/>
      <c r="G3" s="37"/>
      <c r="H3" s="41"/>
      <c r="I3" s="41"/>
    </row>
    <row r="4" customFormat="false" ht="15" hidden="false" customHeight="false" outlineLevel="0" collapsed="false">
      <c r="A4" s="41"/>
      <c r="B4" s="41"/>
      <c r="C4" s="41"/>
      <c r="D4" s="41"/>
      <c r="E4" s="41"/>
      <c r="F4" s="41"/>
      <c r="G4" s="41"/>
      <c r="H4" s="41"/>
      <c r="I4" s="41"/>
    </row>
    <row r="5" customFormat="false" ht="15" hidden="false" customHeight="false" outlineLevel="0" collapsed="false">
      <c r="A5" s="42" t="s">
        <v>285</v>
      </c>
      <c r="B5" s="43" t="n">
        <v>2009</v>
      </c>
      <c r="C5" s="124" t="n">
        <v>2010</v>
      </c>
      <c r="D5" s="82" t="n">
        <v>2011</v>
      </c>
      <c r="E5" s="73"/>
      <c r="F5" s="73"/>
      <c r="G5" s="73"/>
      <c r="H5" s="73"/>
      <c r="I5" s="73"/>
    </row>
    <row r="6" customFormat="false" ht="15" hidden="false" customHeight="false" outlineLevel="0" collapsed="false">
      <c r="A6" s="52" t="s">
        <v>577</v>
      </c>
      <c r="B6" s="120" t="n">
        <v>27.2</v>
      </c>
      <c r="C6" s="120" t="n">
        <v>21.5</v>
      </c>
      <c r="D6" s="138" t="n">
        <v>26.9</v>
      </c>
      <c r="E6" s="51"/>
      <c r="F6" s="51"/>
      <c r="G6" s="51"/>
      <c r="H6" s="51"/>
      <c r="I6" s="104"/>
    </row>
    <row r="7" customFormat="false" ht="15" hidden="false" customHeight="false" outlineLevel="0" collapsed="false">
      <c r="A7" s="216" t="s">
        <v>578</v>
      </c>
      <c r="B7" s="68" t="n">
        <v>16.6</v>
      </c>
      <c r="C7" s="68" t="n">
        <v>12.3</v>
      </c>
      <c r="D7" s="69" t="n">
        <v>17.4</v>
      </c>
      <c r="E7" s="51"/>
      <c r="F7" s="51"/>
      <c r="G7" s="51"/>
      <c r="H7" s="51"/>
      <c r="I7" s="104"/>
    </row>
    <row r="8" customFormat="false" ht="15" hidden="false" customHeight="false" outlineLevel="0" collapsed="false">
      <c r="A8" s="228" t="s">
        <v>579</v>
      </c>
      <c r="B8" s="68" t="n">
        <v>7.7</v>
      </c>
      <c r="C8" s="68" t="n">
        <v>7.1</v>
      </c>
      <c r="D8" s="69" t="n">
        <v>7.6</v>
      </c>
      <c r="E8" s="51"/>
      <c r="F8" s="51"/>
      <c r="G8" s="51"/>
      <c r="H8" s="51"/>
      <c r="I8" s="104"/>
    </row>
    <row r="9" customFormat="false" ht="15" hidden="false" customHeight="false" outlineLevel="0" collapsed="false">
      <c r="A9" s="51"/>
      <c r="B9" s="51"/>
      <c r="C9" s="51"/>
      <c r="D9" s="51"/>
      <c r="E9" s="51"/>
      <c r="F9" s="51"/>
      <c r="G9" s="51"/>
      <c r="H9" s="51"/>
      <c r="I9" s="104"/>
    </row>
  </sheetData>
  <mergeCells count="3">
    <mergeCell ref="A1:E1"/>
    <mergeCell ref="A2:E2"/>
    <mergeCell ref="F2:G3"/>
  </mergeCells>
  <hyperlinks>
    <hyperlink ref="F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5" min="2" style="0" width="12.85"/>
    <col collapsed="false" customWidth="true" hidden="false" outlineLevel="0" max="7" min="6" style="0" width="11.7"/>
  </cols>
  <sheetData>
    <row r="1" customFormat="false" ht="15" hidden="false" customHeight="true" outlineLevel="0" collapsed="false">
      <c r="A1" s="264" t="s">
        <v>540</v>
      </c>
      <c r="B1" s="264"/>
      <c r="C1" s="264"/>
      <c r="D1" s="264"/>
      <c r="E1" s="264"/>
      <c r="F1" s="126"/>
      <c r="G1" s="126"/>
      <c r="H1" s="41"/>
      <c r="I1" s="41"/>
    </row>
    <row r="2" customFormat="false" ht="15" hidden="false" customHeight="true" outlineLevel="0" collapsed="false">
      <c r="A2" s="280" t="s">
        <v>27</v>
      </c>
      <c r="B2" s="280"/>
      <c r="C2" s="280"/>
      <c r="D2" s="280"/>
      <c r="E2" s="280"/>
      <c r="F2" s="37" t="s">
        <v>167</v>
      </c>
      <c r="G2" s="37"/>
      <c r="H2" s="41"/>
      <c r="I2" s="41"/>
    </row>
    <row r="3" customFormat="false" ht="15" hidden="false" customHeight="false" outlineLevel="0" collapsed="false">
      <c r="A3" s="72"/>
      <c r="B3" s="41"/>
      <c r="C3" s="41"/>
      <c r="D3" s="41"/>
      <c r="E3" s="41"/>
      <c r="F3" s="37"/>
      <c r="G3" s="37"/>
      <c r="H3" s="41"/>
      <c r="I3" s="41"/>
    </row>
    <row r="4" customFormat="false" ht="15" hidden="false" customHeight="false" outlineLevel="0" collapsed="false">
      <c r="A4" s="41"/>
      <c r="B4" s="41"/>
      <c r="C4" s="41"/>
      <c r="D4" s="41"/>
      <c r="E4" s="41"/>
      <c r="F4" s="41"/>
      <c r="G4" s="41"/>
      <c r="H4" s="41"/>
      <c r="I4" s="41"/>
    </row>
    <row r="5" customFormat="false" ht="15" hidden="false" customHeight="true" outlineLevel="0" collapsed="false">
      <c r="A5" s="128" t="s">
        <v>285</v>
      </c>
      <c r="B5" s="43" t="n">
        <v>2009</v>
      </c>
      <c r="C5" s="43" t="n">
        <v>2010</v>
      </c>
      <c r="D5" s="82" t="n">
        <v>2011</v>
      </c>
      <c r="E5" s="73"/>
      <c r="F5" s="73"/>
      <c r="G5" s="73"/>
      <c r="H5" s="73"/>
      <c r="I5" s="73"/>
    </row>
    <row r="6" customFormat="false" ht="15" hidden="false" customHeight="true" outlineLevel="0" collapsed="false">
      <c r="A6" s="128"/>
      <c r="B6" s="46" t="s">
        <v>182</v>
      </c>
      <c r="C6" s="46"/>
      <c r="D6" s="46"/>
      <c r="E6" s="73"/>
      <c r="F6" s="73"/>
      <c r="G6" s="73"/>
      <c r="H6" s="73"/>
      <c r="I6" s="73"/>
    </row>
    <row r="7" customFormat="false" ht="15" hidden="false" customHeight="false" outlineLevel="0" collapsed="false">
      <c r="A7" s="302" t="s">
        <v>544</v>
      </c>
      <c r="B7" s="121" t="n">
        <v>137</v>
      </c>
      <c r="C7" s="121" t="n">
        <v>103</v>
      </c>
      <c r="D7" s="303" t="n">
        <v>81</v>
      </c>
      <c r="E7" s="51"/>
      <c r="F7" s="51"/>
      <c r="G7" s="51"/>
      <c r="H7" s="51"/>
      <c r="I7" s="104"/>
    </row>
    <row r="8" customFormat="false" ht="15" hidden="false" customHeight="false" outlineLevel="0" collapsed="false">
      <c r="A8" s="228" t="s">
        <v>580</v>
      </c>
      <c r="B8" s="77" t="n">
        <v>95</v>
      </c>
      <c r="C8" s="77" t="n">
        <v>73</v>
      </c>
      <c r="D8" s="78" t="n">
        <v>59</v>
      </c>
      <c r="E8" s="51"/>
      <c r="F8" s="51"/>
      <c r="G8" s="51"/>
      <c r="H8" s="51"/>
      <c r="I8" s="104"/>
    </row>
    <row r="9" customFormat="false" ht="15" hidden="false" customHeight="false" outlineLevel="0" collapsed="false">
      <c r="A9" s="256" t="s">
        <v>581</v>
      </c>
      <c r="B9" s="77" t="n">
        <v>42</v>
      </c>
      <c r="C9" s="77" t="n">
        <v>30</v>
      </c>
      <c r="D9" s="78" t="n">
        <v>22</v>
      </c>
      <c r="E9" s="51"/>
      <c r="F9" s="51"/>
      <c r="G9" s="51"/>
      <c r="H9" s="51"/>
      <c r="I9" s="104"/>
    </row>
    <row r="10" customFormat="false" ht="15" hidden="false" customHeight="true" outlineLevel="0" collapsed="false">
      <c r="A10" s="253" t="s">
        <v>582</v>
      </c>
      <c r="B10" s="253"/>
      <c r="C10" s="253"/>
      <c r="D10" s="253"/>
      <c r="E10" s="51"/>
      <c r="F10" s="51"/>
      <c r="G10" s="51"/>
      <c r="H10" s="51"/>
      <c r="I10" s="104"/>
    </row>
    <row r="11" customFormat="false" ht="15" hidden="false" customHeight="false" outlineLevel="0" collapsed="false">
      <c r="A11" s="228" t="s">
        <v>171</v>
      </c>
      <c r="B11" s="77" t="n">
        <v>41</v>
      </c>
      <c r="C11" s="77" t="n">
        <v>36</v>
      </c>
      <c r="D11" s="78" t="n">
        <v>33</v>
      </c>
      <c r="E11" s="51"/>
      <c r="F11" s="51"/>
      <c r="G11" s="51"/>
      <c r="H11" s="51"/>
      <c r="I11" s="104"/>
    </row>
    <row r="12" customFormat="false" ht="15" hidden="false" customHeight="false" outlineLevel="0" collapsed="false">
      <c r="A12" s="216" t="s">
        <v>583</v>
      </c>
      <c r="B12" s="77"/>
      <c r="C12" s="77"/>
      <c r="D12" s="78"/>
      <c r="E12" s="51"/>
      <c r="F12" s="51"/>
      <c r="G12" s="51"/>
      <c r="H12" s="51"/>
      <c r="I12" s="104"/>
    </row>
    <row r="13" customFormat="false" ht="15" hidden="false" customHeight="false" outlineLevel="0" collapsed="false">
      <c r="A13" s="304" t="s">
        <v>584</v>
      </c>
      <c r="B13" s="77"/>
      <c r="C13" s="77"/>
      <c r="D13" s="78"/>
      <c r="E13" s="51"/>
      <c r="F13" s="51"/>
      <c r="G13" s="51"/>
      <c r="H13" s="51"/>
      <c r="I13" s="104"/>
    </row>
    <row r="14" customFormat="false" ht="15" hidden="false" customHeight="false" outlineLevel="0" collapsed="false">
      <c r="A14" s="256" t="s">
        <v>585</v>
      </c>
      <c r="B14" s="77" t="s">
        <v>209</v>
      </c>
      <c r="C14" s="77" t="s">
        <v>586</v>
      </c>
      <c r="D14" s="78" t="n">
        <v>1</v>
      </c>
      <c r="E14" s="51"/>
      <c r="F14" s="51"/>
      <c r="G14" s="51"/>
      <c r="H14" s="51"/>
      <c r="I14" s="104"/>
    </row>
    <row r="15" customFormat="false" ht="15" hidden="false" customHeight="false" outlineLevel="0" collapsed="false">
      <c r="A15" s="256" t="s">
        <v>562</v>
      </c>
      <c r="B15" s="77" t="n">
        <v>12</v>
      </c>
      <c r="C15" s="77" t="n">
        <v>6</v>
      </c>
      <c r="D15" s="78" t="n">
        <v>9</v>
      </c>
      <c r="E15" s="51"/>
      <c r="F15" s="51"/>
      <c r="G15" s="51"/>
      <c r="H15" s="51"/>
      <c r="I15" s="104"/>
    </row>
    <row r="16" customFormat="false" ht="15" hidden="false" customHeight="false" outlineLevel="0" collapsed="false">
      <c r="A16" s="256" t="s">
        <v>563</v>
      </c>
      <c r="B16" s="77" t="n">
        <v>29</v>
      </c>
      <c r="C16" s="77" t="n">
        <v>23</v>
      </c>
      <c r="D16" s="78" t="n">
        <v>21</v>
      </c>
      <c r="E16" s="51"/>
      <c r="F16" s="51"/>
      <c r="G16" s="51"/>
      <c r="H16" s="51"/>
      <c r="I16" s="104"/>
    </row>
    <row r="17" customFormat="false" ht="15" hidden="false" customHeight="false" outlineLevel="0" collapsed="false">
      <c r="A17" s="304" t="s">
        <v>587</v>
      </c>
      <c r="C17" s="77"/>
      <c r="D17" s="78"/>
      <c r="E17" s="51"/>
      <c r="F17" s="51"/>
      <c r="G17" s="51"/>
      <c r="H17" s="51"/>
      <c r="I17" s="104"/>
    </row>
    <row r="18" customFormat="false" ht="15" hidden="false" customHeight="false" outlineLevel="0" collapsed="false">
      <c r="A18" s="256" t="s">
        <v>563</v>
      </c>
      <c r="B18" s="77" t="s">
        <v>209</v>
      </c>
      <c r="C18" s="77" t="n">
        <v>4</v>
      </c>
      <c r="D18" s="78" t="n">
        <v>2</v>
      </c>
      <c r="E18" s="51"/>
      <c r="F18" s="51"/>
      <c r="G18" s="51"/>
      <c r="H18" s="51"/>
      <c r="I18" s="104"/>
    </row>
    <row r="19" customFormat="false" ht="15" hidden="false" customHeight="false" outlineLevel="0" collapsed="false">
      <c r="A19" s="256" t="s">
        <v>588</v>
      </c>
      <c r="B19" s="77" t="s">
        <v>209</v>
      </c>
      <c r="C19" s="77" t="n">
        <v>3</v>
      </c>
      <c r="D19" s="78" t="s">
        <v>209</v>
      </c>
      <c r="E19" s="51"/>
      <c r="F19" s="51"/>
      <c r="G19" s="51"/>
      <c r="H19" s="51"/>
      <c r="I19" s="104"/>
    </row>
    <row r="20" customFormat="false" ht="15" hidden="false" customHeight="false" outlineLevel="0" collapsed="false">
      <c r="A20" s="52" t="s">
        <v>589</v>
      </c>
      <c r="B20" s="77" t="n">
        <v>54</v>
      </c>
      <c r="C20" s="77" t="n">
        <v>37</v>
      </c>
      <c r="D20" s="78" t="n">
        <v>26</v>
      </c>
      <c r="E20" s="51"/>
      <c r="F20" s="51"/>
      <c r="G20" s="51"/>
      <c r="H20" s="51"/>
      <c r="I20" s="104"/>
    </row>
    <row r="21" customFormat="false" ht="15" hidden="false" customHeight="false" outlineLevel="0" collapsed="false">
      <c r="A21" s="228" t="s">
        <v>590</v>
      </c>
      <c r="B21" s="77" t="n">
        <v>42</v>
      </c>
      <c r="C21" s="77" t="n">
        <v>30</v>
      </c>
      <c r="D21" s="78" t="n">
        <v>22</v>
      </c>
      <c r="E21" s="51"/>
      <c r="F21" s="51"/>
      <c r="G21" s="51"/>
      <c r="H21" s="51"/>
      <c r="I21" s="104"/>
    </row>
    <row r="22" customFormat="false" ht="15" hidden="false" customHeight="true" outlineLevel="0" collapsed="false">
      <c r="A22" s="253" t="s">
        <v>591</v>
      </c>
      <c r="B22" s="253"/>
      <c r="C22" s="253"/>
      <c r="D22" s="253"/>
      <c r="E22" s="51"/>
      <c r="F22" s="51"/>
      <c r="G22" s="51"/>
      <c r="H22" s="51"/>
      <c r="I22" s="104"/>
    </row>
    <row r="23" customFormat="false" ht="15" hidden="false" customHeight="false" outlineLevel="0" collapsed="false">
      <c r="A23" s="228" t="s">
        <v>592</v>
      </c>
      <c r="B23" s="68"/>
      <c r="C23" s="68"/>
      <c r="D23" s="69"/>
      <c r="E23" s="51"/>
      <c r="F23" s="51"/>
      <c r="G23" s="51"/>
      <c r="H23" s="51"/>
      <c r="I23" s="104"/>
    </row>
    <row r="24" customFormat="false" ht="15" hidden="false" customHeight="false" outlineLevel="0" collapsed="false">
      <c r="A24" s="216" t="s">
        <v>216</v>
      </c>
      <c r="B24" s="77" t="n">
        <v>78</v>
      </c>
      <c r="C24" s="77" t="n">
        <v>56</v>
      </c>
      <c r="D24" s="78" t="n">
        <v>57</v>
      </c>
      <c r="E24" s="51"/>
      <c r="F24" s="51"/>
      <c r="G24" s="51"/>
      <c r="H24" s="51"/>
      <c r="I24" s="104"/>
    </row>
    <row r="25" customFormat="false" ht="15" hidden="false" customHeight="false" outlineLevel="0" collapsed="false">
      <c r="A25" s="216" t="s">
        <v>217</v>
      </c>
      <c r="B25" s="77" t="n">
        <v>33</v>
      </c>
      <c r="C25" s="77" t="n">
        <v>24</v>
      </c>
      <c r="D25" s="78" t="n">
        <v>9</v>
      </c>
      <c r="E25" s="51"/>
      <c r="F25" s="51"/>
      <c r="G25" s="51"/>
      <c r="H25" s="51"/>
      <c r="I25" s="104"/>
    </row>
    <row r="26" customFormat="false" ht="15" hidden="false" customHeight="false" outlineLevel="0" collapsed="false">
      <c r="A26" s="216" t="s">
        <v>215</v>
      </c>
      <c r="B26" s="77" t="n">
        <v>3</v>
      </c>
      <c r="C26" s="77" t="n">
        <v>7</v>
      </c>
      <c r="D26" s="78" t="n">
        <v>7</v>
      </c>
      <c r="E26" s="51"/>
      <c r="F26" s="51"/>
      <c r="G26" s="51"/>
      <c r="H26" s="51"/>
      <c r="I26" s="104"/>
    </row>
    <row r="27" customFormat="false" ht="15" hidden="false" customHeight="false" outlineLevel="0" collapsed="false">
      <c r="A27" s="228" t="s">
        <v>593</v>
      </c>
      <c r="B27" s="77" t="n">
        <v>12</v>
      </c>
      <c r="C27" s="77" t="n">
        <v>10</v>
      </c>
      <c r="D27" s="78" t="n">
        <v>8</v>
      </c>
      <c r="E27" s="51"/>
      <c r="F27" s="51"/>
      <c r="G27" s="51"/>
      <c r="H27" s="51"/>
      <c r="I27" s="104"/>
    </row>
    <row r="28" customFormat="false" ht="15" hidden="false" customHeight="false" outlineLevel="0" collapsed="false">
      <c r="A28" s="52" t="s">
        <v>594</v>
      </c>
      <c r="B28" s="77" t="n">
        <v>10</v>
      </c>
      <c r="C28" s="77" t="n">
        <v>6</v>
      </c>
      <c r="D28" s="78" t="n">
        <v>1</v>
      </c>
      <c r="E28" s="51"/>
      <c r="F28" s="51"/>
      <c r="G28" s="51"/>
      <c r="H28" s="51"/>
      <c r="I28" s="104"/>
    </row>
    <row r="29" customFormat="false" ht="15" hidden="false" customHeight="false" outlineLevel="0" collapsed="false">
      <c r="A29" s="51"/>
      <c r="B29" s="51"/>
      <c r="C29" s="51"/>
      <c r="D29" s="51"/>
      <c r="E29" s="51"/>
      <c r="F29" s="51"/>
      <c r="G29" s="51"/>
      <c r="H29" s="51"/>
      <c r="I29" s="104"/>
    </row>
    <row r="30" customFormat="false" ht="25.5" hidden="false" customHeight="true" outlineLevel="0" collapsed="false">
      <c r="A30" s="305" t="s">
        <v>595</v>
      </c>
      <c r="B30" s="305"/>
      <c r="C30" s="305"/>
      <c r="D30" s="305"/>
      <c r="E30" s="305"/>
    </row>
    <row r="31" customFormat="false" ht="27" hidden="false" customHeight="true" outlineLevel="0" collapsed="false">
      <c r="A31" s="305" t="s">
        <v>596</v>
      </c>
      <c r="B31" s="305"/>
      <c r="C31" s="305"/>
      <c r="D31" s="305"/>
      <c r="E31" s="305"/>
    </row>
  </sheetData>
  <mergeCells count="9">
    <mergeCell ref="A1:E1"/>
    <mergeCell ref="A2:E2"/>
    <mergeCell ref="F2:G3"/>
    <mergeCell ref="A5:A6"/>
    <mergeCell ref="B6:D6"/>
    <mergeCell ref="A10:D10"/>
    <mergeCell ref="A22:D22"/>
    <mergeCell ref="A30:E30"/>
    <mergeCell ref="A31:E31"/>
  </mergeCells>
  <hyperlinks>
    <hyperlink ref="F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44.13"/>
    <col collapsed="false" customWidth="true" hidden="false" outlineLevel="0" max="4" min="2" style="0" width="11.7"/>
    <col collapsed="false" customWidth="true" hidden="false" outlineLevel="0" max="5" min="5" style="0" width="7.56"/>
  </cols>
  <sheetData>
    <row r="1" customFormat="false" ht="15" hidden="false" customHeight="true" outlineLevel="0" collapsed="false">
      <c r="A1" s="264" t="s">
        <v>540</v>
      </c>
      <c r="B1" s="264"/>
      <c r="C1" s="264"/>
      <c r="D1" s="264"/>
      <c r="E1" s="126"/>
      <c r="F1" s="41"/>
      <c r="G1" s="41"/>
    </row>
    <row r="2" customFormat="false" ht="36.75" hidden="false" customHeight="true" outlineLevel="0" collapsed="false">
      <c r="A2" s="265" t="s">
        <v>28</v>
      </c>
      <c r="B2" s="265"/>
      <c r="C2" s="265"/>
      <c r="D2" s="265"/>
      <c r="F2" s="41"/>
      <c r="G2" s="41"/>
    </row>
    <row r="3" customFormat="false" ht="15" hidden="false" customHeight="false" outlineLevel="0" collapsed="false">
      <c r="A3" s="72"/>
      <c r="B3" s="41"/>
      <c r="C3" s="41"/>
      <c r="D3" s="41"/>
      <c r="F3" s="37" t="s">
        <v>167</v>
      </c>
      <c r="G3" s="37"/>
    </row>
    <row r="4" customFormat="false" ht="15" hidden="false" customHeight="false" outlineLevel="0" collapsed="false">
      <c r="A4" s="41"/>
      <c r="B4" s="41"/>
      <c r="C4" s="41"/>
      <c r="D4" s="41"/>
      <c r="E4" s="41"/>
      <c r="F4" s="37"/>
      <c r="G4" s="37"/>
    </row>
    <row r="5" customFormat="false" ht="15" hidden="false" customHeight="true" outlineLevel="0" collapsed="false">
      <c r="A5" s="128" t="s">
        <v>285</v>
      </c>
      <c r="B5" s="43" t="n">
        <v>2009</v>
      </c>
      <c r="C5" s="43" t="n">
        <v>2010</v>
      </c>
      <c r="D5" s="82" t="n">
        <v>2011</v>
      </c>
      <c r="E5" s="73"/>
      <c r="F5" s="73"/>
      <c r="G5" s="73"/>
    </row>
    <row r="6" customFormat="false" ht="15" hidden="false" customHeight="true" outlineLevel="0" collapsed="false">
      <c r="A6" s="128"/>
      <c r="B6" s="46" t="s">
        <v>182</v>
      </c>
      <c r="C6" s="46"/>
      <c r="D6" s="46"/>
      <c r="E6" s="73"/>
      <c r="F6" s="73"/>
      <c r="G6" s="73"/>
    </row>
    <row r="7" customFormat="false" ht="15" hidden="false" customHeight="false" outlineLevel="0" collapsed="false">
      <c r="A7" s="51" t="s">
        <v>597</v>
      </c>
      <c r="B7" s="77" t="n">
        <v>1560</v>
      </c>
      <c r="C7" s="77" t="n">
        <v>1538</v>
      </c>
      <c r="D7" s="78" t="n">
        <v>1510</v>
      </c>
      <c r="E7" s="51"/>
      <c r="F7" s="51"/>
      <c r="G7" s="104"/>
    </row>
    <row r="8" customFormat="false" ht="15" hidden="false" customHeight="false" outlineLevel="0" collapsed="false">
      <c r="A8" s="228" t="s">
        <v>598</v>
      </c>
      <c r="B8" s="77" t="n">
        <v>15</v>
      </c>
      <c r="C8" s="77" t="n">
        <v>32</v>
      </c>
      <c r="D8" s="78" t="n">
        <v>73</v>
      </c>
      <c r="E8" s="51"/>
      <c r="F8" s="51"/>
      <c r="G8" s="104"/>
    </row>
    <row r="9" customFormat="false" ht="15" hidden="false" customHeight="false" outlineLevel="0" collapsed="false">
      <c r="A9" s="216" t="s">
        <v>599</v>
      </c>
      <c r="B9" s="77"/>
      <c r="C9" s="77"/>
      <c r="D9" s="78"/>
      <c r="E9" s="51"/>
      <c r="F9" s="51"/>
      <c r="G9" s="104"/>
    </row>
    <row r="10" customFormat="false" ht="15" hidden="false" customHeight="false" outlineLevel="0" collapsed="false">
      <c r="A10" s="256" t="s">
        <v>600</v>
      </c>
      <c r="B10" s="77" t="n">
        <v>2</v>
      </c>
      <c r="C10" s="77" t="n">
        <v>12</v>
      </c>
      <c r="D10" s="78" t="n">
        <v>56</v>
      </c>
      <c r="E10" s="51"/>
      <c r="F10" s="51"/>
      <c r="G10" s="104"/>
    </row>
    <row r="11" customFormat="false" ht="15" hidden="false" customHeight="false" outlineLevel="0" collapsed="false">
      <c r="A11" s="256" t="s">
        <v>581</v>
      </c>
      <c r="B11" s="77" t="n">
        <v>13</v>
      </c>
      <c r="C11" s="77" t="n">
        <v>18</v>
      </c>
      <c r="D11" s="78" t="n">
        <v>6</v>
      </c>
      <c r="E11" s="51"/>
      <c r="F11" s="51"/>
      <c r="G11" s="104"/>
    </row>
    <row r="12" customFormat="false" ht="15" hidden="false" customHeight="false" outlineLevel="0" collapsed="false">
      <c r="A12" s="228" t="s">
        <v>601</v>
      </c>
      <c r="B12" s="77" t="n">
        <v>1</v>
      </c>
      <c r="C12" s="77" t="n">
        <v>1</v>
      </c>
      <c r="D12" s="78" t="s">
        <v>602</v>
      </c>
      <c r="E12" s="51"/>
      <c r="F12" s="51"/>
      <c r="G12" s="104"/>
    </row>
    <row r="13" customFormat="false" ht="15" hidden="false" customHeight="false" outlineLevel="0" collapsed="false">
      <c r="A13" s="216" t="s">
        <v>603</v>
      </c>
      <c r="B13" s="77" t="n">
        <v>1</v>
      </c>
      <c r="C13" s="77" t="s">
        <v>602</v>
      </c>
      <c r="D13" s="78" t="s">
        <v>602</v>
      </c>
      <c r="E13" s="51"/>
      <c r="F13" s="51"/>
      <c r="G13" s="104"/>
    </row>
    <row r="14" customFormat="false" ht="15" hidden="false" customHeight="false" outlineLevel="0" collapsed="false">
      <c r="A14" s="51"/>
      <c r="B14" s="51"/>
      <c r="C14" s="51"/>
      <c r="D14" s="51"/>
      <c r="E14" s="51"/>
      <c r="F14" s="51"/>
      <c r="G14" s="104"/>
    </row>
    <row r="15" customFormat="false" ht="15" hidden="false" customHeight="true" outlineLevel="0" collapsed="false">
      <c r="A15" s="306" t="s">
        <v>604</v>
      </c>
      <c r="B15" s="307"/>
      <c r="C15" s="307"/>
      <c r="D15" s="307"/>
      <c r="E15" s="41"/>
      <c r="F15" s="41"/>
      <c r="G15" s="41"/>
    </row>
  </sheetData>
  <mergeCells count="5">
    <mergeCell ref="A1:D1"/>
    <mergeCell ref="A2:D2"/>
    <mergeCell ref="F3:G4"/>
    <mergeCell ref="A5:A6"/>
    <mergeCell ref="B6:D6"/>
  </mergeCells>
  <hyperlinks>
    <hyperlink ref="F3"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7" min="2" style="0" width="12.85"/>
  </cols>
  <sheetData>
    <row r="1" customFormat="false" ht="15" hidden="false" customHeight="true" outlineLevel="0" collapsed="false">
      <c r="A1" s="264" t="s">
        <v>540</v>
      </c>
      <c r="B1" s="264"/>
      <c r="C1" s="264"/>
      <c r="D1" s="264"/>
      <c r="E1" s="264"/>
      <c r="F1" s="264"/>
      <c r="G1" s="264"/>
      <c r="H1" s="41"/>
    </row>
    <row r="2" customFormat="false" ht="25.5" hidden="false" customHeight="true" outlineLevel="0" collapsed="false">
      <c r="A2" s="265" t="s">
        <v>29</v>
      </c>
      <c r="B2" s="265"/>
      <c r="C2" s="265"/>
      <c r="D2" s="265"/>
      <c r="E2" s="265"/>
      <c r="F2" s="265"/>
      <c r="G2" s="265"/>
    </row>
    <row r="3" customFormat="false" ht="15" hidden="false" customHeight="false" outlineLevel="0" collapsed="false">
      <c r="A3" s="266" t="s">
        <v>201</v>
      </c>
      <c r="B3" s="41"/>
      <c r="C3" s="41"/>
      <c r="D3" s="41"/>
      <c r="E3" s="41"/>
      <c r="F3" s="41"/>
      <c r="G3" s="41"/>
      <c r="I3" s="37" t="s">
        <v>167</v>
      </c>
      <c r="J3" s="37"/>
    </row>
    <row r="4" customFormat="false" ht="15" hidden="false" customHeight="false" outlineLevel="0" collapsed="false">
      <c r="A4" s="41"/>
      <c r="B4" s="41"/>
      <c r="C4" s="41"/>
      <c r="D4" s="41"/>
      <c r="E4" s="41"/>
      <c r="F4" s="41"/>
      <c r="G4" s="41"/>
      <c r="I4" s="37"/>
      <c r="J4" s="37"/>
    </row>
    <row r="5" customFormat="false" ht="15" hidden="false" customHeight="true" outlineLevel="0" collapsed="false">
      <c r="A5" s="42" t="s">
        <v>605</v>
      </c>
      <c r="B5" s="43" t="s">
        <v>170</v>
      </c>
      <c r="C5" s="46" t="s">
        <v>606</v>
      </c>
      <c r="D5" s="46"/>
      <c r="E5" s="46"/>
      <c r="F5" s="46"/>
      <c r="G5" s="46"/>
    </row>
    <row r="6" customFormat="false" ht="24" hidden="false" customHeight="true" outlineLevel="0" collapsed="false">
      <c r="A6" s="42"/>
      <c r="B6" s="43"/>
      <c r="C6" s="124" t="s">
        <v>607</v>
      </c>
      <c r="D6" s="124"/>
      <c r="E6" s="124" t="s">
        <v>608</v>
      </c>
      <c r="F6" s="124" t="s">
        <v>609</v>
      </c>
      <c r="G6" s="46" t="s">
        <v>610</v>
      </c>
      <c r="H6" s="73"/>
    </row>
    <row r="7" customFormat="false" ht="24" hidden="false" customHeight="true" outlineLevel="0" collapsed="false">
      <c r="A7" s="42"/>
      <c r="B7" s="43"/>
      <c r="C7" s="124" t="s">
        <v>611</v>
      </c>
      <c r="D7" s="167" t="s">
        <v>612</v>
      </c>
      <c r="E7" s="124"/>
      <c r="F7" s="124"/>
      <c r="G7" s="46"/>
      <c r="H7" s="73"/>
    </row>
    <row r="8" customFormat="false" ht="15" hidden="false" customHeight="true" outlineLevel="0" collapsed="false">
      <c r="A8" s="42"/>
      <c r="B8" s="46" t="s">
        <v>182</v>
      </c>
      <c r="C8" s="46"/>
      <c r="D8" s="46"/>
      <c r="E8" s="46"/>
      <c r="F8" s="46"/>
      <c r="G8" s="46"/>
      <c r="H8" s="73"/>
    </row>
    <row r="9" customFormat="false" ht="15" hidden="false" customHeight="false" outlineLevel="0" collapsed="false">
      <c r="A9" s="228" t="n">
        <v>2009</v>
      </c>
      <c r="B9" s="120" t="n">
        <v>1560</v>
      </c>
      <c r="C9" s="120" t="n">
        <v>47</v>
      </c>
      <c r="D9" s="138" t="n">
        <v>1088</v>
      </c>
      <c r="E9" s="138" t="n">
        <v>9</v>
      </c>
      <c r="F9" s="308" t="n">
        <v>42</v>
      </c>
      <c r="G9" s="242" t="n">
        <v>374</v>
      </c>
      <c r="H9" s="51"/>
    </row>
    <row r="10" customFormat="false" ht="15" hidden="false" customHeight="false" outlineLevel="0" collapsed="false">
      <c r="A10" s="228" t="n">
        <v>2010</v>
      </c>
      <c r="B10" s="77" t="n">
        <v>1538</v>
      </c>
      <c r="C10" s="77" t="n">
        <v>49</v>
      </c>
      <c r="D10" s="78" t="n">
        <v>1073</v>
      </c>
      <c r="E10" s="78" t="n">
        <v>9</v>
      </c>
      <c r="F10" s="77" t="n">
        <v>45</v>
      </c>
      <c r="G10" s="309" t="n">
        <v>362</v>
      </c>
      <c r="H10" s="51"/>
    </row>
    <row r="11" customFormat="false" ht="15" hidden="false" customHeight="false" outlineLevel="0" collapsed="false">
      <c r="A11" s="310" t="n">
        <v>2011</v>
      </c>
      <c r="B11" s="86" t="n">
        <v>1510</v>
      </c>
      <c r="C11" s="86" t="n">
        <v>50</v>
      </c>
      <c r="D11" s="87" t="n">
        <v>1115</v>
      </c>
      <c r="E11" s="87" t="s">
        <v>209</v>
      </c>
      <c r="F11" s="86" t="n">
        <v>45</v>
      </c>
      <c r="G11" s="311" t="n">
        <v>300</v>
      </c>
      <c r="H11" s="51"/>
    </row>
    <row r="12" customFormat="false" ht="15" hidden="false" customHeight="false" outlineLevel="0" collapsed="false">
      <c r="A12" s="51"/>
      <c r="B12" s="51"/>
      <c r="C12" s="51"/>
      <c r="D12" s="51"/>
      <c r="E12" s="51"/>
      <c r="F12" s="51"/>
      <c r="G12" s="51"/>
      <c r="H12" s="51"/>
    </row>
    <row r="13" customFormat="false" ht="15" hidden="false" customHeight="false" outlineLevel="0" collapsed="false">
      <c r="A13" s="306" t="s">
        <v>604</v>
      </c>
      <c r="B13" s="41"/>
      <c r="C13" s="41"/>
      <c r="D13" s="41"/>
      <c r="E13" s="41"/>
      <c r="F13" s="41"/>
      <c r="G13" s="41"/>
      <c r="H13" s="41"/>
    </row>
  </sheetData>
  <mergeCells count="11">
    <mergeCell ref="A1:G1"/>
    <mergeCell ref="A2:G2"/>
    <mergeCell ref="I3:J4"/>
    <mergeCell ref="A5:A8"/>
    <mergeCell ref="B5:B7"/>
    <mergeCell ref="C5:G5"/>
    <mergeCell ref="C6:D6"/>
    <mergeCell ref="E6:E7"/>
    <mergeCell ref="F6:F7"/>
    <mergeCell ref="G6:G7"/>
    <mergeCell ref="B8:G8"/>
  </mergeCells>
  <hyperlinks>
    <hyperlink ref="I3"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41"/>
    <col collapsed="false" customWidth="true" hidden="false" outlineLevel="0" max="5" min="3" style="0" width="11.7"/>
  </cols>
  <sheetData>
    <row r="1" customFormat="false" ht="15" hidden="false" customHeight="true" outlineLevel="0" collapsed="false">
      <c r="A1" s="264" t="s">
        <v>540</v>
      </c>
      <c r="B1" s="264"/>
      <c r="C1" s="264"/>
      <c r="D1" s="264"/>
      <c r="E1" s="264"/>
      <c r="F1" s="264"/>
      <c r="G1" s="264"/>
      <c r="H1" s="126"/>
      <c r="I1" s="41"/>
    </row>
    <row r="2" customFormat="false" ht="24" hidden="false" customHeight="true" outlineLevel="0" collapsed="false">
      <c r="A2" s="265" t="s">
        <v>30</v>
      </c>
      <c r="B2" s="265"/>
      <c r="C2" s="265"/>
      <c r="D2" s="265"/>
      <c r="E2" s="265"/>
      <c r="F2" s="265"/>
      <c r="G2" s="265"/>
    </row>
    <row r="3" customFormat="false" ht="15" hidden="false" customHeight="false" outlineLevel="0" collapsed="false">
      <c r="A3" s="266" t="s">
        <v>201</v>
      </c>
      <c r="B3" s="266"/>
      <c r="C3" s="41"/>
      <c r="D3" s="41"/>
      <c r="E3" s="41"/>
      <c r="F3" s="41"/>
      <c r="G3" s="41"/>
    </row>
    <row r="4" customFormat="false" ht="15" hidden="false" customHeight="false" outlineLevel="0" collapsed="false">
      <c r="A4" s="41"/>
      <c r="B4" s="41"/>
      <c r="C4" s="41"/>
      <c r="D4" s="41"/>
      <c r="E4" s="41"/>
      <c r="F4" s="41"/>
      <c r="G4" s="41"/>
      <c r="H4" s="37" t="s">
        <v>167</v>
      </c>
      <c r="I4" s="37"/>
    </row>
    <row r="5" customFormat="false" ht="15" hidden="false" customHeight="true" outlineLevel="0" collapsed="false">
      <c r="A5" s="42" t="s">
        <v>285</v>
      </c>
      <c r="B5" s="42"/>
      <c r="C5" s="46" t="s">
        <v>170</v>
      </c>
      <c r="D5" s="46"/>
      <c r="E5" s="46"/>
      <c r="F5" s="73"/>
      <c r="G5" s="73"/>
      <c r="H5" s="37"/>
      <c r="I5" s="37"/>
    </row>
    <row r="6" customFormat="false" ht="15" hidden="false" customHeight="true" outlineLevel="0" collapsed="false">
      <c r="A6" s="42"/>
      <c r="B6" s="42"/>
      <c r="C6" s="43" t="s">
        <v>222</v>
      </c>
      <c r="D6" s="43" t="s">
        <v>223</v>
      </c>
      <c r="E6" s="82" t="s">
        <v>224</v>
      </c>
      <c r="F6" s="73"/>
      <c r="G6" s="73"/>
      <c r="H6" s="73"/>
      <c r="I6" s="73"/>
    </row>
    <row r="7" customFormat="false" ht="15" hidden="false" customHeight="true" outlineLevel="0" collapsed="false">
      <c r="A7" s="42"/>
      <c r="B7" s="42"/>
      <c r="C7" s="46" t="s">
        <v>182</v>
      </c>
      <c r="D7" s="46"/>
      <c r="E7" s="46"/>
      <c r="F7" s="73"/>
      <c r="G7" s="73"/>
      <c r="H7" s="73"/>
      <c r="I7" s="73"/>
    </row>
    <row r="8" customFormat="false" ht="15" hidden="false" customHeight="false" outlineLevel="0" collapsed="false">
      <c r="A8" s="312" t="s">
        <v>613</v>
      </c>
      <c r="B8" s="313" t="n">
        <v>2009</v>
      </c>
      <c r="C8" s="120" t="n">
        <v>1560</v>
      </c>
      <c r="D8" s="120" t="n">
        <v>880</v>
      </c>
      <c r="E8" s="138" t="n">
        <v>680</v>
      </c>
      <c r="F8" s="51"/>
      <c r="G8" s="51"/>
      <c r="H8" s="51"/>
      <c r="I8" s="51"/>
    </row>
    <row r="9" customFormat="false" ht="15" hidden="false" customHeight="false" outlineLevel="0" collapsed="false">
      <c r="B9" s="313" t="n">
        <v>2010</v>
      </c>
      <c r="C9" s="77" t="n">
        <v>1538</v>
      </c>
      <c r="D9" s="77" t="n">
        <v>823</v>
      </c>
      <c r="E9" s="78" t="n">
        <v>715</v>
      </c>
      <c r="F9" s="51"/>
      <c r="G9" s="51"/>
      <c r="H9" s="51"/>
      <c r="I9" s="51"/>
    </row>
    <row r="10" customFormat="false" ht="15" hidden="false" customHeight="false" outlineLevel="0" collapsed="false">
      <c r="B10" s="314" t="n">
        <v>2011</v>
      </c>
      <c r="C10" s="86" t="n">
        <v>1510</v>
      </c>
      <c r="D10" s="86" t="n">
        <v>795</v>
      </c>
      <c r="E10" s="87" t="n">
        <v>715</v>
      </c>
      <c r="F10" s="51"/>
      <c r="G10" s="51"/>
      <c r="H10" s="51"/>
      <c r="I10" s="51"/>
    </row>
    <row r="11" customFormat="false" ht="15" hidden="false" customHeight="false" outlineLevel="0" collapsed="false">
      <c r="A11" s="312" t="s">
        <v>614</v>
      </c>
      <c r="B11" s="312"/>
      <c r="C11" s="77" t="n">
        <v>674</v>
      </c>
      <c r="D11" s="77" t="n">
        <v>482</v>
      </c>
      <c r="E11" s="309" t="n">
        <v>192</v>
      </c>
      <c r="F11" s="51"/>
      <c r="G11" s="51"/>
      <c r="H11" s="51"/>
      <c r="I11" s="51"/>
    </row>
    <row r="12" customFormat="false" ht="15" hidden="false" customHeight="false" outlineLevel="0" collapsed="false">
      <c r="A12" s="246" t="s">
        <v>615</v>
      </c>
      <c r="B12" s="246"/>
      <c r="C12" s="77"/>
      <c r="D12" s="77"/>
      <c r="E12" s="309"/>
      <c r="F12" s="51"/>
      <c r="G12" s="51"/>
      <c r="H12" s="51"/>
      <c r="I12" s="51"/>
    </row>
    <row r="13" customFormat="false" ht="15" hidden="false" customHeight="false" outlineLevel="0" collapsed="false">
      <c r="A13" s="246" t="s">
        <v>616</v>
      </c>
      <c r="B13" s="246"/>
      <c r="C13" s="77" t="n">
        <v>168</v>
      </c>
      <c r="D13" s="77" t="n">
        <v>168</v>
      </c>
      <c r="E13" s="309" t="s">
        <v>209</v>
      </c>
      <c r="F13" s="51"/>
      <c r="G13" s="51"/>
      <c r="H13" s="51"/>
      <c r="I13" s="51"/>
    </row>
    <row r="14" customFormat="false" ht="15" hidden="false" customHeight="false" outlineLevel="0" collapsed="false">
      <c r="A14" s="246" t="s">
        <v>617</v>
      </c>
      <c r="B14" s="246"/>
      <c r="C14" s="77" t="n">
        <v>65</v>
      </c>
      <c r="D14" s="77" t="n">
        <v>65</v>
      </c>
      <c r="E14" s="309" t="s">
        <v>209</v>
      </c>
      <c r="F14" s="51"/>
      <c r="G14" s="51"/>
      <c r="H14" s="51"/>
      <c r="I14" s="51"/>
    </row>
    <row r="15" customFormat="false" ht="15" hidden="false" customHeight="false" outlineLevel="0" collapsed="false">
      <c r="A15" s="246" t="s">
        <v>618</v>
      </c>
      <c r="B15" s="246"/>
      <c r="C15" s="77" t="n">
        <v>198</v>
      </c>
      <c r="D15" s="77" t="n">
        <v>6</v>
      </c>
      <c r="E15" s="309" t="n">
        <v>192</v>
      </c>
      <c r="F15" s="51"/>
      <c r="G15" s="51"/>
      <c r="H15" s="51"/>
      <c r="I15" s="51"/>
    </row>
    <row r="16" customFormat="false" ht="15" hidden="false" customHeight="false" outlineLevel="0" collapsed="false">
      <c r="A16" s="246" t="s">
        <v>619</v>
      </c>
      <c r="B16" s="246"/>
      <c r="C16" s="77" t="n">
        <v>125</v>
      </c>
      <c r="D16" s="77" t="n">
        <v>125</v>
      </c>
      <c r="E16" s="309" t="s">
        <v>209</v>
      </c>
      <c r="F16" s="51"/>
      <c r="G16" s="51"/>
      <c r="H16" s="51"/>
      <c r="I16" s="51"/>
    </row>
    <row r="17" customFormat="false" ht="15" hidden="false" customHeight="false" outlineLevel="0" collapsed="false">
      <c r="A17" s="246" t="s">
        <v>620</v>
      </c>
      <c r="B17" s="246"/>
      <c r="C17" s="77" t="n">
        <v>69</v>
      </c>
      <c r="D17" s="77" t="n">
        <v>69</v>
      </c>
      <c r="E17" s="309" t="s">
        <v>209</v>
      </c>
      <c r="F17" s="51"/>
      <c r="G17" s="51"/>
      <c r="H17" s="51"/>
      <c r="I17" s="51"/>
    </row>
    <row r="18" customFormat="false" ht="15" hidden="false" customHeight="false" outlineLevel="0" collapsed="false">
      <c r="A18" s="246" t="s">
        <v>621</v>
      </c>
      <c r="B18" s="246"/>
      <c r="C18" s="77"/>
      <c r="D18" s="77"/>
      <c r="E18" s="309"/>
      <c r="F18" s="51"/>
      <c r="G18" s="51"/>
      <c r="H18" s="51"/>
      <c r="I18" s="51"/>
    </row>
    <row r="19" customFormat="false" ht="15" hidden="false" customHeight="false" outlineLevel="0" collapsed="false">
      <c r="A19" s="246" t="s">
        <v>523</v>
      </c>
      <c r="B19" s="246"/>
      <c r="C19" s="77" t="n">
        <v>49</v>
      </c>
      <c r="D19" s="77" t="n">
        <v>49</v>
      </c>
      <c r="E19" s="309" t="s">
        <v>209</v>
      </c>
      <c r="F19" s="51"/>
      <c r="G19" s="51"/>
      <c r="H19" s="51"/>
      <c r="I19" s="51"/>
    </row>
    <row r="20" customFormat="false" ht="15" hidden="false" customHeight="false" outlineLevel="0" collapsed="false">
      <c r="A20" s="312" t="s">
        <v>622</v>
      </c>
      <c r="B20" s="312"/>
      <c r="C20" s="77" t="n">
        <v>836</v>
      </c>
      <c r="D20" s="77" t="n">
        <v>313</v>
      </c>
      <c r="E20" s="309" t="n">
        <v>523</v>
      </c>
      <c r="F20" s="51"/>
      <c r="G20" s="51"/>
      <c r="H20" s="51"/>
      <c r="I20" s="51"/>
    </row>
    <row r="21" customFormat="false" ht="15" hidden="false" customHeight="false" outlineLevel="0" collapsed="false">
      <c r="A21" s="51" t="s">
        <v>615</v>
      </c>
      <c r="B21" s="51"/>
      <c r="C21" s="315"/>
      <c r="D21" s="315"/>
      <c r="E21" s="316"/>
      <c r="F21" s="51"/>
      <c r="G21" s="51"/>
      <c r="H21" s="51"/>
      <c r="I21" s="51"/>
    </row>
    <row r="22" customFormat="false" ht="15" hidden="false" customHeight="false" outlineLevel="0" collapsed="false">
      <c r="A22" s="246" t="s">
        <v>623</v>
      </c>
      <c r="B22" s="246"/>
      <c r="C22" s="77" t="n">
        <v>111</v>
      </c>
      <c r="D22" s="77" t="s">
        <v>209</v>
      </c>
      <c r="E22" s="309" t="n">
        <v>111</v>
      </c>
      <c r="F22" s="51"/>
      <c r="G22" s="51"/>
      <c r="H22" s="51"/>
      <c r="I22" s="51"/>
    </row>
    <row r="23" customFormat="false" ht="15" hidden="false" customHeight="false" outlineLevel="0" collapsed="false">
      <c r="A23" s="246" t="s">
        <v>624</v>
      </c>
      <c r="B23" s="246"/>
      <c r="C23" s="77" t="n">
        <v>42</v>
      </c>
      <c r="D23" s="77" t="n">
        <v>42</v>
      </c>
      <c r="E23" s="309" t="s">
        <v>209</v>
      </c>
      <c r="F23" s="51"/>
      <c r="G23" s="51"/>
      <c r="H23" s="51"/>
      <c r="I23" s="51"/>
    </row>
    <row r="24" customFormat="false" ht="15" hidden="false" customHeight="false" outlineLevel="0" collapsed="false">
      <c r="A24" s="246" t="s">
        <v>625</v>
      </c>
      <c r="B24" s="246"/>
      <c r="C24" s="77" t="n">
        <v>68</v>
      </c>
      <c r="D24" s="77" t="n">
        <v>68</v>
      </c>
      <c r="E24" s="309"/>
      <c r="F24" s="51"/>
      <c r="G24" s="51"/>
      <c r="H24" s="51"/>
      <c r="I24" s="51"/>
    </row>
    <row r="25" customFormat="false" ht="15" hidden="false" customHeight="false" outlineLevel="0" collapsed="false">
      <c r="A25" s="246" t="s">
        <v>626</v>
      </c>
      <c r="B25" s="246"/>
      <c r="C25" s="77" t="n">
        <v>34</v>
      </c>
      <c r="D25" s="77" t="s">
        <v>627</v>
      </c>
      <c r="E25" s="309" t="n">
        <v>34</v>
      </c>
      <c r="F25" s="51"/>
      <c r="G25" s="51"/>
      <c r="H25" s="51"/>
      <c r="I25" s="51"/>
    </row>
    <row r="26" customFormat="false" ht="15" hidden="false" customHeight="false" outlineLevel="0" collapsed="false">
      <c r="A26" s="246" t="s">
        <v>628</v>
      </c>
      <c r="B26" s="246"/>
      <c r="C26" s="77" t="n">
        <v>65</v>
      </c>
      <c r="D26" s="77" t="n">
        <v>65</v>
      </c>
      <c r="E26" s="309" t="s">
        <v>209</v>
      </c>
      <c r="F26" s="51"/>
      <c r="G26" s="51"/>
      <c r="H26" s="51"/>
      <c r="I26" s="51"/>
    </row>
    <row r="27" customFormat="false" ht="15" hidden="false" customHeight="false" outlineLevel="0" collapsed="false">
      <c r="A27" s="246" t="s">
        <v>629</v>
      </c>
      <c r="B27" s="246"/>
      <c r="C27" s="77" t="n">
        <v>140</v>
      </c>
      <c r="D27" s="77" t="n">
        <v>98</v>
      </c>
      <c r="E27" s="309" t="n">
        <v>42</v>
      </c>
      <c r="F27" s="51"/>
      <c r="G27" s="51"/>
      <c r="H27" s="51"/>
      <c r="I27" s="51"/>
    </row>
    <row r="28" customFormat="false" ht="15" hidden="false" customHeight="false" outlineLevel="0" collapsed="false">
      <c r="A28" s="246" t="s">
        <v>630</v>
      </c>
      <c r="B28" s="246"/>
      <c r="C28" s="77" t="n">
        <v>376</v>
      </c>
      <c r="D28" s="77" t="n">
        <v>40</v>
      </c>
      <c r="E28" s="309" t="n">
        <v>336</v>
      </c>
      <c r="F28" s="51"/>
      <c r="G28" s="51"/>
      <c r="H28" s="51"/>
      <c r="I28" s="51"/>
    </row>
    <row r="29" customFormat="false" ht="15" hidden="false" customHeight="false" outlineLevel="0" collapsed="false">
      <c r="A29" s="51"/>
      <c r="B29" s="51"/>
      <c r="C29" s="51"/>
      <c r="D29" s="51"/>
      <c r="E29" s="51"/>
      <c r="F29" s="51"/>
      <c r="G29" s="51"/>
      <c r="H29" s="51"/>
      <c r="I29" s="51"/>
    </row>
    <row r="30" customFormat="false" ht="15" hidden="false" customHeight="false" outlineLevel="0" collapsed="false">
      <c r="A30" s="58" t="s">
        <v>631</v>
      </c>
      <c r="B30" s="51"/>
      <c r="C30" s="51"/>
      <c r="D30" s="51"/>
      <c r="E30" s="51"/>
      <c r="F30" s="51"/>
      <c r="G30" s="51"/>
      <c r="H30" s="51"/>
      <c r="I30" s="51"/>
    </row>
    <row r="31" customFormat="false" ht="15" hidden="false" customHeight="false" outlineLevel="0" collapsed="false">
      <c r="A31" s="58" t="s">
        <v>557</v>
      </c>
      <c r="B31" s="58"/>
      <c r="C31" s="41"/>
      <c r="D31" s="41"/>
      <c r="E31" s="41"/>
      <c r="F31" s="41"/>
      <c r="G31" s="41"/>
      <c r="H31" s="41"/>
      <c r="I31" s="41"/>
    </row>
  </sheetData>
  <mergeCells count="6">
    <mergeCell ref="A1:G1"/>
    <mergeCell ref="A2:G2"/>
    <mergeCell ref="H4:I5"/>
    <mergeCell ref="A5:B7"/>
    <mergeCell ref="C5:E5"/>
    <mergeCell ref="C7:E7"/>
  </mergeCells>
  <hyperlinks>
    <hyperlink ref="H4"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4" min="2" style="0" width="11.7"/>
  </cols>
  <sheetData>
    <row r="1" customFormat="false" ht="15" hidden="false" customHeight="true" outlineLevel="0" collapsed="false">
      <c r="A1" s="264" t="s">
        <v>540</v>
      </c>
      <c r="B1" s="264"/>
      <c r="C1" s="264"/>
      <c r="D1" s="264"/>
      <c r="E1" s="264"/>
      <c r="F1" s="126"/>
      <c r="G1" s="126"/>
    </row>
    <row r="2" customFormat="false" ht="15" hidden="false" customHeight="true" outlineLevel="0" collapsed="false">
      <c r="A2" s="265" t="s">
        <v>31</v>
      </c>
      <c r="B2" s="265"/>
      <c r="C2" s="265"/>
      <c r="D2" s="265"/>
      <c r="E2" s="265"/>
      <c r="F2" s="37" t="s">
        <v>167</v>
      </c>
      <c r="G2" s="37"/>
    </row>
    <row r="3" customFormat="false" ht="15" hidden="false" customHeight="false" outlineLevel="0" collapsed="false">
      <c r="A3" s="266" t="s">
        <v>201</v>
      </c>
      <c r="B3" s="41"/>
      <c r="C3" s="41"/>
      <c r="D3" s="41"/>
      <c r="E3" s="41"/>
      <c r="F3" s="37"/>
      <c r="G3" s="37"/>
    </row>
    <row r="4" customFormat="false" ht="15" hidden="false" customHeight="false" outlineLevel="0" collapsed="false">
      <c r="A4" s="41"/>
      <c r="B4" s="41"/>
      <c r="C4" s="41"/>
      <c r="D4" s="41"/>
      <c r="E4" s="41"/>
      <c r="F4" s="41"/>
      <c r="G4" s="41"/>
    </row>
    <row r="5" customFormat="false" ht="15" hidden="false" customHeight="false" outlineLevel="0" collapsed="false">
      <c r="A5" s="128" t="s">
        <v>285</v>
      </c>
      <c r="B5" s="43" t="n">
        <v>2009</v>
      </c>
      <c r="C5" s="43" t="n">
        <v>2010</v>
      </c>
      <c r="D5" s="82" t="n">
        <v>2011</v>
      </c>
      <c r="E5" s="73"/>
      <c r="F5" s="73"/>
      <c r="G5" s="73"/>
    </row>
    <row r="6" customFormat="false" ht="15" hidden="false" customHeight="false" outlineLevel="0" collapsed="false">
      <c r="A6" s="317" t="s">
        <v>632</v>
      </c>
      <c r="B6" s="105" t="n">
        <v>176.1</v>
      </c>
      <c r="C6" s="105" t="n">
        <v>176.1</v>
      </c>
      <c r="D6" s="106" t="n">
        <v>176.1</v>
      </c>
      <c r="E6" s="51"/>
      <c r="F6" s="51"/>
      <c r="G6" s="51"/>
    </row>
    <row r="7" customFormat="false" ht="15" hidden="false" customHeight="false" outlineLevel="0" collapsed="false">
      <c r="A7" s="318" t="s">
        <v>633</v>
      </c>
      <c r="B7" s="68" t="n">
        <v>35.2</v>
      </c>
      <c r="C7" s="68" t="n">
        <v>39.6</v>
      </c>
      <c r="D7" s="69" t="n">
        <v>35.8</v>
      </c>
      <c r="E7" s="51"/>
      <c r="F7" s="51"/>
      <c r="G7" s="51"/>
    </row>
    <row r="8" customFormat="false" ht="15" hidden="false" customHeight="false" outlineLevel="0" collapsed="false">
      <c r="A8" s="295" t="s">
        <v>634</v>
      </c>
      <c r="B8" s="68" t="n">
        <v>105</v>
      </c>
      <c r="C8" s="68" t="n">
        <v>105</v>
      </c>
      <c r="D8" s="69" t="n">
        <v>105</v>
      </c>
      <c r="E8" s="51"/>
      <c r="F8" s="51"/>
      <c r="G8" s="51"/>
    </row>
    <row r="9" customFormat="false" ht="15" hidden="false" customHeight="false" outlineLevel="0" collapsed="false">
      <c r="A9" s="318" t="s">
        <v>545</v>
      </c>
      <c r="B9" s="68"/>
      <c r="C9" s="68"/>
      <c r="D9" s="69"/>
      <c r="E9" s="51"/>
      <c r="F9" s="51"/>
      <c r="G9" s="51"/>
    </row>
    <row r="10" customFormat="false" ht="15" hidden="false" customHeight="false" outlineLevel="0" collapsed="false">
      <c r="A10" s="319" t="s">
        <v>234</v>
      </c>
      <c r="B10" s="68" t="n">
        <v>60.1</v>
      </c>
      <c r="C10" s="68" t="n">
        <v>60.1</v>
      </c>
      <c r="D10" s="69" t="n">
        <v>60.1</v>
      </c>
      <c r="E10" s="51"/>
      <c r="F10" s="51"/>
      <c r="G10" s="51"/>
    </row>
    <row r="11" customFormat="false" ht="15" hidden="false" customHeight="false" outlineLevel="0" collapsed="false">
      <c r="A11" s="319" t="s">
        <v>235</v>
      </c>
      <c r="B11" s="68" t="n">
        <v>5.3</v>
      </c>
      <c r="C11" s="68" t="n">
        <v>5.3</v>
      </c>
      <c r="D11" s="69" t="n">
        <v>5.3</v>
      </c>
      <c r="E11" s="51"/>
      <c r="F11" s="51"/>
      <c r="G11" s="51"/>
    </row>
    <row r="12" customFormat="false" ht="15" hidden="false" customHeight="false" outlineLevel="0" collapsed="false">
      <c r="A12" s="295" t="s">
        <v>635</v>
      </c>
      <c r="B12" s="68" t="n">
        <v>71.1</v>
      </c>
      <c r="C12" s="68" t="n">
        <v>71.1</v>
      </c>
      <c r="D12" s="69" t="n">
        <v>71.1</v>
      </c>
      <c r="E12" s="51"/>
      <c r="F12" s="51"/>
      <c r="G12" s="51"/>
    </row>
    <row r="13" customFormat="false" ht="15" hidden="false" customHeight="false" outlineLevel="0" collapsed="false">
      <c r="A13" s="318" t="s">
        <v>545</v>
      </c>
      <c r="B13" s="68"/>
      <c r="C13" s="68"/>
      <c r="D13" s="69"/>
      <c r="E13" s="51"/>
      <c r="F13" s="51"/>
      <c r="G13" s="51"/>
    </row>
    <row r="14" customFormat="false" ht="15" hidden="false" customHeight="false" outlineLevel="0" collapsed="false">
      <c r="A14" s="319" t="s">
        <v>234</v>
      </c>
      <c r="B14" s="68" t="n">
        <v>6</v>
      </c>
      <c r="C14" s="68" t="n">
        <v>6</v>
      </c>
      <c r="D14" s="69" t="n">
        <v>6</v>
      </c>
      <c r="E14" s="51"/>
      <c r="F14" s="51"/>
      <c r="G14" s="51"/>
    </row>
    <row r="15" customFormat="false" ht="15" hidden="false" customHeight="false" outlineLevel="0" collapsed="false">
      <c r="A15" s="319" t="s">
        <v>235</v>
      </c>
      <c r="B15" s="68" t="n">
        <v>20.9</v>
      </c>
      <c r="C15" s="68" t="n">
        <v>20.9</v>
      </c>
      <c r="D15" s="69" t="n">
        <v>20.9</v>
      </c>
      <c r="E15" s="51"/>
      <c r="F15" s="51"/>
      <c r="G15" s="51"/>
    </row>
    <row r="16" customFormat="false" ht="15" hidden="false" customHeight="false" outlineLevel="0" collapsed="false">
      <c r="A16" s="295" t="s">
        <v>636</v>
      </c>
      <c r="B16" s="68"/>
      <c r="C16" s="77"/>
      <c r="D16" s="69"/>
      <c r="E16" s="51"/>
      <c r="F16" s="51"/>
      <c r="G16" s="51"/>
    </row>
    <row r="17" customFormat="false" ht="15" hidden="false" customHeight="false" outlineLevel="0" collapsed="false">
      <c r="A17" s="318" t="s">
        <v>637</v>
      </c>
      <c r="B17" s="77" t="n">
        <v>45</v>
      </c>
      <c r="C17" s="77" t="n">
        <v>45</v>
      </c>
      <c r="D17" s="78" t="n">
        <v>45</v>
      </c>
      <c r="E17" s="51"/>
      <c r="F17" s="51"/>
      <c r="G17" s="51"/>
    </row>
    <row r="18" customFormat="false" ht="15" hidden="false" customHeight="false" outlineLevel="0" collapsed="false">
      <c r="A18" s="318" t="s">
        <v>638</v>
      </c>
      <c r="B18" s="68" t="n">
        <v>91.2</v>
      </c>
      <c r="C18" s="68" t="n">
        <v>91.2</v>
      </c>
      <c r="D18" s="69" t="n">
        <v>91.6</v>
      </c>
      <c r="E18" s="51"/>
      <c r="F18" s="51"/>
      <c r="G18" s="51"/>
    </row>
    <row r="19" customFormat="false" ht="15" hidden="false" customHeight="false" outlineLevel="0" collapsed="false">
      <c r="A19" s="51"/>
      <c r="B19" s="51"/>
      <c r="C19" s="51"/>
      <c r="D19" s="51"/>
      <c r="E19" s="51"/>
      <c r="F19" s="51"/>
      <c r="G19" s="51"/>
    </row>
    <row r="20" customFormat="false" ht="15" hidden="false" customHeight="false" outlineLevel="0" collapsed="false">
      <c r="A20" s="320" t="s">
        <v>228</v>
      </c>
      <c r="B20" s="307"/>
      <c r="C20" s="307"/>
      <c r="D20" s="307"/>
      <c r="E20" s="41"/>
      <c r="F20" s="41"/>
      <c r="G20" s="41"/>
    </row>
  </sheetData>
  <mergeCells count="3">
    <mergeCell ref="A1:E1"/>
    <mergeCell ref="A2:E2"/>
    <mergeCell ref="F2:G3"/>
  </mergeCells>
  <hyperlinks>
    <hyperlink ref="F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7" min="2" style="0" width="11.7"/>
  </cols>
  <sheetData>
    <row r="1" customFormat="false" ht="15" hidden="false" customHeight="true" outlineLevel="0" collapsed="false">
      <c r="A1" s="32" t="s">
        <v>1</v>
      </c>
      <c r="B1" s="32"/>
      <c r="C1" s="32"/>
      <c r="D1" s="32"/>
      <c r="E1" s="32"/>
      <c r="F1" s="32"/>
      <c r="G1" s="32"/>
      <c r="H1" s="32"/>
      <c r="I1" s="32"/>
      <c r="J1" s="41"/>
      <c r="K1" s="41"/>
    </row>
    <row r="2" customFormat="false" ht="15" hidden="false" customHeight="true" outlineLevel="0" collapsed="false">
      <c r="A2" s="35" t="s">
        <v>3</v>
      </c>
      <c r="B2" s="35"/>
      <c r="C2" s="35"/>
      <c r="D2" s="35"/>
      <c r="E2" s="35"/>
      <c r="F2" s="35"/>
      <c r="G2" s="35"/>
      <c r="H2" s="35"/>
      <c r="I2" s="35"/>
      <c r="J2" s="37" t="s">
        <v>167</v>
      </c>
      <c r="K2" s="37"/>
    </row>
    <row r="3" customFormat="false" ht="15" hidden="false" customHeight="false" outlineLevel="0" collapsed="false">
      <c r="A3" s="38" t="s">
        <v>201</v>
      </c>
      <c r="B3" s="41"/>
      <c r="C3" s="59"/>
      <c r="D3" s="41"/>
      <c r="E3" s="41"/>
      <c r="F3" s="41"/>
      <c r="G3" s="41"/>
      <c r="H3" s="41"/>
      <c r="I3" s="41"/>
      <c r="J3" s="37"/>
      <c r="K3" s="37"/>
    </row>
    <row r="4" customFormat="false" ht="15" hidden="false" customHeight="false" outlineLevel="0" collapsed="false">
      <c r="A4" s="41"/>
      <c r="B4" s="41"/>
      <c r="C4" s="41"/>
      <c r="D4" s="41"/>
      <c r="E4" s="41"/>
      <c r="F4" s="41"/>
      <c r="G4" s="41"/>
      <c r="H4" s="41"/>
      <c r="I4" s="41"/>
      <c r="J4" s="41"/>
      <c r="K4" s="41"/>
    </row>
    <row r="5" customFormat="false" ht="18.75" hidden="false" customHeight="true" outlineLevel="0" collapsed="false">
      <c r="A5" s="42" t="s">
        <v>169</v>
      </c>
      <c r="B5" s="43" t="s">
        <v>170</v>
      </c>
      <c r="C5" s="43" t="s">
        <v>202</v>
      </c>
      <c r="D5" s="60" t="s">
        <v>203</v>
      </c>
      <c r="E5" s="60"/>
      <c r="F5" s="60"/>
      <c r="G5" s="60"/>
      <c r="H5" s="61"/>
      <c r="I5" s="61"/>
      <c r="J5" s="61"/>
      <c r="K5" s="61"/>
    </row>
    <row r="6" customFormat="false" ht="29.25" hidden="false" customHeight="true" outlineLevel="0" collapsed="false">
      <c r="A6" s="42"/>
      <c r="B6" s="43"/>
      <c r="C6" s="43"/>
      <c r="D6" s="43" t="s">
        <v>204</v>
      </c>
      <c r="E6" s="43" t="s">
        <v>205</v>
      </c>
      <c r="F6" s="62" t="s">
        <v>206</v>
      </c>
      <c r="G6" s="63" t="s">
        <v>207</v>
      </c>
      <c r="H6" s="61"/>
      <c r="I6" s="61"/>
      <c r="J6" s="61"/>
      <c r="K6" s="61"/>
    </row>
    <row r="7" customFormat="false" ht="15" hidden="false" customHeight="true" outlineLevel="0" collapsed="false">
      <c r="A7" s="42"/>
      <c r="B7" s="46" t="s">
        <v>208</v>
      </c>
      <c r="C7" s="46"/>
      <c r="D7" s="46"/>
      <c r="E7" s="46"/>
      <c r="F7" s="46"/>
      <c r="G7" s="46"/>
      <c r="H7" s="64"/>
      <c r="I7" s="64"/>
      <c r="J7" s="64"/>
      <c r="K7" s="64"/>
    </row>
    <row r="8" customFormat="false" ht="15" hidden="false" customHeight="false" outlineLevel="0" collapsed="false">
      <c r="A8" s="48" t="s">
        <v>183</v>
      </c>
      <c r="B8" s="65" t="n">
        <v>17276.7</v>
      </c>
      <c r="C8" s="65" t="n">
        <v>100.2</v>
      </c>
      <c r="D8" s="65" t="n">
        <v>11436.3</v>
      </c>
      <c r="E8" s="65" t="n">
        <v>1799.6</v>
      </c>
      <c r="F8" s="65" t="n">
        <v>2361.5</v>
      </c>
      <c r="G8" s="66" t="n">
        <v>1679.4</v>
      </c>
      <c r="H8" s="67"/>
      <c r="I8" s="67"/>
      <c r="J8" s="67"/>
      <c r="K8" s="67"/>
    </row>
    <row r="9" customFormat="false" ht="15" hidden="false" customHeight="false" outlineLevel="0" collapsed="false">
      <c r="A9" s="52" t="s">
        <v>184</v>
      </c>
      <c r="B9" s="68" t="n">
        <v>787</v>
      </c>
      <c r="C9" s="68" t="n">
        <v>1.3</v>
      </c>
      <c r="D9" s="68" t="n">
        <v>532.9</v>
      </c>
      <c r="E9" s="68" t="n">
        <v>179.5</v>
      </c>
      <c r="F9" s="68" t="n">
        <v>28.6</v>
      </c>
      <c r="G9" s="69" t="n">
        <v>46</v>
      </c>
      <c r="H9" s="67"/>
      <c r="I9" s="67"/>
      <c r="J9" s="67"/>
      <c r="K9" s="67"/>
    </row>
    <row r="10" customFormat="false" ht="15" hidden="false" customHeight="false" outlineLevel="0" collapsed="false">
      <c r="A10" s="52" t="s">
        <v>185</v>
      </c>
      <c r="B10" s="68" t="n">
        <v>1448.4</v>
      </c>
      <c r="C10" s="68" t="n">
        <v>26.6</v>
      </c>
      <c r="D10" s="68" t="n">
        <v>1132.6</v>
      </c>
      <c r="E10" s="68" t="n">
        <v>238.3</v>
      </c>
      <c r="F10" s="68" t="n">
        <v>62.8</v>
      </c>
      <c r="G10" s="69" t="n">
        <v>14.8</v>
      </c>
      <c r="H10" s="67"/>
      <c r="I10" s="67"/>
      <c r="J10" s="67"/>
      <c r="K10" s="67"/>
    </row>
    <row r="11" customFormat="false" ht="15" hidden="false" customHeight="false" outlineLevel="0" collapsed="false">
      <c r="A11" s="52" t="s">
        <v>186</v>
      </c>
      <c r="B11" s="68" t="n">
        <v>1190.9</v>
      </c>
      <c r="C11" s="68" t="n">
        <v>9.4</v>
      </c>
      <c r="D11" s="68" t="n">
        <v>193.5</v>
      </c>
      <c r="E11" s="68" t="n">
        <v>111.1</v>
      </c>
      <c r="F11" s="68" t="n">
        <v>879.1</v>
      </c>
      <c r="G11" s="69" t="n">
        <v>7.1</v>
      </c>
      <c r="H11" s="67"/>
      <c r="I11" s="67"/>
      <c r="J11" s="67"/>
      <c r="K11" s="67"/>
    </row>
    <row r="12" customFormat="false" ht="15" hidden="false" customHeight="false" outlineLevel="0" collapsed="false">
      <c r="A12" s="55" t="s">
        <v>187</v>
      </c>
      <c r="B12" s="70" t="n">
        <v>819.4</v>
      </c>
      <c r="C12" s="70" t="n">
        <v>0.7</v>
      </c>
      <c r="D12" s="70" t="n">
        <v>761.9</v>
      </c>
      <c r="E12" s="70" t="n">
        <v>57.4</v>
      </c>
      <c r="F12" s="70" t="n">
        <v>0.1</v>
      </c>
      <c r="G12" s="71" t="s">
        <v>209</v>
      </c>
      <c r="H12" s="67"/>
      <c r="I12" s="67"/>
      <c r="J12" s="67"/>
      <c r="K12" s="67"/>
    </row>
    <row r="13" customFormat="false" ht="15" hidden="false" customHeight="false" outlineLevel="0" collapsed="false">
      <c r="A13" s="52" t="s">
        <v>188</v>
      </c>
      <c r="B13" s="68" t="n">
        <v>1436.5</v>
      </c>
      <c r="C13" s="68" t="n">
        <v>11.1</v>
      </c>
      <c r="D13" s="68" t="n">
        <v>561.2</v>
      </c>
      <c r="E13" s="68" t="n">
        <v>69.7</v>
      </c>
      <c r="F13" s="68" t="n">
        <v>531.1</v>
      </c>
      <c r="G13" s="69" t="n">
        <v>274.5</v>
      </c>
      <c r="H13" s="67"/>
      <c r="I13" s="67"/>
      <c r="J13" s="67"/>
      <c r="K13" s="67"/>
    </row>
    <row r="14" customFormat="false" ht="15" hidden="false" customHeight="false" outlineLevel="0" collapsed="false">
      <c r="A14" s="52" t="s">
        <v>189</v>
      </c>
      <c r="B14" s="68" t="n">
        <v>624.2</v>
      </c>
      <c r="C14" s="68" t="n">
        <v>4.6</v>
      </c>
      <c r="D14" s="68" t="n">
        <v>343.2</v>
      </c>
      <c r="E14" s="68" t="n">
        <v>77.7</v>
      </c>
      <c r="F14" s="68" t="n">
        <v>112.2</v>
      </c>
      <c r="G14" s="69" t="n">
        <v>91.1</v>
      </c>
      <c r="H14" s="67"/>
      <c r="I14" s="67"/>
      <c r="J14" s="67"/>
      <c r="K14" s="67"/>
    </row>
    <row r="15" customFormat="false" ht="15" hidden="false" customHeight="false" outlineLevel="0" collapsed="false">
      <c r="A15" s="52" t="s">
        <v>190</v>
      </c>
      <c r="B15" s="68" t="n">
        <v>2134</v>
      </c>
      <c r="C15" s="68" t="n">
        <v>22</v>
      </c>
      <c r="D15" s="68" t="n">
        <v>1672</v>
      </c>
      <c r="E15" s="68" t="n">
        <v>154.4</v>
      </c>
      <c r="F15" s="68" t="n">
        <v>219.7</v>
      </c>
      <c r="G15" s="69" t="n">
        <v>87.9</v>
      </c>
      <c r="H15" s="67"/>
      <c r="I15" s="67"/>
      <c r="J15" s="67"/>
      <c r="K15" s="67"/>
    </row>
    <row r="16" customFormat="false" ht="15" hidden="false" customHeight="false" outlineLevel="0" collapsed="false">
      <c r="A16" s="52" t="s">
        <v>191</v>
      </c>
      <c r="B16" s="68" t="n">
        <v>486.5</v>
      </c>
      <c r="C16" s="68" t="n">
        <v>1.8</v>
      </c>
      <c r="D16" s="68" t="n">
        <v>212</v>
      </c>
      <c r="E16" s="68" t="n">
        <v>130.2</v>
      </c>
      <c r="F16" s="68" t="n">
        <v>16.8</v>
      </c>
      <c r="G16" s="69" t="n">
        <v>127.5</v>
      </c>
      <c r="H16" s="67"/>
      <c r="I16" s="67"/>
      <c r="J16" s="67"/>
      <c r="K16" s="67"/>
    </row>
    <row r="17" customFormat="false" ht="15" hidden="false" customHeight="false" outlineLevel="0" collapsed="false">
      <c r="A17" s="52" t="s">
        <v>192</v>
      </c>
      <c r="B17" s="68" t="n">
        <v>506.1</v>
      </c>
      <c r="C17" s="68" t="n">
        <v>2.2</v>
      </c>
      <c r="D17" s="68" t="n">
        <v>452.9</v>
      </c>
      <c r="E17" s="68" t="n">
        <v>39.9</v>
      </c>
      <c r="F17" s="68" t="n">
        <v>13</v>
      </c>
      <c r="G17" s="69" t="n">
        <v>0.3</v>
      </c>
      <c r="H17" s="67"/>
      <c r="I17" s="67"/>
      <c r="J17" s="67"/>
      <c r="K17" s="67"/>
    </row>
    <row r="18" customFormat="false" ht="15" hidden="false" customHeight="false" outlineLevel="0" collapsed="false">
      <c r="A18" s="52" t="s">
        <v>193</v>
      </c>
      <c r="B18" s="68" t="n">
        <v>672.7</v>
      </c>
      <c r="C18" s="68" t="n">
        <v>4.7</v>
      </c>
      <c r="D18" s="68" t="n">
        <v>654.4</v>
      </c>
      <c r="E18" s="68" t="n">
        <v>17.9</v>
      </c>
      <c r="F18" s="68" t="n">
        <v>0.3</v>
      </c>
      <c r="G18" s="69" t="n">
        <v>0.1</v>
      </c>
      <c r="H18" s="67"/>
      <c r="I18" s="67"/>
      <c r="J18" s="67"/>
      <c r="K18" s="67"/>
    </row>
    <row r="19" customFormat="false" ht="15" hidden="false" customHeight="false" outlineLevel="0" collapsed="false">
      <c r="A19" s="52" t="s">
        <v>194</v>
      </c>
      <c r="B19" s="68" t="n">
        <v>1431.7</v>
      </c>
      <c r="C19" s="68" t="n">
        <v>-0.1</v>
      </c>
      <c r="D19" s="68" t="n">
        <v>1185.2</v>
      </c>
      <c r="E19" s="68" t="n">
        <v>140.5</v>
      </c>
      <c r="F19" s="68" t="n">
        <v>105.7</v>
      </c>
      <c r="G19" s="69" t="n">
        <v>0.4</v>
      </c>
      <c r="H19" s="67"/>
      <c r="I19" s="67"/>
      <c r="J19" s="67"/>
      <c r="K19" s="67"/>
    </row>
    <row r="20" customFormat="false" ht="15" hidden="false" customHeight="false" outlineLevel="0" collapsed="false">
      <c r="A20" s="52" t="s">
        <v>195</v>
      </c>
      <c r="B20" s="68" t="n">
        <v>926.5</v>
      </c>
      <c r="C20" s="68" t="n">
        <v>4.1</v>
      </c>
      <c r="D20" s="68" t="n">
        <v>203.6</v>
      </c>
      <c r="E20" s="68" t="n">
        <v>20.9</v>
      </c>
      <c r="F20" s="68" t="n">
        <v>39.7</v>
      </c>
      <c r="G20" s="69" t="n">
        <v>662.3</v>
      </c>
      <c r="H20" s="67"/>
      <c r="I20" s="67"/>
      <c r="J20" s="67"/>
      <c r="K20" s="67"/>
    </row>
    <row r="21" customFormat="false" ht="15" hidden="false" customHeight="false" outlineLevel="0" collapsed="false">
      <c r="A21" s="52" t="s">
        <v>196</v>
      </c>
      <c r="B21" s="68" t="n">
        <v>525.2</v>
      </c>
      <c r="C21" s="68" t="n">
        <v>2.3</v>
      </c>
      <c r="D21" s="68" t="n">
        <v>61</v>
      </c>
      <c r="E21" s="68" t="n">
        <v>38.6</v>
      </c>
      <c r="F21" s="68" t="n">
        <v>124.6</v>
      </c>
      <c r="G21" s="69" t="n">
        <v>301</v>
      </c>
      <c r="H21" s="67"/>
      <c r="I21" s="67"/>
      <c r="J21" s="67"/>
      <c r="K21" s="67"/>
    </row>
    <row r="22" customFormat="false" ht="15" hidden="false" customHeight="false" outlineLevel="0" collapsed="false">
      <c r="A22" s="52" t="s">
        <v>197</v>
      </c>
      <c r="B22" s="68" t="n">
        <v>1145.9</v>
      </c>
      <c r="C22" s="68" t="n">
        <v>3</v>
      </c>
      <c r="D22" s="68" t="n">
        <v>1083.6</v>
      </c>
      <c r="E22" s="68" t="n">
        <v>61</v>
      </c>
      <c r="F22" s="68" t="n">
        <v>1.3</v>
      </c>
      <c r="G22" s="69" t="s">
        <v>209</v>
      </c>
      <c r="H22" s="67"/>
      <c r="I22" s="67"/>
      <c r="J22" s="67"/>
      <c r="K22" s="67"/>
    </row>
    <row r="23" customFormat="false" ht="15" hidden="false" customHeight="false" outlineLevel="0" collapsed="false">
      <c r="A23" s="52" t="s">
        <v>198</v>
      </c>
      <c r="B23" s="68" t="n">
        <v>1623.4</v>
      </c>
      <c r="C23" s="68" t="n">
        <v>4.7</v>
      </c>
      <c r="D23" s="68" t="n">
        <v>987</v>
      </c>
      <c r="E23" s="68" t="n">
        <v>397.5</v>
      </c>
      <c r="F23" s="68" t="n">
        <v>213.4</v>
      </c>
      <c r="G23" s="69" t="n">
        <v>25.4</v>
      </c>
      <c r="H23" s="67"/>
      <c r="I23" s="67"/>
      <c r="J23" s="67"/>
      <c r="K23" s="67"/>
    </row>
    <row r="24" customFormat="false" ht="15" hidden="false" customHeight="false" outlineLevel="0" collapsed="false">
      <c r="A24" s="52" t="s">
        <v>199</v>
      </c>
      <c r="B24" s="68" t="n">
        <v>1518.2</v>
      </c>
      <c r="C24" s="68" t="n">
        <v>1.7</v>
      </c>
      <c r="D24" s="68" t="n">
        <v>1399.3</v>
      </c>
      <c r="E24" s="68" t="n">
        <v>64.8</v>
      </c>
      <c r="F24" s="68" t="n">
        <v>13</v>
      </c>
      <c r="G24" s="69" t="n">
        <v>41</v>
      </c>
      <c r="H24" s="67"/>
      <c r="I24" s="67"/>
      <c r="J24" s="67"/>
      <c r="K24" s="67"/>
    </row>
    <row r="25" customFormat="false" ht="15" hidden="false" customHeight="false" outlineLevel="0" collapsed="false">
      <c r="A25" s="41"/>
      <c r="B25" s="41"/>
      <c r="C25" s="41"/>
      <c r="D25" s="41"/>
      <c r="E25" s="41"/>
      <c r="F25" s="41"/>
      <c r="G25" s="41"/>
      <c r="H25" s="41"/>
      <c r="I25" s="41"/>
      <c r="J25" s="41"/>
      <c r="K25" s="41"/>
    </row>
    <row r="26" customFormat="false" ht="15" hidden="false" customHeight="false" outlineLevel="0" collapsed="false">
      <c r="A26" s="58" t="s">
        <v>200</v>
      </c>
      <c r="B26" s="41"/>
      <c r="C26" s="41"/>
      <c r="D26" s="41"/>
      <c r="E26" s="41"/>
      <c r="F26" s="41"/>
      <c r="G26" s="41"/>
      <c r="H26" s="41"/>
      <c r="I26" s="41"/>
      <c r="J26" s="41"/>
      <c r="K26" s="41"/>
    </row>
  </sheetData>
  <mergeCells count="8">
    <mergeCell ref="A1:I1"/>
    <mergeCell ref="A2:I2"/>
    <mergeCell ref="J2:K3"/>
    <mergeCell ref="A5:A7"/>
    <mergeCell ref="B5:B6"/>
    <mergeCell ref="C5:C6"/>
    <mergeCell ref="D5:G5"/>
    <mergeCell ref="B7:G7"/>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K5"/>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8" min="2" style="0" width="11.7"/>
  </cols>
  <sheetData>
    <row r="1" customFormat="false" ht="15" hidden="false" customHeight="true" outlineLevel="0" collapsed="false">
      <c r="A1" s="264" t="s">
        <v>540</v>
      </c>
      <c r="B1" s="264"/>
      <c r="C1" s="264"/>
      <c r="D1" s="264"/>
      <c r="E1" s="264"/>
      <c r="F1" s="264"/>
      <c r="G1" s="264"/>
      <c r="H1" s="264"/>
      <c r="I1" s="264"/>
    </row>
    <row r="2" customFormat="false" ht="14.25" hidden="false" customHeight="true" outlineLevel="0" collapsed="false">
      <c r="A2" s="265" t="s">
        <v>32</v>
      </c>
      <c r="B2" s="265"/>
      <c r="C2" s="265"/>
      <c r="D2" s="265"/>
      <c r="E2" s="265"/>
      <c r="F2" s="265"/>
      <c r="G2" s="265"/>
      <c r="H2" s="265"/>
      <c r="I2" s="265"/>
    </row>
    <row r="3" customFormat="false" ht="15" hidden="false" customHeight="false" outlineLevel="0" collapsed="false">
      <c r="A3" s="266" t="s">
        <v>201</v>
      </c>
      <c r="B3" s="41"/>
      <c r="C3" s="41"/>
      <c r="D3" s="41"/>
      <c r="E3" s="41"/>
      <c r="F3" s="41"/>
      <c r="I3" s="41"/>
    </row>
    <row r="4" customFormat="false" ht="15" hidden="false" customHeight="false" outlineLevel="0" collapsed="false">
      <c r="A4" s="41"/>
      <c r="B4" s="41"/>
      <c r="C4" s="41"/>
      <c r="D4" s="41"/>
      <c r="E4" s="41"/>
      <c r="F4" s="41"/>
      <c r="G4" s="41"/>
      <c r="H4" s="41"/>
      <c r="I4" s="41"/>
      <c r="J4" s="37" t="s">
        <v>167</v>
      </c>
      <c r="K4" s="37"/>
    </row>
    <row r="5" customFormat="false" ht="15" hidden="false" customHeight="true" outlineLevel="0" collapsed="false">
      <c r="A5" s="128" t="s">
        <v>639</v>
      </c>
      <c r="B5" s="43" t="s">
        <v>170</v>
      </c>
      <c r="C5" s="43" t="s">
        <v>229</v>
      </c>
      <c r="D5" s="43"/>
      <c r="E5" s="43"/>
      <c r="F5" s="46" t="s">
        <v>230</v>
      </c>
      <c r="G5" s="46"/>
      <c r="H5" s="46"/>
      <c r="I5" s="104"/>
      <c r="J5" s="37"/>
      <c r="K5" s="37"/>
    </row>
    <row r="6" customFormat="false" ht="15" hidden="false" customHeight="true" outlineLevel="0" collapsed="false">
      <c r="A6" s="128"/>
      <c r="B6" s="43"/>
      <c r="C6" s="43" t="s">
        <v>178</v>
      </c>
      <c r="D6" s="43" t="s">
        <v>179</v>
      </c>
      <c r="E6" s="43"/>
      <c r="F6" s="43" t="s">
        <v>178</v>
      </c>
      <c r="G6" s="46" t="s">
        <v>179</v>
      </c>
      <c r="H6" s="46"/>
      <c r="I6" s="104"/>
    </row>
    <row r="7" customFormat="false" ht="15" hidden="false" customHeight="false" outlineLevel="0" collapsed="false">
      <c r="A7" s="128"/>
      <c r="B7" s="43"/>
      <c r="C7" s="43"/>
      <c r="D7" s="43" t="s">
        <v>234</v>
      </c>
      <c r="E7" s="43" t="s">
        <v>235</v>
      </c>
      <c r="F7" s="43"/>
      <c r="G7" s="43" t="s">
        <v>234</v>
      </c>
      <c r="H7" s="46" t="s">
        <v>235</v>
      </c>
      <c r="I7" s="104"/>
    </row>
    <row r="8" customFormat="false" ht="15" hidden="false" customHeight="true" outlineLevel="0" collapsed="false">
      <c r="A8" s="128"/>
      <c r="B8" s="46" t="s">
        <v>182</v>
      </c>
      <c r="C8" s="46"/>
      <c r="D8" s="46"/>
      <c r="E8" s="46"/>
      <c r="F8" s="46"/>
      <c r="G8" s="46"/>
      <c r="H8" s="46"/>
      <c r="I8" s="104"/>
    </row>
    <row r="9" customFormat="false" ht="15" hidden="false" customHeight="false" outlineLevel="0" collapsed="false">
      <c r="A9" s="312" t="s">
        <v>613</v>
      </c>
      <c r="B9" s="321" t="n">
        <v>176126</v>
      </c>
      <c r="C9" s="321" t="n">
        <v>105023</v>
      </c>
      <c r="D9" s="321" t="n">
        <v>60070</v>
      </c>
      <c r="E9" s="321" t="n">
        <v>5254</v>
      </c>
      <c r="F9" s="321" t="n">
        <v>71103</v>
      </c>
      <c r="G9" s="321" t="n">
        <v>5961</v>
      </c>
      <c r="H9" s="322" t="n">
        <v>20920</v>
      </c>
      <c r="I9" s="41"/>
    </row>
    <row r="10" customFormat="false" ht="15" hidden="false" customHeight="false" outlineLevel="0" collapsed="false">
      <c r="A10" s="312" t="s">
        <v>614</v>
      </c>
      <c r="B10" s="120" t="n">
        <v>58162</v>
      </c>
      <c r="C10" s="120" t="n">
        <v>27636</v>
      </c>
      <c r="D10" s="120" t="n">
        <v>10534</v>
      </c>
      <c r="E10" s="120" t="n">
        <v>4153</v>
      </c>
      <c r="F10" s="120" t="n">
        <v>30526</v>
      </c>
      <c r="G10" s="120" t="n">
        <v>904</v>
      </c>
      <c r="H10" s="138" t="n">
        <v>12181</v>
      </c>
      <c r="I10" s="41"/>
    </row>
    <row r="11" customFormat="false" ht="15" hidden="false" customHeight="false" outlineLevel="0" collapsed="false">
      <c r="A11" s="246" t="s">
        <v>615</v>
      </c>
      <c r="B11" s="120"/>
      <c r="C11" s="120"/>
      <c r="D11" s="120"/>
      <c r="E11" s="120"/>
      <c r="F11" s="120"/>
      <c r="G11" s="120"/>
      <c r="H11" s="138"/>
      <c r="I11" s="41"/>
    </row>
    <row r="12" customFormat="false" ht="15" hidden="false" customHeight="false" outlineLevel="0" collapsed="false">
      <c r="A12" s="246" t="s">
        <v>616</v>
      </c>
      <c r="B12" s="120" t="n">
        <v>16746</v>
      </c>
      <c r="C12" s="120" t="n">
        <v>6310</v>
      </c>
      <c r="D12" s="120" t="n">
        <v>2448</v>
      </c>
      <c r="E12" s="120" t="n">
        <v>907</v>
      </c>
      <c r="F12" s="120" t="n">
        <v>10436</v>
      </c>
      <c r="G12" s="120" t="n">
        <v>256</v>
      </c>
      <c r="H12" s="138" t="n">
        <v>4097</v>
      </c>
      <c r="I12" s="41"/>
    </row>
    <row r="13" customFormat="false" ht="15" hidden="false" customHeight="false" outlineLevel="0" collapsed="false">
      <c r="A13" s="246" t="s">
        <v>617</v>
      </c>
      <c r="B13" s="120" t="n">
        <v>9900</v>
      </c>
      <c r="C13" s="120" t="n">
        <v>5218</v>
      </c>
      <c r="D13" s="120" t="n">
        <v>1323</v>
      </c>
      <c r="E13" s="120" t="n">
        <v>660</v>
      </c>
      <c r="F13" s="120" t="n">
        <v>4682</v>
      </c>
      <c r="G13" s="120" t="n">
        <v>63</v>
      </c>
      <c r="H13" s="138" t="n">
        <v>1418</v>
      </c>
      <c r="I13" s="41"/>
    </row>
    <row r="14" customFormat="false" ht="15" hidden="false" customHeight="false" outlineLevel="0" collapsed="false">
      <c r="A14" s="246" t="s">
        <v>618</v>
      </c>
      <c r="B14" s="120" t="n">
        <v>11589</v>
      </c>
      <c r="C14" s="120" t="n">
        <v>7622</v>
      </c>
      <c r="D14" s="120" t="n">
        <v>1940</v>
      </c>
      <c r="E14" s="120" t="n">
        <v>1439</v>
      </c>
      <c r="F14" s="120" t="n">
        <v>3967</v>
      </c>
      <c r="G14" s="120" t="n">
        <v>243</v>
      </c>
      <c r="H14" s="138" t="n">
        <v>819</v>
      </c>
      <c r="I14" s="41"/>
    </row>
    <row r="15" customFormat="false" ht="15" hidden="false" customHeight="false" outlineLevel="0" collapsed="false">
      <c r="A15" s="246" t="s">
        <v>619</v>
      </c>
      <c r="B15" s="120" t="n">
        <v>13085</v>
      </c>
      <c r="C15" s="120" t="n">
        <v>5457</v>
      </c>
      <c r="D15" s="120" t="n">
        <v>3294</v>
      </c>
      <c r="E15" s="120" t="n">
        <v>784</v>
      </c>
      <c r="F15" s="120" t="n">
        <v>7628</v>
      </c>
      <c r="G15" s="120" t="n">
        <v>242</v>
      </c>
      <c r="H15" s="138" t="n">
        <v>3565</v>
      </c>
      <c r="I15" s="41"/>
    </row>
    <row r="16" customFormat="false" ht="15" hidden="false" customHeight="false" outlineLevel="0" collapsed="false">
      <c r="A16" s="246" t="s">
        <v>620</v>
      </c>
      <c r="B16" s="120" t="n">
        <v>6842</v>
      </c>
      <c r="C16" s="120" t="n">
        <v>3029</v>
      </c>
      <c r="D16" s="120" t="n">
        <v>1529</v>
      </c>
      <c r="E16" s="120" t="n">
        <v>363</v>
      </c>
      <c r="F16" s="120" t="n">
        <v>3813</v>
      </c>
      <c r="G16" s="120" t="n">
        <v>100</v>
      </c>
      <c r="H16" s="138" t="n">
        <v>2282</v>
      </c>
      <c r="I16" s="41"/>
    </row>
    <row r="17" customFormat="false" ht="15" hidden="false" customHeight="false" outlineLevel="0" collapsed="false">
      <c r="A17" s="312" t="s">
        <v>622</v>
      </c>
      <c r="B17" s="120" t="n">
        <v>117964</v>
      </c>
      <c r="C17" s="120" t="n">
        <v>77387</v>
      </c>
      <c r="D17" s="120" t="n">
        <v>49536</v>
      </c>
      <c r="E17" s="120" t="n">
        <v>1101</v>
      </c>
      <c r="F17" s="120" t="n">
        <v>40577</v>
      </c>
      <c r="G17" s="120" t="n">
        <v>5057</v>
      </c>
      <c r="H17" s="138" t="n">
        <v>8739</v>
      </c>
      <c r="I17" s="41"/>
    </row>
    <row r="18" customFormat="false" ht="15" hidden="false" customHeight="false" outlineLevel="0" collapsed="false">
      <c r="A18" s="51" t="s">
        <v>615</v>
      </c>
      <c r="B18" s="120"/>
      <c r="C18" s="120"/>
      <c r="D18" s="120"/>
      <c r="E18" s="120"/>
      <c r="F18" s="120"/>
      <c r="G18" s="120"/>
      <c r="H18" s="138"/>
      <c r="I18" s="41"/>
    </row>
    <row r="19" customFormat="false" ht="15" hidden="false" customHeight="false" outlineLevel="0" collapsed="false">
      <c r="A19" s="246" t="s">
        <v>623</v>
      </c>
      <c r="B19" s="120" t="n">
        <v>17133</v>
      </c>
      <c r="C19" s="120" t="n">
        <v>9201</v>
      </c>
      <c r="D19" s="120" t="n">
        <v>2155</v>
      </c>
      <c r="E19" s="120" t="n">
        <v>330</v>
      </c>
      <c r="F19" s="120" t="n">
        <v>7932</v>
      </c>
      <c r="G19" s="120" t="n">
        <v>261</v>
      </c>
      <c r="H19" s="138" t="n">
        <v>1019</v>
      </c>
      <c r="I19" s="41"/>
    </row>
    <row r="20" customFormat="false" ht="15" hidden="false" customHeight="false" outlineLevel="0" collapsed="false">
      <c r="A20" s="246" t="s">
        <v>624</v>
      </c>
      <c r="B20" s="120" t="n">
        <v>13407</v>
      </c>
      <c r="C20" s="120" t="n">
        <v>9283</v>
      </c>
      <c r="D20" s="120" t="n">
        <v>3747</v>
      </c>
      <c r="E20" s="120" t="n">
        <v>498</v>
      </c>
      <c r="F20" s="120" t="n">
        <v>4124</v>
      </c>
      <c r="G20" s="120" t="n">
        <v>284</v>
      </c>
      <c r="H20" s="138" t="n">
        <v>1053</v>
      </c>
      <c r="I20" s="41"/>
    </row>
    <row r="21" customFormat="false" ht="15" hidden="false" customHeight="false" outlineLevel="0" collapsed="false">
      <c r="A21" s="246" t="s">
        <v>625</v>
      </c>
      <c r="B21" s="120" t="n">
        <v>5556</v>
      </c>
      <c r="C21" s="120" t="n">
        <v>2446</v>
      </c>
      <c r="D21" s="120" t="n">
        <v>1446</v>
      </c>
      <c r="E21" s="120" t="n">
        <v>27</v>
      </c>
      <c r="F21" s="120" t="n">
        <v>3110</v>
      </c>
      <c r="G21" s="120" t="n">
        <v>128</v>
      </c>
      <c r="H21" s="138" t="n">
        <v>627</v>
      </c>
      <c r="I21" s="41"/>
    </row>
    <row r="22" customFormat="false" ht="15" hidden="false" customHeight="false" outlineLevel="0" collapsed="false">
      <c r="A22" s="246" t="s">
        <v>626</v>
      </c>
      <c r="B22" s="120" t="n">
        <v>12148</v>
      </c>
      <c r="C22" s="120" t="n">
        <v>8569</v>
      </c>
      <c r="D22" s="120" t="n">
        <v>7498</v>
      </c>
      <c r="E22" s="120" t="s">
        <v>602</v>
      </c>
      <c r="F22" s="120" t="n">
        <v>3579</v>
      </c>
      <c r="G22" s="120" t="n">
        <v>270</v>
      </c>
      <c r="H22" s="138" t="n">
        <v>1074</v>
      </c>
      <c r="I22" s="41"/>
    </row>
    <row r="23" customFormat="false" ht="15" hidden="false" customHeight="false" outlineLevel="0" collapsed="false">
      <c r="A23" s="246" t="s">
        <v>628</v>
      </c>
      <c r="B23" s="120" t="n">
        <v>19324</v>
      </c>
      <c r="C23" s="120" t="n">
        <v>10388</v>
      </c>
      <c r="D23" s="120" t="n">
        <v>3473</v>
      </c>
      <c r="E23" s="120" t="n">
        <v>76</v>
      </c>
      <c r="F23" s="120" t="n">
        <v>8936</v>
      </c>
      <c r="G23" s="120" t="n">
        <v>354</v>
      </c>
      <c r="H23" s="138" t="n">
        <v>2159</v>
      </c>
      <c r="I23" s="41"/>
    </row>
    <row r="24" customFormat="false" ht="15" hidden="false" customHeight="false" outlineLevel="0" collapsed="false">
      <c r="A24" s="246" t="s">
        <v>629</v>
      </c>
      <c r="B24" s="120" t="n">
        <v>27826</v>
      </c>
      <c r="C24" s="120" t="n">
        <v>22811</v>
      </c>
      <c r="D24" s="120" t="n">
        <v>19017</v>
      </c>
      <c r="E24" s="120" t="n">
        <v>107</v>
      </c>
      <c r="F24" s="120" t="n">
        <v>5015</v>
      </c>
      <c r="G24" s="120" t="n">
        <v>1566</v>
      </c>
      <c r="H24" s="138" t="n">
        <v>649</v>
      </c>
      <c r="I24" s="41"/>
    </row>
    <row r="25" customFormat="false" ht="15" hidden="false" customHeight="false" outlineLevel="0" collapsed="false">
      <c r="A25" s="246" t="s">
        <v>630</v>
      </c>
      <c r="B25" s="120" t="n">
        <v>22570</v>
      </c>
      <c r="C25" s="120" t="n">
        <v>14689</v>
      </c>
      <c r="D25" s="120" t="n">
        <v>12200</v>
      </c>
      <c r="E25" s="120" t="n">
        <v>63</v>
      </c>
      <c r="F25" s="120" t="n">
        <v>7881</v>
      </c>
      <c r="G25" s="120" t="n">
        <v>2194</v>
      </c>
      <c r="H25" s="138" t="n">
        <v>2158</v>
      </c>
      <c r="I25" s="41"/>
    </row>
    <row r="26" customFormat="false" ht="15" hidden="false" customHeight="false" outlineLevel="0" collapsed="false">
      <c r="A26" s="41"/>
      <c r="B26" s="41"/>
      <c r="C26" s="41"/>
      <c r="D26" s="41"/>
      <c r="E26" s="41"/>
      <c r="F26" s="41"/>
      <c r="G26" s="41"/>
      <c r="H26" s="41"/>
      <c r="I26" s="41"/>
    </row>
    <row r="27" customFormat="false" ht="15" hidden="false" customHeight="false" outlineLevel="0" collapsed="false">
      <c r="A27" s="58" t="s">
        <v>631</v>
      </c>
      <c r="B27" s="41"/>
      <c r="C27" s="41"/>
      <c r="D27" s="41"/>
      <c r="E27" s="41"/>
      <c r="F27" s="41"/>
      <c r="G27" s="41"/>
      <c r="H27" s="41"/>
      <c r="I27" s="41"/>
    </row>
    <row r="28" customFormat="false" ht="15" hidden="false" customHeight="false" outlineLevel="0" collapsed="false">
      <c r="A28" s="58" t="s">
        <v>640</v>
      </c>
      <c r="B28" s="41"/>
      <c r="C28" s="41"/>
      <c r="D28" s="41"/>
      <c r="E28" s="41"/>
      <c r="F28" s="41"/>
      <c r="G28" s="41"/>
      <c r="H28" s="41"/>
      <c r="I28" s="41"/>
    </row>
  </sheetData>
  <mergeCells count="12">
    <mergeCell ref="A1:I1"/>
    <mergeCell ref="A2:I2"/>
    <mergeCell ref="J4:K5"/>
    <mergeCell ref="A5:A8"/>
    <mergeCell ref="B5:B7"/>
    <mergeCell ref="C5:E5"/>
    <mergeCell ref="F5:H5"/>
    <mergeCell ref="C6:C7"/>
    <mergeCell ref="D6:E6"/>
    <mergeCell ref="F6:F7"/>
    <mergeCell ref="G6:H6"/>
    <mergeCell ref="B8:H8"/>
  </mergeCells>
  <hyperlinks>
    <hyperlink ref="J4" location="'spis tabel'!A23" display="spis tabel"/>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11" min="2" style="0" width="11.7"/>
  </cols>
  <sheetData>
    <row r="1" customFormat="false" ht="15" hidden="false" customHeight="true" outlineLevel="0" collapsed="false">
      <c r="A1" s="264" t="s">
        <v>540</v>
      </c>
      <c r="B1" s="264"/>
      <c r="C1" s="264"/>
      <c r="D1" s="264"/>
      <c r="E1" s="264"/>
      <c r="F1" s="264"/>
      <c r="G1" s="264"/>
      <c r="H1" s="264"/>
      <c r="I1" s="41"/>
      <c r="J1" s="41"/>
      <c r="K1" s="41"/>
      <c r="L1" s="41"/>
    </row>
    <row r="2" customFormat="false" ht="14.25" hidden="false" customHeight="true" outlineLevel="0" collapsed="false">
      <c r="A2" s="265" t="s">
        <v>641</v>
      </c>
      <c r="B2" s="265"/>
      <c r="C2" s="265"/>
      <c r="D2" s="265"/>
      <c r="E2" s="265"/>
      <c r="F2" s="265"/>
      <c r="G2" s="265"/>
      <c r="H2" s="265"/>
      <c r="I2" s="41"/>
      <c r="J2" s="41"/>
      <c r="K2" s="41"/>
      <c r="L2" s="41"/>
    </row>
    <row r="3" customFormat="false" ht="15" hidden="false" customHeight="false" outlineLevel="0" collapsed="false">
      <c r="A3" s="266" t="s">
        <v>201</v>
      </c>
      <c r="B3" s="41"/>
      <c r="C3" s="41"/>
      <c r="D3" s="41"/>
      <c r="E3" s="41"/>
      <c r="F3" s="41"/>
      <c r="I3" s="41"/>
      <c r="J3" s="41"/>
      <c r="K3" s="41"/>
      <c r="L3" s="37" t="s">
        <v>167</v>
      </c>
      <c r="M3" s="37"/>
    </row>
    <row r="4" customFormat="false" ht="15" hidden="false" customHeight="false" outlineLevel="0" collapsed="false">
      <c r="A4" s="41"/>
      <c r="B4" s="41"/>
      <c r="C4" s="41"/>
      <c r="D4" s="41"/>
      <c r="E4" s="41"/>
      <c r="F4" s="41"/>
      <c r="G4" s="41"/>
      <c r="H4" s="41"/>
      <c r="I4" s="41"/>
      <c r="J4" s="41"/>
      <c r="K4" s="41"/>
      <c r="L4" s="37"/>
      <c r="M4" s="37"/>
    </row>
    <row r="5" customFormat="false" ht="15" hidden="false" customHeight="true" outlineLevel="0" collapsed="false">
      <c r="A5" s="128" t="s">
        <v>285</v>
      </c>
      <c r="B5" s="43" t="s">
        <v>642</v>
      </c>
      <c r="C5" s="43" t="s">
        <v>643</v>
      </c>
      <c r="D5" s="43" t="s">
        <v>644</v>
      </c>
      <c r="E5" s="43" t="s">
        <v>645</v>
      </c>
      <c r="F5" s="43"/>
      <c r="G5" s="43"/>
      <c r="H5" s="43" t="s">
        <v>646</v>
      </c>
      <c r="I5" s="43"/>
      <c r="J5" s="89" t="s">
        <v>647</v>
      </c>
      <c r="K5" s="90" t="s">
        <v>648</v>
      </c>
      <c r="L5" s="104"/>
    </row>
    <row r="6" customFormat="false" ht="22.5" hidden="false" customHeight="true" outlineLevel="0" collapsed="false">
      <c r="A6" s="128"/>
      <c r="B6" s="43"/>
      <c r="C6" s="43"/>
      <c r="D6" s="43"/>
      <c r="E6" s="43" t="s">
        <v>178</v>
      </c>
      <c r="F6" s="43" t="s">
        <v>649</v>
      </c>
      <c r="G6" s="43" t="s">
        <v>650</v>
      </c>
      <c r="H6" s="43" t="s">
        <v>651</v>
      </c>
      <c r="I6" s="42" t="s">
        <v>652</v>
      </c>
      <c r="J6" s="89"/>
      <c r="K6" s="90"/>
      <c r="L6" s="104"/>
    </row>
    <row r="7" customFormat="false" ht="15" hidden="false" customHeight="true" outlineLevel="0" collapsed="false">
      <c r="A7" s="128"/>
      <c r="B7" s="43" t="s">
        <v>439</v>
      </c>
      <c r="C7" s="43"/>
      <c r="D7" s="43"/>
      <c r="E7" s="43"/>
      <c r="F7" s="43"/>
      <c r="G7" s="43"/>
      <c r="H7" s="43"/>
      <c r="I7" s="42"/>
      <c r="J7" s="89"/>
      <c r="K7" s="90"/>
      <c r="L7" s="104"/>
    </row>
    <row r="8" customFormat="false" ht="15" hidden="false" customHeight="false" outlineLevel="0" collapsed="false">
      <c r="A8" s="312" t="s">
        <v>613</v>
      </c>
      <c r="B8" s="321" t="n">
        <v>1795</v>
      </c>
      <c r="C8" s="321" t="n">
        <v>2025</v>
      </c>
      <c r="D8" s="321" t="n">
        <v>816</v>
      </c>
      <c r="E8" s="321" t="n">
        <v>44</v>
      </c>
      <c r="F8" s="321" t="n">
        <v>77799</v>
      </c>
      <c r="G8" s="321" t="n">
        <v>172705</v>
      </c>
      <c r="H8" s="321" t="n">
        <v>5</v>
      </c>
      <c r="I8" s="321" t="n">
        <v>7041</v>
      </c>
      <c r="J8" s="321" t="n">
        <v>4281</v>
      </c>
      <c r="K8" s="322" t="n">
        <v>12.8</v>
      </c>
      <c r="L8" s="104"/>
    </row>
    <row r="9" customFormat="false" ht="15" hidden="false" customHeight="false" outlineLevel="0" collapsed="false">
      <c r="A9" s="312" t="s">
        <v>614</v>
      </c>
      <c r="B9" s="120" t="n">
        <v>299</v>
      </c>
      <c r="C9" s="120" t="n">
        <v>1368</v>
      </c>
      <c r="D9" s="120" t="n">
        <v>370</v>
      </c>
      <c r="E9" s="120" t="n">
        <v>29</v>
      </c>
      <c r="F9" s="120" t="n">
        <v>48118</v>
      </c>
      <c r="G9" s="120" t="n">
        <v>109820</v>
      </c>
      <c r="H9" s="120" t="n">
        <v>3</v>
      </c>
      <c r="I9" s="120" t="n">
        <v>1541</v>
      </c>
      <c r="J9" s="120" t="n">
        <v>1517</v>
      </c>
      <c r="K9" s="138" t="n">
        <v>2.4</v>
      </c>
      <c r="L9" s="104"/>
    </row>
    <row r="10" customFormat="false" ht="15" hidden="false" customHeight="false" outlineLevel="0" collapsed="false">
      <c r="A10" s="246" t="s">
        <v>615</v>
      </c>
      <c r="B10" s="120"/>
      <c r="C10" s="120"/>
      <c r="D10" s="120"/>
      <c r="E10" s="120"/>
      <c r="F10" s="120"/>
      <c r="G10" s="120"/>
      <c r="H10" s="120"/>
      <c r="I10" s="120"/>
      <c r="J10" s="120"/>
      <c r="K10" s="138"/>
      <c r="L10" s="104"/>
    </row>
    <row r="11" customFormat="false" ht="15" hidden="false" customHeight="false" outlineLevel="0" collapsed="false">
      <c r="A11" s="246" t="s">
        <v>616</v>
      </c>
      <c r="B11" s="120" t="n">
        <v>10</v>
      </c>
      <c r="C11" s="120" t="n">
        <v>412</v>
      </c>
      <c r="D11" s="120" t="n">
        <v>119</v>
      </c>
      <c r="E11" s="120" t="n">
        <v>12</v>
      </c>
      <c r="F11" s="120" t="n">
        <v>17617</v>
      </c>
      <c r="G11" s="120" t="n">
        <v>56970</v>
      </c>
      <c r="H11" s="120" t="n">
        <v>2</v>
      </c>
      <c r="I11" s="120" t="n">
        <v>1371</v>
      </c>
      <c r="J11" s="120" t="n">
        <v>333</v>
      </c>
      <c r="K11" s="138" t="s">
        <v>209</v>
      </c>
      <c r="L11" s="104"/>
    </row>
    <row r="12" customFormat="false" ht="15" hidden="false" customHeight="false" outlineLevel="0" collapsed="false">
      <c r="A12" s="246" t="s">
        <v>617</v>
      </c>
      <c r="B12" s="120" t="n">
        <v>35</v>
      </c>
      <c r="C12" s="120" t="n">
        <v>208</v>
      </c>
      <c r="D12" s="120" t="n">
        <v>63</v>
      </c>
      <c r="E12" s="120" t="n">
        <v>3</v>
      </c>
      <c r="F12" s="120" t="n">
        <v>4069</v>
      </c>
      <c r="G12" s="120" t="n">
        <v>6400</v>
      </c>
      <c r="H12" s="120" t="n">
        <v>1</v>
      </c>
      <c r="I12" s="120" t="n">
        <v>170</v>
      </c>
      <c r="J12" s="120" t="n">
        <v>291</v>
      </c>
      <c r="K12" s="138" t="n">
        <v>2.4</v>
      </c>
      <c r="L12" s="104"/>
    </row>
    <row r="13" customFormat="false" ht="15" hidden="false" customHeight="false" outlineLevel="0" collapsed="false">
      <c r="A13" s="246" t="s">
        <v>618</v>
      </c>
      <c r="B13" s="120" t="n">
        <v>74</v>
      </c>
      <c r="C13" s="120" t="n">
        <v>174</v>
      </c>
      <c r="D13" s="120" t="n">
        <v>84</v>
      </c>
      <c r="E13" s="120" t="n">
        <v>5</v>
      </c>
      <c r="F13" s="120" t="n">
        <v>8360</v>
      </c>
      <c r="G13" s="120" t="n">
        <v>18940</v>
      </c>
      <c r="H13" s="120" t="s">
        <v>209</v>
      </c>
      <c r="I13" s="120" t="s">
        <v>209</v>
      </c>
      <c r="J13" s="120" t="n">
        <v>289</v>
      </c>
      <c r="K13" s="138" t="s">
        <v>209</v>
      </c>
      <c r="L13" s="104"/>
    </row>
    <row r="14" customFormat="false" ht="15" hidden="false" customHeight="false" outlineLevel="0" collapsed="false">
      <c r="A14" s="246" t="s">
        <v>619</v>
      </c>
      <c r="B14" s="120" t="n">
        <v>66</v>
      </c>
      <c r="C14" s="120" t="n">
        <v>312</v>
      </c>
      <c r="D14" s="120" t="n">
        <v>61</v>
      </c>
      <c r="E14" s="120" t="n">
        <v>3</v>
      </c>
      <c r="F14" s="120" t="n">
        <v>11200</v>
      </c>
      <c r="G14" s="120" t="n">
        <v>10850</v>
      </c>
      <c r="H14" s="120" t="s">
        <v>209</v>
      </c>
      <c r="I14" s="120" t="s">
        <v>209</v>
      </c>
      <c r="J14" s="120" t="n">
        <v>138</v>
      </c>
      <c r="K14" s="138" t="s">
        <v>209</v>
      </c>
      <c r="L14" s="104"/>
    </row>
    <row r="15" customFormat="false" ht="15" hidden="false" customHeight="false" outlineLevel="0" collapsed="false">
      <c r="A15" s="246" t="s">
        <v>620</v>
      </c>
      <c r="B15" s="120" t="n">
        <v>114</v>
      </c>
      <c r="C15" s="120" t="n">
        <v>262</v>
      </c>
      <c r="D15" s="120" t="n">
        <v>42</v>
      </c>
      <c r="E15" s="120" t="n">
        <v>6</v>
      </c>
      <c r="F15" s="120" t="n">
        <v>6872</v>
      </c>
      <c r="G15" s="120" t="n">
        <v>16660</v>
      </c>
      <c r="H15" s="120" t="s">
        <v>209</v>
      </c>
      <c r="I15" s="120" t="s">
        <v>209</v>
      </c>
      <c r="J15" s="120" t="n">
        <v>466</v>
      </c>
      <c r="K15" s="138" t="s">
        <v>209</v>
      </c>
      <c r="L15" s="104"/>
    </row>
    <row r="16" customFormat="false" ht="15" hidden="false" customHeight="false" outlineLevel="0" collapsed="false">
      <c r="A16" s="312" t="s">
        <v>622</v>
      </c>
      <c r="B16" s="120" t="n">
        <v>1496</v>
      </c>
      <c r="C16" s="120" t="n">
        <v>657</v>
      </c>
      <c r="D16" s="120" t="n">
        <v>446</v>
      </c>
      <c r="E16" s="120" t="n">
        <v>15</v>
      </c>
      <c r="F16" s="120" t="n">
        <v>29681</v>
      </c>
      <c r="G16" s="120" t="n">
        <v>62885</v>
      </c>
      <c r="H16" s="120" t="n">
        <v>2</v>
      </c>
      <c r="I16" s="120" t="n">
        <v>5500</v>
      </c>
      <c r="J16" s="120" t="n">
        <v>2764</v>
      </c>
      <c r="K16" s="138" t="n">
        <v>10.4</v>
      </c>
      <c r="L16" s="104"/>
    </row>
    <row r="17" customFormat="false" ht="15" hidden="false" customHeight="false" outlineLevel="0" collapsed="false">
      <c r="A17" s="51" t="s">
        <v>615</v>
      </c>
      <c r="B17" s="120"/>
      <c r="C17" s="120"/>
      <c r="D17" s="120"/>
      <c r="E17" s="120"/>
      <c r="F17" s="120"/>
      <c r="G17" s="120"/>
      <c r="H17" s="120"/>
      <c r="I17" s="120"/>
      <c r="J17" s="120"/>
      <c r="K17" s="138"/>
      <c r="L17" s="104"/>
    </row>
    <row r="18" customFormat="false" ht="15" hidden="false" customHeight="false" outlineLevel="0" collapsed="false">
      <c r="A18" s="246" t="s">
        <v>623</v>
      </c>
      <c r="B18" s="120" t="n">
        <v>257</v>
      </c>
      <c r="C18" s="120" t="n">
        <v>83</v>
      </c>
      <c r="D18" s="120" t="n">
        <v>97</v>
      </c>
      <c r="E18" s="120" t="n">
        <v>1</v>
      </c>
      <c r="F18" s="120" t="n">
        <v>4000</v>
      </c>
      <c r="G18" s="120" t="n">
        <v>12000</v>
      </c>
      <c r="H18" s="120" t="s">
        <v>209</v>
      </c>
      <c r="I18" s="120" t="s">
        <v>209</v>
      </c>
      <c r="J18" s="120" t="n">
        <v>336</v>
      </c>
      <c r="K18" s="138" t="n">
        <v>1.2</v>
      </c>
      <c r="L18" s="104"/>
    </row>
    <row r="19" customFormat="false" ht="15" hidden="false" customHeight="false" outlineLevel="0" collapsed="false">
      <c r="A19" s="246" t="s">
        <v>624</v>
      </c>
      <c r="B19" s="120" t="n">
        <v>112</v>
      </c>
      <c r="C19" s="120" t="n">
        <v>134</v>
      </c>
      <c r="D19" s="120" t="n">
        <v>111</v>
      </c>
      <c r="E19" s="120" t="n">
        <v>5</v>
      </c>
      <c r="F19" s="120" t="n">
        <v>3671</v>
      </c>
      <c r="G19" s="120" t="n">
        <v>16380</v>
      </c>
      <c r="H19" s="120" t="s">
        <v>209</v>
      </c>
      <c r="I19" s="120" t="s">
        <v>209</v>
      </c>
      <c r="J19" s="120" t="n">
        <v>395</v>
      </c>
      <c r="K19" s="138" t="n">
        <v>0.9</v>
      </c>
      <c r="L19" s="104"/>
    </row>
    <row r="20" customFormat="false" ht="15" hidden="false" customHeight="false" outlineLevel="0" collapsed="false">
      <c r="A20" s="246" t="s">
        <v>625</v>
      </c>
      <c r="B20" s="120" t="n">
        <v>141</v>
      </c>
      <c r="C20" s="120" t="n">
        <v>2</v>
      </c>
      <c r="D20" s="120" t="s">
        <v>602</v>
      </c>
      <c r="E20" s="120" t="s">
        <v>209</v>
      </c>
      <c r="F20" s="120" t="s">
        <v>209</v>
      </c>
      <c r="G20" s="120" t="s">
        <v>209</v>
      </c>
      <c r="H20" s="120" t="n">
        <v>1</v>
      </c>
      <c r="I20" s="120" t="n">
        <v>2600</v>
      </c>
      <c r="J20" s="120" t="n">
        <v>120</v>
      </c>
      <c r="K20" s="138" t="n">
        <v>1.7</v>
      </c>
      <c r="L20" s="104"/>
    </row>
    <row r="21" customFormat="false" ht="15" hidden="false" customHeight="false" outlineLevel="0" collapsed="false">
      <c r="A21" s="246" t="s">
        <v>626</v>
      </c>
      <c r="B21" s="120" t="n">
        <v>67</v>
      </c>
      <c r="C21" s="120" t="n">
        <v>15</v>
      </c>
      <c r="D21" s="120" t="n">
        <v>8</v>
      </c>
      <c r="E21" s="120" t="s">
        <v>209</v>
      </c>
      <c r="F21" s="120" t="s">
        <v>209</v>
      </c>
      <c r="G21" s="120" t="s">
        <v>209</v>
      </c>
      <c r="H21" s="120" t="s">
        <v>209</v>
      </c>
      <c r="I21" s="120" t="s">
        <v>209</v>
      </c>
      <c r="J21" s="120" t="n">
        <v>49</v>
      </c>
      <c r="K21" s="138" t="s">
        <v>209</v>
      </c>
      <c r="L21" s="104"/>
    </row>
    <row r="22" customFormat="false" ht="15" hidden="false" customHeight="false" outlineLevel="0" collapsed="false">
      <c r="A22" s="246" t="s">
        <v>628</v>
      </c>
      <c r="B22" s="120" t="n">
        <v>166</v>
      </c>
      <c r="C22" s="120" t="n">
        <v>361</v>
      </c>
      <c r="D22" s="120" t="n">
        <v>139</v>
      </c>
      <c r="E22" s="120" t="n">
        <v>9</v>
      </c>
      <c r="F22" s="120" t="n">
        <v>22010</v>
      </c>
      <c r="G22" s="120" t="n">
        <v>34505</v>
      </c>
      <c r="H22" s="120" t="n">
        <v>1</v>
      </c>
      <c r="I22" s="120" t="n">
        <v>2900</v>
      </c>
      <c r="J22" s="120" t="n">
        <v>714</v>
      </c>
      <c r="K22" s="138" t="n">
        <v>3.9</v>
      </c>
      <c r="L22" s="104"/>
    </row>
    <row r="23" customFormat="false" ht="15" hidden="false" customHeight="false" outlineLevel="0" collapsed="false">
      <c r="A23" s="246" t="s">
        <v>629</v>
      </c>
      <c r="B23" s="120" t="n">
        <v>319</v>
      </c>
      <c r="C23" s="120" t="s">
        <v>602</v>
      </c>
      <c r="D23" s="120" t="n">
        <v>59</v>
      </c>
      <c r="E23" s="120" t="s">
        <v>209</v>
      </c>
      <c r="F23" s="120" t="s">
        <v>209</v>
      </c>
      <c r="G23" s="120" t="s">
        <v>209</v>
      </c>
      <c r="H23" s="120" t="s">
        <v>209</v>
      </c>
      <c r="I23" s="120" t="s">
        <v>209</v>
      </c>
      <c r="J23" s="120" t="n">
        <v>483</v>
      </c>
      <c r="K23" s="138" t="n">
        <v>1.4</v>
      </c>
      <c r="L23" s="104"/>
    </row>
    <row r="24" customFormat="false" ht="15" hidden="false" customHeight="false" outlineLevel="0" collapsed="false">
      <c r="A24" s="246" t="s">
        <v>630</v>
      </c>
      <c r="B24" s="120" t="n">
        <v>434</v>
      </c>
      <c r="C24" s="120" t="n">
        <v>62</v>
      </c>
      <c r="D24" s="120" t="n">
        <v>32</v>
      </c>
      <c r="E24" s="120" t="s">
        <v>209</v>
      </c>
      <c r="F24" s="120" t="s">
        <v>209</v>
      </c>
      <c r="G24" s="120" t="s">
        <v>209</v>
      </c>
      <c r="H24" s="120" t="s">
        <v>209</v>
      </c>
      <c r="I24" s="120" t="s">
        <v>209</v>
      </c>
      <c r="J24" s="120" t="n">
        <v>667</v>
      </c>
      <c r="K24" s="138" t="n">
        <v>1.3</v>
      </c>
      <c r="L24" s="104"/>
    </row>
    <row r="25" customFormat="false" ht="15" hidden="false" customHeight="false" outlineLevel="0" collapsed="false">
      <c r="A25" s="41"/>
      <c r="B25" s="41"/>
      <c r="C25" s="41"/>
      <c r="D25" s="41"/>
      <c r="E25" s="41"/>
      <c r="F25" s="41"/>
      <c r="G25" s="41"/>
      <c r="H25" s="41"/>
      <c r="I25" s="41"/>
      <c r="J25" s="41"/>
      <c r="K25" s="41"/>
      <c r="L25" s="41"/>
    </row>
    <row r="26" customFormat="false" ht="15" hidden="false" customHeight="false" outlineLevel="0" collapsed="false">
      <c r="A26" s="58" t="s">
        <v>631</v>
      </c>
      <c r="B26" s="41"/>
      <c r="C26" s="41"/>
      <c r="D26" s="41"/>
      <c r="E26" s="41"/>
      <c r="F26" s="41"/>
      <c r="G26" s="41"/>
      <c r="H26" s="41"/>
      <c r="I26" s="41"/>
      <c r="J26" s="41"/>
      <c r="K26" s="41"/>
      <c r="L26" s="41"/>
    </row>
    <row r="27" customFormat="false" ht="15" hidden="false" customHeight="false" outlineLevel="0" collapsed="false">
      <c r="A27" s="58" t="s">
        <v>640</v>
      </c>
      <c r="B27" s="41"/>
      <c r="C27" s="41"/>
      <c r="D27" s="41"/>
      <c r="E27" s="41"/>
      <c r="F27" s="41"/>
      <c r="G27" s="41"/>
      <c r="H27" s="41"/>
      <c r="I27" s="41"/>
      <c r="J27" s="41"/>
      <c r="K27" s="41"/>
      <c r="L27" s="41"/>
    </row>
  </sheetData>
  <mergeCells count="17">
    <mergeCell ref="A1:H1"/>
    <mergeCell ref="A2:H2"/>
    <mergeCell ref="L3:M4"/>
    <mergeCell ref="A5:A7"/>
    <mergeCell ref="B5:B6"/>
    <mergeCell ref="C5:C6"/>
    <mergeCell ref="D5:D6"/>
    <mergeCell ref="E5:G5"/>
    <mergeCell ref="H5:I5"/>
    <mergeCell ref="J5:J7"/>
    <mergeCell ref="K5:K7"/>
    <mergeCell ref="E6:E7"/>
    <mergeCell ref="F6:F7"/>
    <mergeCell ref="G6:G7"/>
    <mergeCell ref="H6:H7"/>
    <mergeCell ref="I6:I7"/>
    <mergeCell ref="B7:D7"/>
  </mergeCells>
  <hyperlinks>
    <hyperlink ref="L3" location="'spis tabel'!A23" display="spis tabel"/>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9" min="2" style="0" width="11.7"/>
  </cols>
  <sheetData>
    <row r="1" customFormat="false" ht="15" hidden="false" customHeight="true" outlineLevel="0" collapsed="false">
      <c r="A1" s="264" t="s">
        <v>540</v>
      </c>
      <c r="B1" s="264"/>
      <c r="C1" s="264"/>
      <c r="D1" s="264"/>
      <c r="E1" s="264"/>
      <c r="F1" s="264"/>
      <c r="G1" s="264"/>
      <c r="H1" s="264"/>
      <c r="I1" s="264"/>
      <c r="J1" s="41"/>
    </row>
    <row r="2" customFormat="false" ht="33.75" hidden="false" customHeight="true" outlineLevel="0" collapsed="false">
      <c r="A2" s="280" t="s">
        <v>34</v>
      </c>
      <c r="B2" s="280"/>
      <c r="C2" s="280"/>
      <c r="D2" s="280"/>
      <c r="E2" s="280"/>
      <c r="F2" s="280"/>
      <c r="G2" s="280"/>
      <c r="H2" s="280"/>
      <c r="I2" s="280"/>
      <c r="J2" s="41"/>
    </row>
    <row r="3" customFormat="false" ht="15" hidden="false" customHeight="false" outlineLevel="0" collapsed="false">
      <c r="A3" s="266" t="s">
        <v>201</v>
      </c>
      <c r="B3" s="41"/>
      <c r="C3" s="41"/>
      <c r="D3" s="41"/>
      <c r="E3" s="41"/>
      <c r="F3" s="41"/>
      <c r="I3" s="41"/>
      <c r="J3" s="41"/>
    </row>
    <row r="4" customFormat="false" ht="15" hidden="false" customHeight="false" outlineLevel="0" collapsed="false">
      <c r="A4" s="41"/>
      <c r="B4" s="41"/>
      <c r="C4" s="41"/>
      <c r="D4" s="41"/>
      <c r="E4" s="41"/>
      <c r="F4" s="41"/>
      <c r="G4" s="41"/>
      <c r="H4" s="41"/>
      <c r="I4" s="41"/>
      <c r="J4" s="41"/>
      <c r="K4" s="323" t="s">
        <v>167</v>
      </c>
      <c r="L4" s="323"/>
    </row>
    <row r="5" customFormat="false" ht="15" hidden="false" customHeight="true" outlineLevel="0" collapsed="false">
      <c r="A5" s="42" t="s">
        <v>285</v>
      </c>
      <c r="B5" s="43" t="s">
        <v>653</v>
      </c>
      <c r="C5" s="43"/>
      <c r="D5" s="46" t="s">
        <v>654</v>
      </c>
      <c r="E5" s="46"/>
      <c r="F5" s="46"/>
      <c r="G5" s="46"/>
      <c r="H5" s="46"/>
      <c r="I5" s="46"/>
      <c r="J5" s="104"/>
      <c r="K5" s="323"/>
      <c r="L5" s="323"/>
    </row>
    <row r="6" customFormat="false" ht="15" hidden="false" customHeight="true" outlineLevel="0" collapsed="false">
      <c r="A6" s="42"/>
      <c r="B6" s="324" t="s">
        <v>655</v>
      </c>
      <c r="C6" s="43" t="s">
        <v>271</v>
      </c>
      <c r="D6" s="43" t="s">
        <v>656</v>
      </c>
      <c r="E6" s="43" t="s">
        <v>657</v>
      </c>
      <c r="F6" s="43" t="s">
        <v>658</v>
      </c>
      <c r="G6" s="43" t="s">
        <v>656</v>
      </c>
      <c r="H6" s="43" t="s">
        <v>657</v>
      </c>
      <c r="I6" s="90" t="s">
        <v>658</v>
      </c>
      <c r="J6" s="104"/>
    </row>
    <row r="7" customFormat="false" ht="15" hidden="false" customHeight="true" outlineLevel="0" collapsed="false">
      <c r="A7" s="42"/>
      <c r="B7" s="324"/>
      <c r="C7" s="43"/>
      <c r="D7" s="43" t="s">
        <v>655</v>
      </c>
      <c r="E7" s="43"/>
      <c r="F7" s="43"/>
      <c r="G7" s="46" t="s">
        <v>271</v>
      </c>
      <c r="H7" s="46"/>
      <c r="I7" s="46"/>
      <c r="J7" s="104"/>
    </row>
    <row r="8" customFormat="false" ht="15" hidden="false" customHeight="false" outlineLevel="0" collapsed="false">
      <c r="A8" s="246" t="s">
        <v>659</v>
      </c>
      <c r="B8" s="120"/>
      <c r="C8" s="120"/>
      <c r="D8" s="120"/>
      <c r="E8" s="120"/>
      <c r="F8" s="120"/>
      <c r="G8" s="120"/>
      <c r="H8" s="120"/>
      <c r="I8" s="138"/>
      <c r="J8" s="104"/>
    </row>
    <row r="9" customFormat="false" ht="15" hidden="false" customHeight="false" outlineLevel="0" collapsed="false">
      <c r="A9" s="231" t="s">
        <v>660</v>
      </c>
      <c r="B9" s="120" t="n">
        <v>676</v>
      </c>
      <c r="C9" s="120" t="n">
        <v>4.8</v>
      </c>
      <c r="D9" s="120" t="n">
        <v>588</v>
      </c>
      <c r="E9" s="120" t="n">
        <v>40</v>
      </c>
      <c r="F9" s="120" t="n">
        <v>48</v>
      </c>
      <c r="G9" s="120" t="n">
        <v>4.2</v>
      </c>
      <c r="H9" s="120" t="n">
        <v>0.3</v>
      </c>
      <c r="I9" s="138" t="n">
        <v>0.3</v>
      </c>
      <c r="J9" s="104"/>
    </row>
    <row r="10" customFormat="false" ht="15" hidden="false" customHeight="false" outlineLevel="0" collapsed="false">
      <c r="A10" s="231" t="s">
        <v>661</v>
      </c>
      <c r="B10" s="68" t="n">
        <v>3113</v>
      </c>
      <c r="C10" s="68" t="n">
        <v>22.3</v>
      </c>
      <c r="D10" s="68" t="n">
        <v>1650.1</v>
      </c>
      <c r="E10" s="68" t="n">
        <v>1435.1</v>
      </c>
      <c r="F10" s="68" t="n">
        <v>27.8</v>
      </c>
      <c r="G10" s="68" t="n">
        <v>11.8</v>
      </c>
      <c r="H10" s="68" t="n">
        <v>10.3</v>
      </c>
      <c r="I10" s="69" t="n">
        <v>0.2</v>
      </c>
      <c r="J10" s="104"/>
    </row>
    <row r="11" customFormat="false" ht="15" hidden="false" customHeight="false" outlineLevel="0" collapsed="false">
      <c r="A11" s="231" t="s">
        <v>662</v>
      </c>
      <c r="B11" s="120" t="n">
        <v>1939.5</v>
      </c>
      <c r="C11" s="120" t="n">
        <v>13.9</v>
      </c>
      <c r="D11" s="120" t="n">
        <v>1859.2</v>
      </c>
      <c r="E11" s="120" t="n">
        <v>67.8</v>
      </c>
      <c r="F11" s="120" t="s">
        <v>663</v>
      </c>
      <c r="G11" s="120" t="n">
        <v>13.3</v>
      </c>
      <c r="H11" s="120" t="n">
        <v>0.5</v>
      </c>
      <c r="I11" s="138" t="s">
        <v>664</v>
      </c>
      <c r="J11" s="104"/>
    </row>
    <row r="12" customFormat="false" ht="15" hidden="false" customHeight="false" outlineLevel="0" collapsed="false">
      <c r="A12" s="41"/>
      <c r="B12" s="41"/>
      <c r="C12" s="41"/>
      <c r="D12" s="41"/>
      <c r="E12" s="41"/>
      <c r="F12" s="41"/>
      <c r="G12" s="41"/>
      <c r="H12" s="41"/>
      <c r="I12" s="41"/>
      <c r="J12" s="41"/>
    </row>
    <row r="13" customFormat="false" ht="15" hidden="false" customHeight="false" outlineLevel="0" collapsed="false">
      <c r="A13" s="254" t="s">
        <v>665</v>
      </c>
      <c r="B13" s="41"/>
      <c r="C13" s="41"/>
      <c r="D13" s="41"/>
      <c r="E13" s="41"/>
      <c r="F13" s="41"/>
      <c r="G13" s="41"/>
      <c r="H13" s="41"/>
      <c r="I13" s="41"/>
      <c r="J13" s="41"/>
    </row>
    <row r="14" customFormat="false" ht="15" hidden="false" customHeight="false" outlineLevel="0" collapsed="false">
      <c r="A14" s="58" t="s">
        <v>666</v>
      </c>
      <c r="B14" s="41"/>
      <c r="C14" s="41"/>
      <c r="D14" s="41"/>
      <c r="E14" s="41"/>
      <c r="F14" s="41"/>
      <c r="G14" s="41"/>
      <c r="H14" s="41"/>
      <c r="I14" s="41"/>
      <c r="J14" s="41"/>
    </row>
  </sheetData>
  <mergeCells count="10">
    <mergeCell ref="A1:I1"/>
    <mergeCell ref="A2:I2"/>
    <mergeCell ref="K4:L5"/>
    <mergeCell ref="A5:A7"/>
    <mergeCell ref="B5:C5"/>
    <mergeCell ref="D5:I5"/>
    <mergeCell ref="B6:B7"/>
    <mergeCell ref="C6:C7"/>
    <mergeCell ref="D7:F7"/>
    <mergeCell ref="G7:I7"/>
  </mergeCells>
  <hyperlinks>
    <hyperlink ref="K4"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5" min="2" style="0" width="11.7"/>
  </cols>
  <sheetData>
    <row r="1" customFormat="false" ht="15" hidden="false" customHeight="true" outlineLevel="0" collapsed="false">
      <c r="A1" s="264" t="s">
        <v>540</v>
      </c>
      <c r="B1" s="264"/>
      <c r="C1" s="264"/>
      <c r="D1" s="264"/>
      <c r="E1" s="126"/>
      <c r="F1" s="126"/>
      <c r="G1" s="126"/>
      <c r="H1" s="41"/>
    </row>
    <row r="2" customFormat="false" ht="15" hidden="false" customHeight="true" outlineLevel="0" collapsed="false">
      <c r="A2" s="265" t="s">
        <v>35</v>
      </c>
      <c r="B2" s="265"/>
      <c r="C2" s="265"/>
      <c r="D2" s="265"/>
      <c r="E2" s="24"/>
      <c r="F2" s="24"/>
      <c r="G2" s="37" t="s">
        <v>167</v>
      </c>
      <c r="H2" s="37"/>
    </row>
    <row r="3" customFormat="false" ht="15" hidden="false" customHeight="false" outlineLevel="0" collapsed="false">
      <c r="A3" s="72"/>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true" outlineLevel="0" collapsed="false">
      <c r="A5" s="42" t="s">
        <v>285</v>
      </c>
      <c r="B5" s="43" t="s">
        <v>170</v>
      </c>
      <c r="C5" s="46" t="s">
        <v>667</v>
      </c>
      <c r="D5" s="46"/>
      <c r="E5" s="46"/>
      <c r="F5" s="73"/>
      <c r="G5" s="73"/>
      <c r="H5" s="73"/>
    </row>
    <row r="6" customFormat="false" ht="15" hidden="false" customHeight="true" outlineLevel="0" collapsed="false">
      <c r="A6" s="42"/>
      <c r="B6" s="43"/>
      <c r="C6" s="43" t="s">
        <v>668</v>
      </c>
      <c r="D6" s="43" t="s">
        <v>669</v>
      </c>
      <c r="E6" s="46" t="s">
        <v>670</v>
      </c>
      <c r="F6" s="73"/>
      <c r="G6" s="73"/>
      <c r="H6" s="73"/>
    </row>
    <row r="7" customFormat="false" ht="15" hidden="false" customHeight="false" outlineLevel="0" collapsed="false">
      <c r="A7" s="228" t="s">
        <v>671</v>
      </c>
      <c r="B7" s="68" t="n">
        <v>491.5</v>
      </c>
      <c r="C7" s="68" t="n">
        <v>467.5</v>
      </c>
      <c r="D7" s="69" t="n">
        <v>24.6</v>
      </c>
      <c r="E7" s="69" t="n">
        <v>1.1</v>
      </c>
      <c r="F7" s="51"/>
      <c r="G7" s="51"/>
      <c r="H7" s="51"/>
    </row>
    <row r="8" customFormat="false" ht="15" hidden="false" customHeight="false" outlineLevel="0" collapsed="false">
      <c r="A8" s="228" t="s">
        <v>672</v>
      </c>
      <c r="B8" s="68" t="n">
        <v>16.1</v>
      </c>
      <c r="C8" s="68" t="n">
        <v>15.8</v>
      </c>
      <c r="D8" s="69" t="n">
        <v>0.3</v>
      </c>
      <c r="E8" s="69" t="n">
        <v>0</v>
      </c>
      <c r="F8" s="51"/>
      <c r="G8" s="51"/>
      <c r="H8" s="51"/>
    </row>
    <row r="9" customFormat="false" ht="15" hidden="false" customHeight="false" outlineLevel="0" collapsed="false">
      <c r="A9" s="51"/>
      <c r="B9" s="51"/>
      <c r="C9" s="51"/>
      <c r="D9" s="51"/>
      <c r="E9" s="51"/>
      <c r="F9" s="51"/>
      <c r="G9" s="51"/>
      <c r="H9" s="51"/>
    </row>
    <row r="10" customFormat="false" ht="27" hidden="false" customHeight="true" outlineLevel="0" collapsed="false">
      <c r="A10" s="325" t="s">
        <v>673</v>
      </c>
      <c r="B10" s="325"/>
      <c r="C10" s="325"/>
      <c r="D10" s="325"/>
      <c r="E10" s="325"/>
      <c r="F10" s="325"/>
      <c r="G10" s="41"/>
      <c r="H10" s="41"/>
    </row>
  </sheetData>
  <mergeCells count="7">
    <mergeCell ref="A1:D1"/>
    <mergeCell ref="A2:D2"/>
    <mergeCell ref="G2:H3"/>
    <mergeCell ref="A5:A6"/>
    <mergeCell ref="B5:B6"/>
    <mergeCell ref="C5:E5"/>
    <mergeCell ref="A10:F10"/>
  </mergeCells>
  <hyperlinks>
    <hyperlink ref="G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4" min="2" style="0" width="11.7"/>
  </cols>
  <sheetData>
    <row r="1" customFormat="false" ht="15" hidden="false" customHeight="true" outlineLevel="0" collapsed="false">
      <c r="A1" s="264" t="s">
        <v>540</v>
      </c>
      <c r="B1" s="264"/>
      <c r="C1" s="264"/>
      <c r="D1" s="264"/>
      <c r="E1" s="264"/>
      <c r="F1" s="126"/>
    </row>
    <row r="2" customFormat="false" ht="15" hidden="false" customHeight="true" outlineLevel="0" collapsed="false">
      <c r="A2" s="265" t="s">
        <v>36</v>
      </c>
      <c r="B2" s="265"/>
      <c r="C2" s="265"/>
      <c r="D2" s="265"/>
      <c r="E2" s="265"/>
      <c r="G2" s="37" t="s">
        <v>167</v>
      </c>
      <c r="H2" s="37"/>
    </row>
    <row r="3" customFormat="false" ht="15" hidden="false" customHeight="false" outlineLevel="0" collapsed="false">
      <c r="A3" s="72"/>
      <c r="B3" s="41"/>
      <c r="C3" s="41"/>
      <c r="D3" s="41"/>
      <c r="E3" s="41"/>
      <c r="G3" s="37"/>
      <c r="H3" s="37"/>
    </row>
    <row r="4" customFormat="false" ht="15" hidden="false" customHeight="false" outlineLevel="0" collapsed="false">
      <c r="A4" s="41"/>
      <c r="B4" s="41"/>
      <c r="C4" s="41"/>
      <c r="D4" s="41"/>
      <c r="E4" s="41"/>
      <c r="F4" s="41"/>
    </row>
    <row r="5" customFormat="false" ht="15" hidden="false" customHeight="false" outlineLevel="0" collapsed="false">
      <c r="A5" s="42" t="s">
        <v>285</v>
      </c>
      <c r="B5" s="43" t="n">
        <v>2009</v>
      </c>
      <c r="C5" s="43" t="n">
        <v>2010</v>
      </c>
      <c r="D5" s="82" t="n">
        <v>2011</v>
      </c>
      <c r="E5" s="73"/>
      <c r="F5" s="73"/>
    </row>
    <row r="6" customFormat="false" ht="15" hidden="false" customHeight="false" outlineLevel="0" collapsed="false">
      <c r="A6" s="228" t="s">
        <v>674</v>
      </c>
      <c r="B6" s="77"/>
      <c r="C6" s="77"/>
      <c r="D6" s="78"/>
      <c r="E6" s="51"/>
      <c r="F6" s="51"/>
    </row>
    <row r="7" customFormat="false" ht="15" hidden="false" customHeight="false" outlineLevel="0" collapsed="false">
      <c r="A7" s="230" t="s">
        <v>222</v>
      </c>
      <c r="B7" s="77" t="n">
        <v>1281</v>
      </c>
      <c r="C7" s="77" t="n">
        <v>1038</v>
      </c>
      <c r="D7" s="78" t="n">
        <v>1685</v>
      </c>
      <c r="E7" s="51"/>
      <c r="F7" s="51"/>
    </row>
    <row r="8" customFormat="false" ht="15" hidden="false" customHeight="false" outlineLevel="0" collapsed="false">
      <c r="A8" s="216" t="s">
        <v>545</v>
      </c>
      <c r="B8" s="77"/>
      <c r="C8" s="77"/>
      <c r="D8" s="78"/>
      <c r="E8" s="51"/>
      <c r="F8" s="51"/>
    </row>
    <row r="9" customFormat="false" ht="15" hidden="false" customHeight="false" outlineLevel="0" collapsed="false">
      <c r="A9" s="304" t="s">
        <v>675</v>
      </c>
      <c r="B9" s="77" t="n">
        <v>99</v>
      </c>
      <c r="C9" s="77" t="n">
        <v>102</v>
      </c>
      <c r="D9" s="78" t="n">
        <v>42</v>
      </c>
      <c r="E9" s="51"/>
      <c r="F9" s="51"/>
    </row>
    <row r="10" customFormat="false" ht="15" hidden="false" customHeight="false" outlineLevel="0" collapsed="false">
      <c r="A10" s="304" t="s">
        <v>676</v>
      </c>
      <c r="B10" s="77" t="n">
        <v>937</v>
      </c>
      <c r="C10" s="77" t="n">
        <v>728</v>
      </c>
      <c r="D10" s="78" t="n">
        <v>1357</v>
      </c>
      <c r="E10" s="51"/>
      <c r="F10" s="51"/>
    </row>
    <row r="11" customFormat="false" ht="15" hidden="false" customHeight="false" outlineLevel="0" collapsed="false">
      <c r="A11" s="304" t="s">
        <v>677</v>
      </c>
      <c r="B11" s="77" t="n">
        <v>120</v>
      </c>
      <c r="C11" s="77" t="n">
        <v>93</v>
      </c>
      <c r="D11" s="78" t="n">
        <v>126</v>
      </c>
      <c r="E11" s="51"/>
      <c r="F11" s="51"/>
    </row>
    <row r="12" customFormat="false" ht="34.5" hidden="false" customHeight="false" outlineLevel="0" collapsed="false">
      <c r="A12" s="326" t="s">
        <v>678</v>
      </c>
      <c r="B12" s="77" t="n">
        <v>57</v>
      </c>
      <c r="C12" s="77" t="n">
        <v>54</v>
      </c>
      <c r="D12" s="78" t="n">
        <v>50</v>
      </c>
      <c r="E12" s="51"/>
      <c r="F12" s="51"/>
    </row>
    <row r="13" customFormat="false" ht="15" hidden="false" customHeight="false" outlineLevel="0" collapsed="false">
      <c r="A13" s="51"/>
      <c r="B13" s="51"/>
      <c r="C13" s="51"/>
      <c r="D13" s="51"/>
      <c r="E13" s="51"/>
      <c r="F13" s="51"/>
    </row>
    <row r="14" customFormat="false" ht="15" hidden="false" customHeight="false" outlineLevel="0" collapsed="false">
      <c r="A14" s="58" t="s">
        <v>679</v>
      </c>
      <c r="B14" s="41"/>
      <c r="C14" s="41"/>
      <c r="D14" s="41"/>
      <c r="E14" s="41"/>
      <c r="F14" s="41"/>
    </row>
  </sheetData>
  <mergeCells count="3">
    <mergeCell ref="A1:E1"/>
    <mergeCell ref="A2:E2"/>
    <mergeCell ref="G2:H3"/>
  </mergeCells>
  <hyperlinks>
    <hyperlink ref="G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7" min="2" style="0" width="11.7"/>
  </cols>
  <sheetData>
    <row r="1" customFormat="false" ht="15" hidden="false" customHeight="true" outlineLevel="0" collapsed="false">
      <c r="A1" s="264" t="s">
        <v>540</v>
      </c>
      <c r="B1" s="264"/>
      <c r="C1" s="264"/>
      <c r="D1" s="264"/>
      <c r="E1" s="264"/>
      <c r="F1" s="264"/>
      <c r="G1" s="126"/>
      <c r="H1" s="41"/>
    </row>
    <row r="2" customFormat="false" ht="15" hidden="false" customHeight="true" outlineLevel="0" collapsed="false">
      <c r="A2" s="265" t="s">
        <v>37</v>
      </c>
      <c r="B2" s="265"/>
      <c r="C2" s="265"/>
      <c r="D2" s="265"/>
      <c r="E2" s="265"/>
      <c r="F2" s="265"/>
      <c r="G2" s="37" t="s">
        <v>167</v>
      </c>
      <c r="H2" s="37"/>
    </row>
    <row r="3" customFormat="false" ht="15" hidden="false" customHeight="false" outlineLevel="0" collapsed="false">
      <c r="A3" s="72"/>
      <c r="B3" s="41"/>
      <c r="C3" s="41"/>
      <c r="D3" s="41"/>
      <c r="E3" s="41"/>
      <c r="F3" s="41"/>
      <c r="G3" s="37"/>
      <c r="H3" s="37"/>
    </row>
    <row r="4" customFormat="false" ht="15" hidden="false" customHeight="false" outlineLevel="0" collapsed="false">
      <c r="A4" s="41"/>
      <c r="B4" s="41"/>
      <c r="C4" s="41"/>
      <c r="D4" s="41"/>
      <c r="E4" s="41"/>
      <c r="F4" s="41"/>
      <c r="G4" s="41"/>
      <c r="H4" s="41"/>
    </row>
    <row r="5" customFormat="false" ht="24" hidden="false" customHeight="true" outlineLevel="0" collapsed="false">
      <c r="A5" s="128" t="s">
        <v>680</v>
      </c>
      <c r="B5" s="43" t="s">
        <v>681</v>
      </c>
      <c r="C5" s="43" t="s">
        <v>682</v>
      </c>
      <c r="D5" s="43" t="s">
        <v>683</v>
      </c>
      <c r="E5" s="43" t="s">
        <v>684</v>
      </c>
      <c r="F5" s="43" t="s">
        <v>685</v>
      </c>
      <c r="G5" s="46" t="s">
        <v>686</v>
      </c>
      <c r="H5" s="73"/>
    </row>
    <row r="6" customFormat="false" ht="24" hidden="false" customHeight="true" outlineLevel="0" collapsed="false">
      <c r="A6" s="128"/>
      <c r="B6" s="43"/>
      <c r="C6" s="46" t="s">
        <v>231</v>
      </c>
      <c r="D6" s="46"/>
      <c r="E6" s="46"/>
      <c r="F6" s="46"/>
      <c r="G6" s="46"/>
      <c r="H6" s="73"/>
    </row>
    <row r="7" customFormat="false" ht="15" hidden="false" customHeight="false" outlineLevel="0" collapsed="false">
      <c r="A7" s="327" t="n">
        <v>32879</v>
      </c>
      <c r="B7" s="120" t="n">
        <v>82529.37</v>
      </c>
      <c r="C7" s="308" t="n">
        <v>13</v>
      </c>
      <c r="D7" s="308" t="n">
        <v>34</v>
      </c>
      <c r="E7" s="308" t="n">
        <v>37</v>
      </c>
      <c r="F7" s="308" t="n">
        <v>11</v>
      </c>
      <c r="G7" s="328" t="n">
        <v>5</v>
      </c>
      <c r="H7" s="51"/>
    </row>
    <row r="8" customFormat="false" ht="15" hidden="false" customHeight="false" outlineLevel="0" collapsed="false">
      <c r="A8" s="41"/>
      <c r="B8" s="41"/>
      <c r="C8" s="104"/>
      <c r="D8" s="104"/>
      <c r="E8" s="104"/>
      <c r="F8" s="104"/>
      <c r="G8" s="104"/>
      <c r="H8" s="41"/>
    </row>
    <row r="9" customFormat="false" ht="15" hidden="false" customHeight="false" outlineLevel="0" collapsed="false">
      <c r="A9" s="58" t="s">
        <v>687</v>
      </c>
      <c r="B9" s="41"/>
      <c r="C9" s="41"/>
      <c r="D9" s="41"/>
      <c r="E9" s="41"/>
      <c r="F9" s="41"/>
      <c r="G9" s="41"/>
      <c r="H9" s="41"/>
    </row>
  </sheetData>
  <mergeCells count="6">
    <mergeCell ref="A1:F1"/>
    <mergeCell ref="A2:F2"/>
    <mergeCell ref="G2:H3"/>
    <mergeCell ref="A5:A6"/>
    <mergeCell ref="B5:B6"/>
    <mergeCell ref="C6:G6"/>
  </mergeCells>
  <hyperlinks>
    <hyperlink ref="G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7" min="2" style="0" width="11.7"/>
  </cols>
  <sheetData>
    <row r="1" customFormat="false" ht="15" hidden="false" customHeight="true" outlineLevel="0" collapsed="false">
      <c r="A1" s="264" t="s">
        <v>540</v>
      </c>
      <c r="B1" s="264"/>
      <c r="C1" s="264"/>
      <c r="D1" s="264"/>
      <c r="E1" s="264"/>
      <c r="F1" s="264"/>
      <c r="G1" s="126"/>
      <c r="H1" s="41"/>
    </row>
    <row r="2" customFormat="false" ht="15" hidden="false" customHeight="true" outlineLevel="0" collapsed="false">
      <c r="A2" s="265" t="s">
        <v>38</v>
      </c>
      <c r="B2" s="265"/>
      <c r="C2" s="265"/>
      <c r="D2" s="265"/>
      <c r="E2" s="265"/>
      <c r="F2" s="265"/>
      <c r="G2" s="37" t="s">
        <v>167</v>
      </c>
      <c r="H2" s="37"/>
    </row>
    <row r="3" customFormat="false" ht="15" hidden="false" customHeight="false" outlineLevel="0" collapsed="false">
      <c r="A3" s="72"/>
      <c r="B3" s="41"/>
      <c r="C3" s="41"/>
      <c r="D3" s="41"/>
      <c r="E3" s="41"/>
      <c r="F3" s="41"/>
      <c r="G3" s="37"/>
      <c r="H3" s="37"/>
    </row>
    <row r="4" customFormat="false" ht="15" hidden="false" customHeight="false" outlineLevel="0" collapsed="false">
      <c r="A4" s="41"/>
      <c r="B4" s="41"/>
      <c r="C4" s="41"/>
      <c r="D4" s="41"/>
      <c r="E4" s="41"/>
      <c r="F4" s="41"/>
      <c r="G4" s="41"/>
      <c r="H4" s="41"/>
    </row>
    <row r="5" customFormat="false" ht="24" hidden="false" customHeight="true" outlineLevel="0" collapsed="false">
      <c r="A5" s="128" t="s">
        <v>680</v>
      </c>
      <c r="B5" s="43" t="s">
        <v>681</v>
      </c>
      <c r="C5" s="43" t="s">
        <v>688</v>
      </c>
      <c r="D5" s="43" t="s">
        <v>689</v>
      </c>
      <c r="E5" s="43" t="s">
        <v>690</v>
      </c>
      <c r="F5" s="43" t="s">
        <v>691</v>
      </c>
      <c r="G5" s="46" t="s">
        <v>692</v>
      </c>
      <c r="H5" s="73"/>
    </row>
    <row r="6" customFormat="false" ht="18" hidden="false" customHeight="true" outlineLevel="0" collapsed="false">
      <c r="A6" s="128"/>
      <c r="B6" s="43"/>
      <c r="C6" s="46" t="s">
        <v>231</v>
      </c>
      <c r="D6" s="46"/>
      <c r="E6" s="46"/>
      <c r="F6" s="46"/>
      <c r="G6" s="46"/>
      <c r="H6" s="73"/>
    </row>
    <row r="7" customFormat="false" ht="15" hidden="false" customHeight="false" outlineLevel="0" collapsed="false">
      <c r="A7" s="329" t="n">
        <v>32879</v>
      </c>
      <c r="B7" s="120" t="n">
        <v>82529.37</v>
      </c>
      <c r="C7" s="308" t="n">
        <v>15</v>
      </c>
      <c r="D7" s="308" t="n">
        <v>18</v>
      </c>
      <c r="E7" s="308" t="n">
        <v>21</v>
      </c>
      <c r="F7" s="308" t="n">
        <v>20</v>
      </c>
      <c r="G7" s="328" t="n">
        <v>26</v>
      </c>
      <c r="H7" s="51"/>
    </row>
    <row r="8" customFormat="false" ht="15" hidden="false" customHeight="false" outlineLevel="0" collapsed="false">
      <c r="A8" s="41"/>
      <c r="B8" s="41"/>
      <c r="C8" s="104"/>
      <c r="D8" s="104"/>
      <c r="E8" s="104"/>
      <c r="F8" s="104"/>
      <c r="G8" s="104"/>
      <c r="H8" s="41"/>
    </row>
    <row r="9" customFormat="false" ht="15" hidden="false" customHeight="false" outlineLevel="0" collapsed="false">
      <c r="A9" s="58" t="s">
        <v>687</v>
      </c>
      <c r="B9" s="41"/>
      <c r="C9" s="41"/>
      <c r="D9" s="41"/>
      <c r="E9" s="41"/>
      <c r="F9" s="41"/>
      <c r="G9" s="41"/>
      <c r="H9" s="41"/>
    </row>
  </sheetData>
  <mergeCells count="6">
    <mergeCell ref="A1:F1"/>
    <mergeCell ref="A2:F2"/>
    <mergeCell ref="G2:H3"/>
    <mergeCell ref="A5:A6"/>
    <mergeCell ref="B5:B6"/>
    <mergeCell ref="C6:G6"/>
  </mergeCells>
  <hyperlinks>
    <hyperlink ref="G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7" min="2" style="0" width="11.7"/>
  </cols>
  <sheetData>
    <row r="1" customFormat="false" ht="15" hidden="false" customHeight="true" outlineLevel="0" collapsed="false">
      <c r="A1" s="264" t="s">
        <v>540</v>
      </c>
      <c r="B1" s="264"/>
      <c r="C1" s="264"/>
      <c r="D1" s="264"/>
      <c r="E1" s="264"/>
      <c r="F1" s="264"/>
      <c r="G1" s="264"/>
      <c r="H1" s="41"/>
    </row>
    <row r="2" customFormat="false" ht="14.25" hidden="false" customHeight="true" outlineLevel="0" collapsed="false">
      <c r="A2" s="265" t="s">
        <v>39</v>
      </c>
      <c r="B2" s="265"/>
      <c r="C2" s="265"/>
      <c r="D2" s="265"/>
      <c r="E2" s="265"/>
      <c r="F2" s="265"/>
      <c r="G2" s="265"/>
    </row>
    <row r="3" customFormat="false" ht="15" hidden="false" customHeight="false" outlineLevel="0" collapsed="false">
      <c r="A3" s="72"/>
      <c r="B3" s="41"/>
      <c r="C3" s="41"/>
      <c r="D3" s="41"/>
      <c r="E3" s="41"/>
      <c r="F3" s="41"/>
      <c r="I3" s="37" t="s">
        <v>167</v>
      </c>
      <c r="J3" s="37"/>
    </row>
    <row r="4" customFormat="false" ht="15" hidden="false" customHeight="false" outlineLevel="0" collapsed="false">
      <c r="A4" s="41"/>
      <c r="B4" s="41"/>
      <c r="C4" s="41"/>
      <c r="D4" s="41"/>
      <c r="E4" s="41"/>
      <c r="F4" s="41"/>
      <c r="G4" s="41"/>
      <c r="H4" s="41"/>
      <c r="I4" s="37"/>
      <c r="J4" s="37"/>
    </row>
    <row r="5" customFormat="false" ht="15" hidden="false" customHeight="true" outlineLevel="0" collapsed="false">
      <c r="A5" s="42" t="s">
        <v>285</v>
      </c>
      <c r="B5" s="43" t="s">
        <v>693</v>
      </c>
      <c r="C5" s="43" t="s">
        <v>694</v>
      </c>
      <c r="D5" s="46" t="s">
        <v>695</v>
      </c>
      <c r="E5" s="46"/>
      <c r="F5" s="46"/>
      <c r="G5" s="46"/>
      <c r="H5" s="73"/>
    </row>
    <row r="6" customFormat="false" ht="15" hidden="false" customHeight="true" outlineLevel="0" collapsed="false">
      <c r="A6" s="42"/>
      <c r="B6" s="43" t="s">
        <v>222</v>
      </c>
      <c r="C6" s="43"/>
      <c r="D6" s="43"/>
      <c r="E6" s="43" t="s">
        <v>696</v>
      </c>
      <c r="F6" s="46" t="s">
        <v>697</v>
      </c>
      <c r="G6" s="46"/>
      <c r="H6" s="73"/>
    </row>
    <row r="7" customFormat="false" ht="33.75" hidden="false" customHeight="false" outlineLevel="0" collapsed="false">
      <c r="A7" s="42"/>
      <c r="B7" s="43"/>
      <c r="C7" s="43"/>
      <c r="D7" s="43"/>
      <c r="E7" s="43"/>
      <c r="F7" s="43" t="s">
        <v>178</v>
      </c>
      <c r="G7" s="46" t="s">
        <v>578</v>
      </c>
      <c r="H7" s="73"/>
    </row>
    <row r="8" customFormat="false" ht="15" hidden="false" customHeight="true" outlineLevel="0" collapsed="false">
      <c r="A8" s="330" t="s">
        <v>698</v>
      </c>
      <c r="B8" s="330"/>
      <c r="C8" s="330"/>
      <c r="D8" s="330"/>
      <c r="E8" s="330"/>
      <c r="F8" s="330"/>
      <c r="G8" s="330"/>
      <c r="H8" s="51"/>
    </row>
    <row r="9" customFormat="false" ht="15" hidden="false" customHeight="false" outlineLevel="0" collapsed="false">
      <c r="A9" s="228" t="s">
        <v>699</v>
      </c>
      <c r="B9" s="120" t="n">
        <v>60.2</v>
      </c>
      <c r="C9" s="120" t="n">
        <v>43.3</v>
      </c>
      <c r="D9" s="120" t="n">
        <v>57.1</v>
      </c>
      <c r="E9" s="68" t="n">
        <v>1</v>
      </c>
      <c r="F9" s="68" t="n">
        <v>56.1</v>
      </c>
      <c r="G9" s="138" t="n">
        <v>44.3</v>
      </c>
      <c r="H9" s="51"/>
    </row>
    <row r="10" customFormat="false" ht="15" hidden="false" customHeight="false" outlineLevel="0" collapsed="false">
      <c r="A10" s="228" t="s">
        <v>700</v>
      </c>
      <c r="B10" s="120" t="n">
        <v>35.6</v>
      </c>
      <c r="C10" s="120" t="n">
        <v>26.5</v>
      </c>
      <c r="D10" s="120" t="n">
        <v>32.2</v>
      </c>
      <c r="E10" s="68" t="n">
        <v>0.6</v>
      </c>
      <c r="F10" s="68" t="n">
        <v>31.6</v>
      </c>
      <c r="G10" s="138" t="n">
        <v>25.6</v>
      </c>
      <c r="H10" s="51"/>
    </row>
    <row r="11" customFormat="false" ht="15" hidden="false" customHeight="false" outlineLevel="0" collapsed="false">
      <c r="A11" s="228" t="s">
        <v>701</v>
      </c>
      <c r="B11" s="120" t="n">
        <v>11.3</v>
      </c>
      <c r="C11" s="120" t="n">
        <v>7.5</v>
      </c>
      <c r="D11" s="120" t="n">
        <v>11.8</v>
      </c>
      <c r="E11" s="68" t="n">
        <v>0.2</v>
      </c>
      <c r="F11" s="68" t="n">
        <v>11.6</v>
      </c>
      <c r="G11" s="138" t="n">
        <v>9.2</v>
      </c>
      <c r="H11" s="51"/>
    </row>
    <row r="12" customFormat="false" ht="15" hidden="false" customHeight="false" outlineLevel="0" collapsed="false">
      <c r="A12" s="228" t="s">
        <v>702</v>
      </c>
      <c r="B12" s="120" t="n">
        <v>13.3</v>
      </c>
      <c r="C12" s="120" t="n">
        <v>9.3</v>
      </c>
      <c r="D12" s="120" t="n">
        <v>13.2</v>
      </c>
      <c r="E12" s="68" t="n">
        <v>0.3</v>
      </c>
      <c r="F12" s="68" t="n">
        <v>12.9</v>
      </c>
      <c r="G12" s="138" t="n">
        <v>9.5</v>
      </c>
      <c r="H12" s="51"/>
    </row>
    <row r="13" customFormat="false" ht="15" hidden="false" customHeight="false" outlineLevel="0" collapsed="false">
      <c r="A13" s="228" t="s">
        <v>703</v>
      </c>
      <c r="B13" s="120" t="n">
        <v>18.2</v>
      </c>
      <c r="C13" s="120" t="n">
        <v>17</v>
      </c>
      <c r="D13" s="120" t="n">
        <v>15.7</v>
      </c>
      <c r="E13" s="68" t="n">
        <v>0.5</v>
      </c>
      <c r="F13" s="68" t="n">
        <v>15.2</v>
      </c>
      <c r="G13" s="138" t="n">
        <v>11.5</v>
      </c>
      <c r="H13" s="51"/>
    </row>
    <row r="14" customFormat="false" ht="15" hidden="false" customHeight="true" outlineLevel="0" collapsed="false">
      <c r="A14" s="253" t="s">
        <v>704</v>
      </c>
      <c r="B14" s="253"/>
      <c r="C14" s="253"/>
      <c r="D14" s="253"/>
      <c r="E14" s="253"/>
      <c r="F14" s="253"/>
      <c r="G14" s="253"/>
      <c r="H14" s="51"/>
    </row>
    <row r="15" customFormat="false" ht="15" hidden="false" customHeight="false" outlineLevel="0" collapsed="false">
      <c r="A15" s="228" t="s">
        <v>699</v>
      </c>
      <c r="B15" s="120" t="n">
        <v>120.4</v>
      </c>
      <c r="C15" s="120" t="n">
        <v>95.6</v>
      </c>
      <c r="D15" s="120" t="n">
        <v>115.9</v>
      </c>
      <c r="E15" s="120" t="n">
        <v>27.5</v>
      </c>
      <c r="F15" s="120" t="n">
        <v>123.4</v>
      </c>
      <c r="G15" s="138" t="n">
        <v>112.8</v>
      </c>
      <c r="H15" s="51"/>
    </row>
    <row r="16" customFormat="false" ht="15" hidden="false" customHeight="false" outlineLevel="0" collapsed="false">
      <c r="A16" s="228" t="s">
        <v>700</v>
      </c>
      <c r="B16" s="120" t="n">
        <v>71.2</v>
      </c>
      <c r="C16" s="120" t="n">
        <v>58.7</v>
      </c>
      <c r="D16" s="120" t="n">
        <v>65.3</v>
      </c>
      <c r="E16" s="120" t="n">
        <v>15.5</v>
      </c>
      <c r="F16" s="120" t="n">
        <v>69.5</v>
      </c>
      <c r="G16" s="138" t="n">
        <v>65.2</v>
      </c>
      <c r="H16" s="51"/>
    </row>
    <row r="17" customFormat="false" ht="15" hidden="false" customHeight="false" outlineLevel="0" collapsed="false">
      <c r="A17" s="228" t="s">
        <v>701</v>
      </c>
      <c r="B17" s="120" t="n">
        <v>22.7</v>
      </c>
      <c r="C17" s="120" t="n">
        <v>16.7</v>
      </c>
      <c r="D17" s="120" t="n">
        <v>23.9</v>
      </c>
      <c r="E17" s="120" t="n">
        <v>4.7</v>
      </c>
      <c r="F17" s="120" t="n">
        <v>25.5</v>
      </c>
      <c r="G17" s="138" t="n">
        <v>23.3</v>
      </c>
      <c r="H17" s="51"/>
    </row>
    <row r="18" customFormat="false" ht="15" hidden="false" customHeight="false" outlineLevel="0" collapsed="false">
      <c r="A18" s="228" t="s">
        <v>702</v>
      </c>
      <c r="B18" s="120" t="n">
        <v>26.5</v>
      </c>
      <c r="C18" s="120" t="n">
        <v>20.6</v>
      </c>
      <c r="D18" s="120" t="n">
        <v>26.7</v>
      </c>
      <c r="E18" s="120" t="n">
        <v>7.3</v>
      </c>
      <c r="F18" s="120" t="n">
        <v>28.4</v>
      </c>
      <c r="G18" s="138" t="n">
        <v>24.3</v>
      </c>
      <c r="H18" s="51"/>
    </row>
    <row r="19" customFormat="false" ht="15" hidden="false" customHeight="false" outlineLevel="0" collapsed="false">
      <c r="A19" s="228" t="s">
        <v>703</v>
      </c>
      <c r="B19" s="120" t="n">
        <v>36.4</v>
      </c>
      <c r="C19" s="120" t="n">
        <v>37.8</v>
      </c>
      <c r="D19" s="68" t="n">
        <v>31.9</v>
      </c>
      <c r="E19" s="68" t="n">
        <v>13.5</v>
      </c>
      <c r="F19" s="68" t="n">
        <v>33.5</v>
      </c>
      <c r="G19" s="69" t="n">
        <v>29.2</v>
      </c>
      <c r="H19" s="51"/>
    </row>
    <row r="20" customFormat="false" ht="15" hidden="false" customHeight="false" outlineLevel="0" collapsed="false">
      <c r="A20" s="41"/>
      <c r="B20" s="41"/>
      <c r="C20" s="104"/>
      <c r="D20" s="104"/>
      <c r="E20" s="104"/>
      <c r="F20" s="104"/>
      <c r="G20" s="104"/>
      <c r="H20" s="41"/>
    </row>
    <row r="21" customFormat="false" ht="15" hidden="false" customHeight="false" outlineLevel="0" collapsed="false">
      <c r="A21" s="58" t="s">
        <v>705</v>
      </c>
      <c r="B21" s="41"/>
      <c r="C21" s="41"/>
      <c r="D21" s="41"/>
      <c r="E21" s="41"/>
      <c r="F21" s="41"/>
      <c r="G21" s="41"/>
      <c r="H21" s="41"/>
    </row>
  </sheetData>
  <mergeCells count="10">
    <mergeCell ref="A1:G1"/>
    <mergeCell ref="A2:G2"/>
    <mergeCell ref="I3:J4"/>
    <mergeCell ref="A5:A7"/>
    <mergeCell ref="D5:G5"/>
    <mergeCell ref="B6:D7"/>
    <mergeCell ref="E6:E7"/>
    <mergeCell ref="F6:G6"/>
    <mergeCell ref="A8:G8"/>
    <mergeCell ref="A14:G14"/>
  </mergeCells>
  <hyperlinks>
    <hyperlink ref="I3"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4" min="2" style="0" width="14.7"/>
  </cols>
  <sheetData>
    <row r="1" customFormat="false" ht="15" hidden="false" customHeight="true" outlineLevel="0" collapsed="false">
      <c r="A1" s="264" t="s">
        <v>540</v>
      </c>
      <c r="B1" s="264"/>
      <c r="C1" s="264"/>
      <c r="D1" s="264"/>
      <c r="E1" s="126"/>
    </row>
    <row r="2" customFormat="false" ht="28.5" hidden="false" customHeight="true" outlineLevel="0" collapsed="false">
      <c r="A2" s="265" t="s">
        <v>40</v>
      </c>
      <c r="B2" s="265"/>
      <c r="C2" s="265"/>
      <c r="D2" s="265"/>
      <c r="E2" s="24"/>
    </row>
    <row r="3" customFormat="false" ht="15" hidden="false" customHeight="false" outlineLevel="0" collapsed="false">
      <c r="A3" s="72"/>
      <c r="B3" s="41"/>
      <c r="C3" s="41"/>
      <c r="D3" s="41"/>
      <c r="E3" s="41"/>
      <c r="F3" s="37" t="s">
        <v>167</v>
      </c>
      <c r="G3" s="37"/>
    </row>
    <row r="4" customFormat="false" ht="15" hidden="false" customHeight="false" outlineLevel="0" collapsed="false">
      <c r="A4" s="41"/>
      <c r="B4" s="41"/>
      <c r="C4" s="41"/>
      <c r="D4" s="41"/>
      <c r="E4" s="41"/>
      <c r="F4" s="37"/>
      <c r="G4" s="37"/>
    </row>
    <row r="5" customFormat="false" ht="56.25" hidden="false" customHeight="false" outlineLevel="0" collapsed="false">
      <c r="A5" s="42" t="s">
        <v>285</v>
      </c>
      <c r="B5" s="43" t="s">
        <v>706</v>
      </c>
      <c r="C5" s="43" t="s">
        <v>707</v>
      </c>
      <c r="D5" s="46" t="s">
        <v>708</v>
      </c>
      <c r="E5" s="73"/>
    </row>
    <row r="6" customFormat="false" ht="15" hidden="false" customHeight="false" outlineLevel="0" collapsed="false">
      <c r="A6" s="228" t="s">
        <v>709</v>
      </c>
      <c r="B6" s="120"/>
      <c r="C6" s="120"/>
      <c r="D6" s="138"/>
      <c r="E6" s="51"/>
    </row>
    <row r="7" customFormat="false" ht="15" hidden="false" customHeight="false" outlineLevel="0" collapsed="false">
      <c r="A7" s="228" t="s">
        <v>710</v>
      </c>
      <c r="B7" s="120"/>
      <c r="C7" s="120"/>
      <c r="D7" s="138"/>
      <c r="E7" s="51"/>
    </row>
    <row r="8" customFormat="false" ht="22.5" hidden="false" customHeight="true" outlineLevel="0" collapsed="false">
      <c r="A8" s="331" t="s">
        <v>711</v>
      </c>
      <c r="B8" s="120"/>
      <c r="C8" s="120"/>
      <c r="D8" s="138"/>
      <c r="E8" s="51"/>
    </row>
    <row r="9" customFormat="false" ht="15" hidden="false" customHeight="false" outlineLevel="0" collapsed="false">
      <c r="A9" s="256" t="s">
        <v>712</v>
      </c>
      <c r="B9" s="332" t="s">
        <v>713</v>
      </c>
      <c r="C9" s="120" t="n">
        <v>0.05</v>
      </c>
      <c r="D9" s="274" t="n">
        <v>1</v>
      </c>
      <c r="E9" s="51"/>
    </row>
    <row r="10" customFormat="false" ht="15" hidden="false" customHeight="false" outlineLevel="0" collapsed="false">
      <c r="A10" s="256" t="s">
        <v>714</v>
      </c>
      <c r="B10" s="332" t="s">
        <v>715</v>
      </c>
      <c r="C10" s="120" t="n">
        <v>0.01</v>
      </c>
      <c r="D10" s="138" t="n">
        <v>0.05</v>
      </c>
      <c r="E10" s="51"/>
    </row>
    <row r="11" customFormat="false" ht="22.5" hidden="false" customHeight="true" outlineLevel="0" collapsed="false">
      <c r="A11" s="331" t="s">
        <v>716</v>
      </c>
      <c r="B11" s="332"/>
      <c r="C11" s="120"/>
      <c r="D11" s="138"/>
      <c r="E11" s="51"/>
    </row>
    <row r="12" customFormat="false" ht="15" hidden="false" customHeight="false" outlineLevel="0" collapsed="false">
      <c r="A12" s="256" t="s">
        <v>717</v>
      </c>
      <c r="B12" s="332" t="s">
        <v>718</v>
      </c>
      <c r="C12" s="120" t="n">
        <v>1.78</v>
      </c>
      <c r="D12" s="138" t="n">
        <v>0.05</v>
      </c>
      <c r="E12" s="51"/>
    </row>
    <row r="13" customFormat="false" ht="15" hidden="false" customHeight="false" outlineLevel="0" collapsed="false">
      <c r="A13" s="41"/>
      <c r="B13" s="41"/>
      <c r="C13" s="41"/>
      <c r="D13" s="41"/>
      <c r="E13" s="41"/>
    </row>
    <row r="14" customFormat="false" ht="15" hidden="false" customHeight="false" outlineLevel="0" collapsed="false">
      <c r="A14" s="58" t="s">
        <v>719</v>
      </c>
      <c r="B14" s="41"/>
      <c r="C14" s="41"/>
      <c r="D14" s="41"/>
      <c r="E14" s="41"/>
    </row>
  </sheetData>
  <mergeCells count="3">
    <mergeCell ref="A1:D1"/>
    <mergeCell ref="A2:D2"/>
    <mergeCell ref="F3:G4"/>
  </mergeCells>
  <hyperlinks>
    <hyperlink ref="F3"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6" min="2" style="0" width="14.14"/>
  </cols>
  <sheetData>
    <row r="1" customFormat="false" ht="15" hidden="false" customHeight="true" outlineLevel="0" collapsed="false">
      <c r="A1" s="264" t="s">
        <v>540</v>
      </c>
      <c r="B1" s="264"/>
      <c r="C1" s="264"/>
      <c r="D1" s="264"/>
      <c r="E1" s="264"/>
      <c r="F1" s="264"/>
      <c r="G1" s="126"/>
      <c r="H1" s="41"/>
    </row>
    <row r="2" customFormat="false" ht="24" hidden="false" customHeight="true" outlineLevel="0" collapsed="false">
      <c r="A2" s="265" t="s">
        <v>41</v>
      </c>
      <c r="B2" s="265"/>
      <c r="C2" s="265"/>
      <c r="D2" s="265"/>
      <c r="E2" s="265"/>
      <c r="F2" s="265"/>
    </row>
    <row r="3" customFormat="false" ht="15" hidden="false" customHeight="false" outlineLevel="0" collapsed="false">
      <c r="A3" s="72"/>
      <c r="B3" s="41"/>
      <c r="C3" s="41"/>
      <c r="D3" s="41"/>
      <c r="E3" s="41"/>
      <c r="F3" s="41"/>
    </row>
    <row r="4" customFormat="false" ht="15" hidden="false" customHeight="false" outlineLevel="0" collapsed="false">
      <c r="A4" s="41"/>
      <c r="B4" s="41"/>
      <c r="C4" s="41"/>
      <c r="D4" s="41"/>
      <c r="E4" s="41"/>
      <c r="F4" s="41"/>
      <c r="G4" s="41"/>
      <c r="H4" s="37" t="s">
        <v>167</v>
      </c>
      <c r="I4" s="37"/>
    </row>
    <row r="5" customFormat="false" ht="15" hidden="false" customHeight="true" outlineLevel="0" collapsed="false">
      <c r="A5" s="128" t="s">
        <v>285</v>
      </c>
      <c r="B5" s="89" t="s">
        <v>720</v>
      </c>
      <c r="C5" s="89" t="s">
        <v>721</v>
      </c>
      <c r="D5" s="90" t="s">
        <v>722</v>
      </c>
      <c r="E5" s="90"/>
      <c r="F5" s="90"/>
      <c r="G5" s="104"/>
      <c r="H5" s="37"/>
      <c r="I5" s="37"/>
    </row>
    <row r="6" customFormat="false" ht="22.5" hidden="false" customHeight="false" outlineLevel="0" collapsed="false">
      <c r="A6" s="128"/>
      <c r="B6" s="89"/>
      <c r="C6" s="89"/>
      <c r="D6" s="43" t="s">
        <v>222</v>
      </c>
      <c r="E6" s="43" t="s">
        <v>723</v>
      </c>
      <c r="F6" s="46" t="s">
        <v>724</v>
      </c>
      <c r="G6" s="73"/>
      <c r="H6" s="73"/>
    </row>
    <row r="7" customFormat="false" ht="15" hidden="false" customHeight="false" outlineLevel="0" collapsed="false">
      <c r="A7" s="310" t="s">
        <v>544</v>
      </c>
      <c r="B7" s="121" t="n">
        <v>1343</v>
      </c>
      <c r="C7" s="121" t="n">
        <v>57</v>
      </c>
      <c r="D7" s="121" t="n">
        <v>26</v>
      </c>
      <c r="E7" s="121" t="n">
        <v>18</v>
      </c>
      <c r="F7" s="303" t="n">
        <v>8</v>
      </c>
      <c r="G7" s="51"/>
      <c r="H7" s="51"/>
    </row>
    <row r="8" customFormat="false" ht="15" hidden="false" customHeight="false" outlineLevel="0" collapsed="false">
      <c r="A8" s="228" t="s">
        <v>725</v>
      </c>
      <c r="B8" s="120"/>
      <c r="C8" s="120"/>
      <c r="D8" s="138"/>
      <c r="E8" s="333"/>
      <c r="F8" s="51"/>
      <c r="G8" s="51"/>
      <c r="H8" s="51"/>
    </row>
    <row r="9" customFormat="false" ht="15" hidden="false" customHeight="false" outlineLevel="0" collapsed="false">
      <c r="A9" s="331" t="s">
        <v>726</v>
      </c>
      <c r="B9" s="120" t="n">
        <v>180</v>
      </c>
      <c r="C9" s="120" t="n">
        <v>3</v>
      </c>
      <c r="D9" s="120" t="n">
        <v>1</v>
      </c>
      <c r="E9" s="120" t="n">
        <v>1</v>
      </c>
      <c r="F9" s="138" t="s">
        <v>209</v>
      </c>
      <c r="G9" s="51"/>
      <c r="H9" s="51"/>
    </row>
    <row r="10" customFormat="false" ht="15" hidden="false" customHeight="false" outlineLevel="0" collapsed="false">
      <c r="A10" s="216" t="s">
        <v>727</v>
      </c>
      <c r="B10" s="120" t="n">
        <v>23</v>
      </c>
      <c r="C10" s="120" t="s">
        <v>218</v>
      </c>
      <c r="D10" s="120" t="s">
        <v>209</v>
      </c>
      <c r="E10" s="120" t="s">
        <v>209</v>
      </c>
      <c r="F10" s="138" t="s">
        <v>209</v>
      </c>
      <c r="G10" s="51"/>
      <c r="H10" s="51"/>
    </row>
    <row r="11" customFormat="false" ht="15" hidden="false" customHeight="false" outlineLevel="0" collapsed="false">
      <c r="A11" s="216" t="s">
        <v>728</v>
      </c>
      <c r="B11" s="120" t="n">
        <v>5</v>
      </c>
      <c r="C11" s="120" t="s">
        <v>218</v>
      </c>
      <c r="D11" s="120" t="s">
        <v>209</v>
      </c>
      <c r="E11" s="120" t="s">
        <v>209</v>
      </c>
      <c r="F11" s="138" t="s">
        <v>209</v>
      </c>
      <c r="G11" s="51"/>
      <c r="H11" s="51"/>
    </row>
    <row r="12" customFormat="false" ht="15" hidden="false" customHeight="false" outlineLevel="0" collapsed="false">
      <c r="A12" s="216" t="s">
        <v>729</v>
      </c>
      <c r="B12" s="120" t="n">
        <v>11</v>
      </c>
      <c r="C12" s="120" t="s">
        <v>218</v>
      </c>
      <c r="D12" s="120" t="s">
        <v>209</v>
      </c>
      <c r="E12" s="120" t="s">
        <v>209</v>
      </c>
      <c r="F12" s="138" t="s">
        <v>209</v>
      </c>
      <c r="G12" s="234"/>
      <c r="H12" s="51"/>
    </row>
    <row r="13" customFormat="false" ht="15" hidden="false" customHeight="false" outlineLevel="0" collapsed="false">
      <c r="A13" s="228" t="s">
        <v>730</v>
      </c>
      <c r="B13" s="120"/>
      <c r="C13" s="120"/>
      <c r="D13" s="120"/>
      <c r="E13" s="120"/>
      <c r="F13" s="138"/>
      <c r="G13" s="51"/>
      <c r="H13" s="51"/>
    </row>
    <row r="14" customFormat="false" ht="22.5" hidden="false" customHeight="false" outlineLevel="0" collapsed="false">
      <c r="A14" s="334" t="s">
        <v>731</v>
      </c>
      <c r="B14" s="120" t="n">
        <v>1015</v>
      </c>
      <c r="C14" s="120" t="n">
        <v>54</v>
      </c>
      <c r="D14" s="120" t="n">
        <v>25</v>
      </c>
      <c r="E14" s="120" t="n">
        <v>17</v>
      </c>
      <c r="F14" s="138" t="n">
        <v>8</v>
      </c>
      <c r="G14" s="51"/>
      <c r="H14" s="51"/>
    </row>
    <row r="15" customFormat="false" ht="22.5" hidden="false" customHeight="false" outlineLevel="0" collapsed="false">
      <c r="A15" s="334" t="s">
        <v>732</v>
      </c>
      <c r="B15" s="120" t="n">
        <v>12</v>
      </c>
      <c r="C15" s="120" t="s">
        <v>218</v>
      </c>
      <c r="D15" s="120" t="s">
        <v>209</v>
      </c>
      <c r="E15" s="120" t="s">
        <v>209</v>
      </c>
      <c r="F15" s="138" t="s">
        <v>209</v>
      </c>
      <c r="G15" s="51"/>
      <c r="H15" s="51"/>
    </row>
    <row r="16" customFormat="false" ht="15" hidden="false" customHeight="false" outlineLevel="0" collapsed="false">
      <c r="A16" s="335" t="s">
        <v>733</v>
      </c>
      <c r="B16" s="120" t="n">
        <v>2</v>
      </c>
      <c r="C16" s="120" t="s">
        <v>218</v>
      </c>
      <c r="D16" s="120" t="s">
        <v>209</v>
      </c>
      <c r="E16" s="120" t="s">
        <v>209</v>
      </c>
      <c r="F16" s="138" t="s">
        <v>209</v>
      </c>
      <c r="G16" s="41"/>
      <c r="H16" s="41"/>
    </row>
    <row r="17" customFormat="false" ht="15" hidden="false" customHeight="false" outlineLevel="0" collapsed="false">
      <c r="A17" s="335" t="s">
        <v>734</v>
      </c>
      <c r="B17" s="120" t="n">
        <v>6</v>
      </c>
      <c r="C17" s="120" t="s">
        <v>218</v>
      </c>
      <c r="D17" s="120" t="s">
        <v>209</v>
      </c>
      <c r="E17" s="120" t="s">
        <v>209</v>
      </c>
      <c r="F17" s="138" t="s">
        <v>209</v>
      </c>
      <c r="G17" s="41"/>
      <c r="H17" s="41"/>
    </row>
    <row r="18" customFormat="false" ht="22.5" hidden="false" customHeight="false" outlineLevel="0" collapsed="false">
      <c r="A18" s="336" t="s">
        <v>735</v>
      </c>
      <c r="B18" s="120" t="n">
        <v>47</v>
      </c>
      <c r="C18" s="120" t="s">
        <v>218</v>
      </c>
      <c r="D18" s="120" t="s">
        <v>209</v>
      </c>
      <c r="E18" s="120" t="s">
        <v>209</v>
      </c>
      <c r="F18" s="138" t="s">
        <v>209</v>
      </c>
      <c r="G18" s="41"/>
      <c r="H18" s="41"/>
    </row>
    <row r="19" customFormat="false" ht="34.5" hidden="false" customHeight="true" outlineLevel="0" collapsed="false">
      <c r="A19" s="263" t="s">
        <v>736</v>
      </c>
      <c r="B19" s="120" t="n">
        <v>19</v>
      </c>
      <c r="C19" s="120" t="s">
        <v>218</v>
      </c>
      <c r="D19" s="120" t="s">
        <v>209</v>
      </c>
      <c r="E19" s="120" t="s">
        <v>209</v>
      </c>
      <c r="F19" s="138" t="s">
        <v>209</v>
      </c>
      <c r="G19" s="41"/>
      <c r="H19" s="41"/>
    </row>
    <row r="20" customFormat="false" ht="22.5" hidden="false" customHeight="false" outlineLevel="0" collapsed="false">
      <c r="A20" s="337" t="s">
        <v>737</v>
      </c>
      <c r="B20" s="120" t="n">
        <v>23</v>
      </c>
      <c r="C20" s="120" t="s">
        <v>218</v>
      </c>
      <c r="D20" s="120" t="s">
        <v>209</v>
      </c>
      <c r="E20" s="120" t="s">
        <v>209</v>
      </c>
      <c r="F20" s="138" t="s">
        <v>209</v>
      </c>
      <c r="G20" s="41"/>
      <c r="H20" s="41"/>
    </row>
    <row r="21" customFormat="false" ht="15" hidden="false" customHeight="false" outlineLevel="0" collapsed="false">
      <c r="A21" s="41"/>
      <c r="B21" s="41"/>
      <c r="C21" s="41"/>
      <c r="D21" s="41"/>
      <c r="E21" s="41"/>
      <c r="F21" s="41"/>
      <c r="G21" s="41"/>
      <c r="H21" s="41"/>
    </row>
    <row r="22" customFormat="false" ht="15" hidden="false" customHeight="false" outlineLevel="0" collapsed="false">
      <c r="A22" s="58" t="s">
        <v>738</v>
      </c>
      <c r="B22" s="41"/>
      <c r="C22" s="41"/>
      <c r="D22" s="41"/>
      <c r="E22" s="41"/>
      <c r="F22" s="41"/>
      <c r="G22" s="41"/>
      <c r="H22" s="41"/>
    </row>
    <row r="23" customFormat="false" ht="15" hidden="false" customHeight="false" outlineLevel="0" collapsed="false">
      <c r="A23" s="58" t="s">
        <v>719</v>
      </c>
      <c r="B23" s="41"/>
      <c r="C23" s="41"/>
      <c r="D23" s="41"/>
      <c r="E23" s="41"/>
      <c r="F23" s="41"/>
      <c r="G23" s="41"/>
      <c r="H23" s="41"/>
    </row>
  </sheetData>
  <mergeCells count="7">
    <mergeCell ref="A1:F1"/>
    <mergeCell ref="A2:F2"/>
    <mergeCell ref="H4:I5"/>
    <mergeCell ref="A5:A6"/>
    <mergeCell ref="B5:B6"/>
    <mergeCell ref="C5:C6"/>
    <mergeCell ref="D5:F5"/>
  </mergeCells>
  <hyperlinks>
    <hyperlink ref="H4"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8" min="2" style="0" width="11.7"/>
  </cols>
  <sheetData>
    <row r="1" customFormat="false" ht="15" hidden="false" customHeight="true" outlineLevel="0" collapsed="false">
      <c r="A1" s="32" t="s">
        <v>1</v>
      </c>
      <c r="B1" s="32"/>
      <c r="C1" s="32"/>
      <c r="D1" s="32"/>
      <c r="E1" s="32"/>
      <c r="F1" s="32"/>
      <c r="G1" s="32"/>
      <c r="H1" s="32"/>
      <c r="I1" s="32"/>
      <c r="J1" s="41"/>
      <c r="K1" s="41"/>
    </row>
    <row r="2" customFormat="false" ht="15" hidden="false" customHeight="true" outlineLevel="0" collapsed="false">
      <c r="A2" s="35" t="s">
        <v>4</v>
      </c>
      <c r="B2" s="35"/>
      <c r="C2" s="35"/>
      <c r="D2" s="35"/>
      <c r="E2" s="35"/>
      <c r="F2" s="35"/>
      <c r="G2" s="35"/>
      <c r="H2" s="35"/>
      <c r="I2" s="35"/>
      <c r="J2" s="37" t="s">
        <v>167</v>
      </c>
      <c r="K2" s="37"/>
    </row>
    <row r="3" customFormat="false" ht="15" hidden="false" customHeight="false" outlineLevel="0" collapsed="false">
      <c r="A3" s="72"/>
      <c r="B3" s="41"/>
      <c r="C3" s="41"/>
      <c r="D3" s="41"/>
      <c r="E3" s="41"/>
      <c r="F3" s="41"/>
      <c r="G3" s="41"/>
      <c r="H3" s="41"/>
      <c r="I3" s="41"/>
      <c r="J3" s="37"/>
      <c r="K3" s="37"/>
    </row>
    <row r="4" customFormat="false" ht="15" hidden="false" customHeight="false" outlineLevel="0" collapsed="false">
      <c r="A4" s="41"/>
      <c r="B4" s="41"/>
      <c r="C4" s="41"/>
      <c r="D4" s="41"/>
      <c r="E4" s="41"/>
      <c r="F4" s="41"/>
      <c r="G4" s="41"/>
      <c r="H4" s="41"/>
      <c r="I4" s="41"/>
      <c r="J4" s="41"/>
      <c r="K4" s="41"/>
    </row>
    <row r="5" customFormat="false" ht="15" hidden="false" customHeight="true" outlineLevel="0" collapsed="false">
      <c r="A5" s="42" t="s">
        <v>169</v>
      </c>
      <c r="B5" s="46" t="s">
        <v>170</v>
      </c>
      <c r="C5" s="46" t="s">
        <v>210</v>
      </c>
      <c r="D5" s="46"/>
      <c r="E5" s="46"/>
      <c r="F5" s="46"/>
      <c r="G5" s="46"/>
      <c r="H5" s="46"/>
      <c r="I5" s="73"/>
      <c r="J5" s="41"/>
      <c r="K5" s="41"/>
    </row>
    <row r="6" customFormat="false" ht="15" hidden="false" customHeight="true" outlineLevel="0" collapsed="false">
      <c r="A6" s="42"/>
      <c r="B6" s="46"/>
      <c r="C6" s="43" t="s">
        <v>211</v>
      </c>
      <c r="D6" s="43"/>
      <c r="E6" s="43"/>
      <c r="F6" s="42" t="s">
        <v>212</v>
      </c>
      <c r="G6" s="42" t="s">
        <v>213</v>
      </c>
      <c r="H6" s="74" t="s">
        <v>214</v>
      </c>
      <c r="I6" s="41"/>
      <c r="J6" s="41"/>
      <c r="K6" s="41"/>
    </row>
    <row r="7" customFormat="false" ht="15" hidden="false" customHeight="false" outlineLevel="0" collapsed="false">
      <c r="A7" s="42"/>
      <c r="B7" s="46"/>
      <c r="C7" s="43" t="s">
        <v>215</v>
      </c>
      <c r="D7" s="43" t="s">
        <v>216</v>
      </c>
      <c r="E7" s="43" t="s">
        <v>217</v>
      </c>
      <c r="F7" s="42"/>
      <c r="G7" s="42"/>
      <c r="H7" s="74"/>
      <c r="I7" s="41"/>
      <c r="J7" s="41"/>
      <c r="K7" s="41"/>
    </row>
    <row r="8" customFormat="false" ht="15" hidden="false" customHeight="true" outlineLevel="0" collapsed="false">
      <c r="A8" s="42"/>
      <c r="B8" s="46" t="s">
        <v>182</v>
      </c>
      <c r="C8" s="46"/>
      <c r="D8" s="46"/>
      <c r="E8" s="46"/>
      <c r="F8" s="46"/>
      <c r="G8" s="46"/>
      <c r="H8" s="46"/>
      <c r="I8" s="41"/>
      <c r="J8" s="41"/>
      <c r="K8" s="41"/>
    </row>
    <row r="9" customFormat="false" ht="15" hidden="false" customHeight="false" outlineLevel="0" collapsed="false">
      <c r="A9" s="48" t="s">
        <v>183</v>
      </c>
      <c r="B9" s="49" t="n">
        <v>3509</v>
      </c>
      <c r="C9" s="49" t="n">
        <v>120</v>
      </c>
      <c r="D9" s="49" t="n">
        <v>1493</v>
      </c>
      <c r="E9" s="49" t="n">
        <v>506</v>
      </c>
      <c r="F9" s="75" t="n">
        <v>857</v>
      </c>
      <c r="G9" s="76" t="n">
        <v>20</v>
      </c>
      <c r="H9" s="76" t="n">
        <v>513</v>
      </c>
      <c r="I9" s="41"/>
      <c r="J9" s="41"/>
      <c r="K9" s="41"/>
    </row>
    <row r="10" customFormat="false" ht="15" hidden="false" customHeight="false" outlineLevel="0" collapsed="false">
      <c r="A10" s="52" t="s">
        <v>184</v>
      </c>
      <c r="B10" s="53" t="n">
        <v>278</v>
      </c>
      <c r="C10" s="77" t="n">
        <v>7</v>
      </c>
      <c r="D10" s="77" t="n">
        <v>107</v>
      </c>
      <c r="E10" s="77" t="n">
        <v>32</v>
      </c>
      <c r="F10" s="77" t="n">
        <v>49</v>
      </c>
      <c r="G10" s="77" t="s">
        <v>218</v>
      </c>
      <c r="H10" s="78" t="n">
        <v>83</v>
      </c>
      <c r="I10" s="41"/>
      <c r="J10" s="41"/>
      <c r="K10" s="41"/>
    </row>
    <row r="11" customFormat="false" ht="15" hidden="false" customHeight="false" outlineLevel="0" collapsed="false">
      <c r="A11" s="52" t="s">
        <v>185</v>
      </c>
      <c r="B11" s="53" t="n">
        <v>69</v>
      </c>
      <c r="C11" s="77" t="n">
        <v>1</v>
      </c>
      <c r="D11" s="77" t="n">
        <v>29</v>
      </c>
      <c r="E11" s="77" t="n">
        <v>22</v>
      </c>
      <c r="F11" s="77" t="n">
        <v>4</v>
      </c>
      <c r="G11" s="77" t="s">
        <v>218</v>
      </c>
      <c r="H11" s="78" t="n">
        <v>13</v>
      </c>
      <c r="I11" s="41"/>
      <c r="J11" s="41"/>
      <c r="K11" s="41"/>
    </row>
    <row r="12" customFormat="false" ht="15" hidden="false" customHeight="false" outlineLevel="0" collapsed="false">
      <c r="A12" s="52" t="s">
        <v>186</v>
      </c>
      <c r="B12" s="53" t="n">
        <v>120</v>
      </c>
      <c r="C12" s="77" t="s">
        <v>218</v>
      </c>
      <c r="D12" s="77" t="n">
        <v>59</v>
      </c>
      <c r="E12" s="77" t="n">
        <v>22</v>
      </c>
      <c r="F12" s="77" t="n">
        <v>10</v>
      </c>
      <c r="G12" s="77" t="s">
        <v>218</v>
      </c>
      <c r="H12" s="78" t="n">
        <v>29</v>
      </c>
      <c r="I12" s="41"/>
      <c r="J12" s="41"/>
      <c r="K12" s="41"/>
    </row>
    <row r="13" customFormat="false" ht="15" hidden="false" customHeight="false" outlineLevel="0" collapsed="false">
      <c r="A13" s="55" t="s">
        <v>187</v>
      </c>
      <c r="B13" s="56" t="n">
        <v>81</v>
      </c>
      <c r="C13" s="79" t="n">
        <v>7</v>
      </c>
      <c r="D13" s="79" t="n">
        <v>57</v>
      </c>
      <c r="E13" s="79" t="n">
        <v>9</v>
      </c>
      <c r="F13" s="79" t="n">
        <v>8</v>
      </c>
      <c r="G13" s="77" t="s">
        <v>218</v>
      </c>
      <c r="H13" s="80" t="n">
        <v>1</v>
      </c>
      <c r="I13" s="41"/>
      <c r="J13" s="41"/>
      <c r="K13" s="41"/>
    </row>
    <row r="14" customFormat="false" ht="15" hidden="false" customHeight="false" outlineLevel="0" collapsed="false">
      <c r="A14" s="52" t="s">
        <v>188</v>
      </c>
      <c r="B14" s="53" t="n">
        <v>307</v>
      </c>
      <c r="C14" s="77" t="n">
        <v>5</v>
      </c>
      <c r="D14" s="77" t="n">
        <v>102</v>
      </c>
      <c r="E14" s="77" t="n">
        <v>58</v>
      </c>
      <c r="F14" s="77" t="n">
        <v>127</v>
      </c>
      <c r="G14" s="77" t="s">
        <v>218</v>
      </c>
      <c r="H14" s="78" t="n">
        <v>14</v>
      </c>
      <c r="I14" s="41"/>
      <c r="J14" s="41"/>
      <c r="K14" s="41"/>
    </row>
    <row r="15" customFormat="false" ht="15" hidden="false" customHeight="false" outlineLevel="0" collapsed="false">
      <c r="A15" s="52" t="s">
        <v>189</v>
      </c>
      <c r="B15" s="53" t="n">
        <v>181</v>
      </c>
      <c r="C15" s="77" t="n">
        <v>3</v>
      </c>
      <c r="D15" s="77" t="n">
        <v>123</v>
      </c>
      <c r="E15" s="77" t="n">
        <v>7</v>
      </c>
      <c r="F15" s="77" t="n">
        <v>21</v>
      </c>
      <c r="G15" s="77" t="s">
        <v>218</v>
      </c>
      <c r="H15" s="78" t="n">
        <v>27</v>
      </c>
      <c r="I15" s="41"/>
      <c r="J15" s="41"/>
      <c r="K15" s="41"/>
    </row>
    <row r="16" customFormat="false" ht="15" hidden="false" customHeight="false" outlineLevel="0" collapsed="false">
      <c r="A16" s="52" t="s">
        <v>190</v>
      </c>
      <c r="B16" s="53" t="n">
        <v>242</v>
      </c>
      <c r="C16" s="77" t="n">
        <v>8</v>
      </c>
      <c r="D16" s="77" t="n">
        <v>95</v>
      </c>
      <c r="E16" s="77" t="n">
        <v>38</v>
      </c>
      <c r="F16" s="77" t="n">
        <v>25</v>
      </c>
      <c r="G16" s="78" t="n">
        <v>16</v>
      </c>
      <c r="H16" s="78" t="n">
        <v>61</v>
      </c>
      <c r="I16" s="41"/>
      <c r="J16" s="41"/>
      <c r="K16" s="41"/>
    </row>
    <row r="17" customFormat="false" ht="15" hidden="false" customHeight="false" outlineLevel="0" collapsed="false">
      <c r="A17" s="52" t="s">
        <v>191</v>
      </c>
      <c r="B17" s="53" t="n">
        <v>57</v>
      </c>
      <c r="C17" s="77" t="n">
        <v>1</v>
      </c>
      <c r="D17" s="77" t="n">
        <v>12</v>
      </c>
      <c r="E17" s="77" t="n">
        <v>5</v>
      </c>
      <c r="F17" s="77" t="n">
        <v>28</v>
      </c>
      <c r="G17" s="77" t="s">
        <v>218</v>
      </c>
      <c r="H17" s="78" t="n">
        <v>11</v>
      </c>
      <c r="I17" s="41"/>
      <c r="J17" s="41"/>
      <c r="K17" s="41"/>
    </row>
    <row r="18" customFormat="false" ht="15" hidden="false" customHeight="false" outlineLevel="0" collapsed="false">
      <c r="A18" s="52" t="s">
        <v>192</v>
      </c>
      <c r="B18" s="53" t="n">
        <v>197</v>
      </c>
      <c r="C18" s="77" t="n">
        <v>1</v>
      </c>
      <c r="D18" s="77" t="n">
        <v>68</v>
      </c>
      <c r="E18" s="77" t="n">
        <v>12</v>
      </c>
      <c r="F18" s="77" t="n">
        <v>92</v>
      </c>
      <c r="G18" s="77" t="s">
        <v>218</v>
      </c>
      <c r="H18" s="78" t="n">
        <v>25</v>
      </c>
      <c r="I18" s="41"/>
      <c r="J18" s="41"/>
      <c r="K18" s="41"/>
    </row>
    <row r="19" customFormat="false" ht="15" hidden="false" customHeight="false" outlineLevel="0" collapsed="false">
      <c r="A19" s="52" t="s">
        <v>193</v>
      </c>
      <c r="B19" s="53" t="n">
        <v>66</v>
      </c>
      <c r="C19" s="77" t="n">
        <v>1</v>
      </c>
      <c r="D19" s="77" t="n">
        <v>33</v>
      </c>
      <c r="E19" s="77" t="n">
        <v>6</v>
      </c>
      <c r="F19" s="77" t="n">
        <v>12</v>
      </c>
      <c r="G19" s="78" t="n">
        <v>3</v>
      </c>
      <c r="H19" s="78" t="n">
        <v>10</v>
      </c>
      <c r="I19" s="41"/>
      <c r="J19" s="41"/>
      <c r="K19" s="41"/>
    </row>
    <row r="20" customFormat="false" ht="15" hidden="false" customHeight="false" outlineLevel="0" collapsed="false">
      <c r="A20" s="52" t="s">
        <v>194</v>
      </c>
      <c r="B20" s="53" t="n">
        <v>562</v>
      </c>
      <c r="C20" s="77" t="n">
        <v>27</v>
      </c>
      <c r="D20" s="77" t="n">
        <v>292</v>
      </c>
      <c r="E20" s="77" t="n">
        <v>136</v>
      </c>
      <c r="F20" s="77" t="n">
        <v>57</v>
      </c>
      <c r="G20" s="78" t="n">
        <v>1</v>
      </c>
      <c r="H20" s="78" t="n">
        <v>49</v>
      </c>
      <c r="I20" s="41"/>
      <c r="J20" s="41"/>
      <c r="K20" s="41"/>
    </row>
    <row r="21" customFormat="false" ht="15" hidden="false" customHeight="false" outlineLevel="0" collapsed="false">
      <c r="A21" s="52" t="s">
        <v>195</v>
      </c>
      <c r="B21" s="53" t="n">
        <v>271</v>
      </c>
      <c r="C21" s="77" t="n">
        <v>3</v>
      </c>
      <c r="D21" s="77" t="n">
        <v>157</v>
      </c>
      <c r="E21" s="77" t="n">
        <v>23</v>
      </c>
      <c r="F21" s="77" t="n">
        <v>41</v>
      </c>
      <c r="G21" s="77" t="s">
        <v>218</v>
      </c>
      <c r="H21" s="78" t="n">
        <v>47</v>
      </c>
      <c r="I21" s="41"/>
      <c r="J21" s="41"/>
      <c r="K21" s="41"/>
    </row>
    <row r="22" customFormat="false" ht="15" hidden="false" customHeight="false" outlineLevel="0" collapsed="false">
      <c r="A22" s="52" t="s">
        <v>196</v>
      </c>
      <c r="B22" s="53" t="n">
        <v>91</v>
      </c>
      <c r="C22" s="77" t="n">
        <v>4</v>
      </c>
      <c r="D22" s="77" t="n">
        <v>44</v>
      </c>
      <c r="E22" s="77" t="n">
        <v>13</v>
      </c>
      <c r="F22" s="77" t="n">
        <v>15</v>
      </c>
      <c r="G22" s="77" t="s">
        <v>218</v>
      </c>
      <c r="H22" s="78" t="n">
        <v>14</v>
      </c>
      <c r="I22" s="41"/>
      <c r="J22" s="41"/>
      <c r="K22" s="41"/>
    </row>
    <row r="23" customFormat="false" ht="15" hidden="false" customHeight="false" outlineLevel="0" collapsed="false">
      <c r="A23" s="52" t="s">
        <v>197</v>
      </c>
      <c r="B23" s="53" t="n">
        <v>122</v>
      </c>
      <c r="C23" s="77" t="n">
        <v>2</v>
      </c>
      <c r="D23" s="77" t="n">
        <v>60</v>
      </c>
      <c r="E23" s="77" t="n">
        <v>17</v>
      </c>
      <c r="F23" s="77" t="n">
        <v>18</v>
      </c>
      <c r="G23" s="77" t="s">
        <v>218</v>
      </c>
      <c r="H23" s="78" t="n">
        <v>25</v>
      </c>
      <c r="I23" s="41"/>
      <c r="J23" s="41"/>
      <c r="K23" s="41"/>
    </row>
    <row r="24" customFormat="false" ht="15" hidden="false" customHeight="false" outlineLevel="0" collapsed="false">
      <c r="A24" s="52" t="s">
        <v>198</v>
      </c>
      <c r="B24" s="53" t="n">
        <v>522</v>
      </c>
      <c r="C24" s="77" t="n">
        <v>36</v>
      </c>
      <c r="D24" s="77" t="n">
        <v>124</v>
      </c>
      <c r="E24" s="77" t="n">
        <v>44</v>
      </c>
      <c r="F24" s="77" t="n">
        <v>279</v>
      </c>
      <c r="G24" s="77" t="s">
        <v>218</v>
      </c>
      <c r="H24" s="78" t="n">
        <v>39</v>
      </c>
      <c r="I24" s="41"/>
      <c r="J24" s="41"/>
      <c r="K24" s="41"/>
    </row>
    <row r="25" customFormat="false" ht="15" hidden="false" customHeight="false" outlineLevel="0" collapsed="false">
      <c r="A25" s="52" t="s">
        <v>199</v>
      </c>
      <c r="B25" s="53" t="n">
        <v>343</v>
      </c>
      <c r="C25" s="77" t="n">
        <v>14</v>
      </c>
      <c r="D25" s="77" t="n">
        <v>132</v>
      </c>
      <c r="E25" s="77" t="n">
        <v>62</v>
      </c>
      <c r="F25" s="77" t="n">
        <v>71</v>
      </c>
      <c r="G25" s="77" t="s">
        <v>218</v>
      </c>
      <c r="H25" s="78" t="n">
        <v>65</v>
      </c>
      <c r="I25" s="41"/>
      <c r="J25" s="41"/>
      <c r="K25" s="41"/>
    </row>
    <row r="26" customFormat="false" ht="15" hidden="false" customHeight="false" outlineLevel="0" collapsed="false">
      <c r="A26" s="41"/>
      <c r="B26" s="41"/>
      <c r="C26" s="41"/>
      <c r="D26" s="41"/>
      <c r="E26" s="41"/>
      <c r="F26" s="41"/>
      <c r="G26" s="41"/>
      <c r="H26" s="41"/>
      <c r="I26" s="41"/>
      <c r="J26" s="41"/>
      <c r="K26" s="41"/>
    </row>
    <row r="27" customFormat="false" ht="15" hidden="false" customHeight="false" outlineLevel="0" collapsed="false">
      <c r="A27" s="58" t="s">
        <v>219</v>
      </c>
      <c r="B27" s="41"/>
      <c r="C27" s="41"/>
      <c r="D27" s="41"/>
      <c r="E27" s="41"/>
      <c r="F27" s="41"/>
      <c r="G27" s="41"/>
      <c r="H27" s="41"/>
      <c r="I27" s="41"/>
      <c r="J27" s="41"/>
      <c r="K27" s="41"/>
    </row>
  </sheetData>
  <mergeCells count="11">
    <mergeCell ref="A1:I1"/>
    <mergeCell ref="A2:I2"/>
    <mergeCell ref="J2:K3"/>
    <mergeCell ref="A5:A8"/>
    <mergeCell ref="B5:B7"/>
    <mergeCell ref="C5:H5"/>
    <mergeCell ref="C6:E6"/>
    <mergeCell ref="F6:F7"/>
    <mergeCell ref="G6:G7"/>
    <mergeCell ref="H6:H7"/>
    <mergeCell ref="B8:H8"/>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4" min="2" style="0" width="11.7"/>
  </cols>
  <sheetData>
    <row r="1" customFormat="false" ht="15" hidden="false" customHeight="true" outlineLevel="0" collapsed="false">
      <c r="A1" s="264" t="s">
        <v>540</v>
      </c>
      <c r="B1" s="264"/>
      <c r="C1" s="264"/>
      <c r="D1" s="264"/>
      <c r="E1" s="264"/>
      <c r="F1" s="126"/>
      <c r="G1" s="126"/>
      <c r="H1" s="41"/>
    </row>
    <row r="2" customFormat="false" ht="27.75" hidden="false" customHeight="true" outlineLevel="0" collapsed="false">
      <c r="A2" s="265" t="s">
        <v>42</v>
      </c>
      <c r="B2" s="265"/>
      <c r="C2" s="265"/>
      <c r="D2" s="265"/>
      <c r="E2" s="265"/>
      <c r="F2" s="24"/>
    </row>
    <row r="3" customFormat="false" ht="15" hidden="false" customHeight="false" outlineLevel="0" collapsed="false">
      <c r="A3" s="72"/>
      <c r="B3" s="41"/>
      <c r="C3" s="41"/>
      <c r="D3" s="41"/>
      <c r="E3" s="41"/>
      <c r="F3" s="41"/>
    </row>
    <row r="4" customFormat="false" ht="15" hidden="false" customHeight="false" outlineLevel="0" collapsed="false">
      <c r="A4" s="41"/>
      <c r="B4" s="41"/>
      <c r="C4" s="41"/>
      <c r="D4" s="41"/>
      <c r="E4" s="41"/>
      <c r="F4" s="37" t="s">
        <v>167</v>
      </c>
      <c r="G4" s="37"/>
      <c r="H4" s="41"/>
    </row>
    <row r="5" customFormat="false" ht="15" hidden="false" customHeight="false" outlineLevel="0" collapsed="false">
      <c r="A5" s="128" t="s">
        <v>285</v>
      </c>
      <c r="B5" s="43" t="n">
        <v>2009</v>
      </c>
      <c r="C5" s="43" t="n">
        <v>2010</v>
      </c>
      <c r="D5" s="46" t="n">
        <v>2011</v>
      </c>
      <c r="E5" s="73"/>
      <c r="F5" s="37"/>
      <c r="G5" s="37"/>
      <c r="H5" s="73"/>
    </row>
    <row r="6" customFormat="false" ht="15" hidden="false" customHeight="false" outlineLevel="0" collapsed="false">
      <c r="A6" s="228" t="s">
        <v>739</v>
      </c>
      <c r="B6" s="120"/>
      <c r="C6" s="120"/>
      <c r="D6" s="138"/>
      <c r="E6" s="51"/>
      <c r="F6" s="51"/>
      <c r="G6" s="51"/>
      <c r="H6" s="51"/>
    </row>
    <row r="7" customFormat="false" ht="15" hidden="false" customHeight="false" outlineLevel="0" collapsed="false">
      <c r="A7" s="216" t="s">
        <v>740</v>
      </c>
      <c r="B7" s="120"/>
      <c r="C7" s="120"/>
      <c r="D7" s="138"/>
      <c r="E7" s="51"/>
      <c r="F7" s="51"/>
      <c r="G7" s="51"/>
      <c r="H7" s="51"/>
    </row>
    <row r="8" customFormat="false" ht="15" hidden="false" customHeight="false" outlineLevel="0" collapsed="false">
      <c r="A8" s="338" t="s">
        <v>741</v>
      </c>
      <c r="B8" s="120" t="n">
        <v>9</v>
      </c>
      <c r="C8" s="120" t="n">
        <v>5</v>
      </c>
      <c r="D8" s="138" t="n">
        <v>11</v>
      </c>
      <c r="E8" s="51"/>
      <c r="F8" s="51"/>
      <c r="G8" s="51"/>
      <c r="H8" s="51"/>
    </row>
    <row r="9" customFormat="false" ht="15" hidden="false" customHeight="false" outlineLevel="0" collapsed="false">
      <c r="A9" s="256" t="s">
        <v>742</v>
      </c>
      <c r="B9" s="120" t="n">
        <v>81</v>
      </c>
      <c r="C9" s="120" t="n">
        <v>40</v>
      </c>
      <c r="D9" s="138" t="n">
        <v>100</v>
      </c>
      <c r="E9" s="51"/>
      <c r="F9" s="51"/>
      <c r="G9" s="51"/>
      <c r="H9" s="51"/>
    </row>
    <row r="10" customFormat="false" ht="15" hidden="false" customHeight="false" outlineLevel="0" collapsed="false">
      <c r="A10" s="216" t="s">
        <v>743</v>
      </c>
      <c r="B10" s="120"/>
      <c r="C10" s="120"/>
      <c r="D10" s="138"/>
      <c r="E10" s="51"/>
      <c r="F10" s="51"/>
      <c r="G10" s="51"/>
      <c r="H10" s="51"/>
    </row>
    <row r="11" customFormat="false" ht="15" hidden="false" customHeight="false" outlineLevel="0" collapsed="false">
      <c r="A11" s="256" t="s">
        <v>741</v>
      </c>
      <c r="B11" s="120" t="n">
        <v>40</v>
      </c>
      <c r="C11" s="120" t="n">
        <v>44</v>
      </c>
      <c r="D11" s="138" t="n">
        <v>29</v>
      </c>
      <c r="E11" s="234"/>
      <c r="F11" s="234"/>
      <c r="G11" s="234"/>
      <c r="H11" s="51"/>
    </row>
    <row r="12" customFormat="false" ht="15" hidden="false" customHeight="false" outlineLevel="0" collapsed="false">
      <c r="A12" s="319" t="s">
        <v>744</v>
      </c>
      <c r="B12" s="120" t="n">
        <v>1035</v>
      </c>
      <c r="C12" s="120" t="n">
        <v>1118</v>
      </c>
      <c r="D12" s="138" t="n">
        <v>743</v>
      </c>
      <c r="E12" s="51"/>
      <c r="F12" s="51"/>
      <c r="G12" s="51"/>
      <c r="H12" s="51"/>
    </row>
    <row r="13" customFormat="false" ht="15" hidden="false" customHeight="false" outlineLevel="0" collapsed="false">
      <c r="A13" s="216" t="s">
        <v>745</v>
      </c>
      <c r="B13" s="120"/>
      <c r="C13" s="120"/>
      <c r="D13" s="138"/>
      <c r="E13" s="51"/>
      <c r="F13" s="51"/>
      <c r="G13" s="51"/>
      <c r="H13" s="51"/>
    </row>
    <row r="14" customFormat="false" ht="15" hidden="false" customHeight="false" outlineLevel="0" collapsed="false">
      <c r="A14" s="256" t="s">
        <v>741</v>
      </c>
      <c r="B14" s="120" t="s">
        <v>209</v>
      </c>
      <c r="C14" s="120" t="s">
        <v>209</v>
      </c>
      <c r="D14" s="138" t="n">
        <v>1</v>
      </c>
      <c r="E14" s="51"/>
      <c r="F14" s="51"/>
      <c r="G14" s="51"/>
      <c r="H14" s="51"/>
    </row>
    <row r="15" customFormat="false" ht="15" hidden="false" customHeight="false" outlineLevel="0" collapsed="false">
      <c r="A15" s="338" t="s">
        <v>742</v>
      </c>
      <c r="B15" s="120" t="s">
        <v>586</v>
      </c>
      <c r="C15" s="120" t="s">
        <v>209</v>
      </c>
      <c r="D15" s="138" t="n">
        <v>18</v>
      </c>
      <c r="E15" s="51"/>
      <c r="F15" s="51"/>
      <c r="G15" s="51"/>
      <c r="H15" s="51"/>
    </row>
    <row r="16" customFormat="false" ht="15" hidden="false" customHeight="false" outlineLevel="0" collapsed="false">
      <c r="A16" s="41"/>
      <c r="B16" s="41"/>
      <c r="C16" s="41"/>
      <c r="D16" s="41"/>
      <c r="E16" s="41"/>
      <c r="F16" s="41"/>
      <c r="G16" s="41"/>
      <c r="H16" s="41"/>
    </row>
    <row r="17" customFormat="false" ht="15" hidden="false" customHeight="false" outlineLevel="0" collapsed="false">
      <c r="A17" s="58" t="s">
        <v>719</v>
      </c>
      <c r="B17" s="41"/>
      <c r="C17" s="41"/>
      <c r="D17" s="41"/>
      <c r="E17" s="41"/>
      <c r="F17" s="41"/>
      <c r="G17" s="41"/>
      <c r="H17" s="41"/>
    </row>
  </sheetData>
  <mergeCells count="3">
    <mergeCell ref="A1:E1"/>
    <mergeCell ref="A2:E2"/>
    <mergeCell ref="F4:G5"/>
  </mergeCells>
  <hyperlinks>
    <hyperlink ref="F4"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4" min="2" style="0" width="13.56"/>
  </cols>
  <sheetData>
    <row r="1" customFormat="false" ht="15" hidden="false" customHeight="true" outlineLevel="0" collapsed="false">
      <c r="A1" s="264" t="s">
        <v>540</v>
      </c>
      <c r="B1" s="264"/>
      <c r="C1" s="264"/>
      <c r="D1" s="264"/>
      <c r="E1" s="264"/>
      <c r="F1" s="126"/>
      <c r="G1" s="126"/>
      <c r="H1" s="41"/>
    </row>
    <row r="2" customFormat="false" ht="15" hidden="false" customHeight="true" outlineLevel="0" collapsed="false">
      <c r="A2" s="265" t="s">
        <v>43</v>
      </c>
      <c r="B2" s="265"/>
      <c r="C2" s="265"/>
      <c r="D2" s="265"/>
      <c r="E2" s="265"/>
      <c r="F2" s="24"/>
      <c r="G2" s="37" t="s">
        <v>167</v>
      </c>
      <c r="H2" s="37"/>
    </row>
    <row r="3" customFormat="false" ht="15" hidden="false" customHeight="false" outlineLevel="0" collapsed="false">
      <c r="A3" s="72"/>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false" outlineLevel="0" collapsed="false">
      <c r="A5" s="128" t="s">
        <v>285</v>
      </c>
      <c r="B5" s="43" t="n">
        <v>2009</v>
      </c>
      <c r="C5" s="43" t="n">
        <v>2010</v>
      </c>
      <c r="D5" s="46" t="n">
        <v>2011</v>
      </c>
      <c r="E5" s="73"/>
      <c r="F5" s="73"/>
      <c r="G5" s="73"/>
      <c r="H5" s="73"/>
    </row>
    <row r="6" customFormat="false" ht="15" hidden="false" customHeight="false" outlineLevel="0" collapsed="false">
      <c r="A6" s="251" t="s">
        <v>746</v>
      </c>
      <c r="B6" s="120" t="n">
        <v>4604</v>
      </c>
      <c r="C6" s="120" t="n">
        <v>4577</v>
      </c>
      <c r="D6" s="138" t="n">
        <v>4643</v>
      </c>
      <c r="E6" s="51"/>
      <c r="F6" s="51"/>
      <c r="G6" s="51"/>
      <c r="H6" s="51"/>
    </row>
    <row r="7" customFormat="false" ht="15" hidden="false" customHeight="false" outlineLevel="0" collapsed="false">
      <c r="A7" s="136" t="s">
        <v>747</v>
      </c>
      <c r="B7" s="120" t="n">
        <v>4492</v>
      </c>
      <c r="C7" s="120" t="n">
        <v>4469</v>
      </c>
      <c r="D7" s="138" t="n">
        <v>4532</v>
      </c>
      <c r="E7" s="51"/>
      <c r="F7" s="51"/>
      <c r="G7" s="51"/>
      <c r="H7" s="51"/>
    </row>
    <row r="8" customFormat="false" ht="15" hidden="false" customHeight="false" outlineLevel="0" collapsed="false">
      <c r="A8" s="339" t="s">
        <v>748</v>
      </c>
      <c r="B8" s="120" t="n">
        <v>112</v>
      </c>
      <c r="C8" s="120" t="n">
        <v>108</v>
      </c>
      <c r="D8" s="138" t="n">
        <v>111</v>
      </c>
      <c r="E8" s="51"/>
      <c r="F8" s="51"/>
      <c r="G8" s="51"/>
      <c r="H8" s="51"/>
    </row>
    <row r="9" customFormat="false" ht="22.5" hidden="false" customHeight="false" outlineLevel="0" collapsed="false">
      <c r="A9" s="275" t="s">
        <v>749</v>
      </c>
      <c r="B9" s="120" t="n">
        <v>1352</v>
      </c>
      <c r="C9" s="120" t="n">
        <v>981</v>
      </c>
      <c r="D9" s="138" t="n">
        <v>1292</v>
      </c>
      <c r="E9" s="51"/>
      <c r="F9" s="51"/>
      <c r="G9" s="51"/>
      <c r="H9" s="51"/>
    </row>
    <row r="10" customFormat="false" ht="15" hidden="false" customHeight="false" outlineLevel="0" collapsed="false">
      <c r="A10" s="41"/>
      <c r="B10" s="41"/>
      <c r="C10" s="41"/>
      <c r="D10" s="41"/>
      <c r="E10" s="41"/>
      <c r="F10" s="41"/>
      <c r="G10" s="41"/>
      <c r="H10" s="41"/>
    </row>
    <row r="11" customFormat="false" ht="15" hidden="false" customHeight="false" outlineLevel="0" collapsed="false">
      <c r="A11" s="58" t="s">
        <v>719</v>
      </c>
      <c r="B11" s="41"/>
      <c r="C11" s="41"/>
      <c r="D11" s="41"/>
      <c r="E11" s="41"/>
      <c r="F11" s="41"/>
      <c r="G11" s="41"/>
      <c r="H11" s="41"/>
    </row>
  </sheetData>
  <mergeCells count="3">
    <mergeCell ref="A1:E1"/>
    <mergeCell ref="A2:E2"/>
    <mergeCell ref="G2:H3"/>
  </mergeCells>
  <hyperlinks>
    <hyperlink ref="G2"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44.13"/>
    <col collapsed="false" customWidth="true" hidden="false" outlineLevel="0" max="4" min="2" style="0" width="11.7"/>
    <col collapsed="false" customWidth="true" hidden="false" outlineLevel="0" max="5" min="5" style="0" width="8.85"/>
  </cols>
  <sheetData>
    <row r="1" customFormat="false" ht="15" hidden="false" customHeight="true" outlineLevel="0" collapsed="false">
      <c r="A1" s="264" t="s">
        <v>540</v>
      </c>
      <c r="B1" s="264"/>
      <c r="C1" s="264"/>
      <c r="D1" s="264"/>
      <c r="E1" s="126"/>
    </row>
    <row r="2" customFormat="false" ht="28.5" hidden="false" customHeight="true" outlineLevel="0" collapsed="false">
      <c r="A2" s="265" t="s">
        <v>44</v>
      </c>
      <c r="B2" s="265"/>
      <c r="C2" s="265"/>
      <c r="D2" s="265"/>
      <c r="E2" s="24"/>
    </row>
    <row r="3" customFormat="false" ht="15" hidden="false" customHeight="false" outlineLevel="0" collapsed="false">
      <c r="A3" s="72"/>
      <c r="B3" s="41"/>
      <c r="C3" s="41"/>
      <c r="D3" s="41"/>
      <c r="E3" s="41"/>
      <c r="F3" s="37" t="s">
        <v>167</v>
      </c>
      <c r="G3" s="37"/>
    </row>
    <row r="4" customFormat="false" ht="15" hidden="false" customHeight="false" outlineLevel="0" collapsed="false">
      <c r="A4" s="41"/>
      <c r="B4" s="41"/>
      <c r="C4" s="41"/>
      <c r="D4" s="41"/>
      <c r="E4" s="41"/>
      <c r="F4" s="37"/>
      <c r="G4" s="37"/>
    </row>
    <row r="5" customFormat="false" ht="15" hidden="false" customHeight="false" outlineLevel="0" collapsed="false">
      <c r="A5" s="42" t="s">
        <v>285</v>
      </c>
      <c r="B5" s="43" t="n">
        <v>2009</v>
      </c>
      <c r="C5" s="43" t="n">
        <v>2010</v>
      </c>
      <c r="D5" s="46" t="n">
        <v>2011</v>
      </c>
      <c r="E5" s="73"/>
    </row>
    <row r="6" customFormat="false" ht="15" hidden="false" customHeight="false" outlineLevel="0" collapsed="false">
      <c r="A6" s="251" t="s">
        <v>750</v>
      </c>
      <c r="B6" s="120" t="n">
        <v>579</v>
      </c>
      <c r="C6" s="120" t="n">
        <v>833</v>
      </c>
      <c r="D6" s="138" t="n">
        <v>1081</v>
      </c>
      <c r="E6" s="51"/>
    </row>
    <row r="7" customFormat="false" ht="15" hidden="false" customHeight="false" outlineLevel="0" collapsed="false">
      <c r="A7" s="136" t="s">
        <v>751</v>
      </c>
      <c r="B7" s="120" t="n">
        <v>307</v>
      </c>
      <c r="C7" s="120" t="n">
        <v>417</v>
      </c>
      <c r="D7" s="138" t="n">
        <v>560</v>
      </c>
      <c r="E7" s="51"/>
    </row>
    <row r="8" customFormat="false" ht="15" hidden="false" customHeight="false" outlineLevel="0" collapsed="false">
      <c r="A8" s="339" t="s">
        <v>752</v>
      </c>
      <c r="B8" s="120" t="n">
        <v>272</v>
      </c>
      <c r="C8" s="120" t="n">
        <v>416</v>
      </c>
      <c r="D8" s="138" t="n">
        <v>521</v>
      </c>
      <c r="E8" s="51"/>
    </row>
    <row r="9" customFormat="false" ht="15" hidden="false" customHeight="false" outlineLevel="0" collapsed="false">
      <c r="A9" s="251" t="s">
        <v>753</v>
      </c>
      <c r="B9" s="138" t="n">
        <v>30363.65</v>
      </c>
      <c r="C9" s="138" t="n">
        <v>35796.81</v>
      </c>
      <c r="D9" s="138" t="n">
        <v>44259.36</v>
      </c>
      <c r="E9" s="51"/>
    </row>
    <row r="10" customFormat="false" ht="15" hidden="false" customHeight="false" outlineLevel="0" collapsed="false">
      <c r="A10" s="136" t="s">
        <v>751</v>
      </c>
      <c r="B10" s="274" t="n">
        <v>17851.1</v>
      </c>
      <c r="C10" s="138" t="n">
        <v>19297.28</v>
      </c>
      <c r="D10" s="340" t="n">
        <v>23867.23</v>
      </c>
      <c r="E10" s="51"/>
    </row>
    <row r="11" customFormat="false" ht="15" hidden="false" customHeight="false" outlineLevel="0" collapsed="false">
      <c r="A11" s="339" t="s">
        <v>752</v>
      </c>
      <c r="B11" s="138" t="n">
        <v>125512.55</v>
      </c>
      <c r="C11" s="138" t="n">
        <v>16499.53</v>
      </c>
      <c r="D11" s="138" t="n">
        <v>20392.13</v>
      </c>
      <c r="E11" s="51"/>
    </row>
    <row r="12" customFormat="false" ht="15" hidden="false" customHeight="false" outlineLevel="0" collapsed="false">
      <c r="A12" s="275" t="s">
        <v>754</v>
      </c>
      <c r="B12" s="120" t="n">
        <v>4</v>
      </c>
      <c r="C12" s="120" t="n">
        <v>5</v>
      </c>
      <c r="D12" s="138" t="n">
        <v>6</v>
      </c>
      <c r="E12" s="51"/>
    </row>
    <row r="13" customFormat="false" ht="15" hidden="false" customHeight="false" outlineLevel="0" collapsed="false">
      <c r="A13" s="41"/>
      <c r="B13" s="41"/>
      <c r="C13" s="41"/>
      <c r="D13" s="41"/>
      <c r="E13" s="41"/>
    </row>
    <row r="14" customFormat="false" ht="15" hidden="false" customHeight="false" outlineLevel="0" collapsed="false">
      <c r="A14" s="301" t="s">
        <v>755</v>
      </c>
      <c r="B14" s="41"/>
      <c r="C14" s="41"/>
      <c r="D14" s="41"/>
      <c r="E14" s="41"/>
    </row>
  </sheetData>
  <mergeCells count="3">
    <mergeCell ref="A1:D1"/>
    <mergeCell ref="A2:D2"/>
    <mergeCell ref="F3:G4"/>
  </mergeCells>
  <hyperlinks>
    <hyperlink ref="F3"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7" min="2" style="0" width="11.7"/>
  </cols>
  <sheetData>
    <row r="1" customFormat="false" ht="15" hidden="false" customHeight="true" outlineLevel="0" collapsed="false">
      <c r="A1" s="264" t="s">
        <v>540</v>
      </c>
      <c r="B1" s="264"/>
      <c r="C1" s="264"/>
      <c r="D1" s="264"/>
      <c r="E1" s="264"/>
      <c r="F1" s="264"/>
      <c r="G1" s="126"/>
      <c r="H1" s="41"/>
    </row>
    <row r="2" customFormat="false" ht="15" hidden="false" customHeight="true" outlineLevel="0" collapsed="false">
      <c r="A2" s="265" t="s">
        <v>45</v>
      </c>
      <c r="B2" s="265"/>
      <c r="C2" s="265"/>
      <c r="D2" s="265"/>
      <c r="E2" s="265"/>
      <c r="F2" s="265"/>
    </row>
    <row r="3" customFormat="false" ht="15" hidden="false" customHeight="false" outlineLevel="0" collapsed="false">
      <c r="A3" s="72"/>
      <c r="B3" s="41"/>
      <c r="C3" s="41"/>
      <c r="D3" s="41"/>
      <c r="E3" s="41"/>
      <c r="F3" s="41"/>
      <c r="I3" s="37" t="s">
        <v>167</v>
      </c>
      <c r="J3" s="37"/>
    </row>
    <row r="4" customFormat="false" ht="15" hidden="false" customHeight="false" outlineLevel="0" collapsed="false">
      <c r="A4" s="41"/>
      <c r="B4" s="41"/>
      <c r="C4" s="41"/>
      <c r="D4" s="41"/>
      <c r="E4" s="41"/>
      <c r="F4" s="41"/>
      <c r="G4" s="41"/>
      <c r="H4" s="41"/>
      <c r="I4" s="37"/>
      <c r="J4" s="37"/>
    </row>
    <row r="5" customFormat="false" ht="15" hidden="false" customHeight="true" outlineLevel="0" collapsed="false">
      <c r="A5" s="42" t="s">
        <v>605</v>
      </c>
      <c r="B5" s="82" t="s">
        <v>756</v>
      </c>
      <c r="C5" s="82"/>
      <c r="D5" s="82"/>
      <c r="E5" s="82"/>
      <c r="F5" s="82"/>
      <c r="G5" s="82"/>
      <c r="H5" s="73"/>
    </row>
    <row r="6" customFormat="false" ht="15" hidden="false" customHeight="false" outlineLevel="0" collapsed="false">
      <c r="A6" s="42"/>
      <c r="B6" s="341" t="s">
        <v>757</v>
      </c>
      <c r="C6" s="342" t="s">
        <v>758</v>
      </c>
      <c r="D6" s="342" t="s">
        <v>759</v>
      </c>
      <c r="E6" s="342" t="s">
        <v>760</v>
      </c>
      <c r="F6" s="342" t="s">
        <v>761</v>
      </c>
      <c r="G6" s="343" t="s">
        <v>762</v>
      </c>
      <c r="H6" s="73"/>
    </row>
    <row r="7" customFormat="false" ht="15" hidden="false" customHeight="false" outlineLevel="0" collapsed="false">
      <c r="A7" s="228" t="n">
        <v>2009</v>
      </c>
      <c r="B7" s="68" t="n">
        <v>20.4</v>
      </c>
      <c r="C7" s="68" t="n">
        <v>13.1</v>
      </c>
      <c r="D7" s="68" t="n">
        <v>19.9</v>
      </c>
      <c r="E7" s="68" t="n">
        <v>22.8</v>
      </c>
      <c r="F7" s="68" t="n">
        <v>14.9</v>
      </c>
      <c r="G7" s="69" t="n">
        <v>9</v>
      </c>
      <c r="H7" s="73"/>
    </row>
    <row r="8" customFormat="false" ht="15" hidden="false" customHeight="false" outlineLevel="0" collapsed="false">
      <c r="A8" s="228" t="n">
        <v>2010</v>
      </c>
      <c r="B8" s="68" t="n">
        <v>11.6</v>
      </c>
      <c r="C8" s="68" t="n">
        <v>15.4</v>
      </c>
      <c r="D8" s="68" t="n">
        <v>21.8</v>
      </c>
      <c r="E8" s="68" t="n">
        <v>23.8</v>
      </c>
      <c r="F8" s="68" t="n">
        <v>17.4</v>
      </c>
      <c r="G8" s="69" t="n">
        <v>10</v>
      </c>
      <c r="H8" s="51"/>
    </row>
    <row r="9" customFormat="false" ht="15" hidden="false" customHeight="false" outlineLevel="0" collapsed="false">
      <c r="A9" s="310" t="n">
        <v>2011</v>
      </c>
      <c r="B9" s="105" t="n">
        <v>10.5</v>
      </c>
      <c r="C9" s="105" t="n">
        <v>15.7</v>
      </c>
      <c r="D9" s="105" t="n">
        <v>22.8</v>
      </c>
      <c r="E9" s="105" t="n">
        <v>23.7</v>
      </c>
      <c r="F9" s="105" t="n">
        <v>18.5</v>
      </c>
      <c r="G9" s="106" t="n">
        <v>8.8</v>
      </c>
      <c r="H9" s="51"/>
    </row>
    <row r="10" customFormat="false" ht="15" hidden="false" customHeight="false" outlineLevel="0" collapsed="false">
      <c r="A10" s="41"/>
      <c r="B10" s="41"/>
      <c r="C10" s="104"/>
      <c r="D10" s="104"/>
      <c r="E10" s="104"/>
      <c r="F10" s="104"/>
      <c r="G10" s="104"/>
      <c r="H10" s="41"/>
    </row>
    <row r="11" customFormat="false" ht="15" hidden="false" customHeight="false" outlineLevel="0" collapsed="false">
      <c r="A11" s="301" t="s">
        <v>755</v>
      </c>
      <c r="B11" s="41"/>
      <c r="C11" s="41"/>
      <c r="D11" s="41"/>
      <c r="E11" s="41"/>
      <c r="F11" s="41"/>
      <c r="G11" s="41"/>
      <c r="H11" s="41"/>
    </row>
  </sheetData>
  <mergeCells count="5">
    <mergeCell ref="A1:F1"/>
    <mergeCell ref="A2:F2"/>
    <mergeCell ref="I3:J4"/>
    <mergeCell ref="A5:A6"/>
    <mergeCell ref="B5:G5"/>
  </mergeCells>
  <hyperlinks>
    <hyperlink ref="I3"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5" min="2" style="0" width="11.7"/>
  </cols>
  <sheetData>
    <row r="1" customFormat="false" ht="15" hidden="false" customHeight="true" outlineLevel="0" collapsed="false">
      <c r="A1" s="264" t="s">
        <v>540</v>
      </c>
      <c r="B1" s="264"/>
      <c r="C1" s="264"/>
      <c r="D1" s="264"/>
      <c r="E1" s="264"/>
      <c r="F1" s="264"/>
      <c r="G1" s="264"/>
      <c r="H1" s="41"/>
    </row>
    <row r="2" customFormat="false" ht="42" hidden="false" customHeight="true" outlineLevel="0" collapsed="false">
      <c r="A2" s="280" t="s">
        <v>763</v>
      </c>
      <c r="B2" s="280"/>
      <c r="C2" s="280"/>
      <c r="D2" s="280"/>
      <c r="E2" s="280"/>
      <c r="F2" s="280"/>
      <c r="G2" s="280"/>
      <c r="H2" s="344"/>
    </row>
    <row r="3" customFormat="false" ht="15" hidden="false" customHeight="false" outlineLevel="0" collapsed="false">
      <c r="A3" s="72"/>
      <c r="B3" s="41"/>
      <c r="C3" s="41"/>
      <c r="D3" s="41"/>
      <c r="E3" s="41"/>
      <c r="F3" s="41"/>
    </row>
    <row r="4" customFormat="false" ht="15" hidden="false" customHeight="false" outlineLevel="0" collapsed="false">
      <c r="A4" s="41"/>
      <c r="B4" s="41"/>
      <c r="C4" s="41"/>
      <c r="D4" s="41"/>
      <c r="E4" s="41"/>
      <c r="F4" s="41"/>
      <c r="G4" s="37" t="s">
        <v>167</v>
      </c>
      <c r="H4" s="37"/>
    </row>
    <row r="5" customFormat="false" ht="15" hidden="false" customHeight="true" outlineLevel="0" collapsed="false">
      <c r="A5" s="128" t="s">
        <v>764</v>
      </c>
      <c r="B5" s="46" t="s">
        <v>765</v>
      </c>
      <c r="C5" s="46"/>
      <c r="D5" s="46" t="s">
        <v>766</v>
      </c>
      <c r="E5" s="46"/>
      <c r="F5" s="73"/>
      <c r="G5" s="37"/>
      <c r="H5" s="37"/>
    </row>
    <row r="6" customFormat="false" ht="33.75" hidden="false" customHeight="false" outlineLevel="0" collapsed="false">
      <c r="A6" s="128"/>
      <c r="B6" s="345" t="s">
        <v>767</v>
      </c>
      <c r="C6" s="345" t="s">
        <v>768</v>
      </c>
      <c r="D6" s="346" t="s">
        <v>767</v>
      </c>
      <c r="E6" s="347" t="s">
        <v>768</v>
      </c>
      <c r="F6" s="348"/>
      <c r="G6" s="348"/>
      <c r="H6" s="73"/>
    </row>
    <row r="7" customFormat="false" ht="15" hidden="false" customHeight="false" outlineLevel="0" collapsed="false">
      <c r="A7" s="228" t="n">
        <v>2009</v>
      </c>
      <c r="B7" s="120" t="n">
        <v>270</v>
      </c>
      <c r="C7" s="308" t="n">
        <v>270</v>
      </c>
      <c r="D7" s="308" t="n">
        <v>306</v>
      </c>
      <c r="E7" s="349" t="n">
        <v>300</v>
      </c>
      <c r="F7" s="51"/>
      <c r="G7" s="51"/>
      <c r="H7" s="51"/>
    </row>
    <row r="8" customFormat="false" ht="15" hidden="false" customHeight="false" outlineLevel="0" collapsed="false">
      <c r="A8" s="228" t="n">
        <v>2010</v>
      </c>
      <c r="B8" s="120" t="n">
        <v>170</v>
      </c>
      <c r="C8" s="120" t="n">
        <v>165</v>
      </c>
      <c r="D8" s="120" t="n">
        <v>668</v>
      </c>
      <c r="E8" s="350" t="n">
        <v>645</v>
      </c>
      <c r="F8" s="51"/>
      <c r="G8" s="51"/>
      <c r="H8" s="51"/>
    </row>
    <row r="9" customFormat="false" ht="15" hidden="false" customHeight="false" outlineLevel="0" collapsed="false">
      <c r="A9" s="246"/>
      <c r="B9" s="41"/>
      <c r="C9" s="41"/>
      <c r="D9" s="41"/>
      <c r="E9" s="41"/>
      <c r="F9" s="41"/>
      <c r="G9" s="41"/>
      <c r="H9" s="41"/>
    </row>
    <row r="10" customFormat="false" ht="15" hidden="false" customHeight="false" outlineLevel="0" collapsed="false">
      <c r="A10" s="58" t="s">
        <v>769</v>
      </c>
      <c r="B10" s="41"/>
      <c r="C10" s="41"/>
      <c r="D10" s="41"/>
      <c r="E10" s="41"/>
      <c r="F10" s="41"/>
      <c r="G10" s="41"/>
      <c r="H10" s="41"/>
    </row>
    <row r="11" customFormat="false" ht="15" hidden="false" customHeight="false" outlineLevel="0" collapsed="false">
      <c r="A11" s="301" t="s">
        <v>755</v>
      </c>
      <c r="B11" s="41"/>
      <c r="C11" s="41"/>
      <c r="D11" s="41"/>
      <c r="E11" s="41"/>
      <c r="F11" s="41"/>
      <c r="G11" s="41"/>
      <c r="H11" s="41"/>
    </row>
  </sheetData>
  <mergeCells count="6">
    <mergeCell ref="A1:G1"/>
    <mergeCell ref="A2:G2"/>
    <mergeCell ref="G4:H5"/>
    <mergeCell ref="A5:A6"/>
    <mergeCell ref="B5:C5"/>
    <mergeCell ref="D5:E5"/>
  </mergeCells>
  <hyperlinks>
    <hyperlink ref="G4"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4" min="2" style="0" width="11.7"/>
  </cols>
  <sheetData>
    <row r="1" customFormat="false" ht="15" hidden="false" customHeight="true" outlineLevel="0" collapsed="false">
      <c r="A1" s="264" t="s">
        <v>540</v>
      </c>
      <c r="B1" s="264"/>
      <c r="C1" s="264"/>
      <c r="D1" s="264"/>
      <c r="E1" s="264"/>
      <c r="F1" s="126"/>
      <c r="G1" s="37" t="s">
        <v>167</v>
      </c>
      <c r="H1" s="37"/>
    </row>
    <row r="2" customFormat="false" ht="15" hidden="false" customHeight="true" outlineLevel="0" collapsed="false">
      <c r="A2" s="265" t="s">
        <v>47</v>
      </c>
      <c r="B2" s="265"/>
      <c r="C2" s="265"/>
      <c r="D2" s="265"/>
      <c r="E2" s="265"/>
      <c r="F2" s="24"/>
      <c r="G2" s="37"/>
      <c r="H2" s="37"/>
    </row>
    <row r="3" customFormat="false" ht="15" hidden="false" customHeight="false" outlineLevel="0" collapsed="false">
      <c r="A3" s="72"/>
      <c r="B3" s="41"/>
      <c r="C3" s="41"/>
      <c r="D3" s="41"/>
      <c r="E3" s="41"/>
      <c r="F3" s="41"/>
    </row>
    <row r="4" customFormat="false" ht="15" hidden="false" customHeight="false" outlineLevel="0" collapsed="false">
      <c r="A4" s="41"/>
      <c r="B4" s="41"/>
      <c r="C4" s="41"/>
      <c r="D4" s="41"/>
      <c r="E4" s="41"/>
      <c r="H4" s="41"/>
    </row>
    <row r="5" customFormat="false" ht="15" hidden="false" customHeight="false" outlineLevel="0" collapsed="false">
      <c r="A5" s="128" t="s">
        <v>285</v>
      </c>
      <c r="B5" s="43" t="n">
        <v>2009</v>
      </c>
      <c r="C5" s="43" t="n">
        <v>2010</v>
      </c>
      <c r="D5" s="46" t="n">
        <v>2011</v>
      </c>
      <c r="E5" s="73"/>
      <c r="H5" s="73"/>
    </row>
    <row r="6" customFormat="false" ht="15" hidden="false" customHeight="false" outlineLevel="0" collapsed="false">
      <c r="A6" s="251" t="s">
        <v>770</v>
      </c>
      <c r="B6" s="120"/>
      <c r="C6" s="120"/>
      <c r="D6" s="138"/>
      <c r="E6" s="51"/>
      <c r="F6" s="51"/>
      <c r="G6" s="51"/>
      <c r="H6" s="51"/>
    </row>
    <row r="7" customFormat="false" ht="15" hidden="false" customHeight="false" outlineLevel="0" collapsed="false">
      <c r="A7" s="136" t="s">
        <v>771</v>
      </c>
      <c r="B7" s="120" t="n">
        <v>12</v>
      </c>
      <c r="C7" s="120" t="n">
        <v>13</v>
      </c>
      <c r="D7" s="138" t="n">
        <v>12</v>
      </c>
      <c r="E7" s="51"/>
      <c r="F7" s="51"/>
      <c r="G7" s="51"/>
      <c r="H7" s="51"/>
    </row>
    <row r="8" customFormat="false" ht="15" hidden="false" customHeight="false" outlineLevel="0" collapsed="false">
      <c r="A8" s="136" t="s">
        <v>772</v>
      </c>
      <c r="B8" s="120" t="n">
        <v>23</v>
      </c>
      <c r="C8" s="120" t="n">
        <v>13</v>
      </c>
      <c r="D8" s="138" t="n">
        <v>14</v>
      </c>
      <c r="E8" s="51"/>
      <c r="F8" s="51"/>
      <c r="G8" s="51"/>
      <c r="H8" s="51"/>
    </row>
    <row r="9" customFormat="false" ht="15" hidden="false" customHeight="false" outlineLevel="0" collapsed="false">
      <c r="A9" s="339" t="s">
        <v>773</v>
      </c>
      <c r="B9" s="120" t="n">
        <v>5</v>
      </c>
      <c r="C9" s="120" t="n">
        <v>7</v>
      </c>
      <c r="D9" s="138" t="n">
        <v>4</v>
      </c>
      <c r="E9" s="51"/>
      <c r="F9" s="51"/>
      <c r="G9" s="51"/>
      <c r="H9" s="51"/>
    </row>
    <row r="10" customFormat="false" ht="15" hidden="false" customHeight="false" outlineLevel="0" collapsed="false">
      <c r="A10" s="251" t="s">
        <v>774</v>
      </c>
      <c r="B10" s="332"/>
      <c r="C10" s="120"/>
      <c r="D10" s="138"/>
      <c r="E10" s="51"/>
      <c r="F10" s="51"/>
      <c r="G10" s="51"/>
      <c r="H10" s="51"/>
    </row>
    <row r="11" customFormat="false" ht="15" hidden="false" customHeight="false" outlineLevel="0" collapsed="false">
      <c r="A11" s="136" t="s">
        <v>775</v>
      </c>
      <c r="B11" s="120" t="n">
        <v>10.2</v>
      </c>
      <c r="C11" s="120" t="n">
        <v>17.1</v>
      </c>
      <c r="D11" s="138" t="n">
        <v>6.4</v>
      </c>
      <c r="E11" s="51"/>
      <c r="F11" s="51"/>
      <c r="G11" s="51"/>
      <c r="H11" s="51"/>
    </row>
    <row r="12" customFormat="false" ht="15" hidden="false" customHeight="false" outlineLevel="0" collapsed="false">
      <c r="A12" s="339" t="s">
        <v>776</v>
      </c>
      <c r="B12" s="120" t="n">
        <v>206</v>
      </c>
      <c r="C12" s="120" t="n">
        <v>152</v>
      </c>
      <c r="D12" s="138" t="n">
        <v>77</v>
      </c>
      <c r="E12" s="51"/>
      <c r="F12" s="51"/>
      <c r="G12" s="51"/>
      <c r="H12" s="51"/>
    </row>
    <row r="13" customFormat="false" ht="15" hidden="false" customHeight="false" outlineLevel="0" collapsed="false">
      <c r="A13" s="41"/>
      <c r="B13" s="41"/>
      <c r="C13" s="41"/>
      <c r="D13" s="41"/>
      <c r="E13" s="41"/>
      <c r="F13" s="41"/>
      <c r="G13" s="41"/>
      <c r="H13" s="41"/>
    </row>
    <row r="14" customFormat="false" ht="15.75" hidden="false" customHeight="true" outlineLevel="0" collapsed="false">
      <c r="A14" s="325" t="s">
        <v>719</v>
      </c>
      <c r="B14" s="325"/>
      <c r="C14" s="325"/>
      <c r="D14" s="325"/>
      <c r="E14" s="325"/>
      <c r="F14" s="41"/>
      <c r="G14" s="41"/>
      <c r="H14" s="41"/>
    </row>
  </sheetData>
  <mergeCells count="4">
    <mergeCell ref="A1:E1"/>
    <mergeCell ref="G1:H2"/>
    <mergeCell ref="A2:E2"/>
    <mergeCell ref="A14:E14"/>
  </mergeCells>
  <hyperlinks>
    <hyperlink ref="G1"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5" min="2" style="0" width="13.56"/>
  </cols>
  <sheetData>
    <row r="1" customFormat="false" ht="15" hidden="false" customHeight="true" outlineLevel="0" collapsed="false">
      <c r="A1" s="264" t="s">
        <v>540</v>
      </c>
      <c r="B1" s="264"/>
      <c r="C1" s="264"/>
      <c r="D1" s="264"/>
      <c r="E1" s="264"/>
      <c r="F1" s="264"/>
      <c r="G1" s="126"/>
      <c r="H1" s="41"/>
    </row>
    <row r="2" customFormat="false" ht="15" hidden="false" customHeight="true" outlineLevel="0" collapsed="false">
      <c r="A2" s="265" t="s">
        <v>48</v>
      </c>
      <c r="B2" s="265"/>
      <c r="C2" s="265"/>
      <c r="D2" s="265"/>
      <c r="E2" s="265"/>
      <c r="F2" s="24"/>
    </row>
    <row r="3" customFormat="false" ht="15" hidden="false" customHeight="false" outlineLevel="0" collapsed="false">
      <c r="A3" s="72"/>
      <c r="B3" s="41"/>
      <c r="C3" s="41"/>
      <c r="D3" s="41"/>
      <c r="E3" s="41"/>
      <c r="F3" s="41"/>
    </row>
    <row r="4" customFormat="false" ht="15" hidden="false" customHeight="false" outlineLevel="0" collapsed="false">
      <c r="A4" s="41"/>
      <c r="B4" s="41"/>
      <c r="C4" s="41"/>
      <c r="D4" s="41"/>
      <c r="E4" s="41"/>
      <c r="F4" s="41"/>
      <c r="G4" s="37" t="s">
        <v>167</v>
      </c>
      <c r="H4" s="37"/>
    </row>
    <row r="5" customFormat="false" ht="15" hidden="false" customHeight="true" outlineLevel="0" collapsed="false">
      <c r="A5" s="128" t="s">
        <v>285</v>
      </c>
      <c r="B5" s="46" t="s">
        <v>777</v>
      </c>
      <c r="C5" s="46"/>
      <c r="D5" s="82" t="s">
        <v>778</v>
      </c>
      <c r="E5" s="82"/>
      <c r="F5" s="73"/>
      <c r="G5" s="37"/>
      <c r="H5" s="37"/>
    </row>
    <row r="6" customFormat="false" ht="22.5" hidden="false" customHeight="false" outlineLevel="0" collapsed="false">
      <c r="A6" s="128"/>
      <c r="B6" s="345" t="s">
        <v>772</v>
      </c>
      <c r="C6" s="346" t="s">
        <v>773</v>
      </c>
      <c r="D6" s="346" t="s">
        <v>775</v>
      </c>
      <c r="E6" s="351" t="s">
        <v>779</v>
      </c>
      <c r="F6" s="348"/>
      <c r="G6" s="348"/>
      <c r="H6" s="73"/>
    </row>
    <row r="7" customFormat="false" ht="15" hidden="false" customHeight="false" outlineLevel="0" collapsed="false">
      <c r="A7" s="228" t="s">
        <v>780</v>
      </c>
      <c r="B7" s="120"/>
      <c r="C7" s="308"/>
      <c r="D7" s="308"/>
      <c r="E7" s="349"/>
      <c r="F7" s="51"/>
      <c r="G7" s="51"/>
      <c r="H7" s="51"/>
    </row>
    <row r="8" customFormat="false" ht="15" hidden="false" customHeight="false" outlineLevel="0" collapsed="false">
      <c r="A8" s="216" t="s">
        <v>781</v>
      </c>
      <c r="B8" s="120" t="n">
        <v>2</v>
      </c>
      <c r="C8" s="120" t="s">
        <v>209</v>
      </c>
      <c r="D8" s="120" t="s">
        <v>209</v>
      </c>
      <c r="E8" s="138" t="s">
        <v>218</v>
      </c>
      <c r="F8" s="51"/>
      <c r="G8" s="51"/>
      <c r="H8" s="51"/>
    </row>
    <row r="9" customFormat="false" ht="15" hidden="false" customHeight="false" outlineLevel="0" collapsed="false">
      <c r="A9" s="228" t="s">
        <v>782</v>
      </c>
      <c r="B9" s="120"/>
      <c r="C9" s="120"/>
      <c r="D9" s="120"/>
      <c r="E9" s="350"/>
      <c r="F9" s="51"/>
      <c r="G9" s="51"/>
      <c r="H9" s="51"/>
    </row>
    <row r="10" customFormat="false" ht="15" hidden="false" customHeight="false" outlineLevel="0" collapsed="false">
      <c r="A10" s="216" t="s">
        <v>783</v>
      </c>
      <c r="B10" s="120" t="n">
        <v>2</v>
      </c>
      <c r="C10" s="120" t="s">
        <v>209</v>
      </c>
      <c r="D10" s="120" t="s">
        <v>209</v>
      </c>
      <c r="E10" s="138" t="s">
        <v>218</v>
      </c>
      <c r="F10" s="51"/>
      <c r="G10" s="51"/>
      <c r="H10" s="51"/>
    </row>
    <row r="11" customFormat="false" ht="15" hidden="false" customHeight="false" outlineLevel="0" collapsed="false">
      <c r="A11" s="216" t="s">
        <v>784</v>
      </c>
      <c r="B11" s="120" t="n">
        <v>9</v>
      </c>
      <c r="C11" s="120" t="n">
        <v>4</v>
      </c>
      <c r="D11" s="120" t="n">
        <v>6.4</v>
      </c>
      <c r="E11" s="138" t="n">
        <v>77</v>
      </c>
      <c r="F11" s="51"/>
      <c r="G11" s="51"/>
      <c r="H11" s="51"/>
    </row>
    <row r="12" customFormat="false" ht="15" hidden="false" customHeight="false" outlineLevel="0" collapsed="false">
      <c r="A12" s="231" t="s">
        <v>785</v>
      </c>
      <c r="B12" s="120" t="n">
        <v>1</v>
      </c>
      <c r="C12" s="120" t="s">
        <v>209</v>
      </c>
      <c r="D12" s="120" t="s">
        <v>209</v>
      </c>
      <c r="E12" s="138" t="s">
        <v>218</v>
      </c>
      <c r="F12" s="51"/>
      <c r="G12" s="51"/>
      <c r="H12" s="51"/>
    </row>
    <row r="13" customFormat="false" ht="15" hidden="false" customHeight="false" outlineLevel="0" collapsed="false">
      <c r="A13" s="41"/>
      <c r="B13" s="41"/>
      <c r="C13" s="41"/>
      <c r="D13" s="41"/>
      <c r="E13" s="41"/>
      <c r="F13" s="41"/>
      <c r="G13" s="41"/>
      <c r="H13" s="41"/>
    </row>
    <row r="14" customFormat="false" ht="15" hidden="false" customHeight="true" outlineLevel="0" collapsed="false">
      <c r="A14" s="325" t="s">
        <v>719</v>
      </c>
      <c r="B14" s="325"/>
      <c r="C14" s="325"/>
      <c r="D14" s="325"/>
      <c r="E14" s="325"/>
      <c r="F14" s="41"/>
      <c r="G14" s="41"/>
      <c r="H14" s="41"/>
    </row>
  </sheetData>
  <mergeCells count="7">
    <mergeCell ref="A1:F1"/>
    <mergeCell ref="A2:E2"/>
    <mergeCell ref="G4:H5"/>
    <mergeCell ref="A5:A6"/>
    <mergeCell ref="B5:C5"/>
    <mergeCell ref="D5:E5"/>
    <mergeCell ref="A14:E14"/>
  </mergeCells>
  <hyperlinks>
    <hyperlink ref="G4"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4" min="2" style="0" width="13.7"/>
  </cols>
  <sheetData>
    <row r="1" customFormat="false" ht="15" hidden="false" customHeight="true" outlineLevel="0" collapsed="false">
      <c r="A1" s="264" t="s">
        <v>540</v>
      </c>
      <c r="B1" s="264"/>
      <c r="C1" s="264"/>
      <c r="D1" s="264"/>
      <c r="E1" s="126"/>
      <c r="F1" s="126"/>
      <c r="G1" s="41"/>
    </row>
    <row r="2" customFormat="false" ht="15" hidden="false" customHeight="true" outlineLevel="0" collapsed="false">
      <c r="A2" s="265" t="s">
        <v>49</v>
      </c>
      <c r="B2" s="265"/>
      <c r="C2" s="265"/>
      <c r="D2" s="265"/>
      <c r="E2" s="24"/>
    </row>
    <row r="3" customFormat="false" ht="15" hidden="false" customHeight="false" outlineLevel="0" collapsed="false">
      <c r="A3" s="72"/>
      <c r="B3" s="41"/>
      <c r="C3" s="41"/>
      <c r="D3" s="41"/>
      <c r="E3" s="41"/>
    </row>
    <row r="4" customFormat="false" ht="15" hidden="false" customHeight="false" outlineLevel="0" collapsed="false">
      <c r="A4" s="41"/>
      <c r="B4" s="41"/>
      <c r="C4" s="41"/>
      <c r="D4" s="41"/>
      <c r="E4" s="41"/>
      <c r="F4" s="37" t="s">
        <v>167</v>
      </c>
      <c r="G4" s="37"/>
    </row>
    <row r="5" customFormat="false" ht="15" hidden="false" customHeight="false" outlineLevel="0" collapsed="false">
      <c r="A5" s="42" t="s">
        <v>285</v>
      </c>
      <c r="B5" s="43" t="n">
        <v>2009</v>
      </c>
      <c r="C5" s="43" t="n">
        <v>2010</v>
      </c>
      <c r="D5" s="46" t="n">
        <v>2011</v>
      </c>
      <c r="E5" s="73"/>
      <c r="F5" s="37"/>
      <c r="G5" s="37"/>
    </row>
    <row r="6" customFormat="false" ht="15" hidden="false" customHeight="false" outlineLevel="0" collapsed="false">
      <c r="A6" s="251" t="s">
        <v>786</v>
      </c>
      <c r="B6" s="120"/>
      <c r="C6" s="120"/>
      <c r="D6" s="138"/>
      <c r="E6" s="51"/>
      <c r="F6" s="51"/>
      <c r="G6" s="51"/>
    </row>
    <row r="7" customFormat="false" ht="15" hidden="false" customHeight="false" outlineLevel="0" collapsed="false">
      <c r="A7" s="174" t="s">
        <v>787</v>
      </c>
      <c r="B7" s="156" t="n">
        <v>37780</v>
      </c>
      <c r="C7" s="156" t="n">
        <v>37778</v>
      </c>
      <c r="D7" s="205" t="n">
        <v>37778</v>
      </c>
      <c r="E7" s="51"/>
      <c r="F7" s="51"/>
      <c r="G7" s="51"/>
    </row>
    <row r="8" customFormat="false" ht="22.5" hidden="false" customHeight="true" outlineLevel="0" collapsed="false">
      <c r="A8" s="352" t="s">
        <v>788</v>
      </c>
      <c r="B8" s="156"/>
      <c r="C8" s="156"/>
      <c r="D8" s="205"/>
      <c r="E8" s="51"/>
      <c r="F8" s="51"/>
      <c r="G8" s="51"/>
    </row>
    <row r="9" customFormat="false" ht="15" hidden="false" customHeight="false" outlineLevel="0" collapsed="false">
      <c r="A9" s="353" t="s">
        <v>789</v>
      </c>
      <c r="B9" s="156" t="n">
        <v>266</v>
      </c>
      <c r="C9" s="156" t="n">
        <v>266</v>
      </c>
      <c r="D9" s="205" t="n">
        <v>266</v>
      </c>
      <c r="E9" s="51"/>
      <c r="F9" s="51"/>
      <c r="G9" s="51"/>
    </row>
    <row r="10" customFormat="false" ht="15" hidden="false" customHeight="false" outlineLevel="0" collapsed="false">
      <c r="A10" s="353" t="s">
        <v>790</v>
      </c>
      <c r="B10" s="156" t="n">
        <v>21511</v>
      </c>
      <c r="C10" s="156" t="n">
        <v>21511</v>
      </c>
      <c r="D10" s="205" t="n">
        <v>21511</v>
      </c>
      <c r="E10" s="51"/>
      <c r="F10" s="51"/>
      <c r="G10" s="51"/>
    </row>
    <row r="11" customFormat="false" ht="15" hidden="false" customHeight="false" outlineLevel="0" collapsed="false">
      <c r="A11" s="353" t="s">
        <v>791</v>
      </c>
      <c r="B11" s="156" t="n">
        <v>12549</v>
      </c>
      <c r="C11" s="156" t="n">
        <v>12549</v>
      </c>
      <c r="D11" s="205" t="n">
        <v>12549</v>
      </c>
      <c r="E11" s="51"/>
      <c r="F11" s="51"/>
      <c r="G11" s="51"/>
    </row>
    <row r="12" customFormat="false" ht="15" hidden="false" customHeight="false" outlineLevel="0" collapsed="false">
      <c r="A12" s="352" t="s">
        <v>792</v>
      </c>
      <c r="B12" s="156" t="n">
        <v>715</v>
      </c>
      <c r="C12" s="156" t="n">
        <v>715</v>
      </c>
      <c r="D12" s="205" t="n">
        <v>715</v>
      </c>
      <c r="E12" s="51"/>
      <c r="F12" s="51"/>
      <c r="G12" s="51"/>
    </row>
    <row r="13" customFormat="false" ht="15" hidden="false" customHeight="false" outlineLevel="0" collapsed="false">
      <c r="A13" s="352" t="s">
        <v>793</v>
      </c>
      <c r="B13" s="156" t="n">
        <v>2739</v>
      </c>
      <c r="C13" s="156" t="n">
        <v>2737</v>
      </c>
      <c r="D13" s="205" t="n">
        <v>2737</v>
      </c>
      <c r="E13" s="51"/>
      <c r="F13" s="51"/>
      <c r="G13" s="51"/>
    </row>
    <row r="14" customFormat="false" ht="15" hidden="false" customHeight="false" outlineLevel="0" collapsed="false">
      <c r="A14" s="354" t="s">
        <v>794</v>
      </c>
      <c r="B14" s="156" t="n">
        <v>484.4</v>
      </c>
      <c r="C14" s="156" t="n">
        <v>529.6</v>
      </c>
      <c r="D14" s="205" t="n">
        <v>529.6</v>
      </c>
      <c r="E14" s="51"/>
      <c r="F14" s="51"/>
      <c r="G14" s="51"/>
    </row>
    <row r="15" customFormat="false" ht="15" hidden="false" customHeight="false" outlineLevel="0" collapsed="false">
      <c r="A15" s="183"/>
      <c r="B15" s="355"/>
      <c r="C15" s="355"/>
      <c r="D15" s="355"/>
      <c r="E15" s="51"/>
      <c r="F15" s="51"/>
      <c r="G15" s="51"/>
    </row>
    <row r="16" customFormat="false" ht="43.5" hidden="false" customHeight="true" outlineLevel="0" collapsed="false">
      <c r="A16" s="356" t="s">
        <v>795</v>
      </c>
      <c r="B16" s="356"/>
      <c r="C16" s="356"/>
      <c r="D16" s="356"/>
      <c r="E16" s="41"/>
      <c r="F16" s="41"/>
      <c r="G16" s="41"/>
    </row>
    <row r="17" customFormat="false" ht="15" hidden="false" customHeight="true" outlineLevel="0" collapsed="false">
      <c r="A17" s="356" t="s">
        <v>604</v>
      </c>
      <c r="B17" s="356"/>
      <c r="C17" s="356"/>
      <c r="D17" s="276"/>
    </row>
  </sheetData>
  <mergeCells count="5">
    <mergeCell ref="A1:D1"/>
    <mergeCell ref="A2:D2"/>
    <mergeCell ref="F4:G5"/>
    <mergeCell ref="A16:D16"/>
    <mergeCell ref="A17:C17"/>
  </mergeCells>
  <hyperlinks>
    <hyperlink ref="F4" location="'spis tabel'!A23"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4.25" zeroHeight="false" outlineLevelRow="0" outlineLevelCol="0"/>
  <cols>
    <col collapsed="false" customWidth="true" hidden="false" outlineLevel="0" max="1" min="1" style="41" width="38.41"/>
    <col collapsed="false" customWidth="true" hidden="false" outlineLevel="0" max="4" min="2" style="41" width="11.7"/>
    <col collapsed="false" customWidth="false" hidden="false" outlineLevel="0" max="257" min="5" style="41" width="9.14"/>
  </cols>
  <sheetData>
    <row r="1" customFormat="false" ht="14.25" hidden="false" customHeight="true" outlineLevel="0" collapsed="false">
      <c r="A1" s="357" t="s">
        <v>50</v>
      </c>
      <c r="B1" s="357"/>
      <c r="C1" s="357"/>
      <c r="D1" s="357"/>
      <c r="E1" s="358"/>
      <c r="F1" s="358"/>
      <c r="G1" s="126"/>
    </row>
    <row r="2" customFormat="false" ht="15" hidden="false" customHeight="true" outlineLevel="0" collapsed="false">
      <c r="A2" s="359" t="s">
        <v>51</v>
      </c>
      <c r="B2" s="359"/>
      <c r="C2" s="359"/>
      <c r="D2" s="359"/>
      <c r="E2" s="24"/>
      <c r="F2" s="24"/>
      <c r="G2" s="37" t="s">
        <v>167</v>
      </c>
      <c r="H2" s="37"/>
    </row>
    <row r="3" customFormat="false" ht="14.25" hidden="false" customHeight="false" outlineLevel="0" collapsed="false">
      <c r="A3" s="266" t="s">
        <v>201</v>
      </c>
      <c r="C3" s="360"/>
      <c r="G3" s="37"/>
      <c r="H3" s="37"/>
    </row>
    <row r="5" customFormat="false" ht="14.25" hidden="false" customHeight="true" outlineLevel="0" collapsed="false">
      <c r="A5" s="128" t="s">
        <v>285</v>
      </c>
      <c r="B5" s="43" t="n">
        <v>2009</v>
      </c>
      <c r="C5" s="43" t="n">
        <v>2010</v>
      </c>
      <c r="D5" s="46" t="n">
        <v>2011</v>
      </c>
      <c r="E5" s="73"/>
      <c r="F5" s="73"/>
      <c r="G5" s="73"/>
      <c r="H5" s="73"/>
    </row>
    <row r="6" customFormat="false" ht="14.25" hidden="false" customHeight="true" outlineLevel="0" collapsed="false">
      <c r="A6" s="128"/>
      <c r="B6" s="165" t="s">
        <v>796</v>
      </c>
      <c r="C6" s="165"/>
      <c r="D6" s="165"/>
      <c r="E6" s="73"/>
      <c r="F6" s="73"/>
      <c r="G6" s="73"/>
      <c r="H6" s="73"/>
    </row>
    <row r="7" customFormat="false" ht="14.25" hidden="false" customHeight="false" outlineLevel="0" collapsed="false">
      <c r="A7" s="361" t="s">
        <v>544</v>
      </c>
      <c r="B7" s="105" t="n">
        <v>815.6</v>
      </c>
      <c r="C7" s="105" t="n">
        <v>818.7</v>
      </c>
      <c r="D7" s="106" t="n">
        <v>819.4</v>
      </c>
      <c r="E7" s="51"/>
      <c r="F7" s="362"/>
      <c r="G7" s="362"/>
      <c r="H7" s="362"/>
    </row>
    <row r="8" customFormat="false" ht="14.25" hidden="false" customHeight="false" outlineLevel="0" collapsed="false">
      <c r="A8" s="259" t="s">
        <v>797</v>
      </c>
      <c r="B8" s="68"/>
      <c r="C8" s="68"/>
      <c r="D8" s="138"/>
      <c r="E8" s="51"/>
      <c r="F8" s="104"/>
      <c r="G8" s="104"/>
      <c r="H8" s="104"/>
    </row>
    <row r="9" customFormat="false" ht="14.25" hidden="false" customHeight="false" outlineLevel="0" collapsed="false">
      <c r="A9" s="136" t="s">
        <v>798</v>
      </c>
      <c r="B9" s="68" t="n">
        <v>758</v>
      </c>
      <c r="C9" s="68" t="n">
        <v>760.8</v>
      </c>
      <c r="D9" s="69" t="n">
        <v>761.9</v>
      </c>
      <c r="E9" s="51"/>
      <c r="F9" s="362"/>
      <c r="G9" s="362"/>
      <c r="H9" s="362"/>
    </row>
    <row r="10" customFormat="false" ht="14.25" hidden="false" customHeight="false" outlineLevel="0" collapsed="false">
      <c r="A10" s="339" t="s">
        <v>799</v>
      </c>
      <c r="B10" s="68" t="n">
        <v>57.5</v>
      </c>
      <c r="C10" s="68" t="n">
        <v>57.8</v>
      </c>
      <c r="D10" s="69" t="n">
        <v>57.4</v>
      </c>
      <c r="E10" s="51"/>
      <c r="F10" s="362"/>
      <c r="G10" s="362"/>
      <c r="H10" s="362"/>
    </row>
    <row r="11" customFormat="false" ht="14.25" hidden="false" customHeight="false" outlineLevel="0" collapsed="false">
      <c r="A11" s="136" t="s">
        <v>206</v>
      </c>
      <c r="B11" s="68" t="n">
        <v>0.1</v>
      </c>
      <c r="C11" s="68" t="n">
        <v>0.1</v>
      </c>
      <c r="D11" s="69" t="n">
        <v>0.1</v>
      </c>
      <c r="E11" s="51"/>
      <c r="F11" s="362"/>
      <c r="G11" s="362"/>
      <c r="H11" s="362"/>
    </row>
    <row r="12" customFormat="false" ht="14.25" hidden="false" customHeight="false" outlineLevel="0" collapsed="false">
      <c r="A12" s="251" t="s">
        <v>800</v>
      </c>
      <c r="B12" s="68" t="n">
        <v>5.7</v>
      </c>
      <c r="C12" s="68" t="n">
        <v>3.1</v>
      </c>
      <c r="D12" s="69" t="n">
        <v>0.7</v>
      </c>
      <c r="E12" s="51"/>
      <c r="F12" s="362"/>
      <c r="G12" s="362"/>
      <c r="H12" s="362"/>
    </row>
    <row r="13" customFormat="false" ht="14.25" hidden="false" customHeight="false" outlineLevel="0" collapsed="false">
      <c r="A13" s="334"/>
      <c r="B13" s="242"/>
      <c r="C13" s="242"/>
      <c r="D13" s="242"/>
      <c r="E13" s="51"/>
      <c r="F13" s="51"/>
      <c r="G13" s="51"/>
      <c r="H13" s="51"/>
    </row>
    <row r="14" customFormat="false" ht="14.25" hidden="false" customHeight="true" outlineLevel="0" collapsed="false">
      <c r="A14" s="325" t="s">
        <v>801</v>
      </c>
      <c r="B14" s="325"/>
      <c r="C14" s="325"/>
    </row>
  </sheetData>
  <mergeCells count="6">
    <mergeCell ref="A1:D1"/>
    <mergeCell ref="A2:D2"/>
    <mergeCell ref="G2:H3"/>
    <mergeCell ref="A5:A6"/>
    <mergeCell ref="B6:D6"/>
    <mergeCell ref="A14:C14"/>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5" min="2" style="0" width="11.7"/>
  </cols>
  <sheetData>
    <row r="1" customFormat="false" ht="15" hidden="false" customHeight="true" outlineLevel="0" collapsed="false">
      <c r="A1" s="357" t="s">
        <v>50</v>
      </c>
      <c r="B1" s="357"/>
      <c r="C1" s="357"/>
      <c r="D1" s="357"/>
      <c r="E1" s="357"/>
      <c r="F1" s="126"/>
    </row>
    <row r="2" customFormat="false" ht="27.75" hidden="false" customHeight="true" outlineLevel="0" collapsed="false">
      <c r="A2" s="363" t="s">
        <v>52</v>
      </c>
      <c r="B2" s="363"/>
      <c r="C2" s="363"/>
      <c r="D2" s="363"/>
      <c r="E2" s="363"/>
      <c r="F2" s="24"/>
    </row>
    <row r="3" customFormat="false" ht="15" hidden="false" customHeight="false" outlineLevel="0" collapsed="false">
      <c r="A3" s="364"/>
      <c r="B3" s="41"/>
      <c r="C3" s="41"/>
      <c r="D3" s="41"/>
      <c r="E3" s="41"/>
      <c r="F3" s="41"/>
      <c r="G3" s="37" t="s">
        <v>167</v>
      </c>
      <c r="H3" s="37"/>
    </row>
    <row r="4" customFormat="false" ht="15" hidden="false" customHeight="false" outlineLevel="0" collapsed="false">
      <c r="A4" s="41"/>
      <c r="B4" s="41"/>
      <c r="C4" s="41"/>
      <c r="D4" s="41"/>
      <c r="E4" s="41"/>
      <c r="F4" s="41"/>
      <c r="G4" s="37"/>
      <c r="H4" s="37"/>
    </row>
    <row r="5" customFormat="false" ht="15" hidden="false" customHeight="true" outlineLevel="0" collapsed="false">
      <c r="A5" s="128" t="s">
        <v>285</v>
      </c>
      <c r="B5" s="43" t="n">
        <v>2009</v>
      </c>
      <c r="C5" s="43" t="n">
        <v>2010</v>
      </c>
      <c r="D5" s="46" t="n">
        <v>2011</v>
      </c>
      <c r="E5" s="46"/>
      <c r="F5" s="73"/>
    </row>
    <row r="6" customFormat="false" ht="15" hidden="false" customHeight="true" outlineLevel="0" collapsed="false">
      <c r="A6" s="128"/>
      <c r="B6" s="43" t="s">
        <v>208</v>
      </c>
      <c r="C6" s="43"/>
      <c r="D6" s="43"/>
      <c r="E6" s="46" t="s">
        <v>802</v>
      </c>
      <c r="F6" s="73"/>
    </row>
    <row r="7" customFormat="false" ht="15" hidden="false" customHeight="false" outlineLevel="0" collapsed="false">
      <c r="A7" s="365" t="s">
        <v>544</v>
      </c>
      <c r="B7" s="105" t="n">
        <v>104</v>
      </c>
      <c r="C7" s="105" t="n">
        <v>104.3</v>
      </c>
      <c r="D7" s="102" t="n">
        <v>102.9</v>
      </c>
      <c r="E7" s="103" t="n">
        <v>100</v>
      </c>
      <c r="F7" s="51"/>
    </row>
    <row r="8" customFormat="false" ht="15" hidden="false" customHeight="false" outlineLevel="0" collapsed="false">
      <c r="A8" s="174" t="s">
        <v>803</v>
      </c>
      <c r="B8" s="68" t="n">
        <v>7.4</v>
      </c>
      <c r="C8" s="68" t="n">
        <v>7.5</v>
      </c>
      <c r="D8" s="68" t="n">
        <v>7.4</v>
      </c>
      <c r="E8" s="69" t="s">
        <v>400</v>
      </c>
      <c r="F8" s="51"/>
    </row>
    <row r="9" customFormat="false" ht="15" hidden="false" customHeight="false" outlineLevel="0" collapsed="false">
      <c r="A9" s="175" t="s">
        <v>804</v>
      </c>
      <c r="B9" s="68" t="n">
        <v>49.6</v>
      </c>
      <c r="C9" s="68" t="n">
        <v>49.5</v>
      </c>
      <c r="D9" s="68" t="n">
        <v>47.3</v>
      </c>
      <c r="E9" s="69" t="n">
        <v>46</v>
      </c>
      <c r="F9" s="51"/>
    </row>
    <row r="10" customFormat="false" ht="15" hidden="false" customHeight="false" outlineLevel="0" collapsed="false">
      <c r="A10" s="175" t="s">
        <v>805</v>
      </c>
      <c r="B10" s="68" t="n">
        <v>54.4</v>
      </c>
      <c r="C10" s="68" t="n">
        <v>54.9</v>
      </c>
      <c r="D10" s="68" t="n">
        <v>55.6</v>
      </c>
      <c r="E10" s="69" t="n">
        <v>54</v>
      </c>
      <c r="F10" s="51"/>
    </row>
    <row r="11" customFormat="false" ht="15" hidden="false" customHeight="false" outlineLevel="0" collapsed="false">
      <c r="A11" s="175" t="s">
        <v>806</v>
      </c>
      <c r="B11" s="68"/>
      <c r="C11" s="68"/>
      <c r="D11" s="68"/>
      <c r="E11" s="69"/>
      <c r="F11" s="51"/>
    </row>
    <row r="12" customFormat="false" ht="33.75" hidden="false" customHeight="false" outlineLevel="0" collapsed="false">
      <c r="A12" s="354" t="s">
        <v>807</v>
      </c>
      <c r="B12" s="68" t="n">
        <v>12</v>
      </c>
      <c r="C12" s="68" t="n">
        <v>12</v>
      </c>
      <c r="D12" s="68" t="n">
        <v>12.4</v>
      </c>
      <c r="E12" s="69" t="n">
        <v>12</v>
      </c>
      <c r="F12" s="51"/>
    </row>
    <row r="13" customFormat="false" ht="15" hidden="false" customHeight="false" outlineLevel="0" collapsed="false">
      <c r="A13" s="174" t="s">
        <v>808</v>
      </c>
      <c r="B13" s="68" t="n">
        <v>5.8</v>
      </c>
      <c r="C13" s="68" t="n">
        <v>5.8</v>
      </c>
      <c r="D13" s="68" t="n">
        <v>5.7</v>
      </c>
      <c r="E13" s="69" t="n">
        <v>5.6</v>
      </c>
      <c r="F13" s="51"/>
    </row>
    <row r="14" customFormat="false" ht="15" hidden="false" customHeight="false" outlineLevel="0" collapsed="false">
      <c r="A14" s="366" t="s">
        <v>809</v>
      </c>
      <c r="B14" s="68" t="n">
        <v>6.2</v>
      </c>
      <c r="C14" s="68" t="n">
        <v>6.2</v>
      </c>
      <c r="D14" s="68" t="n">
        <v>6.7</v>
      </c>
      <c r="E14" s="69" t="n">
        <v>6.5</v>
      </c>
      <c r="F14" s="51"/>
    </row>
    <row r="15" customFormat="false" ht="33.75" hidden="false" customHeight="false" outlineLevel="0" collapsed="false">
      <c r="A15" s="354" t="s">
        <v>810</v>
      </c>
      <c r="B15" s="68" t="n">
        <v>40</v>
      </c>
      <c r="C15" s="68" t="n">
        <v>40</v>
      </c>
      <c r="D15" s="68" t="n">
        <v>38.2</v>
      </c>
      <c r="E15" s="69" t="n">
        <v>37.1</v>
      </c>
      <c r="F15" s="51"/>
    </row>
    <row r="16" customFormat="false" ht="15" hidden="false" customHeight="false" outlineLevel="0" collapsed="false">
      <c r="A16" s="175" t="s">
        <v>811</v>
      </c>
      <c r="B16" s="68" t="n">
        <v>52</v>
      </c>
      <c r="C16" s="68" t="n">
        <v>52.3</v>
      </c>
      <c r="D16" s="68" t="n">
        <v>52.3</v>
      </c>
      <c r="E16" s="69" t="n">
        <v>50.9</v>
      </c>
      <c r="F16" s="51"/>
    </row>
    <row r="17" customFormat="false" ht="15" hidden="false" customHeight="false" outlineLevel="0" collapsed="false">
      <c r="A17" s="174" t="s">
        <v>808</v>
      </c>
      <c r="B17" s="68" t="n">
        <v>3.8</v>
      </c>
      <c r="C17" s="68" t="n">
        <v>3.7</v>
      </c>
      <c r="D17" s="68" t="n">
        <v>3.4</v>
      </c>
      <c r="E17" s="69" t="n">
        <v>3.4</v>
      </c>
      <c r="F17" s="51"/>
    </row>
    <row r="18" customFormat="false" ht="15" hidden="false" customHeight="false" outlineLevel="0" collapsed="false">
      <c r="A18" s="174" t="s">
        <v>809</v>
      </c>
      <c r="B18" s="68" t="n">
        <v>48.2</v>
      </c>
      <c r="C18" s="68" t="n">
        <v>48.7</v>
      </c>
      <c r="D18" s="68" t="n">
        <v>48.9</v>
      </c>
      <c r="E18" s="69" t="n">
        <v>47.5</v>
      </c>
      <c r="F18" s="51"/>
    </row>
    <row r="19" customFormat="false" ht="15" hidden="false" customHeight="false" outlineLevel="0" collapsed="false">
      <c r="A19" s="334"/>
      <c r="B19" s="242"/>
      <c r="C19" s="242"/>
      <c r="D19" s="242"/>
      <c r="E19" s="51"/>
      <c r="F19" s="51"/>
    </row>
    <row r="20" customFormat="false" ht="15" hidden="false" customHeight="false" outlineLevel="0" collapsed="false">
      <c r="A20" s="58" t="s">
        <v>812</v>
      </c>
      <c r="B20" s="41"/>
      <c r="C20" s="41"/>
      <c r="D20" s="41"/>
      <c r="E20" s="41"/>
      <c r="F20" s="41"/>
    </row>
  </sheetData>
  <mergeCells count="6">
    <mergeCell ref="A1:E1"/>
    <mergeCell ref="A2:E2"/>
    <mergeCell ref="G3:H4"/>
    <mergeCell ref="A5:A6"/>
    <mergeCell ref="D5:E5"/>
    <mergeCell ref="B6:D6"/>
  </mergeCells>
  <hyperlinks>
    <hyperlink ref="G3"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6" min="2" style="0" width="12.7"/>
  </cols>
  <sheetData>
    <row r="1" customFormat="false" ht="15" hidden="false" customHeight="true" outlineLevel="0" collapsed="false">
      <c r="A1" s="32" t="s">
        <v>1</v>
      </c>
      <c r="B1" s="32"/>
      <c r="C1" s="32"/>
      <c r="D1" s="32"/>
      <c r="E1" s="32"/>
      <c r="F1" s="32"/>
      <c r="G1" s="32"/>
      <c r="H1" s="32"/>
      <c r="I1" s="32"/>
      <c r="J1" s="41"/>
      <c r="K1" s="41"/>
    </row>
    <row r="2" customFormat="false" ht="30.75" hidden="false" customHeight="true" outlineLevel="0" collapsed="false">
      <c r="A2" s="81" t="s">
        <v>5</v>
      </c>
      <c r="B2" s="81"/>
      <c r="C2" s="81"/>
      <c r="D2" s="81"/>
      <c r="E2" s="81"/>
      <c r="F2" s="81"/>
      <c r="G2" s="81"/>
      <c r="H2" s="81"/>
      <c r="I2" s="81"/>
    </row>
    <row r="3" customFormat="false" ht="15" hidden="false" customHeight="false" outlineLevel="0" collapsed="false">
      <c r="A3" s="72"/>
      <c r="B3" s="41"/>
      <c r="C3" s="41"/>
      <c r="D3" s="41"/>
      <c r="E3" s="41"/>
      <c r="F3" s="41"/>
      <c r="G3" s="41"/>
      <c r="H3" s="41"/>
      <c r="I3" s="41"/>
    </row>
    <row r="4" customFormat="false" ht="15.75" hidden="false" customHeight="true" outlineLevel="0" collapsed="false">
      <c r="A4" s="41"/>
      <c r="B4" s="41"/>
      <c r="C4" s="41"/>
      <c r="D4" s="41"/>
      <c r="E4" s="41"/>
      <c r="F4" s="41"/>
      <c r="G4" s="41"/>
      <c r="H4" s="37" t="s">
        <v>167</v>
      </c>
      <c r="I4" s="37"/>
      <c r="J4" s="41"/>
      <c r="K4" s="41"/>
    </row>
    <row r="5" customFormat="false" ht="15" hidden="false" customHeight="true" outlineLevel="0" collapsed="false">
      <c r="A5" s="42" t="s">
        <v>169</v>
      </c>
      <c r="B5" s="43" t="s">
        <v>220</v>
      </c>
      <c r="C5" s="43"/>
      <c r="D5" s="43"/>
      <c r="E5" s="82" t="s">
        <v>221</v>
      </c>
      <c r="F5" s="82"/>
      <c r="G5" s="73"/>
      <c r="H5" s="37"/>
      <c r="I5" s="37"/>
      <c r="J5" s="41"/>
      <c r="K5" s="41"/>
    </row>
    <row r="6" customFormat="false" ht="22.5" hidden="false" customHeight="false" outlineLevel="0" collapsed="false">
      <c r="A6" s="42"/>
      <c r="B6" s="43" t="s">
        <v>222</v>
      </c>
      <c r="C6" s="43" t="s">
        <v>223</v>
      </c>
      <c r="D6" s="43" t="s">
        <v>224</v>
      </c>
      <c r="E6" s="83" t="s">
        <v>225</v>
      </c>
      <c r="F6" s="84" t="s">
        <v>226</v>
      </c>
      <c r="G6" s="85"/>
      <c r="H6" s="85"/>
      <c r="I6" s="41"/>
      <c r="J6" s="41"/>
      <c r="K6" s="41"/>
    </row>
    <row r="7" customFormat="false" ht="15" hidden="false" customHeight="true" outlineLevel="0" collapsed="false">
      <c r="A7" s="42"/>
      <c r="B7" s="46" t="s">
        <v>182</v>
      </c>
      <c r="C7" s="46"/>
      <c r="D7" s="46"/>
      <c r="E7" s="46"/>
      <c r="F7" s="46"/>
      <c r="G7" s="73"/>
      <c r="H7" s="73"/>
      <c r="I7" s="41"/>
      <c r="J7" s="41"/>
      <c r="K7" s="41"/>
    </row>
    <row r="8" customFormat="false" ht="15" hidden="false" customHeight="false" outlineLevel="0" collapsed="false">
      <c r="A8" s="48" t="s">
        <v>183</v>
      </c>
      <c r="B8" s="49" t="n">
        <v>64011</v>
      </c>
      <c r="C8" s="49" t="n">
        <v>56085</v>
      </c>
      <c r="D8" s="49" t="n">
        <v>7926</v>
      </c>
      <c r="E8" s="49" t="n">
        <v>1770</v>
      </c>
      <c r="F8" s="76" t="n">
        <v>629</v>
      </c>
      <c r="G8" s="51"/>
      <c r="H8" s="51"/>
      <c r="I8" s="41"/>
      <c r="J8" s="41"/>
      <c r="K8" s="41"/>
    </row>
    <row r="9" customFormat="false" ht="15" hidden="false" customHeight="false" outlineLevel="0" collapsed="false">
      <c r="A9" s="52" t="s">
        <v>184</v>
      </c>
      <c r="B9" s="77" t="n">
        <v>8247</v>
      </c>
      <c r="C9" s="77" t="n">
        <v>5892</v>
      </c>
      <c r="D9" s="77" t="n">
        <v>2355</v>
      </c>
      <c r="E9" s="77" t="n">
        <v>128</v>
      </c>
      <c r="F9" s="78" t="s">
        <v>209</v>
      </c>
      <c r="G9" s="51"/>
      <c r="H9" s="51"/>
      <c r="I9" s="41"/>
      <c r="J9" s="41"/>
      <c r="K9" s="41"/>
    </row>
    <row r="10" customFormat="false" ht="15" hidden="false" customHeight="false" outlineLevel="0" collapsed="false">
      <c r="A10" s="52" t="s">
        <v>185</v>
      </c>
      <c r="B10" s="77" t="n">
        <v>4495</v>
      </c>
      <c r="C10" s="77" t="n">
        <v>4445</v>
      </c>
      <c r="D10" s="77" t="n">
        <v>50</v>
      </c>
      <c r="E10" s="77" t="n">
        <v>8</v>
      </c>
      <c r="F10" s="78" t="s">
        <v>209</v>
      </c>
      <c r="G10" s="51"/>
      <c r="H10" s="51"/>
      <c r="I10" s="41"/>
      <c r="J10" s="41"/>
      <c r="K10" s="41"/>
    </row>
    <row r="11" customFormat="false" ht="15" hidden="false" customHeight="false" outlineLevel="0" collapsed="false">
      <c r="A11" s="52" t="s">
        <v>186</v>
      </c>
      <c r="B11" s="77" t="n">
        <v>3075</v>
      </c>
      <c r="C11" s="77" t="n">
        <v>2872</v>
      </c>
      <c r="D11" s="77" t="n">
        <v>203</v>
      </c>
      <c r="E11" s="77" t="n">
        <v>24</v>
      </c>
      <c r="F11" s="78" t="n">
        <v>9</v>
      </c>
      <c r="G11" s="51"/>
      <c r="H11" s="51"/>
      <c r="I11" s="41"/>
      <c r="J11" s="41"/>
      <c r="K11" s="41"/>
    </row>
    <row r="12" customFormat="false" ht="15" hidden="false" customHeight="false" outlineLevel="0" collapsed="false">
      <c r="A12" s="55" t="s">
        <v>187</v>
      </c>
      <c r="B12" s="86" t="n">
        <v>1510</v>
      </c>
      <c r="C12" s="86" t="n">
        <v>795</v>
      </c>
      <c r="D12" s="86" t="n">
        <v>715</v>
      </c>
      <c r="E12" s="86" t="n">
        <v>73</v>
      </c>
      <c r="F12" s="87" t="s">
        <v>209</v>
      </c>
      <c r="G12" s="51"/>
      <c r="H12" s="51"/>
      <c r="I12" s="41"/>
      <c r="J12" s="41"/>
      <c r="K12" s="41"/>
    </row>
    <row r="13" customFormat="false" ht="15" hidden="false" customHeight="false" outlineLevel="0" collapsed="false">
      <c r="A13" s="52" t="s">
        <v>188</v>
      </c>
      <c r="B13" s="77" t="n">
        <v>4541</v>
      </c>
      <c r="C13" s="77" t="n">
        <v>4322</v>
      </c>
      <c r="D13" s="77" t="n">
        <v>219</v>
      </c>
      <c r="E13" s="77" t="n">
        <v>58</v>
      </c>
      <c r="F13" s="78" t="n">
        <v>30</v>
      </c>
      <c r="G13" s="51"/>
      <c r="H13" s="51"/>
      <c r="I13" s="41"/>
      <c r="J13" s="41"/>
      <c r="K13" s="41"/>
    </row>
    <row r="14" customFormat="false" ht="15" hidden="false" customHeight="false" outlineLevel="0" collapsed="false">
      <c r="A14" s="52" t="s">
        <v>189</v>
      </c>
      <c r="B14" s="77" t="n">
        <v>1846</v>
      </c>
      <c r="C14" s="77" t="n">
        <v>1841</v>
      </c>
      <c r="D14" s="77" t="n">
        <v>5</v>
      </c>
      <c r="E14" s="77" t="n">
        <v>76</v>
      </c>
      <c r="F14" s="78" t="n">
        <v>37</v>
      </c>
      <c r="G14" s="51"/>
      <c r="H14" s="51"/>
      <c r="I14" s="41"/>
      <c r="J14" s="41"/>
      <c r="K14" s="41"/>
    </row>
    <row r="15" customFormat="false" ht="15" hidden="false" customHeight="false" outlineLevel="0" collapsed="false">
      <c r="A15" s="52" t="s">
        <v>190</v>
      </c>
      <c r="B15" s="77" t="n">
        <v>4101</v>
      </c>
      <c r="C15" s="77" t="n">
        <v>3823</v>
      </c>
      <c r="D15" s="77" t="n">
        <v>278</v>
      </c>
      <c r="E15" s="77" t="n">
        <v>29</v>
      </c>
      <c r="F15" s="78" t="n">
        <v>24</v>
      </c>
      <c r="G15" s="51"/>
      <c r="H15" s="51"/>
      <c r="I15" s="41"/>
      <c r="J15" s="41"/>
      <c r="K15" s="41"/>
    </row>
    <row r="16" customFormat="false" ht="15" hidden="false" customHeight="false" outlineLevel="0" collapsed="false">
      <c r="A16" s="52" t="s">
        <v>191</v>
      </c>
      <c r="B16" s="77" t="n">
        <v>3115</v>
      </c>
      <c r="C16" s="77" t="n">
        <v>2737</v>
      </c>
      <c r="D16" s="77" t="n">
        <v>378</v>
      </c>
      <c r="E16" s="77" t="n">
        <v>271</v>
      </c>
      <c r="F16" s="78" t="n">
        <v>17</v>
      </c>
      <c r="G16" s="51"/>
      <c r="H16" s="51"/>
      <c r="I16" s="41"/>
      <c r="J16" s="41"/>
      <c r="K16" s="41"/>
    </row>
    <row r="17" customFormat="false" ht="15" hidden="false" customHeight="false" outlineLevel="0" collapsed="false">
      <c r="A17" s="52" t="s">
        <v>192</v>
      </c>
      <c r="B17" s="77" t="n">
        <v>1762</v>
      </c>
      <c r="C17" s="77" t="n">
        <v>1665</v>
      </c>
      <c r="D17" s="77" t="n">
        <v>97</v>
      </c>
      <c r="E17" s="77" t="n">
        <v>251</v>
      </c>
      <c r="F17" s="78" t="n">
        <v>216</v>
      </c>
      <c r="G17" s="51"/>
      <c r="H17" s="51"/>
      <c r="I17" s="41"/>
      <c r="J17" s="41"/>
      <c r="K17" s="41"/>
    </row>
    <row r="18" customFormat="false" ht="15" hidden="false" customHeight="false" outlineLevel="0" collapsed="false">
      <c r="A18" s="52" t="s">
        <v>193</v>
      </c>
      <c r="B18" s="77" t="n">
        <v>2828</v>
      </c>
      <c r="C18" s="77" t="n">
        <v>2719</v>
      </c>
      <c r="D18" s="77" t="n">
        <v>109</v>
      </c>
      <c r="E18" s="77" t="n">
        <v>63</v>
      </c>
      <c r="F18" s="78" t="n">
        <v>35</v>
      </c>
      <c r="G18" s="51"/>
      <c r="H18" s="51"/>
      <c r="I18" s="41"/>
      <c r="J18" s="41"/>
      <c r="K18" s="41"/>
    </row>
    <row r="19" customFormat="false" ht="15" hidden="false" customHeight="false" outlineLevel="0" collapsed="false">
      <c r="A19" s="52" t="s">
        <v>194</v>
      </c>
      <c r="B19" s="77" t="n">
        <v>2952</v>
      </c>
      <c r="C19" s="77" t="n">
        <v>2411</v>
      </c>
      <c r="D19" s="77" t="n">
        <v>541</v>
      </c>
      <c r="E19" s="77" t="n">
        <v>86</v>
      </c>
      <c r="F19" s="78" t="s">
        <v>209</v>
      </c>
      <c r="G19" s="51"/>
      <c r="H19" s="51"/>
      <c r="I19" s="41"/>
      <c r="J19" s="41"/>
      <c r="K19" s="41"/>
    </row>
    <row r="20" customFormat="false" ht="15" hidden="false" customHeight="false" outlineLevel="0" collapsed="false">
      <c r="A20" s="52" t="s">
        <v>195</v>
      </c>
      <c r="B20" s="77" t="n">
        <v>4921</v>
      </c>
      <c r="C20" s="77" t="n">
        <v>2932</v>
      </c>
      <c r="D20" s="77" t="n">
        <v>1989</v>
      </c>
      <c r="E20" s="77" t="n">
        <v>243</v>
      </c>
      <c r="F20" s="78" t="n">
        <v>42</v>
      </c>
      <c r="G20" s="51"/>
      <c r="H20" s="51"/>
      <c r="I20" s="41"/>
      <c r="J20" s="41"/>
      <c r="K20" s="41"/>
    </row>
    <row r="21" customFormat="false" ht="15" hidden="false" customHeight="false" outlineLevel="0" collapsed="false">
      <c r="A21" s="52" t="s">
        <v>196</v>
      </c>
      <c r="B21" s="77" t="n">
        <v>3381</v>
      </c>
      <c r="C21" s="77" t="n">
        <v>3359</v>
      </c>
      <c r="D21" s="77" t="n">
        <v>22</v>
      </c>
      <c r="E21" s="77" t="n">
        <v>1</v>
      </c>
      <c r="F21" s="78" t="s">
        <v>209</v>
      </c>
      <c r="G21" s="51"/>
      <c r="H21" s="51"/>
      <c r="I21" s="41"/>
      <c r="J21" s="41"/>
      <c r="K21" s="41"/>
    </row>
    <row r="22" customFormat="false" ht="15" hidden="false" customHeight="false" outlineLevel="0" collapsed="false">
      <c r="A22" s="52" t="s">
        <v>197</v>
      </c>
      <c r="B22" s="77" t="n">
        <v>4695</v>
      </c>
      <c r="C22" s="77" t="n">
        <v>4541</v>
      </c>
      <c r="D22" s="77" t="n">
        <v>154</v>
      </c>
      <c r="E22" s="77" t="n">
        <v>90</v>
      </c>
      <c r="F22" s="78" t="n">
        <v>6</v>
      </c>
      <c r="G22" s="51"/>
      <c r="H22" s="51"/>
      <c r="I22" s="41"/>
      <c r="J22" s="41"/>
      <c r="K22" s="41"/>
    </row>
    <row r="23" customFormat="false" ht="15" hidden="false" customHeight="false" outlineLevel="0" collapsed="false">
      <c r="A23" s="52" t="s">
        <v>198</v>
      </c>
      <c r="B23" s="77" t="n">
        <v>9773</v>
      </c>
      <c r="C23" s="77" t="n">
        <v>9567</v>
      </c>
      <c r="D23" s="77" t="n">
        <v>206</v>
      </c>
      <c r="E23" s="77" t="n">
        <v>221</v>
      </c>
      <c r="F23" s="78" t="n">
        <v>194</v>
      </c>
      <c r="G23" s="51"/>
      <c r="H23" s="51"/>
      <c r="I23" s="41"/>
      <c r="J23" s="41"/>
      <c r="K23" s="41"/>
    </row>
    <row r="24" customFormat="false" ht="15" hidden="false" customHeight="false" outlineLevel="0" collapsed="false">
      <c r="A24" s="52" t="s">
        <v>199</v>
      </c>
      <c r="B24" s="77" t="n">
        <v>2769</v>
      </c>
      <c r="C24" s="77" t="n">
        <v>2164</v>
      </c>
      <c r="D24" s="77" t="n">
        <v>605</v>
      </c>
      <c r="E24" s="77" t="n">
        <v>148</v>
      </c>
      <c r="F24" s="78" t="n">
        <v>19</v>
      </c>
      <c r="G24" s="51"/>
      <c r="H24" s="51"/>
      <c r="I24" s="41"/>
      <c r="J24" s="41"/>
      <c r="K24" s="41"/>
    </row>
    <row r="25" customFormat="false" ht="15" hidden="false" customHeight="false" outlineLevel="0" collapsed="false">
      <c r="A25" s="41"/>
      <c r="B25" s="41"/>
      <c r="C25" s="41"/>
      <c r="D25" s="41"/>
      <c r="E25" s="41"/>
      <c r="F25" s="41"/>
      <c r="G25" s="41"/>
      <c r="H25" s="41"/>
      <c r="I25" s="41"/>
      <c r="J25" s="41"/>
      <c r="K25" s="41"/>
    </row>
    <row r="26" customFormat="false" ht="15" hidden="false" customHeight="false" outlineLevel="0" collapsed="false">
      <c r="A26" s="67" t="s">
        <v>227</v>
      </c>
      <c r="B26" s="41"/>
      <c r="C26" s="41"/>
      <c r="D26" s="41"/>
      <c r="E26" s="41"/>
      <c r="F26" s="41"/>
      <c r="G26" s="41"/>
      <c r="H26" s="41"/>
      <c r="I26" s="41"/>
      <c r="J26" s="41"/>
      <c r="K26" s="41"/>
    </row>
    <row r="27" customFormat="false" ht="15" hidden="false" customHeight="false" outlineLevel="0" collapsed="false">
      <c r="A27" s="58" t="s">
        <v>228</v>
      </c>
      <c r="B27" s="41"/>
      <c r="C27" s="41"/>
      <c r="D27" s="41"/>
      <c r="E27" s="41"/>
      <c r="F27" s="41"/>
      <c r="G27" s="41"/>
      <c r="H27" s="41"/>
      <c r="I27" s="41"/>
      <c r="J27" s="41"/>
      <c r="K27" s="41"/>
    </row>
  </sheetData>
  <mergeCells count="7">
    <mergeCell ref="A1:I1"/>
    <mergeCell ref="A2:I2"/>
    <mergeCell ref="H4:I5"/>
    <mergeCell ref="A5:A7"/>
    <mergeCell ref="B5:D5"/>
    <mergeCell ref="E5:F5"/>
    <mergeCell ref="B7:F7"/>
  </mergeCells>
  <hyperlinks>
    <hyperlink ref="H4"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5" min="2" style="0" width="11.7"/>
  </cols>
  <sheetData>
    <row r="1" customFormat="false" ht="15" hidden="false" customHeight="true" outlineLevel="0" collapsed="false">
      <c r="A1" s="357" t="s">
        <v>50</v>
      </c>
      <c r="B1" s="357"/>
      <c r="C1" s="357"/>
      <c r="D1" s="357"/>
      <c r="E1" s="357"/>
      <c r="F1" s="357"/>
      <c r="G1" s="126"/>
      <c r="H1" s="41"/>
    </row>
    <row r="2" customFormat="false" ht="14.25" hidden="false" customHeight="true" outlineLevel="0" collapsed="false">
      <c r="A2" s="359" t="s">
        <v>53</v>
      </c>
      <c r="B2" s="359"/>
      <c r="C2" s="359"/>
      <c r="D2" s="359"/>
      <c r="E2" s="359"/>
      <c r="F2" s="359"/>
      <c r="G2" s="37" t="s">
        <v>167</v>
      </c>
      <c r="H2" s="37"/>
    </row>
    <row r="3" customFormat="false" ht="15" hidden="false" customHeight="false" outlineLevel="0" collapsed="false">
      <c r="A3" s="364"/>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true" outlineLevel="0" collapsed="false">
      <c r="A5" s="128" t="s">
        <v>285</v>
      </c>
      <c r="B5" s="43" t="n">
        <v>2009</v>
      </c>
      <c r="C5" s="43" t="n">
        <v>2010</v>
      </c>
      <c r="D5" s="46" t="n">
        <v>2011</v>
      </c>
      <c r="E5" s="46"/>
      <c r="F5" s="73"/>
      <c r="G5" s="73"/>
      <c r="H5" s="73"/>
    </row>
    <row r="6" customFormat="false" ht="15" hidden="false" customHeight="true" outlineLevel="0" collapsed="false">
      <c r="A6" s="128"/>
      <c r="B6" s="43" t="s">
        <v>208</v>
      </c>
      <c r="C6" s="43"/>
      <c r="D6" s="43"/>
      <c r="E6" s="82" t="s">
        <v>802</v>
      </c>
      <c r="F6" s="73"/>
      <c r="G6" s="73"/>
      <c r="H6" s="73"/>
    </row>
    <row r="7" customFormat="false" ht="15" hidden="false" customHeight="false" outlineLevel="0" collapsed="false">
      <c r="A7" s="361" t="s">
        <v>544</v>
      </c>
      <c r="B7" s="121" t="n">
        <v>89.4</v>
      </c>
      <c r="C7" s="121" t="n">
        <v>89.5</v>
      </c>
      <c r="D7" s="321" t="n">
        <v>88.1</v>
      </c>
      <c r="E7" s="103" t="n">
        <v>100</v>
      </c>
      <c r="F7" s="51"/>
      <c r="G7" s="51"/>
      <c r="H7" s="51"/>
    </row>
    <row r="8" customFormat="false" ht="15" hidden="false" customHeight="false" outlineLevel="0" collapsed="false">
      <c r="A8" s="251" t="s">
        <v>813</v>
      </c>
      <c r="B8" s="120" t="n">
        <v>11.4</v>
      </c>
      <c r="C8" s="120" t="n">
        <v>11.2</v>
      </c>
      <c r="D8" s="120" t="n">
        <v>11.4</v>
      </c>
      <c r="E8" s="138" t="n">
        <v>12.9</v>
      </c>
      <c r="F8" s="51"/>
      <c r="G8" s="51"/>
      <c r="H8" s="51"/>
    </row>
    <row r="9" customFormat="false" ht="15" hidden="false" customHeight="false" outlineLevel="0" collapsed="false">
      <c r="A9" s="367" t="s">
        <v>814</v>
      </c>
      <c r="B9" s="137" t="n">
        <v>9.7</v>
      </c>
      <c r="C9" s="137" t="n">
        <v>9.4</v>
      </c>
      <c r="D9" s="137" t="n">
        <v>9.8</v>
      </c>
      <c r="E9" s="340" t="n">
        <v>11.1</v>
      </c>
      <c r="F9" s="51"/>
      <c r="G9" s="51"/>
      <c r="H9" s="51"/>
    </row>
    <row r="10" customFormat="false" ht="15" hidden="false" customHeight="false" outlineLevel="0" collapsed="false">
      <c r="A10" s="275" t="s">
        <v>815</v>
      </c>
      <c r="B10" s="68" t="n">
        <v>40</v>
      </c>
      <c r="C10" s="68" t="n">
        <v>40</v>
      </c>
      <c r="D10" s="120" t="n">
        <v>38.1</v>
      </c>
      <c r="E10" s="138" t="n">
        <v>43.3</v>
      </c>
      <c r="F10" s="51"/>
      <c r="G10" s="51"/>
      <c r="H10" s="51"/>
    </row>
    <row r="11" customFormat="false" ht="15" hidden="false" customHeight="false" outlineLevel="0" collapsed="false">
      <c r="A11" s="251" t="s">
        <v>816</v>
      </c>
      <c r="B11" s="68" t="n">
        <v>38</v>
      </c>
      <c r="C11" s="68" t="n">
        <v>38.4</v>
      </c>
      <c r="D11" s="120" t="n">
        <v>38.6</v>
      </c>
      <c r="E11" s="138" t="n">
        <v>43.8</v>
      </c>
      <c r="F11" s="51"/>
      <c r="G11" s="51"/>
      <c r="H11" s="51"/>
    </row>
    <row r="12" customFormat="false" ht="15" hidden="false" customHeight="false" outlineLevel="0" collapsed="false">
      <c r="A12" s="334"/>
      <c r="B12" s="242"/>
      <c r="C12" s="242"/>
      <c r="D12" s="242"/>
      <c r="E12" s="51"/>
      <c r="F12" s="51"/>
      <c r="G12" s="51"/>
      <c r="H12" s="51"/>
    </row>
    <row r="13" customFormat="false" ht="38.25" hidden="false" customHeight="true" outlineLevel="0" collapsed="false">
      <c r="A13" s="368" t="s">
        <v>817</v>
      </c>
      <c r="B13" s="368"/>
      <c r="C13" s="368"/>
      <c r="D13" s="368"/>
      <c r="E13" s="368"/>
      <c r="F13" s="41"/>
      <c r="G13" s="41"/>
      <c r="H13" s="41"/>
    </row>
  </sheetData>
  <mergeCells count="7">
    <mergeCell ref="A1:F1"/>
    <mergeCell ref="A2:F2"/>
    <mergeCell ref="G2:H3"/>
    <mergeCell ref="A5:A6"/>
    <mergeCell ref="D5:E5"/>
    <mergeCell ref="B6:D6"/>
    <mergeCell ref="A13:E13"/>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4"/>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4" min="2" style="0" width="11.7"/>
  </cols>
  <sheetData>
    <row r="1" customFormat="false" ht="15" hidden="false" customHeight="true" outlineLevel="0" collapsed="false">
      <c r="A1" s="357" t="s">
        <v>50</v>
      </c>
      <c r="B1" s="357"/>
      <c r="C1" s="357"/>
      <c r="D1" s="357"/>
      <c r="E1" s="357"/>
      <c r="F1" s="357"/>
      <c r="G1" s="357"/>
    </row>
    <row r="2" customFormat="false" ht="14.25" hidden="false" customHeight="true" outlineLevel="0" collapsed="false">
      <c r="A2" s="359" t="s">
        <v>54</v>
      </c>
      <c r="B2" s="359"/>
      <c r="C2" s="359"/>
      <c r="D2" s="359"/>
      <c r="E2" s="359"/>
      <c r="F2" s="359"/>
      <c r="G2" s="359"/>
    </row>
    <row r="3" customFormat="false" ht="15" hidden="false" customHeight="false" outlineLevel="0" collapsed="false">
      <c r="A3" s="364"/>
      <c r="B3" s="41"/>
      <c r="C3" s="41"/>
      <c r="D3" s="41"/>
      <c r="E3" s="41"/>
      <c r="F3" s="41"/>
      <c r="H3" s="37" t="s">
        <v>167</v>
      </c>
      <c r="I3" s="37"/>
    </row>
    <row r="4" customFormat="false" ht="15" hidden="false" customHeight="false" outlineLevel="0" collapsed="false">
      <c r="A4" s="41"/>
      <c r="B4" s="41"/>
      <c r="C4" s="41"/>
      <c r="D4" s="41"/>
      <c r="E4" s="41"/>
      <c r="F4" s="41"/>
      <c r="G4" s="41"/>
      <c r="H4" s="37"/>
      <c r="I4" s="37"/>
    </row>
    <row r="5" customFormat="false" ht="15" hidden="false" customHeight="false" outlineLevel="0" collapsed="false">
      <c r="A5" s="128" t="s">
        <v>285</v>
      </c>
      <c r="B5" s="43" t="n">
        <v>2009</v>
      </c>
      <c r="C5" s="43" t="n">
        <v>2010</v>
      </c>
      <c r="D5" s="46" t="n">
        <v>2011</v>
      </c>
      <c r="E5" s="73"/>
      <c r="F5" s="73"/>
      <c r="G5" s="73"/>
    </row>
    <row r="6" customFormat="false" ht="15" hidden="false" customHeight="false" outlineLevel="0" collapsed="false">
      <c r="A6" s="251" t="s">
        <v>818</v>
      </c>
      <c r="B6" s="120" t="n">
        <v>9.7</v>
      </c>
      <c r="C6" s="120" t="n">
        <v>9.4</v>
      </c>
      <c r="D6" s="138" t="n">
        <v>9.8</v>
      </c>
      <c r="E6" s="51"/>
      <c r="F6" s="51"/>
      <c r="G6" s="51"/>
    </row>
    <row r="7" customFormat="false" ht="15" hidden="false" customHeight="false" outlineLevel="0" collapsed="false">
      <c r="A7" s="136" t="s">
        <v>819</v>
      </c>
      <c r="B7" s="120" t="n">
        <v>11.9</v>
      </c>
      <c r="C7" s="120" t="n">
        <v>11.4</v>
      </c>
      <c r="D7" s="138" t="n">
        <v>10.3</v>
      </c>
      <c r="E7" s="51"/>
      <c r="F7" s="51"/>
      <c r="G7" s="51"/>
    </row>
    <row r="8" customFormat="false" ht="15" hidden="false" customHeight="false" outlineLevel="0" collapsed="false">
      <c r="A8" s="275" t="s">
        <v>820</v>
      </c>
      <c r="B8" s="120"/>
      <c r="C8" s="120"/>
      <c r="D8" s="138"/>
      <c r="E8" s="51"/>
      <c r="F8" s="51"/>
      <c r="G8" s="51"/>
    </row>
    <row r="9" customFormat="false" ht="15" hidden="false" customHeight="false" outlineLevel="0" collapsed="false">
      <c r="A9" s="136" t="s">
        <v>821</v>
      </c>
      <c r="B9" s="120" t="n">
        <v>29.3</v>
      </c>
      <c r="C9" s="120" t="n">
        <v>30.9</v>
      </c>
      <c r="D9" s="138" t="n">
        <v>29.6</v>
      </c>
      <c r="E9" s="51"/>
      <c r="F9" s="51"/>
      <c r="G9" s="51"/>
    </row>
    <row r="10" customFormat="false" ht="15" hidden="false" customHeight="false" outlineLevel="0" collapsed="false">
      <c r="A10" s="136" t="s">
        <v>822</v>
      </c>
      <c r="B10" s="120"/>
      <c r="D10" s="138"/>
      <c r="E10" s="51"/>
      <c r="F10" s="51"/>
      <c r="G10" s="51"/>
    </row>
    <row r="11" customFormat="false" ht="15" hidden="false" customHeight="false" outlineLevel="0" collapsed="false">
      <c r="A11" s="259" t="s">
        <v>823</v>
      </c>
      <c r="B11" s="77" t="n">
        <v>10</v>
      </c>
      <c r="C11" s="120" t="n">
        <v>11</v>
      </c>
      <c r="D11" s="78" t="n">
        <v>10</v>
      </c>
      <c r="E11" s="51"/>
      <c r="F11" s="51"/>
      <c r="G11" s="51"/>
    </row>
    <row r="12" customFormat="false" ht="15" hidden="false" customHeight="false" outlineLevel="0" collapsed="false">
      <c r="A12" s="369" t="s">
        <v>824</v>
      </c>
      <c r="B12" s="77" t="n">
        <v>4</v>
      </c>
      <c r="C12" s="77" t="n">
        <v>4</v>
      </c>
      <c r="D12" s="78" t="n">
        <v>3</v>
      </c>
      <c r="E12" s="51"/>
      <c r="F12" s="51"/>
      <c r="G12" s="51"/>
    </row>
    <row r="13" customFormat="false" ht="15" hidden="false" customHeight="false" outlineLevel="0" collapsed="false">
      <c r="A13" s="259" t="s">
        <v>825</v>
      </c>
      <c r="B13" s="77" t="n">
        <v>1</v>
      </c>
      <c r="C13" s="77" t="n">
        <v>1</v>
      </c>
      <c r="D13" s="78" t="n">
        <v>2</v>
      </c>
      <c r="E13" s="51"/>
      <c r="F13" s="51"/>
      <c r="G13" s="51"/>
    </row>
    <row r="14" customFormat="false" ht="15" hidden="false" customHeight="false" outlineLevel="0" collapsed="false">
      <c r="A14" s="259" t="s">
        <v>826</v>
      </c>
      <c r="B14" s="77" t="s">
        <v>209</v>
      </c>
      <c r="C14" s="77" t="s">
        <v>602</v>
      </c>
      <c r="D14" s="78" t="s">
        <v>209</v>
      </c>
      <c r="E14" s="51"/>
      <c r="F14" s="51"/>
      <c r="G14" s="51"/>
    </row>
    <row r="15" customFormat="false" ht="15" hidden="false" customHeight="false" outlineLevel="0" collapsed="false">
      <c r="A15" s="259" t="s">
        <v>827</v>
      </c>
      <c r="B15" s="77" t="n">
        <v>1</v>
      </c>
      <c r="C15" s="77" t="n">
        <v>1</v>
      </c>
      <c r="D15" s="78" t="n">
        <v>1</v>
      </c>
      <c r="E15" s="51"/>
      <c r="F15" s="51"/>
      <c r="G15" s="51"/>
    </row>
    <row r="16" customFormat="false" ht="15" hidden="false" customHeight="false" outlineLevel="0" collapsed="false">
      <c r="A16" s="41"/>
      <c r="B16" s="41"/>
      <c r="C16" s="41"/>
      <c r="D16" s="41"/>
      <c r="E16" s="41"/>
      <c r="F16" s="41"/>
      <c r="G16" s="41"/>
    </row>
    <row r="17" customFormat="false" ht="15" hidden="false" customHeight="false" outlineLevel="0" collapsed="false">
      <c r="A17" s="58" t="s">
        <v>828</v>
      </c>
      <c r="B17" s="41"/>
      <c r="C17" s="41"/>
      <c r="D17" s="41"/>
      <c r="E17" s="41"/>
      <c r="F17" s="41"/>
      <c r="G17" s="41"/>
    </row>
  </sheetData>
  <mergeCells count="3">
    <mergeCell ref="A1:G1"/>
    <mergeCell ref="A2:G2"/>
    <mergeCell ref="H3:I4"/>
  </mergeCells>
  <hyperlinks>
    <hyperlink ref="H3"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4" min="2" style="0" width="11.7"/>
  </cols>
  <sheetData>
    <row r="1" s="41" customFormat="true" ht="14.25" hidden="false" customHeight="true" outlineLevel="0" collapsed="false">
      <c r="A1" s="357" t="s">
        <v>50</v>
      </c>
      <c r="B1" s="357"/>
      <c r="C1" s="357"/>
      <c r="D1" s="357"/>
      <c r="E1" s="357"/>
      <c r="F1" s="357"/>
      <c r="G1" s="126"/>
    </row>
    <row r="2" s="41" customFormat="true" ht="14.25" hidden="false" customHeight="true" outlineLevel="0" collapsed="false">
      <c r="A2" s="359" t="s">
        <v>55</v>
      </c>
      <c r="B2" s="359"/>
      <c r="C2" s="359"/>
      <c r="D2" s="359"/>
      <c r="E2" s="359"/>
      <c r="F2" s="359"/>
      <c r="G2" s="37" t="s">
        <v>167</v>
      </c>
      <c r="H2" s="37"/>
    </row>
    <row r="3" s="41" customFormat="true" ht="14.25" hidden="false" customHeight="false" outlineLevel="0" collapsed="false">
      <c r="A3" s="364"/>
      <c r="G3" s="37"/>
      <c r="H3" s="37"/>
    </row>
    <row r="4" s="41" customFormat="true" ht="14.25" hidden="false" customHeight="false" outlineLevel="0" collapsed="false"/>
    <row r="5" s="41" customFormat="true" ht="14.25" hidden="false" customHeight="true" outlineLevel="0" collapsed="false">
      <c r="A5" s="128" t="s">
        <v>285</v>
      </c>
      <c r="B5" s="43" t="n">
        <v>2009</v>
      </c>
      <c r="C5" s="43" t="n">
        <v>2010</v>
      </c>
      <c r="D5" s="46" t="n">
        <v>2011</v>
      </c>
      <c r="E5" s="73"/>
      <c r="F5" s="73"/>
      <c r="G5" s="73"/>
      <c r="H5" s="73"/>
    </row>
    <row r="6" s="41" customFormat="true" ht="14.25" hidden="false" customHeight="true" outlineLevel="0" collapsed="false">
      <c r="A6" s="128"/>
      <c r="B6" s="46" t="s">
        <v>208</v>
      </c>
      <c r="C6" s="46"/>
      <c r="D6" s="46"/>
      <c r="E6" s="73"/>
      <c r="F6" s="73"/>
      <c r="G6" s="73"/>
      <c r="H6" s="73"/>
    </row>
    <row r="7" s="41" customFormat="true" ht="14.25" hidden="false" customHeight="false" outlineLevel="0" collapsed="false">
      <c r="A7" s="251" t="s">
        <v>829</v>
      </c>
      <c r="B7" s="120" t="n">
        <v>12.7</v>
      </c>
      <c r="C7" s="68" t="n">
        <v>13</v>
      </c>
      <c r="D7" s="69" t="n">
        <v>13</v>
      </c>
      <c r="E7" s="51"/>
      <c r="F7" s="51"/>
      <c r="G7" s="51"/>
      <c r="H7" s="51"/>
    </row>
    <row r="8" s="41" customFormat="true" ht="14.25" hidden="false" customHeight="false" outlineLevel="0" collapsed="false">
      <c r="A8" s="251" t="s">
        <v>830</v>
      </c>
      <c r="B8" s="68" t="n">
        <v>12</v>
      </c>
      <c r="C8" s="68" t="n">
        <v>12</v>
      </c>
      <c r="D8" s="69" t="n">
        <v>12.4</v>
      </c>
      <c r="E8" s="51"/>
      <c r="F8" s="51"/>
      <c r="G8" s="51"/>
      <c r="H8" s="51"/>
    </row>
    <row r="9" s="41" customFormat="true" ht="14.25" hidden="false" customHeight="false" outlineLevel="0" collapsed="false">
      <c r="A9" s="136" t="s">
        <v>808</v>
      </c>
      <c r="B9" s="120" t="n">
        <v>5.8</v>
      </c>
      <c r="C9" s="68" t="n">
        <v>5.8</v>
      </c>
      <c r="D9" s="69" t="n">
        <v>5.7</v>
      </c>
      <c r="E9" s="51"/>
      <c r="F9" s="51"/>
      <c r="G9" s="51"/>
      <c r="H9" s="51"/>
    </row>
    <row r="10" s="41" customFormat="true" ht="14.25" hidden="false" customHeight="false" outlineLevel="0" collapsed="false">
      <c r="A10" s="339" t="s">
        <v>809</v>
      </c>
      <c r="B10" s="120" t="n">
        <v>6.2</v>
      </c>
      <c r="C10" s="68" t="n">
        <v>6.2</v>
      </c>
      <c r="D10" s="69" t="n">
        <v>6.7</v>
      </c>
      <c r="E10" s="51"/>
      <c r="F10" s="51"/>
      <c r="G10" s="51"/>
      <c r="H10" s="51"/>
    </row>
    <row r="11" s="41" customFormat="true" ht="14.25" hidden="false" customHeight="false" outlineLevel="0" collapsed="false">
      <c r="A11" s="251" t="s">
        <v>831</v>
      </c>
      <c r="B11" s="120" t="n">
        <v>0.7</v>
      </c>
      <c r="C11" s="68" t="n">
        <v>0.9</v>
      </c>
      <c r="D11" s="69" t="n">
        <v>0.6</v>
      </c>
      <c r="E11" s="51"/>
      <c r="F11" s="51"/>
      <c r="G11" s="51"/>
      <c r="H11" s="51"/>
    </row>
    <row r="12" s="41" customFormat="true" ht="14.25" hidden="false" customHeight="false" outlineLevel="0" collapsed="false">
      <c r="A12" s="251" t="s">
        <v>832</v>
      </c>
      <c r="B12" s="120" t="n">
        <v>12.7</v>
      </c>
      <c r="C12" s="68" t="n">
        <v>13</v>
      </c>
      <c r="D12" s="69" t="n">
        <v>13</v>
      </c>
      <c r="E12" s="51"/>
      <c r="F12" s="51"/>
      <c r="G12" s="51"/>
      <c r="H12" s="51"/>
    </row>
    <row r="13" s="39" customFormat="true" ht="14.25" hidden="false" customHeight="false" outlineLevel="0" collapsed="false">
      <c r="A13" s="251" t="s">
        <v>833</v>
      </c>
      <c r="B13" s="120" t="n">
        <v>11.4</v>
      </c>
      <c r="C13" s="68" t="n">
        <v>11.2</v>
      </c>
      <c r="D13" s="69" t="n">
        <v>11.4</v>
      </c>
      <c r="E13" s="234"/>
      <c r="F13" s="234"/>
      <c r="G13" s="234"/>
      <c r="H13" s="234"/>
    </row>
    <row r="14" s="39" customFormat="true" ht="14.25" hidden="false" customHeight="false" outlineLevel="0" collapsed="false">
      <c r="A14" s="136" t="s">
        <v>814</v>
      </c>
      <c r="B14" s="120" t="n">
        <v>9.7</v>
      </c>
      <c r="C14" s="68" t="n">
        <v>9.4</v>
      </c>
      <c r="D14" s="69" t="n">
        <v>9.8</v>
      </c>
      <c r="E14" s="234"/>
      <c r="F14" s="234"/>
      <c r="G14" s="234"/>
      <c r="H14" s="234"/>
    </row>
    <row r="15" s="39" customFormat="true" ht="14.25" hidden="false" customHeight="false" outlineLevel="0" collapsed="false">
      <c r="A15" s="259" t="s">
        <v>834</v>
      </c>
      <c r="B15" s="120" t="n">
        <v>0.1</v>
      </c>
      <c r="C15" s="68" t="n">
        <v>0.3</v>
      </c>
      <c r="D15" s="69" t="n">
        <v>0.3</v>
      </c>
      <c r="E15" s="234"/>
      <c r="F15" s="234"/>
      <c r="G15" s="234"/>
      <c r="H15" s="234"/>
    </row>
    <row r="16" s="39" customFormat="true" ht="14.25" hidden="false" customHeight="false" outlineLevel="0" collapsed="false">
      <c r="A16" s="275" t="s">
        <v>835</v>
      </c>
      <c r="B16" s="120" t="n">
        <v>1.2</v>
      </c>
      <c r="C16" s="68" t="n">
        <v>1.7</v>
      </c>
      <c r="D16" s="69" t="n">
        <v>1.5</v>
      </c>
      <c r="E16" s="234"/>
      <c r="F16" s="234"/>
      <c r="G16" s="234"/>
      <c r="H16" s="234"/>
    </row>
    <row r="17" s="39" customFormat="true" ht="14.25" hidden="false" customHeight="false" outlineLevel="0" collapsed="false">
      <c r="A17" s="251" t="s">
        <v>836</v>
      </c>
      <c r="B17" s="120" t="n">
        <v>0.1</v>
      </c>
      <c r="C17" s="68" t="n">
        <v>0.1</v>
      </c>
      <c r="D17" s="69" t="n">
        <v>0.1</v>
      </c>
      <c r="E17" s="234"/>
      <c r="F17" s="234"/>
      <c r="G17" s="234"/>
      <c r="H17" s="234"/>
    </row>
  </sheetData>
  <mergeCells count="5">
    <mergeCell ref="A1:F1"/>
    <mergeCell ref="A2:F2"/>
    <mergeCell ref="G2:H3"/>
    <mergeCell ref="A5:A6"/>
    <mergeCell ref="B6:D6"/>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3" activeCellId="0" sqref="K13"/>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0" width="5.85"/>
    <col collapsed="false" customWidth="true" hidden="false" outlineLevel="0" max="9" min="3" style="0" width="11.7"/>
  </cols>
  <sheetData>
    <row r="1" customFormat="false" ht="15" hidden="false" customHeight="true" outlineLevel="0" collapsed="false">
      <c r="A1" s="357" t="s">
        <v>50</v>
      </c>
      <c r="B1" s="357"/>
      <c r="C1" s="357"/>
      <c r="D1" s="357"/>
      <c r="E1" s="357"/>
      <c r="F1" s="357"/>
      <c r="G1" s="357"/>
      <c r="H1" s="126"/>
      <c r="I1" s="41"/>
      <c r="J1" s="41"/>
    </row>
    <row r="2" customFormat="false" ht="27" hidden="false" customHeight="true" outlineLevel="0" collapsed="false">
      <c r="A2" s="363" t="s">
        <v>56</v>
      </c>
      <c r="B2" s="363"/>
      <c r="C2" s="363"/>
      <c r="D2" s="363"/>
      <c r="E2" s="363"/>
      <c r="F2" s="363"/>
      <c r="G2" s="363"/>
      <c r="H2" s="37" t="s">
        <v>167</v>
      </c>
      <c r="I2" s="37"/>
      <c r="J2" s="41"/>
    </row>
    <row r="3" customFormat="false" ht="15" hidden="false" customHeight="false" outlineLevel="0" collapsed="false">
      <c r="A3" s="364"/>
      <c r="B3" s="364"/>
      <c r="C3" s="41"/>
      <c r="D3" s="41"/>
      <c r="E3" s="41"/>
      <c r="F3" s="41"/>
      <c r="G3" s="41"/>
      <c r="H3" s="37"/>
      <c r="I3" s="37"/>
      <c r="J3" s="41"/>
    </row>
    <row r="4" customFormat="false" ht="15" hidden="false" customHeight="false" outlineLevel="0" collapsed="false">
      <c r="A4" s="41"/>
      <c r="B4" s="41"/>
      <c r="C4" s="41"/>
      <c r="D4" s="41"/>
      <c r="E4" s="41"/>
      <c r="F4" s="41"/>
      <c r="G4" s="41"/>
      <c r="H4" s="41"/>
      <c r="I4" s="41"/>
      <c r="J4" s="41"/>
    </row>
    <row r="5" customFormat="false" ht="15" hidden="false" customHeight="true" outlineLevel="0" collapsed="false">
      <c r="A5" s="164" t="s">
        <v>285</v>
      </c>
      <c r="B5" s="164"/>
      <c r="C5" s="124" t="s">
        <v>837</v>
      </c>
      <c r="D5" s="124"/>
      <c r="E5" s="124"/>
      <c r="F5" s="124"/>
      <c r="G5" s="124"/>
      <c r="H5" s="370" t="s">
        <v>838</v>
      </c>
      <c r="I5" s="370"/>
      <c r="J5" s="104"/>
    </row>
    <row r="6" customFormat="false" ht="22.5" hidden="false" customHeight="true" outlineLevel="0" collapsed="false">
      <c r="A6" s="164"/>
      <c r="B6" s="164"/>
      <c r="C6" s="124" t="s">
        <v>222</v>
      </c>
      <c r="D6" s="124" t="s">
        <v>839</v>
      </c>
      <c r="E6" s="124"/>
      <c r="F6" s="124"/>
      <c r="G6" s="124" t="s">
        <v>840</v>
      </c>
      <c r="H6" s="165" t="s">
        <v>841</v>
      </c>
      <c r="I6" s="165" t="s">
        <v>842</v>
      </c>
      <c r="J6" s="104"/>
    </row>
    <row r="7" customFormat="false" ht="33.75" hidden="false" customHeight="true" outlineLevel="0" collapsed="false">
      <c r="A7" s="164"/>
      <c r="B7" s="164"/>
      <c r="C7" s="124"/>
      <c r="D7" s="124" t="s">
        <v>178</v>
      </c>
      <c r="E7" s="124" t="s">
        <v>843</v>
      </c>
      <c r="F7" s="124" t="s">
        <v>844</v>
      </c>
      <c r="G7" s="124"/>
      <c r="H7" s="165"/>
      <c r="I7" s="165"/>
      <c r="J7" s="104"/>
    </row>
    <row r="8" customFormat="false" ht="15" hidden="false" customHeight="true" outlineLevel="0" collapsed="false">
      <c r="A8" s="164"/>
      <c r="B8" s="164"/>
      <c r="C8" s="165" t="s">
        <v>845</v>
      </c>
      <c r="D8" s="165"/>
      <c r="E8" s="165"/>
      <c r="F8" s="165"/>
      <c r="G8" s="165"/>
      <c r="H8" s="165"/>
      <c r="I8" s="165"/>
      <c r="J8" s="104"/>
    </row>
    <row r="9" customFormat="false" ht="15" hidden="false" customHeight="false" outlineLevel="0" collapsed="false">
      <c r="A9" s="371" t="s">
        <v>544</v>
      </c>
      <c r="B9" s="372" t="n">
        <v>2009</v>
      </c>
      <c r="C9" s="148" t="n">
        <v>12.7</v>
      </c>
      <c r="D9" s="148" t="n">
        <v>12</v>
      </c>
      <c r="E9" s="148" t="n">
        <v>5.8</v>
      </c>
      <c r="F9" s="148" t="n">
        <v>6.2</v>
      </c>
      <c r="G9" s="148" t="n">
        <v>0.7</v>
      </c>
      <c r="H9" s="148" t="n">
        <v>11.4</v>
      </c>
      <c r="I9" s="159" t="n">
        <v>1.2</v>
      </c>
      <c r="J9" s="45"/>
    </row>
    <row r="10" customFormat="false" ht="15" hidden="false" customHeight="false" outlineLevel="0" collapsed="false">
      <c r="A10" s="276"/>
      <c r="B10" s="373" t="n">
        <v>2010</v>
      </c>
      <c r="C10" s="148" t="n">
        <v>13</v>
      </c>
      <c r="D10" s="148" t="n">
        <v>12</v>
      </c>
      <c r="E10" s="148" t="n">
        <v>5.8</v>
      </c>
      <c r="F10" s="148" t="n">
        <v>6.2</v>
      </c>
      <c r="G10" s="148" t="n">
        <v>0.9</v>
      </c>
      <c r="H10" s="148" t="n">
        <v>11.2</v>
      </c>
      <c r="I10" s="159" t="n">
        <v>1.7</v>
      </c>
      <c r="J10" s="45"/>
    </row>
    <row r="11" customFormat="false" ht="15" hidden="false" customHeight="false" outlineLevel="0" collapsed="false">
      <c r="A11" s="276"/>
      <c r="B11" s="374" t="n">
        <v>2011</v>
      </c>
      <c r="C11" s="298" t="n">
        <v>13</v>
      </c>
      <c r="D11" s="298" t="n">
        <v>12.4</v>
      </c>
      <c r="E11" s="298" t="n">
        <v>5.7</v>
      </c>
      <c r="F11" s="298" t="n">
        <v>6.7</v>
      </c>
      <c r="G11" s="298" t="n">
        <v>0.6</v>
      </c>
      <c r="H11" s="298" t="n">
        <v>11.4</v>
      </c>
      <c r="I11" s="298" t="n">
        <v>1.5</v>
      </c>
      <c r="J11" s="41"/>
    </row>
    <row r="12" customFormat="false" ht="15" hidden="false" customHeight="false" outlineLevel="0" collapsed="false">
      <c r="A12" s="180" t="s">
        <v>545</v>
      </c>
      <c r="B12" s="295"/>
      <c r="C12" s="148"/>
      <c r="D12" s="148"/>
      <c r="E12" s="148"/>
      <c r="F12" s="148"/>
      <c r="G12" s="148"/>
      <c r="H12" s="148"/>
      <c r="I12" s="159"/>
      <c r="J12" s="41"/>
    </row>
    <row r="13" customFormat="false" ht="15" hidden="false" customHeight="false" outlineLevel="0" collapsed="false">
      <c r="A13" s="163" t="s">
        <v>846</v>
      </c>
      <c r="B13" s="373" t="n">
        <v>2009</v>
      </c>
      <c r="C13" s="148" t="n">
        <v>7.4</v>
      </c>
      <c r="D13" s="148" t="n">
        <v>7.2</v>
      </c>
      <c r="E13" s="148" t="n">
        <v>3.5</v>
      </c>
      <c r="F13" s="148" t="n">
        <v>3.7</v>
      </c>
      <c r="G13" s="148" t="n">
        <v>0.2</v>
      </c>
      <c r="H13" s="148" t="n">
        <v>7</v>
      </c>
      <c r="I13" s="159" t="n">
        <v>0.4</v>
      </c>
      <c r="J13" s="41"/>
    </row>
    <row r="14" customFormat="false" ht="15" hidden="false" customHeight="false" outlineLevel="0" collapsed="false">
      <c r="A14" s="177"/>
      <c r="B14" s="373" t="n">
        <v>2010</v>
      </c>
      <c r="C14" s="148" t="n">
        <v>7.9</v>
      </c>
      <c r="D14" s="148" t="n">
        <v>7.5</v>
      </c>
      <c r="E14" s="148" t="n">
        <v>3.6</v>
      </c>
      <c r="F14" s="148" t="n">
        <v>3.9</v>
      </c>
      <c r="G14" s="148" t="n">
        <v>0.4</v>
      </c>
      <c r="H14" s="148" t="n">
        <v>7.4</v>
      </c>
      <c r="I14" s="159" t="n">
        <v>0.4</v>
      </c>
      <c r="J14" s="41"/>
    </row>
    <row r="15" customFormat="false" ht="15" hidden="false" customHeight="false" outlineLevel="0" collapsed="false">
      <c r="A15" s="177"/>
      <c r="B15" s="375" t="n">
        <v>2011</v>
      </c>
      <c r="C15" s="148" t="n">
        <v>8.6</v>
      </c>
      <c r="D15" s="148" t="n">
        <v>8.1</v>
      </c>
      <c r="E15" s="148" t="n">
        <v>3.8</v>
      </c>
      <c r="F15" s="148" t="n">
        <v>4.3</v>
      </c>
      <c r="G15" s="148" t="n">
        <v>0.5</v>
      </c>
      <c r="H15" s="148" t="n">
        <v>8.1</v>
      </c>
      <c r="I15" s="159" t="n">
        <v>0.4</v>
      </c>
      <c r="J15" s="41"/>
    </row>
    <row r="16" customFormat="false" ht="15" hidden="false" customHeight="false" outlineLevel="0" collapsed="false">
      <c r="A16" s="180" t="s">
        <v>545</v>
      </c>
      <c r="B16" s="376"/>
      <c r="C16" s="148"/>
      <c r="D16" s="148"/>
      <c r="E16" s="148"/>
      <c r="F16" s="148"/>
      <c r="G16" s="148"/>
      <c r="H16" s="148"/>
      <c r="I16" s="159"/>
      <c r="J16" s="41"/>
    </row>
    <row r="17" customFormat="false" ht="22.5" hidden="false" customHeight="false" outlineLevel="0" collapsed="false">
      <c r="A17" s="183" t="s">
        <v>847</v>
      </c>
      <c r="B17" s="373" t="n">
        <v>2009</v>
      </c>
      <c r="C17" s="148" t="n">
        <v>0.8</v>
      </c>
      <c r="D17" s="148" t="n">
        <v>0.8</v>
      </c>
      <c r="E17" s="148" t="s">
        <v>209</v>
      </c>
      <c r="F17" s="148" t="n">
        <v>0.8</v>
      </c>
      <c r="G17" s="148" t="n">
        <v>0</v>
      </c>
      <c r="H17" s="148" t="n">
        <v>0.8</v>
      </c>
      <c r="I17" s="159" t="n">
        <v>0</v>
      </c>
      <c r="J17" s="41"/>
    </row>
    <row r="18" customFormat="false" ht="15" hidden="false" customHeight="false" outlineLevel="0" collapsed="false">
      <c r="A18" s="177"/>
      <c r="B18" s="373" t="n">
        <v>2010</v>
      </c>
      <c r="C18" s="148" t="n">
        <v>0.9</v>
      </c>
      <c r="D18" s="148" t="n">
        <v>0.8</v>
      </c>
      <c r="E18" s="148" t="s">
        <v>209</v>
      </c>
      <c r="F18" s="148" t="n">
        <v>0.8</v>
      </c>
      <c r="G18" s="148" t="n">
        <v>0.1</v>
      </c>
      <c r="H18" s="148" t="n">
        <v>0.8</v>
      </c>
      <c r="I18" s="159" t="n">
        <v>0</v>
      </c>
      <c r="J18" s="41"/>
    </row>
    <row r="19" customFormat="false" ht="15" hidden="false" customHeight="false" outlineLevel="0" collapsed="false">
      <c r="A19" s="177"/>
      <c r="B19" s="375" t="n">
        <v>2011</v>
      </c>
      <c r="C19" s="148" t="n">
        <v>0.9</v>
      </c>
      <c r="D19" s="148" t="n">
        <v>0.9</v>
      </c>
      <c r="E19" s="148" t="s">
        <v>209</v>
      </c>
      <c r="F19" s="148" t="n">
        <v>0.9</v>
      </c>
      <c r="G19" s="148" t="n">
        <v>0</v>
      </c>
      <c r="H19" s="148" t="n">
        <v>0.9</v>
      </c>
      <c r="I19" s="159" t="n">
        <v>0</v>
      </c>
      <c r="J19" s="41"/>
    </row>
    <row r="20" customFormat="false" ht="15" hidden="false" customHeight="false" outlineLevel="0" collapsed="false">
      <c r="A20" s="183" t="s">
        <v>848</v>
      </c>
      <c r="B20" s="373" t="n">
        <v>2009</v>
      </c>
      <c r="C20" s="148" t="n">
        <v>0.3</v>
      </c>
      <c r="D20" s="148" t="n">
        <v>0.3</v>
      </c>
      <c r="E20" s="148" t="s">
        <v>209</v>
      </c>
      <c r="F20" s="148" t="n">
        <v>0.3</v>
      </c>
      <c r="G20" s="148" t="n">
        <v>0</v>
      </c>
      <c r="H20" s="148" t="n">
        <v>0.2</v>
      </c>
      <c r="I20" s="159" t="n">
        <v>0</v>
      </c>
      <c r="J20" s="41"/>
    </row>
    <row r="21" customFormat="false" ht="15" hidden="false" customHeight="false" outlineLevel="0" collapsed="false">
      <c r="A21" s="177"/>
      <c r="B21" s="373" t="n">
        <v>2010</v>
      </c>
      <c r="C21" s="148" t="n">
        <v>0.3</v>
      </c>
      <c r="D21" s="148" t="n">
        <v>0.3</v>
      </c>
      <c r="E21" s="148" t="s">
        <v>209</v>
      </c>
      <c r="F21" s="148" t="n">
        <v>0.3</v>
      </c>
      <c r="G21" s="148" t="n">
        <v>0</v>
      </c>
      <c r="H21" s="148" t="n">
        <v>0.2</v>
      </c>
      <c r="I21" s="159" t="n">
        <v>0.1</v>
      </c>
      <c r="J21" s="41"/>
    </row>
    <row r="22" customFormat="false" ht="15" hidden="false" customHeight="false" outlineLevel="0" collapsed="false">
      <c r="A22" s="177"/>
      <c r="B22" s="375" t="n">
        <v>2011</v>
      </c>
      <c r="C22" s="148" t="n">
        <v>0.3</v>
      </c>
      <c r="D22" s="148" t="n">
        <v>0.3</v>
      </c>
      <c r="E22" s="148" t="s">
        <v>209</v>
      </c>
      <c r="F22" s="148" t="n">
        <v>0.3</v>
      </c>
      <c r="G22" s="148" t="n">
        <v>0</v>
      </c>
      <c r="H22" s="148" t="n">
        <v>0.2</v>
      </c>
      <c r="I22" s="159" t="n">
        <v>0.1</v>
      </c>
      <c r="J22" s="41"/>
    </row>
    <row r="23" customFormat="false" ht="22.5" hidden="false" customHeight="true" outlineLevel="0" collapsed="false">
      <c r="A23" s="183" t="s">
        <v>849</v>
      </c>
      <c r="B23" s="373" t="n">
        <v>2009</v>
      </c>
      <c r="C23" s="148" t="n">
        <v>1.2</v>
      </c>
      <c r="D23" s="148" t="n">
        <v>1.2</v>
      </c>
      <c r="E23" s="148" t="s">
        <v>209</v>
      </c>
      <c r="F23" s="148" t="n">
        <v>1.2</v>
      </c>
      <c r="G23" s="148" t="s">
        <v>209</v>
      </c>
      <c r="H23" s="148" t="n">
        <v>1.2</v>
      </c>
      <c r="I23" s="159" t="s">
        <v>209</v>
      </c>
      <c r="J23" s="104"/>
    </row>
    <row r="24" customFormat="false" ht="15" hidden="false" customHeight="false" outlineLevel="0" collapsed="false">
      <c r="A24" s="177"/>
      <c r="B24" s="373" t="n">
        <v>2010</v>
      </c>
      <c r="C24" s="148" t="n">
        <v>1.3</v>
      </c>
      <c r="D24" s="148" t="n">
        <v>1.3</v>
      </c>
      <c r="E24" s="148" t="s">
        <v>209</v>
      </c>
      <c r="F24" s="148" t="n">
        <v>1.3</v>
      </c>
      <c r="G24" s="148" t="s">
        <v>209</v>
      </c>
      <c r="H24" s="148" t="n">
        <v>1.3</v>
      </c>
      <c r="I24" s="159" t="s">
        <v>209</v>
      </c>
      <c r="J24" s="41"/>
    </row>
    <row r="25" customFormat="false" ht="15" hidden="false" customHeight="false" outlineLevel="0" collapsed="false">
      <c r="A25" s="177"/>
      <c r="B25" s="375" t="n">
        <v>2011</v>
      </c>
      <c r="C25" s="148" t="n">
        <v>1.2</v>
      </c>
      <c r="D25" s="148" t="n">
        <v>1.2</v>
      </c>
      <c r="E25" s="148" t="s">
        <v>209</v>
      </c>
      <c r="F25" s="148" t="n">
        <v>1.2</v>
      </c>
      <c r="G25" s="148" t="s">
        <v>209</v>
      </c>
      <c r="H25" s="148" t="n">
        <v>1.2</v>
      </c>
      <c r="I25" s="159" t="s">
        <v>209</v>
      </c>
      <c r="J25" s="41"/>
    </row>
    <row r="26" customFormat="false" ht="22.5" hidden="false" customHeight="true" outlineLevel="0" collapsed="false">
      <c r="A26" s="183" t="s">
        <v>850</v>
      </c>
      <c r="B26" s="373" t="n">
        <v>2009</v>
      </c>
      <c r="C26" s="148" t="n">
        <v>4.3</v>
      </c>
      <c r="D26" s="148" t="n">
        <v>4.2</v>
      </c>
      <c r="E26" s="148" t="n">
        <v>3.3</v>
      </c>
      <c r="F26" s="148" t="n">
        <v>0.8</v>
      </c>
      <c r="G26" s="148" t="n">
        <v>0.1</v>
      </c>
      <c r="H26" s="148" t="n">
        <v>4</v>
      </c>
      <c r="I26" s="159" t="n">
        <v>0.3</v>
      </c>
      <c r="J26" s="41"/>
    </row>
    <row r="27" customFormat="false" ht="15" hidden="false" customHeight="false" outlineLevel="0" collapsed="false">
      <c r="A27" s="177"/>
      <c r="B27" s="373" t="n">
        <v>2010</v>
      </c>
      <c r="C27" s="148" t="n">
        <v>4.5</v>
      </c>
      <c r="D27" s="148" t="n">
        <v>4.3</v>
      </c>
      <c r="E27" s="148" t="n">
        <v>3.6</v>
      </c>
      <c r="F27" s="148" t="n">
        <v>0.7</v>
      </c>
      <c r="G27" s="148" t="n">
        <v>0.2</v>
      </c>
      <c r="H27" s="148" t="n">
        <v>4.1</v>
      </c>
      <c r="I27" s="159" t="n">
        <v>0.3</v>
      </c>
      <c r="J27" s="41"/>
    </row>
    <row r="28" customFormat="false" ht="15" hidden="false" customHeight="false" outlineLevel="0" collapsed="false">
      <c r="A28" s="177"/>
      <c r="B28" s="375" t="n">
        <v>2011</v>
      </c>
      <c r="C28" s="148" t="n">
        <v>5</v>
      </c>
      <c r="D28" s="148" t="n">
        <v>4.7</v>
      </c>
      <c r="E28" s="148" t="n">
        <v>3.8</v>
      </c>
      <c r="F28" s="148" t="n">
        <v>0.9</v>
      </c>
      <c r="G28" s="148" t="n">
        <v>0.3</v>
      </c>
      <c r="H28" s="148" t="n">
        <v>4.6</v>
      </c>
      <c r="I28" s="159" t="n">
        <v>0.3</v>
      </c>
      <c r="J28" s="41"/>
    </row>
    <row r="29" customFormat="false" ht="34.5" hidden="false" customHeight="true" outlineLevel="0" collapsed="false">
      <c r="A29" s="183" t="s">
        <v>851</v>
      </c>
      <c r="B29" s="373" t="n">
        <v>2009</v>
      </c>
      <c r="C29" s="148" t="n">
        <v>0.5</v>
      </c>
      <c r="D29" s="148" t="n">
        <v>0.5</v>
      </c>
      <c r="E29" s="148" t="n">
        <v>0.1</v>
      </c>
      <c r="F29" s="148" t="n">
        <v>0.3</v>
      </c>
      <c r="G29" s="148" t="n">
        <v>0.1</v>
      </c>
      <c r="H29" s="148" t="n">
        <v>0.5</v>
      </c>
      <c r="I29" s="159" t="n">
        <v>0</v>
      </c>
      <c r="J29" s="41"/>
    </row>
    <row r="30" customFormat="false" ht="15" hidden="false" customHeight="false" outlineLevel="0" collapsed="false">
      <c r="A30" s="177"/>
      <c r="B30" s="373" t="n">
        <v>2010</v>
      </c>
      <c r="C30" s="148" t="n">
        <v>0.4</v>
      </c>
      <c r="D30" s="148" t="n">
        <v>0.3</v>
      </c>
      <c r="E30" s="148" t="n">
        <v>0</v>
      </c>
      <c r="F30" s="148" t="n">
        <v>0.3</v>
      </c>
      <c r="G30" s="148" t="n">
        <v>0.1</v>
      </c>
      <c r="H30" s="148" t="n">
        <v>0.4</v>
      </c>
      <c r="I30" s="159" t="n">
        <v>0</v>
      </c>
      <c r="J30" s="41"/>
    </row>
    <row r="31" customFormat="false" ht="15" hidden="false" customHeight="false" outlineLevel="0" collapsed="false">
      <c r="A31" s="177"/>
      <c r="B31" s="375" t="n">
        <v>2011</v>
      </c>
      <c r="C31" s="148" t="n">
        <v>0.5</v>
      </c>
      <c r="D31" s="148" t="n">
        <v>0.4</v>
      </c>
      <c r="E31" s="148" t="n">
        <v>0</v>
      </c>
      <c r="F31" s="148" t="n">
        <v>0.3</v>
      </c>
      <c r="G31" s="148" t="n">
        <v>0.1</v>
      </c>
      <c r="H31" s="148" t="n">
        <v>0.4</v>
      </c>
      <c r="I31" s="159" t="n">
        <v>0</v>
      </c>
      <c r="J31" s="41"/>
    </row>
    <row r="32" customFormat="false" ht="35.25" hidden="false" customHeight="true" outlineLevel="0" collapsed="false">
      <c r="A32" s="183" t="s">
        <v>852</v>
      </c>
      <c r="B32" s="373" t="n">
        <v>2009</v>
      </c>
      <c r="C32" s="148" t="n">
        <v>0.1</v>
      </c>
      <c r="D32" s="148" t="n">
        <v>0.1</v>
      </c>
      <c r="E32" s="148" t="s">
        <v>627</v>
      </c>
      <c r="F32" s="148" t="n">
        <v>0.1</v>
      </c>
      <c r="G32" s="148" t="n">
        <v>0</v>
      </c>
      <c r="H32" s="148" t="n">
        <v>0.1</v>
      </c>
      <c r="I32" s="159" t="s">
        <v>209</v>
      </c>
      <c r="J32" s="41"/>
    </row>
    <row r="33" customFormat="false" ht="15" hidden="false" customHeight="false" outlineLevel="0" collapsed="false">
      <c r="A33" s="177"/>
      <c r="B33" s="373" t="n">
        <v>2010</v>
      </c>
      <c r="C33" s="148" t="n">
        <v>0.1</v>
      </c>
      <c r="D33" s="148" t="n">
        <v>0.1</v>
      </c>
      <c r="E33" s="148" t="s">
        <v>218</v>
      </c>
      <c r="F33" s="148" t="n">
        <v>0.1</v>
      </c>
      <c r="G33" s="148" t="n">
        <v>0</v>
      </c>
      <c r="H33" s="148" t="n">
        <v>0.1</v>
      </c>
      <c r="I33" s="159" t="s">
        <v>209</v>
      </c>
      <c r="J33" s="41"/>
    </row>
    <row r="34" customFormat="false" ht="15" hidden="false" customHeight="false" outlineLevel="0" collapsed="false">
      <c r="A34" s="177"/>
      <c r="B34" s="375" t="n">
        <v>2011</v>
      </c>
      <c r="C34" s="148" t="n">
        <v>0.1</v>
      </c>
      <c r="D34" s="148" t="n">
        <v>0.1</v>
      </c>
      <c r="E34" s="148" t="s">
        <v>209</v>
      </c>
      <c r="F34" s="148" t="n">
        <v>0.1</v>
      </c>
      <c r="G34" s="148" t="n">
        <v>0</v>
      </c>
      <c r="H34" s="148" t="n">
        <v>0.1</v>
      </c>
      <c r="I34" s="159" t="s">
        <v>209</v>
      </c>
      <c r="J34" s="41"/>
    </row>
    <row r="35" customFormat="false" ht="16.5" hidden="false" customHeight="true" outlineLevel="0" collapsed="false">
      <c r="A35" s="163" t="s">
        <v>853</v>
      </c>
      <c r="B35" s="373" t="n">
        <v>2009</v>
      </c>
      <c r="C35" s="148" t="n">
        <v>3.2</v>
      </c>
      <c r="D35" s="148" t="n">
        <v>2.9</v>
      </c>
      <c r="E35" s="148" t="n">
        <v>2.4</v>
      </c>
      <c r="F35" s="148" t="n">
        <v>0.5</v>
      </c>
      <c r="G35" s="148" t="n">
        <v>0.4</v>
      </c>
      <c r="H35" s="148" t="n">
        <v>2.8</v>
      </c>
      <c r="I35" s="159" t="n">
        <v>0.5</v>
      </c>
      <c r="J35" s="41"/>
    </row>
    <row r="36" customFormat="false" ht="15" hidden="false" customHeight="false" outlineLevel="0" collapsed="false">
      <c r="A36" s="177"/>
      <c r="B36" s="373" t="n">
        <v>2010</v>
      </c>
      <c r="C36" s="148" t="n">
        <v>3.2</v>
      </c>
      <c r="D36" s="148" t="n">
        <v>2.9</v>
      </c>
      <c r="E36" s="148" t="n">
        <v>2.2</v>
      </c>
      <c r="F36" s="148" t="n">
        <v>0.7</v>
      </c>
      <c r="G36" s="148" t="n">
        <v>0.4</v>
      </c>
      <c r="H36" s="148" t="n">
        <v>2.2</v>
      </c>
      <c r="I36" s="159" t="n">
        <v>1</v>
      </c>
      <c r="J36" s="41"/>
    </row>
    <row r="37" customFormat="false" ht="15" hidden="false" customHeight="false" outlineLevel="0" collapsed="false">
      <c r="B37" s="375" t="n">
        <v>2011</v>
      </c>
      <c r="C37" s="148" t="n">
        <v>2.9</v>
      </c>
      <c r="D37" s="148" t="n">
        <v>2.8</v>
      </c>
      <c r="E37" s="148" t="n">
        <v>1.8</v>
      </c>
      <c r="F37" s="148" t="n">
        <v>1</v>
      </c>
      <c r="G37" s="148" t="n">
        <v>0.1</v>
      </c>
      <c r="H37" s="148" t="n">
        <v>2</v>
      </c>
      <c r="I37" s="159" t="n">
        <v>0.8</v>
      </c>
      <c r="J37" s="41"/>
    </row>
    <row r="38" customFormat="false" ht="33.75" hidden="false" customHeight="false" outlineLevel="0" collapsed="false">
      <c r="A38" s="163" t="s">
        <v>854</v>
      </c>
      <c r="B38" s="373" t="n">
        <v>2009</v>
      </c>
      <c r="C38" s="148" t="n">
        <v>0.2</v>
      </c>
      <c r="D38" s="148" t="n">
        <v>0.2</v>
      </c>
      <c r="E38" s="148" t="s">
        <v>209</v>
      </c>
      <c r="F38" s="148" t="n">
        <v>0.2</v>
      </c>
      <c r="G38" s="148" t="n">
        <v>0</v>
      </c>
      <c r="H38" s="148" t="n">
        <v>0</v>
      </c>
      <c r="I38" s="159" t="n">
        <v>0.2</v>
      </c>
      <c r="J38" s="41"/>
    </row>
    <row r="39" customFormat="false" ht="15" hidden="false" customHeight="false" outlineLevel="0" collapsed="false">
      <c r="A39" s="377"/>
      <c r="B39" s="373" t="n">
        <v>2010</v>
      </c>
      <c r="C39" s="148" t="n">
        <v>0.1</v>
      </c>
      <c r="D39" s="148" t="n">
        <v>0.1</v>
      </c>
      <c r="E39" s="148" t="s">
        <v>209</v>
      </c>
      <c r="F39" s="148" t="n">
        <v>0.1</v>
      </c>
      <c r="G39" s="148" t="s">
        <v>209</v>
      </c>
      <c r="H39" s="148" t="n">
        <v>0</v>
      </c>
      <c r="I39" s="159" t="n">
        <v>0.1</v>
      </c>
      <c r="J39" s="41"/>
    </row>
    <row r="40" customFormat="false" ht="15" hidden="false" customHeight="false" outlineLevel="0" collapsed="false">
      <c r="A40" s="377"/>
      <c r="B40" s="375" t="n">
        <v>2011</v>
      </c>
      <c r="C40" s="148" t="n">
        <v>0.1</v>
      </c>
      <c r="D40" s="148" t="n">
        <v>0.1</v>
      </c>
      <c r="E40" s="148" t="s">
        <v>209</v>
      </c>
      <c r="F40" s="148" t="n">
        <v>0.1</v>
      </c>
      <c r="G40" s="148" t="s">
        <v>209</v>
      </c>
      <c r="H40" s="148" t="n">
        <v>0</v>
      </c>
      <c r="I40" s="159" t="n">
        <v>0.1</v>
      </c>
      <c r="J40" s="41"/>
    </row>
    <row r="41" customFormat="false" ht="33.75" hidden="false" customHeight="true" outlineLevel="0" collapsed="false">
      <c r="A41" s="163" t="s">
        <v>855</v>
      </c>
      <c r="B41" s="373" t="n">
        <v>2009</v>
      </c>
      <c r="C41" s="148" t="n">
        <v>0.4</v>
      </c>
      <c r="D41" s="148" t="n">
        <v>0.4</v>
      </c>
      <c r="E41" s="148" t="s">
        <v>209</v>
      </c>
      <c r="F41" s="148" t="n">
        <v>0.4</v>
      </c>
      <c r="G41" s="148" t="n">
        <v>0</v>
      </c>
      <c r="H41" s="148" t="n">
        <v>0.4</v>
      </c>
      <c r="I41" s="159" t="n">
        <v>0</v>
      </c>
      <c r="J41" s="41"/>
    </row>
    <row r="42" customFormat="false" ht="15" hidden="false" customHeight="false" outlineLevel="0" collapsed="false">
      <c r="A42" s="177"/>
      <c r="B42" s="373" t="n">
        <v>2010</v>
      </c>
      <c r="C42" s="148" t="n">
        <v>0.3</v>
      </c>
      <c r="D42" s="148" t="n">
        <v>0.1</v>
      </c>
      <c r="E42" s="148" t="s">
        <v>209</v>
      </c>
      <c r="F42" s="148" t="n">
        <v>0.1</v>
      </c>
      <c r="G42" s="148" t="n">
        <v>0.1</v>
      </c>
      <c r="H42" s="148" t="n">
        <v>0.2</v>
      </c>
      <c r="I42" s="159" t="s">
        <v>209</v>
      </c>
      <c r="J42" s="41"/>
    </row>
    <row r="43" customFormat="false" ht="15" hidden="false" customHeight="false" outlineLevel="0" collapsed="false">
      <c r="A43" s="177"/>
      <c r="B43" s="375" t="n">
        <v>2011</v>
      </c>
      <c r="C43" s="148" t="n">
        <v>0.1</v>
      </c>
      <c r="D43" s="148" t="n">
        <v>0.1</v>
      </c>
      <c r="E43" s="148" t="s">
        <v>209</v>
      </c>
      <c r="F43" s="148" t="n">
        <v>0.1</v>
      </c>
      <c r="G43" s="148" t="n">
        <v>0</v>
      </c>
      <c r="H43" s="148" t="n">
        <v>0.1</v>
      </c>
      <c r="I43" s="159" t="s">
        <v>209</v>
      </c>
      <c r="J43" s="41"/>
    </row>
    <row r="44" customFormat="false" ht="15" hidden="false" customHeight="true" outlineLevel="0" collapsed="false">
      <c r="A44" s="163" t="s">
        <v>856</v>
      </c>
      <c r="B44" s="373" t="n">
        <v>2009</v>
      </c>
      <c r="C44" s="148" t="n">
        <v>0.7</v>
      </c>
      <c r="D44" s="148" t="n">
        <v>0.7</v>
      </c>
      <c r="E44" s="148" t="s">
        <v>209</v>
      </c>
      <c r="F44" s="148" t="n">
        <v>0.7</v>
      </c>
      <c r="G44" s="148" t="n">
        <v>0</v>
      </c>
      <c r="H44" s="148" t="n">
        <v>0.6</v>
      </c>
      <c r="I44" s="159" t="n">
        <v>0.1</v>
      </c>
      <c r="J44" s="41"/>
    </row>
    <row r="45" customFormat="false" ht="15" hidden="false" customHeight="false" outlineLevel="0" collapsed="false">
      <c r="A45" s="177"/>
      <c r="B45" s="373" t="n">
        <v>2010</v>
      </c>
      <c r="C45" s="148" t="n">
        <v>0.8</v>
      </c>
      <c r="D45" s="148" t="n">
        <v>0.8</v>
      </c>
      <c r="E45" s="148" t="s">
        <v>209</v>
      </c>
      <c r="F45" s="148" t="n">
        <v>0.8</v>
      </c>
      <c r="G45" s="148" t="n">
        <v>0</v>
      </c>
      <c r="H45" s="148" t="n">
        <v>0.6</v>
      </c>
      <c r="I45" s="159" t="n">
        <v>0.1</v>
      </c>
      <c r="J45" s="41"/>
    </row>
    <row r="46" customFormat="false" ht="15" hidden="false" customHeight="false" outlineLevel="0" collapsed="false">
      <c r="A46" s="177"/>
      <c r="B46" s="375" t="n">
        <v>2011</v>
      </c>
      <c r="C46" s="148" t="n">
        <v>0.9</v>
      </c>
      <c r="D46" s="148" t="n">
        <v>0.9</v>
      </c>
      <c r="E46" s="148" t="s">
        <v>209</v>
      </c>
      <c r="F46" s="148" t="n">
        <v>0.9</v>
      </c>
      <c r="G46" s="148" t="n">
        <v>0</v>
      </c>
      <c r="H46" s="148" t="n">
        <v>0.7</v>
      </c>
      <c r="I46" s="159" t="n">
        <v>0.2</v>
      </c>
      <c r="J46" s="41"/>
    </row>
  </sheetData>
  <mergeCells count="12">
    <mergeCell ref="A1:G1"/>
    <mergeCell ref="A2:G2"/>
    <mergeCell ref="H2:I3"/>
    <mergeCell ref="A5:B8"/>
    <mergeCell ref="C5:G5"/>
    <mergeCell ref="H5:I5"/>
    <mergeCell ref="C6:C7"/>
    <mergeCell ref="D6:F6"/>
    <mergeCell ref="G6:G7"/>
    <mergeCell ref="H6:H7"/>
    <mergeCell ref="I6:I7"/>
    <mergeCell ref="C8:I8"/>
  </mergeCells>
  <hyperlinks>
    <hyperlink ref="H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55.56"/>
    <col collapsed="false" customWidth="true" hidden="false" outlineLevel="0" max="4" min="2" style="0" width="11.7"/>
  </cols>
  <sheetData>
    <row r="1" customFormat="false" ht="15" hidden="false" customHeight="true" outlineLevel="0" collapsed="false">
      <c r="A1" s="357" t="s">
        <v>50</v>
      </c>
      <c r="B1" s="357"/>
      <c r="C1" s="357"/>
      <c r="D1" s="357"/>
      <c r="E1" s="126"/>
      <c r="F1" s="126"/>
      <c r="G1" s="126"/>
      <c r="H1" s="41"/>
    </row>
    <row r="2" customFormat="false" ht="15" hidden="false" customHeight="true" outlineLevel="0" collapsed="false">
      <c r="A2" s="378" t="s">
        <v>57</v>
      </c>
      <c r="B2" s="378"/>
      <c r="C2" s="378"/>
      <c r="D2" s="378"/>
      <c r="E2" s="24"/>
      <c r="F2" s="24"/>
      <c r="G2" s="37" t="s">
        <v>167</v>
      </c>
      <c r="H2" s="37"/>
    </row>
    <row r="3" customFormat="false" ht="15" hidden="false" customHeight="false" outlineLevel="0" collapsed="false">
      <c r="A3" s="266" t="s">
        <v>201</v>
      </c>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false" outlineLevel="0" collapsed="false">
      <c r="A5" s="128" t="s">
        <v>285</v>
      </c>
      <c r="B5" s="43" t="n">
        <v>2009</v>
      </c>
      <c r="C5" s="43" t="n">
        <v>2010</v>
      </c>
      <c r="D5" s="46" t="n">
        <v>2011</v>
      </c>
      <c r="E5" s="73"/>
      <c r="F5" s="73"/>
      <c r="G5" s="73"/>
      <c r="H5" s="73"/>
    </row>
    <row r="6" customFormat="false" ht="15" hidden="false" customHeight="false" outlineLevel="0" collapsed="false">
      <c r="A6" s="175" t="s">
        <v>857</v>
      </c>
      <c r="B6" s="156"/>
      <c r="C6" s="156"/>
      <c r="D6" s="205"/>
      <c r="E6" s="51"/>
      <c r="F6" s="51"/>
      <c r="G6" s="51"/>
      <c r="H6" s="51"/>
    </row>
    <row r="7" customFormat="false" ht="15" hidden="false" customHeight="false" outlineLevel="0" collapsed="false">
      <c r="A7" s="174" t="s">
        <v>858</v>
      </c>
      <c r="B7" s="148" t="n">
        <v>6143.1</v>
      </c>
      <c r="C7" s="148" t="n">
        <v>6459.8</v>
      </c>
      <c r="D7" s="159" t="n">
        <v>6550.6</v>
      </c>
      <c r="E7" s="51"/>
      <c r="F7" s="51"/>
      <c r="G7" s="51"/>
      <c r="H7" s="51"/>
    </row>
    <row r="8" customFormat="false" ht="15" hidden="false" customHeight="false" outlineLevel="0" collapsed="false">
      <c r="A8" s="379" t="s">
        <v>288</v>
      </c>
      <c r="B8" s="148" t="n">
        <v>1869.2</v>
      </c>
      <c r="C8" s="148" t="n">
        <v>1909.2</v>
      </c>
      <c r="D8" s="159" t="n">
        <v>1924.7</v>
      </c>
      <c r="E8" s="51"/>
      <c r="F8" s="51"/>
      <c r="G8" s="51"/>
      <c r="H8" s="51"/>
    </row>
    <row r="9" customFormat="false" ht="15" hidden="false" customHeight="false" outlineLevel="0" collapsed="false">
      <c r="A9" s="353" t="s">
        <v>289</v>
      </c>
      <c r="B9" s="148" t="n">
        <v>4273.9</v>
      </c>
      <c r="C9" s="148" t="n">
        <v>4550.6</v>
      </c>
      <c r="D9" s="159" t="n">
        <v>4625.9</v>
      </c>
      <c r="E9" s="51"/>
      <c r="F9" s="51"/>
      <c r="G9" s="51"/>
      <c r="H9" s="51"/>
    </row>
    <row r="10" customFormat="false" ht="15" hidden="false" customHeight="false" outlineLevel="0" collapsed="false">
      <c r="A10" s="174" t="s">
        <v>859</v>
      </c>
      <c r="B10" s="148" t="n">
        <v>2565.1</v>
      </c>
      <c r="C10" s="148" t="n">
        <v>2709</v>
      </c>
      <c r="D10" s="159" t="n">
        <v>2991.5</v>
      </c>
      <c r="E10" s="51"/>
      <c r="F10" s="51"/>
      <c r="G10" s="51"/>
      <c r="H10" s="51"/>
    </row>
    <row r="11" customFormat="false" ht="15" hidden="false" customHeight="false" outlineLevel="0" collapsed="false">
      <c r="A11" s="353" t="s">
        <v>288</v>
      </c>
      <c r="B11" s="148" t="n">
        <v>1549.6</v>
      </c>
      <c r="C11" s="148" t="n">
        <v>1573</v>
      </c>
      <c r="D11" s="159" t="n">
        <v>1633.2</v>
      </c>
      <c r="E11" s="51"/>
      <c r="F11" s="51"/>
      <c r="G11" s="51"/>
      <c r="H11" s="51"/>
    </row>
    <row r="12" customFormat="false" ht="15" hidden="false" customHeight="false" outlineLevel="0" collapsed="false">
      <c r="A12" s="379" t="s">
        <v>289</v>
      </c>
      <c r="B12" s="148" t="n">
        <v>1015.5</v>
      </c>
      <c r="C12" s="148" t="n">
        <v>1136</v>
      </c>
      <c r="D12" s="159" t="n">
        <v>1358.3</v>
      </c>
      <c r="E12" s="51"/>
      <c r="F12" s="51"/>
      <c r="G12" s="51"/>
      <c r="H12" s="51"/>
    </row>
    <row r="13" customFormat="false" ht="15" hidden="false" customHeight="false" outlineLevel="0" collapsed="false">
      <c r="A13" s="175" t="s">
        <v>860</v>
      </c>
      <c r="B13" s="148"/>
      <c r="C13" s="148"/>
      <c r="D13" s="159"/>
      <c r="E13" s="51"/>
      <c r="F13" s="51"/>
      <c r="G13" s="51"/>
      <c r="H13" s="51"/>
    </row>
    <row r="14" customFormat="false" ht="15" hidden="false" customHeight="false" outlineLevel="0" collapsed="false">
      <c r="A14" s="174" t="s">
        <v>861</v>
      </c>
      <c r="B14" s="148" t="n">
        <v>120.1</v>
      </c>
      <c r="C14" s="148" t="n">
        <v>122.3</v>
      </c>
      <c r="D14" s="159" t="n">
        <v>125.1</v>
      </c>
      <c r="E14" s="51"/>
      <c r="F14" s="51"/>
      <c r="G14" s="51"/>
      <c r="H14" s="51"/>
    </row>
    <row r="15" customFormat="false" ht="15" hidden="false" customHeight="false" outlineLevel="0" collapsed="false">
      <c r="A15" s="353" t="s">
        <v>288</v>
      </c>
      <c r="B15" s="148" t="n">
        <v>50.3</v>
      </c>
      <c r="C15" s="148" t="n">
        <v>51.4</v>
      </c>
      <c r="D15" s="159" t="n">
        <v>53</v>
      </c>
      <c r="E15" s="51"/>
      <c r="F15" s="51"/>
      <c r="G15" s="51"/>
      <c r="H15" s="51"/>
    </row>
    <row r="16" customFormat="false" ht="15" hidden="false" customHeight="false" outlineLevel="0" collapsed="false">
      <c r="A16" s="353" t="s">
        <v>289</v>
      </c>
      <c r="B16" s="148" t="n">
        <v>69.8</v>
      </c>
      <c r="C16" s="148" t="n">
        <v>70.9</v>
      </c>
      <c r="D16" s="159" t="n">
        <v>72.1</v>
      </c>
      <c r="E16" s="51"/>
      <c r="F16" s="51"/>
      <c r="G16" s="51"/>
      <c r="H16" s="51"/>
    </row>
    <row r="17" customFormat="false" ht="15" hidden="false" customHeight="false" outlineLevel="0" collapsed="false">
      <c r="A17" s="174" t="s">
        <v>352</v>
      </c>
      <c r="B17" s="148" t="n">
        <v>52.7</v>
      </c>
      <c r="C17" s="148" t="n">
        <v>56.7</v>
      </c>
      <c r="D17" s="159" t="n">
        <v>60</v>
      </c>
      <c r="E17" s="51"/>
      <c r="F17" s="51"/>
      <c r="G17" s="51"/>
      <c r="H17" s="51"/>
    </row>
    <row r="18" customFormat="false" ht="15" hidden="false" customHeight="false" outlineLevel="0" collapsed="false">
      <c r="A18" s="353" t="s">
        <v>288</v>
      </c>
      <c r="B18" s="148" t="n">
        <v>37.1</v>
      </c>
      <c r="C18" s="148" t="n">
        <v>39.9</v>
      </c>
      <c r="D18" s="159" t="n">
        <v>41.7</v>
      </c>
      <c r="E18" s="51"/>
      <c r="F18" s="51"/>
      <c r="G18" s="51"/>
      <c r="H18" s="51"/>
    </row>
    <row r="19" customFormat="false" ht="15" hidden="false" customHeight="false" outlineLevel="0" collapsed="false">
      <c r="A19" s="353" t="s">
        <v>289</v>
      </c>
      <c r="B19" s="148" t="n">
        <v>15.7</v>
      </c>
      <c r="C19" s="148" t="n">
        <v>16.8</v>
      </c>
      <c r="D19" s="159" t="n">
        <v>18.3</v>
      </c>
      <c r="E19" s="51"/>
      <c r="F19" s="51"/>
      <c r="G19" s="51"/>
      <c r="H19" s="51"/>
    </row>
    <row r="20" customFormat="false" ht="15" hidden="false" customHeight="false" outlineLevel="0" collapsed="false">
      <c r="A20" s="175" t="s">
        <v>862</v>
      </c>
      <c r="B20" s="148"/>
      <c r="C20" s="148"/>
      <c r="D20" s="159"/>
      <c r="E20" s="51"/>
      <c r="F20" s="51"/>
      <c r="G20" s="51"/>
      <c r="H20" s="51"/>
    </row>
    <row r="21" customFormat="false" ht="15" hidden="false" customHeight="false" outlineLevel="0" collapsed="false">
      <c r="A21" s="174" t="s">
        <v>845</v>
      </c>
      <c r="B21" s="148" t="n">
        <v>30.3</v>
      </c>
      <c r="C21" s="148" t="n">
        <v>30.7</v>
      </c>
      <c r="D21" s="159" t="n">
        <v>30.7</v>
      </c>
      <c r="E21" s="51"/>
      <c r="F21" s="51"/>
      <c r="G21" s="51"/>
      <c r="H21" s="51"/>
    </row>
    <row r="22" customFormat="false" ht="15" hidden="false" customHeight="false" outlineLevel="0" collapsed="false">
      <c r="A22" s="174" t="s">
        <v>863</v>
      </c>
      <c r="B22" s="148" t="n">
        <v>30</v>
      </c>
      <c r="C22" s="148" t="n">
        <v>30</v>
      </c>
      <c r="D22" s="159" t="n">
        <v>30</v>
      </c>
      <c r="E22" s="51"/>
      <c r="F22" s="51"/>
      <c r="G22" s="51"/>
      <c r="H22" s="51"/>
    </row>
    <row r="23" customFormat="false" ht="15" hidden="false" customHeight="false" outlineLevel="0" collapsed="false">
      <c r="A23" s="41"/>
      <c r="B23" s="41"/>
      <c r="C23" s="41"/>
      <c r="D23" s="41"/>
      <c r="E23" s="41"/>
      <c r="F23" s="41"/>
      <c r="G23" s="41"/>
      <c r="H23" s="41"/>
    </row>
    <row r="24" customFormat="false" ht="25.5" hidden="false" customHeight="true" outlineLevel="0" collapsed="false">
      <c r="A24" s="368" t="s">
        <v>864</v>
      </c>
      <c r="B24" s="368"/>
      <c r="C24" s="368"/>
      <c r="D24" s="368"/>
      <c r="E24" s="41"/>
      <c r="F24" s="41"/>
      <c r="G24" s="41"/>
      <c r="H24" s="41"/>
    </row>
  </sheetData>
  <mergeCells count="4">
    <mergeCell ref="A1:D1"/>
    <mergeCell ref="A2:D2"/>
    <mergeCell ref="G2:H3"/>
    <mergeCell ref="A24:D24"/>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H32"/>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5.85"/>
    <col collapsed="false" customWidth="true" hidden="false" outlineLevel="0" max="8" min="3" style="0" width="11.7"/>
  </cols>
  <sheetData>
    <row r="1" customFormat="false" ht="15" hidden="false" customHeight="true" outlineLevel="0" collapsed="false">
      <c r="A1" s="357" t="s">
        <v>50</v>
      </c>
      <c r="B1" s="357"/>
      <c r="C1" s="357"/>
      <c r="D1" s="357"/>
      <c r="E1" s="357"/>
      <c r="F1" s="357"/>
      <c r="G1" s="357"/>
      <c r="H1" s="126"/>
    </row>
    <row r="2" customFormat="false" ht="15" hidden="false" customHeight="true" outlineLevel="0" collapsed="false">
      <c r="A2" s="359" t="s">
        <v>58</v>
      </c>
      <c r="B2" s="359"/>
      <c r="C2" s="359"/>
      <c r="D2" s="359"/>
      <c r="E2" s="359"/>
      <c r="F2" s="359"/>
      <c r="G2" s="359"/>
      <c r="H2" s="37" t="s">
        <v>167</v>
      </c>
    </row>
    <row r="3" customFormat="false" ht="15" hidden="false" customHeight="false" outlineLevel="0" collapsed="false">
      <c r="A3" s="266" t="s">
        <v>201</v>
      </c>
      <c r="B3" s="266"/>
      <c r="C3" s="41"/>
      <c r="D3" s="41"/>
      <c r="E3" s="41"/>
      <c r="F3" s="41"/>
      <c r="G3" s="41"/>
      <c r="H3" s="37"/>
    </row>
    <row r="4" customFormat="false" ht="15" hidden="false" customHeight="false" outlineLevel="0" collapsed="false">
      <c r="A4" s="41"/>
      <c r="B4" s="41"/>
      <c r="C4" s="41"/>
      <c r="D4" s="41"/>
      <c r="E4" s="41"/>
      <c r="F4" s="41"/>
      <c r="G4" s="41"/>
      <c r="H4" s="41"/>
    </row>
    <row r="5" customFormat="false" ht="22.5" hidden="false" customHeight="true" outlineLevel="0" collapsed="false">
      <c r="A5" s="128" t="s">
        <v>285</v>
      </c>
      <c r="B5" s="128"/>
      <c r="C5" s="89" t="s">
        <v>865</v>
      </c>
      <c r="D5" s="89"/>
      <c r="E5" s="380" t="s">
        <v>866</v>
      </c>
      <c r="F5" s="380"/>
      <c r="G5" s="381" t="s">
        <v>867</v>
      </c>
      <c r="H5" s="381"/>
    </row>
    <row r="6" customFormat="false" ht="35.25" hidden="false" customHeight="true" outlineLevel="0" collapsed="false">
      <c r="A6" s="128"/>
      <c r="B6" s="128"/>
      <c r="C6" s="43" t="s">
        <v>868</v>
      </c>
      <c r="D6" s="43" t="s">
        <v>869</v>
      </c>
      <c r="E6" s="43" t="s">
        <v>861</v>
      </c>
      <c r="F6" s="43" t="s">
        <v>352</v>
      </c>
      <c r="G6" s="43" t="s">
        <v>870</v>
      </c>
      <c r="H6" s="46" t="s">
        <v>298</v>
      </c>
    </row>
    <row r="7" customFormat="false" ht="15" hidden="false" customHeight="false" outlineLevel="0" collapsed="false">
      <c r="A7" s="382" t="s">
        <v>613</v>
      </c>
      <c r="B7" s="225" t="n">
        <v>2009</v>
      </c>
      <c r="C7" s="68" t="n">
        <v>6143.1</v>
      </c>
      <c r="D7" s="68" t="n">
        <v>2565.1</v>
      </c>
      <c r="E7" s="77" t="n">
        <v>120060</v>
      </c>
      <c r="F7" s="77" t="n">
        <v>52745</v>
      </c>
      <c r="G7" s="68" t="n">
        <v>30298.1</v>
      </c>
      <c r="H7" s="69" t="n">
        <v>30</v>
      </c>
    </row>
    <row r="8" customFormat="false" ht="15" hidden="false" customHeight="false" outlineLevel="0" collapsed="false">
      <c r="B8" s="383" t="n">
        <v>2010</v>
      </c>
      <c r="C8" s="68" t="n">
        <v>6459.8</v>
      </c>
      <c r="D8" s="68" t="n">
        <v>2709</v>
      </c>
      <c r="E8" s="77" t="n">
        <v>122259</v>
      </c>
      <c r="F8" s="77" t="n">
        <v>56681</v>
      </c>
      <c r="G8" s="68" t="n">
        <v>30730.8</v>
      </c>
      <c r="H8" s="159" t="n">
        <v>30</v>
      </c>
    </row>
    <row r="9" customFormat="false" ht="15" hidden="false" customHeight="false" outlineLevel="0" collapsed="false">
      <c r="B9" s="384" t="n">
        <v>2011</v>
      </c>
      <c r="C9" s="105" t="n">
        <v>6550.6</v>
      </c>
      <c r="D9" s="105" t="n">
        <v>2991.5</v>
      </c>
      <c r="E9" s="86" t="n">
        <v>125099</v>
      </c>
      <c r="F9" s="86" t="n">
        <v>60007</v>
      </c>
      <c r="G9" s="105" t="n">
        <v>30663.3</v>
      </c>
      <c r="H9" s="298" t="n">
        <v>30</v>
      </c>
    </row>
    <row r="10" customFormat="false" ht="15" hidden="false" customHeight="false" outlineLevel="0" collapsed="false">
      <c r="A10" s="382" t="s">
        <v>614</v>
      </c>
      <c r="B10" s="361"/>
      <c r="C10" s="68" t="n">
        <v>2504.1</v>
      </c>
      <c r="D10" s="68" t="n">
        <v>1140.1</v>
      </c>
      <c r="E10" s="77" t="n">
        <v>45736</v>
      </c>
      <c r="F10" s="77" t="n">
        <v>25458</v>
      </c>
      <c r="G10" s="68" t="n">
        <v>11773</v>
      </c>
      <c r="H10" s="159" t="n">
        <v>30.4</v>
      </c>
    </row>
    <row r="11" customFormat="false" ht="15" hidden="false" customHeight="false" outlineLevel="0" collapsed="false">
      <c r="A11" s="385" t="s">
        <v>615</v>
      </c>
      <c r="B11" s="251"/>
      <c r="C11" s="68"/>
      <c r="D11" s="68"/>
      <c r="E11" s="77"/>
      <c r="F11" s="77"/>
      <c r="G11" s="68"/>
      <c r="H11" s="159"/>
    </row>
    <row r="12" customFormat="false" ht="15" hidden="false" customHeight="false" outlineLevel="0" collapsed="false">
      <c r="A12" s="249" t="s">
        <v>871</v>
      </c>
      <c r="B12" s="275"/>
      <c r="C12" s="68" t="n">
        <v>729.2</v>
      </c>
      <c r="D12" s="68" t="n">
        <v>182.1</v>
      </c>
      <c r="E12" s="77" t="n">
        <v>11511</v>
      </c>
      <c r="F12" s="77" t="n">
        <v>4222</v>
      </c>
      <c r="G12" s="68" t="n">
        <v>1911.2</v>
      </c>
      <c r="H12" s="159" t="n">
        <v>27.7</v>
      </c>
    </row>
    <row r="13" customFormat="false" ht="15" hidden="false" customHeight="false" outlineLevel="0" collapsed="false">
      <c r="A13" s="385" t="s">
        <v>617</v>
      </c>
      <c r="B13" s="251"/>
      <c r="C13" s="68" t="n">
        <v>334.8</v>
      </c>
      <c r="D13" s="68" t="n">
        <v>247.4</v>
      </c>
      <c r="E13" s="77" t="n">
        <v>7334</v>
      </c>
      <c r="F13" s="77" t="n">
        <v>4073</v>
      </c>
      <c r="G13" s="68" t="n">
        <v>1859.4</v>
      </c>
      <c r="H13" s="159" t="n">
        <v>31.6</v>
      </c>
    </row>
    <row r="14" customFormat="false" ht="15" hidden="false" customHeight="false" outlineLevel="0" collapsed="false">
      <c r="A14" s="385" t="s">
        <v>618</v>
      </c>
      <c r="B14" s="251"/>
      <c r="C14" s="68" t="n">
        <v>297.4</v>
      </c>
      <c r="D14" s="68" t="n">
        <v>165.4</v>
      </c>
      <c r="E14" s="77" t="n">
        <v>6063</v>
      </c>
      <c r="F14" s="77" t="n">
        <v>3815</v>
      </c>
      <c r="G14" s="68" t="n">
        <v>1452.5</v>
      </c>
      <c r="H14" s="159" t="n">
        <v>30.6</v>
      </c>
    </row>
    <row r="15" customFormat="false" ht="15" hidden="false" customHeight="false" outlineLevel="0" collapsed="false">
      <c r="A15" s="385" t="s">
        <v>619</v>
      </c>
      <c r="B15" s="251"/>
      <c r="C15" s="68" t="n">
        <v>470.9</v>
      </c>
      <c r="D15" s="68" t="n">
        <v>174.9</v>
      </c>
      <c r="E15" s="77" t="n">
        <v>7112</v>
      </c>
      <c r="F15" s="77" t="n">
        <v>3180</v>
      </c>
      <c r="G15" s="68" t="n">
        <v>1421.8</v>
      </c>
      <c r="H15" s="159" t="n">
        <v>28</v>
      </c>
    </row>
    <row r="16" customFormat="false" ht="15" hidden="false" customHeight="false" outlineLevel="0" collapsed="false">
      <c r="A16" s="385" t="s">
        <v>620</v>
      </c>
      <c r="B16" s="251"/>
      <c r="C16" s="68" t="n">
        <v>337.1</v>
      </c>
      <c r="D16" s="68" t="n">
        <v>155.9</v>
      </c>
      <c r="E16" s="77" t="n">
        <v>5255</v>
      </c>
      <c r="F16" s="77" t="n">
        <v>2925</v>
      </c>
      <c r="G16" s="68" t="n">
        <v>1120.3</v>
      </c>
      <c r="H16" s="159" t="n">
        <v>31.1</v>
      </c>
    </row>
    <row r="17" customFormat="false" ht="15" hidden="false" customHeight="false" outlineLevel="0" collapsed="false">
      <c r="A17" s="385" t="s">
        <v>621</v>
      </c>
      <c r="B17" s="251"/>
      <c r="C17" s="68"/>
      <c r="D17" s="68"/>
      <c r="E17" s="77"/>
      <c r="F17" s="77"/>
      <c r="G17" s="68"/>
      <c r="H17" s="159"/>
    </row>
    <row r="18" customFormat="false" ht="15" hidden="false" customHeight="false" outlineLevel="0" collapsed="false">
      <c r="A18" s="385" t="s">
        <v>523</v>
      </c>
      <c r="B18" s="251"/>
      <c r="C18" s="68" t="n">
        <v>334.7</v>
      </c>
      <c r="D18" s="68" t="n">
        <v>214.4</v>
      </c>
      <c r="E18" s="77" t="n">
        <v>8461</v>
      </c>
      <c r="F18" s="77" t="n">
        <v>7243</v>
      </c>
      <c r="G18" s="68" t="n">
        <v>4007.8</v>
      </c>
      <c r="H18" s="159" t="n">
        <v>32.2</v>
      </c>
    </row>
    <row r="19" customFormat="false" ht="15" hidden="false" customHeight="false" outlineLevel="0" collapsed="false">
      <c r="A19" s="382" t="s">
        <v>622</v>
      </c>
      <c r="B19" s="361"/>
      <c r="C19" s="68" t="n">
        <v>4046.5</v>
      </c>
      <c r="D19" s="68" t="n">
        <v>1851.4</v>
      </c>
      <c r="E19" s="77" t="n">
        <v>79363</v>
      </c>
      <c r="F19" s="77" t="n">
        <v>34549</v>
      </c>
      <c r="G19" s="68" t="n">
        <v>18890.3</v>
      </c>
      <c r="H19" s="159" t="n">
        <v>29.7</v>
      </c>
    </row>
    <row r="20" customFormat="false" ht="15" hidden="false" customHeight="false" outlineLevel="0" collapsed="false">
      <c r="A20" s="385" t="s">
        <v>615</v>
      </c>
      <c r="B20" s="251"/>
      <c r="C20" s="68"/>
      <c r="D20" s="68"/>
      <c r="E20" s="77"/>
      <c r="F20" s="77"/>
      <c r="G20" s="68"/>
      <c r="H20" s="159"/>
    </row>
    <row r="21" customFormat="false" ht="15" hidden="false" customHeight="false" outlineLevel="0" collapsed="false">
      <c r="A21" s="385" t="s">
        <v>623</v>
      </c>
      <c r="B21" s="251"/>
      <c r="C21" s="68" t="n">
        <v>547.7</v>
      </c>
      <c r="D21" s="68" t="n">
        <v>175.3</v>
      </c>
      <c r="E21" s="77" t="n">
        <v>8796</v>
      </c>
      <c r="F21" s="77" t="n">
        <v>2746</v>
      </c>
      <c r="G21" s="68" t="n">
        <v>1649.9</v>
      </c>
      <c r="H21" s="159" t="n">
        <v>28.9</v>
      </c>
    </row>
    <row r="22" customFormat="false" ht="15" hidden="false" customHeight="false" outlineLevel="0" collapsed="false">
      <c r="A22" s="385" t="s">
        <v>624</v>
      </c>
      <c r="B22" s="251"/>
      <c r="C22" s="68" t="n">
        <v>498.3</v>
      </c>
      <c r="D22" s="68" t="n">
        <v>153.9</v>
      </c>
      <c r="E22" s="77" t="n">
        <v>11213</v>
      </c>
      <c r="F22" s="77" t="n">
        <v>3894</v>
      </c>
      <c r="G22" s="68" t="n">
        <v>2407.8</v>
      </c>
      <c r="H22" s="159" t="n">
        <v>27.3</v>
      </c>
    </row>
    <row r="23" customFormat="false" ht="15" hidden="false" customHeight="false" outlineLevel="0" collapsed="false">
      <c r="A23" s="385" t="s">
        <v>625</v>
      </c>
      <c r="B23" s="251"/>
      <c r="C23" s="68" t="n">
        <v>282.4</v>
      </c>
      <c r="D23" s="68" t="n">
        <v>314.3</v>
      </c>
      <c r="E23" s="77" t="n">
        <v>6747</v>
      </c>
      <c r="F23" s="77" t="n">
        <v>4539</v>
      </c>
      <c r="G23" s="68" t="n">
        <v>1600.4</v>
      </c>
      <c r="H23" s="159" t="n">
        <v>28.2</v>
      </c>
    </row>
    <row r="24" customFormat="false" ht="15" hidden="false" customHeight="false" outlineLevel="0" collapsed="false">
      <c r="A24" s="385" t="s">
        <v>626</v>
      </c>
      <c r="B24" s="251"/>
      <c r="C24" s="68" t="n">
        <v>292.3</v>
      </c>
      <c r="D24" s="68" t="n">
        <v>136</v>
      </c>
      <c r="E24" s="77" t="n">
        <v>5675</v>
      </c>
      <c r="F24" s="77" t="n">
        <v>2687</v>
      </c>
      <c r="G24" s="68" t="n">
        <v>1286</v>
      </c>
      <c r="H24" s="159" t="n">
        <v>32.7</v>
      </c>
    </row>
    <row r="25" customFormat="false" ht="15" hidden="false" customHeight="false" outlineLevel="0" collapsed="false">
      <c r="A25" s="385" t="s">
        <v>872</v>
      </c>
      <c r="B25" s="251"/>
      <c r="C25" s="68" t="n">
        <v>782.7</v>
      </c>
      <c r="D25" s="68" t="n">
        <v>406.7</v>
      </c>
      <c r="E25" s="77" t="n">
        <v>16427</v>
      </c>
      <c r="F25" s="77" t="n">
        <v>7338</v>
      </c>
      <c r="G25" s="68" t="n">
        <v>2768.8</v>
      </c>
      <c r="H25" s="159" t="n">
        <v>29.6</v>
      </c>
    </row>
    <row r="26" customFormat="false" ht="15" hidden="false" customHeight="false" outlineLevel="0" collapsed="false">
      <c r="A26" s="385" t="s">
        <v>629</v>
      </c>
      <c r="B26" s="251"/>
      <c r="C26" s="68" t="n">
        <v>623</v>
      </c>
      <c r="D26" s="68" t="n">
        <v>227.2</v>
      </c>
      <c r="E26" s="77" t="n">
        <v>11316</v>
      </c>
      <c r="F26" s="77" t="n">
        <v>4951</v>
      </c>
      <c r="G26" s="68" t="n">
        <v>2304.4</v>
      </c>
      <c r="H26" s="159" t="n">
        <v>27.9</v>
      </c>
    </row>
    <row r="27" customFormat="false" ht="15" hidden="false" customHeight="false" outlineLevel="0" collapsed="false">
      <c r="A27" s="385" t="s">
        <v>630</v>
      </c>
      <c r="B27" s="251"/>
      <c r="C27" s="68" t="n">
        <v>794</v>
      </c>
      <c r="D27" s="68" t="n">
        <v>187.1</v>
      </c>
      <c r="E27" s="77" t="n">
        <v>12801</v>
      </c>
      <c r="F27" s="77" t="n">
        <v>3448</v>
      </c>
      <c r="G27" s="68" t="n">
        <v>2794.3</v>
      </c>
      <c r="H27" s="159" t="n">
        <v>28</v>
      </c>
    </row>
    <row r="28" customFormat="false" ht="15" hidden="false" customHeight="false" outlineLevel="0" collapsed="false">
      <c r="A28" s="385" t="s">
        <v>621</v>
      </c>
      <c r="B28" s="251"/>
      <c r="C28" s="386"/>
      <c r="D28" s="386"/>
      <c r="E28" s="386"/>
      <c r="F28" s="386"/>
      <c r="G28" s="386"/>
      <c r="H28" s="387"/>
    </row>
    <row r="29" customFormat="false" ht="15" hidden="false" customHeight="false" outlineLevel="0" collapsed="false">
      <c r="A29" s="385" t="s">
        <v>524</v>
      </c>
      <c r="B29" s="251"/>
      <c r="C29" s="68" t="n">
        <v>226.1</v>
      </c>
      <c r="D29" s="68" t="n">
        <v>250.9</v>
      </c>
      <c r="E29" s="77" t="n">
        <v>6388</v>
      </c>
      <c r="F29" s="77" t="n">
        <v>4946</v>
      </c>
      <c r="G29" s="68" t="n">
        <v>4078.7</v>
      </c>
      <c r="H29" s="159" t="n">
        <v>34.2</v>
      </c>
    </row>
    <row r="31" customFormat="false" ht="15" hidden="false" customHeight="false" outlineLevel="0" collapsed="false">
      <c r="A31" s="385"/>
      <c r="B31" s="385"/>
      <c r="C31" s="385"/>
      <c r="D31" s="242"/>
      <c r="E31" s="242"/>
      <c r="F31" s="51"/>
      <c r="G31" s="51"/>
      <c r="H31" s="51"/>
    </row>
    <row r="32" customFormat="false" ht="22.5" hidden="false" customHeight="true" outlineLevel="0" collapsed="false">
      <c r="A32" s="368" t="s">
        <v>873</v>
      </c>
      <c r="B32" s="368"/>
      <c r="C32" s="368"/>
      <c r="D32" s="368"/>
      <c r="E32" s="368"/>
      <c r="F32" s="368"/>
      <c r="G32" s="368"/>
      <c r="H32" s="368"/>
    </row>
    <row r="33" customFormat="false" ht="15" hidden="false" customHeight="false" outlineLevel="0" collapsed="false">
      <c r="A33" s="388"/>
      <c r="B33" s="388"/>
      <c r="C33" s="41"/>
      <c r="D33" s="41"/>
      <c r="E33" s="41"/>
      <c r="F33" s="41"/>
      <c r="G33" s="41"/>
      <c r="H33" s="41"/>
    </row>
    <row r="34" customFormat="false" ht="15" hidden="false" customHeight="false" outlineLevel="0" collapsed="false">
      <c r="A34" s="388"/>
      <c r="B34" s="388"/>
      <c r="C34" s="41"/>
      <c r="D34" s="41"/>
      <c r="E34" s="41"/>
      <c r="F34" s="41"/>
      <c r="G34" s="41"/>
      <c r="H34" s="41"/>
    </row>
  </sheetData>
  <mergeCells count="8">
    <mergeCell ref="A1:G1"/>
    <mergeCell ref="A2:G2"/>
    <mergeCell ref="H2:H3"/>
    <mergeCell ref="A5:B6"/>
    <mergeCell ref="C5:D5"/>
    <mergeCell ref="E5:F5"/>
    <mergeCell ref="G5:H5"/>
    <mergeCell ref="A32:H32"/>
  </mergeCells>
  <hyperlinks>
    <hyperlink ref="H2" location="'spis tabel'!A51" display="spis tabel"/>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4" min="2" style="0" width="11.7"/>
  </cols>
  <sheetData>
    <row r="1" customFormat="false" ht="15" hidden="false" customHeight="true" outlineLevel="0" collapsed="false">
      <c r="A1" s="357" t="s">
        <v>50</v>
      </c>
      <c r="B1" s="357"/>
      <c r="C1" s="357"/>
      <c r="D1" s="357"/>
      <c r="E1" s="357"/>
      <c r="F1" s="126"/>
      <c r="G1" s="126"/>
      <c r="H1" s="41"/>
    </row>
    <row r="2" customFormat="false" ht="15" hidden="false" customHeight="true" outlineLevel="0" collapsed="false">
      <c r="A2" s="359" t="s">
        <v>59</v>
      </c>
      <c r="B2" s="359"/>
      <c r="C2" s="359"/>
      <c r="D2" s="359"/>
      <c r="E2" s="359"/>
      <c r="F2" s="24"/>
      <c r="G2" s="37" t="s">
        <v>167</v>
      </c>
      <c r="H2" s="37"/>
    </row>
    <row r="3" customFormat="false" ht="15" hidden="false" customHeight="false" outlineLevel="0" collapsed="false">
      <c r="A3" s="364"/>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false" outlineLevel="0" collapsed="false">
      <c r="A5" s="128" t="s">
        <v>285</v>
      </c>
      <c r="B5" s="43" t="n">
        <v>2009</v>
      </c>
      <c r="C5" s="43" t="n">
        <v>2010</v>
      </c>
      <c r="D5" s="46" t="n">
        <v>2011</v>
      </c>
      <c r="E5" s="73"/>
      <c r="F5" s="73"/>
      <c r="G5" s="73"/>
      <c r="H5" s="73"/>
    </row>
    <row r="6" customFormat="false" ht="15" hidden="false" customHeight="false" outlineLevel="0" collapsed="false">
      <c r="A6" s="251" t="s">
        <v>874</v>
      </c>
      <c r="B6" s="120" t="n">
        <v>1356</v>
      </c>
      <c r="C6" s="120" t="n">
        <v>1320</v>
      </c>
      <c r="D6" s="138" t="n">
        <v>1320</v>
      </c>
      <c r="E6" s="51"/>
      <c r="F6" s="51"/>
      <c r="G6" s="51"/>
      <c r="H6" s="51"/>
    </row>
    <row r="7" customFormat="false" ht="15" hidden="false" customHeight="false" outlineLevel="0" collapsed="false">
      <c r="A7" s="136" t="s">
        <v>875</v>
      </c>
      <c r="B7" s="120"/>
      <c r="C7" s="120"/>
      <c r="D7" s="138"/>
      <c r="E7" s="51"/>
      <c r="F7" s="51"/>
      <c r="G7" s="51"/>
      <c r="H7" s="51"/>
    </row>
    <row r="8" customFormat="false" ht="15" hidden="false" customHeight="false" outlineLevel="0" collapsed="false">
      <c r="A8" s="379" t="s">
        <v>876</v>
      </c>
      <c r="B8" s="120" t="n">
        <v>609</v>
      </c>
      <c r="C8" s="120" t="n">
        <v>573</v>
      </c>
      <c r="D8" s="138" t="n">
        <v>573</v>
      </c>
      <c r="E8" s="51"/>
      <c r="F8" s="51"/>
      <c r="G8" s="51"/>
      <c r="H8" s="51"/>
    </row>
    <row r="9" customFormat="false" ht="15" hidden="false" customHeight="false" outlineLevel="0" collapsed="false">
      <c r="A9" s="353" t="s">
        <v>877</v>
      </c>
      <c r="B9" s="120" t="n">
        <v>747</v>
      </c>
      <c r="C9" s="120" t="n">
        <v>747</v>
      </c>
      <c r="D9" s="138" t="n">
        <v>747</v>
      </c>
      <c r="E9" s="51"/>
      <c r="F9" s="51"/>
      <c r="G9" s="51"/>
      <c r="H9" s="51"/>
    </row>
    <row r="10" customFormat="false" ht="15" hidden="false" customHeight="false" outlineLevel="0" collapsed="false">
      <c r="A10" s="175" t="s">
        <v>878</v>
      </c>
      <c r="B10" s="120" t="n">
        <v>2447</v>
      </c>
      <c r="C10" s="120" t="n">
        <v>2468</v>
      </c>
      <c r="D10" s="138" t="n">
        <v>2379</v>
      </c>
      <c r="E10" s="51"/>
      <c r="F10" s="51"/>
      <c r="G10" s="51"/>
      <c r="H10" s="51"/>
    </row>
    <row r="11" customFormat="false" ht="15" hidden="false" customHeight="false" outlineLevel="0" collapsed="false">
      <c r="A11" s="175" t="s">
        <v>879</v>
      </c>
      <c r="B11" s="120" t="n">
        <v>1473</v>
      </c>
      <c r="C11" s="120" t="n">
        <v>1179</v>
      </c>
      <c r="D11" s="138" t="n">
        <v>1182</v>
      </c>
      <c r="E11" s="51"/>
      <c r="F11" s="51"/>
      <c r="G11" s="51"/>
      <c r="H11" s="51"/>
    </row>
    <row r="12" customFormat="false" ht="15" hidden="false" customHeight="false" outlineLevel="0" collapsed="false">
      <c r="A12" s="366" t="s">
        <v>875</v>
      </c>
      <c r="B12" s="120"/>
      <c r="C12" s="120"/>
      <c r="D12" s="138"/>
      <c r="E12" s="51"/>
      <c r="F12" s="51"/>
      <c r="G12" s="51"/>
      <c r="H12" s="51"/>
    </row>
    <row r="13" customFormat="false" ht="15" hidden="false" customHeight="false" outlineLevel="0" collapsed="false">
      <c r="A13" s="379" t="s">
        <v>876</v>
      </c>
      <c r="B13" s="120" t="n">
        <v>1262</v>
      </c>
      <c r="C13" s="120" t="n">
        <v>968</v>
      </c>
      <c r="D13" s="138" t="n">
        <v>968</v>
      </c>
      <c r="E13" s="51"/>
      <c r="F13" s="51"/>
      <c r="G13" s="51"/>
      <c r="H13" s="51"/>
    </row>
    <row r="14" customFormat="false" ht="15" hidden="false" customHeight="false" outlineLevel="0" collapsed="false">
      <c r="A14" s="353" t="s">
        <v>877</v>
      </c>
      <c r="B14" s="120" t="n">
        <v>211</v>
      </c>
      <c r="C14" s="120" t="n">
        <v>211</v>
      </c>
      <c r="D14" s="138" t="n">
        <v>214</v>
      </c>
      <c r="E14" s="51"/>
      <c r="F14" s="51"/>
      <c r="G14" s="51"/>
      <c r="H14" s="51"/>
    </row>
    <row r="15" customFormat="false" ht="15" hidden="false" customHeight="false" outlineLevel="0" collapsed="false">
      <c r="A15" s="136" t="s">
        <v>880</v>
      </c>
      <c r="B15" s="120" t="n">
        <v>1.1</v>
      </c>
      <c r="C15" s="120" t="n">
        <v>0.9</v>
      </c>
      <c r="D15" s="138" t="n">
        <v>0.9</v>
      </c>
      <c r="E15" s="51"/>
      <c r="F15" s="51"/>
      <c r="G15" s="51"/>
      <c r="H15" s="51"/>
    </row>
    <row r="16" customFormat="false" ht="15" hidden="false" customHeight="false" outlineLevel="0" collapsed="false">
      <c r="A16" s="251" t="s">
        <v>881</v>
      </c>
      <c r="B16" s="120" t="n">
        <v>38553</v>
      </c>
      <c r="C16" s="120" t="n">
        <v>38831</v>
      </c>
      <c r="D16" s="138" t="n">
        <v>37009</v>
      </c>
      <c r="E16" s="51"/>
      <c r="F16" s="51"/>
      <c r="G16" s="51"/>
      <c r="H16" s="51"/>
    </row>
    <row r="17" customFormat="false" ht="15" hidden="false" customHeight="false" outlineLevel="0" collapsed="false">
      <c r="A17" s="136" t="s">
        <v>880</v>
      </c>
      <c r="B17" s="120" t="n">
        <v>15.8</v>
      </c>
      <c r="C17" s="120" t="n">
        <v>15.7</v>
      </c>
      <c r="D17" s="138" t="n">
        <v>15.6</v>
      </c>
      <c r="E17" s="51"/>
      <c r="F17" s="51"/>
      <c r="G17" s="51"/>
      <c r="H17" s="51"/>
    </row>
    <row r="18" customFormat="false" ht="15" hidden="false" customHeight="false" outlineLevel="0" collapsed="false">
      <c r="A18" s="41"/>
      <c r="B18" s="41"/>
      <c r="C18" s="41"/>
      <c r="D18" s="41"/>
      <c r="E18" s="41"/>
      <c r="F18" s="41"/>
      <c r="G18" s="41"/>
      <c r="H18" s="41"/>
    </row>
    <row r="19" customFormat="false" ht="15" hidden="false" customHeight="false" outlineLevel="0" collapsed="false">
      <c r="A19" s="58" t="s">
        <v>882</v>
      </c>
      <c r="B19" s="41"/>
      <c r="C19" s="41"/>
      <c r="D19" s="41"/>
      <c r="E19" s="41"/>
      <c r="F19" s="41"/>
      <c r="G19" s="41"/>
      <c r="H19" s="41"/>
    </row>
  </sheetData>
  <mergeCells count="3">
    <mergeCell ref="A1:E1"/>
    <mergeCell ref="A2:E2"/>
    <mergeCell ref="G2:H3"/>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5.41"/>
    <col collapsed="false" customWidth="true" hidden="false" outlineLevel="0" max="9" min="3" style="0" width="11.7"/>
  </cols>
  <sheetData>
    <row r="1" customFormat="false" ht="15" hidden="false" customHeight="true" outlineLevel="0" collapsed="false">
      <c r="A1" s="357" t="s">
        <v>50</v>
      </c>
      <c r="B1" s="357"/>
      <c r="C1" s="357"/>
      <c r="D1" s="357"/>
      <c r="E1" s="357"/>
      <c r="F1" s="357"/>
      <c r="G1" s="357"/>
      <c r="H1" s="357"/>
      <c r="I1" s="357"/>
      <c r="J1" s="41"/>
    </row>
    <row r="2" customFormat="false" ht="27.75" hidden="false" customHeight="true" outlineLevel="0" collapsed="false">
      <c r="A2" s="359" t="s">
        <v>883</v>
      </c>
      <c r="B2" s="359"/>
      <c r="C2" s="359"/>
      <c r="D2" s="359"/>
      <c r="E2" s="359"/>
      <c r="F2" s="359"/>
      <c r="G2" s="359"/>
      <c r="H2" s="359"/>
      <c r="I2" s="359"/>
      <c r="J2" s="41"/>
    </row>
    <row r="3" customFormat="false" ht="15" hidden="false" customHeight="false" outlineLevel="0" collapsed="false">
      <c r="A3" s="364"/>
      <c r="B3" s="364"/>
      <c r="C3" s="41"/>
      <c r="D3" s="41"/>
      <c r="E3" s="41"/>
      <c r="F3" s="41"/>
      <c r="G3" s="41"/>
      <c r="J3" s="37" t="s">
        <v>167</v>
      </c>
      <c r="K3" s="37"/>
    </row>
    <row r="4" customFormat="false" ht="15" hidden="false" customHeight="false" outlineLevel="0" collapsed="false">
      <c r="A4" s="41"/>
      <c r="B4" s="41"/>
      <c r="C4" s="41"/>
      <c r="D4" s="41"/>
      <c r="E4" s="41"/>
      <c r="F4" s="41"/>
      <c r="G4" s="41"/>
      <c r="H4" s="41"/>
      <c r="I4" s="41"/>
      <c r="J4" s="37"/>
      <c r="K4" s="37"/>
    </row>
    <row r="5" customFormat="false" ht="15" hidden="false" customHeight="true" outlineLevel="0" collapsed="false">
      <c r="A5" s="42" t="s">
        <v>285</v>
      </c>
      <c r="B5" s="42"/>
      <c r="C5" s="89" t="s">
        <v>884</v>
      </c>
      <c r="D5" s="89"/>
      <c r="E5" s="381" t="s">
        <v>885</v>
      </c>
      <c r="F5" s="381"/>
      <c r="G5" s="381"/>
      <c r="H5" s="381"/>
      <c r="I5" s="381"/>
      <c r="J5" s="104"/>
    </row>
    <row r="6" customFormat="false" ht="45.75" hidden="false" customHeight="true" outlineLevel="0" collapsed="false">
      <c r="A6" s="42"/>
      <c r="B6" s="42"/>
      <c r="C6" s="42" t="s">
        <v>886</v>
      </c>
      <c r="D6" s="42" t="s">
        <v>887</v>
      </c>
      <c r="E6" s="42" t="s">
        <v>222</v>
      </c>
      <c r="F6" s="42" t="s">
        <v>888</v>
      </c>
      <c r="G6" s="42"/>
      <c r="H6" s="63" t="s">
        <v>889</v>
      </c>
      <c r="I6" s="63"/>
      <c r="J6" s="104"/>
    </row>
    <row r="7" customFormat="false" ht="15" hidden="false" customHeight="false" outlineLevel="0" collapsed="false">
      <c r="A7" s="42"/>
      <c r="B7" s="42"/>
      <c r="C7" s="42"/>
      <c r="D7" s="42"/>
      <c r="E7" s="42"/>
      <c r="F7" s="42" t="s">
        <v>222</v>
      </c>
      <c r="G7" s="42" t="s">
        <v>880</v>
      </c>
      <c r="H7" s="42" t="s">
        <v>222</v>
      </c>
      <c r="I7" s="90" t="s">
        <v>880</v>
      </c>
      <c r="J7" s="104"/>
    </row>
    <row r="8" customFormat="false" ht="15" hidden="false" customHeight="true" outlineLevel="0" collapsed="false">
      <c r="A8" s="42"/>
      <c r="B8" s="42"/>
      <c r="C8" s="43" t="s">
        <v>182</v>
      </c>
      <c r="D8" s="43"/>
      <c r="E8" s="46" t="s">
        <v>890</v>
      </c>
      <c r="F8" s="46"/>
      <c r="G8" s="46"/>
      <c r="H8" s="46"/>
      <c r="I8" s="46"/>
      <c r="J8" s="104"/>
    </row>
    <row r="9" customFormat="false" ht="15" hidden="false" customHeight="false" outlineLevel="0" collapsed="false">
      <c r="A9" s="382" t="s">
        <v>613</v>
      </c>
      <c r="B9" s="389" t="n">
        <v>2009</v>
      </c>
      <c r="C9" s="120" t="n">
        <v>1356</v>
      </c>
      <c r="D9" s="120" t="n">
        <v>2447</v>
      </c>
      <c r="E9" s="120" t="n">
        <v>40026</v>
      </c>
      <c r="F9" s="120" t="n">
        <v>1473</v>
      </c>
      <c r="G9" s="120" t="n">
        <v>1.1</v>
      </c>
      <c r="H9" s="120" t="n">
        <v>38553</v>
      </c>
      <c r="I9" s="138" t="n">
        <v>15.8</v>
      </c>
      <c r="J9" s="104"/>
    </row>
    <row r="10" customFormat="false" ht="15" hidden="false" customHeight="false" outlineLevel="0" collapsed="false">
      <c r="B10" s="390" t="n">
        <v>2010</v>
      </c>
      <c r="C10" s="120" t="n">
        <v>1320</v>
      </c>
      <c r="D10" s="120" t="n">
        <v>2468</v>
      </c>
      <c r="E10" s="120" t="n">
        <v>40010</v>
      </c>
      <c r="F10" s="120" t="n">
        <v>1179</v>
      </c>
      <c r="G10" s="120" t="n">
        <v>0.9</v>
      </c>
      <c r="H10" s="120" t="n">
        <v>38831</v>
      </c>
      <c r="I10" s="138" t="n">
        <v>15.7</v>
      </c>
      <c r="J10" s="104"/>
    </row>
    <row r="11" customFormat="false" ht="15" hidden="false" customHeight="false" outlineLevel="0" collapsed="false">
      <c r="B11" s="391" t="n">
        <v>2011</v>
      </c>
      <c r="C11" s="121" t="n">
        <v>1320</v>
      </c>
      <c r="D11" s="121" t="n">
        <v>2379</v>
      </c>
      <c r="E11" s="121" t="n">
        <v>38191</v>
      </c>
      <c r="F11" s="121" t="n">
        <v>1182</v>
      </c>
      <c r="G11" s="121" t="n">
        <v>0.9</v>
      </c>
      <c r="H11" s="121" t="n">
        <v>37009</v>
      </c>
      <c r="I11" s="303" t="n">
        <v>15.6</v>
      </c>
      <c r="J11" s="41"/>
    </row>
    <row r="12" customFormat="false" ht="15" hidden="false" customHeight="false" outlineLevel="0" collapsed="false">
      <c r="A12" s="382" t="s">
        <v>614</v>
      </c>
      <c r="B12" s="361"/>
      <c r="C12" s="120" t="n">
        <v>707</v>
      </c>
      <c r="D12" s="120" t="n">
        <v>926</v>
      </c>
      <c r="E12" s="120" t="n">
        <v>13043</v>
      </c>
      <c r="F12" s="120" t="n">
        <v>205</v>
      </c>
      <c r="G12" s="120" t="n">
        <v>0.3</v>
      </c>
      <c r="H12" s="120" t="n">
        <v>12838</v>
      </c>
      <c r="I12" s="138" t="n">
        <v>13.9</v>
      </c>
      <c r="J12" s="104"/>
    </row>
    <row r="13" customFormat="false" ht="15" hidden="false" customHeight="false" outlineLevel="0" collapsed="false">
      <c r="A13" s="385" t="s">
        <v>615</v>
      </c>
      <c r="B13" s="251"/>
      <c r="C13" s="120"/>
      <c r="D13" s="120"/>
      <c r="E13" s="120"/>
      <c r="F13" s="333"/>
      <c r="G13" s="333"/>
      <c r="H13" s="333"/>
      <c r="I13" s="51"/>
      <c r="J13" s="41"/>
    </row>
    <row r="14" customFormat="false" ht="15" hidden="false" customHeight="false" outlineLevel="0" collapsed="false">
      <c r="A14" s="249" t="s">
        <v>871</v>
      </c>
      <c r="B14" s="275"/>
      <c r="C14" s="392" t="n">
        <v>0</v>
      </c>
      <c r="D14" s="392" t="n">
        <v>282</v>
      </c>
      <c r="E14" s="392" t="n">
        <v>2644</v>
      </c>
      <c r="F14" s="392" t="n">
        <v>0</v>
      </c>
      <c r="G14" s="68" t="s">
        <v>209</v>
      </c>
      <c r="H14" s="120" t="n">
        <v>2644</v>
      </c>
      <c r="I14" s="69" t="n">
        <v>9.4</v>
      </c>
      <c r="J14" s="41"/>
    </row>
    <row r="15" customFormat="false" ht="15" hidden="false" customHeight="false" outlineLevel="0" collapsed="false">
      <c r="A15" s="385" t="s">
        <v>617</v>
      </c>
      <c r="B15" s="251"/>
      <c r="C15" s="392" t="n">
        <v>0</v>
      </c>
      <c r="D15" s="392" t="n">
        <v>172</v>
      </c>
      <c r="E15" s="392" t="n">
        <v>2945</v>
      </c>
      <c r="F15" s="392" t="n">
        <v>0</v>
      </c>
      <c r="G15" s="68" t="s">
        <v>891</v>
      </c>
      <c r="H15" s="120" t="n">
        <v>2945</v>
      </c>
      <c r="I15" s="69" t="n">
        <v>17.1</v>
      </c>
      <c r="J15" s="41"/>
    </row>
    <row r="16" customFormat="false" ht="15" hidden="false" customHeight="false" outlineLevel="0" collapsed="false">
      <c r="A16" s="385" t="s">
        <v>618</v>
      </c>
      <c r="B16" s="251"/>
      <c r="C16" s="392" t="n">
        <v>685</v>
      </c>
      <c r="D16" s="392" t="n">
        <v>246</v>
      </c>
      <c r="E16" s="392" t="n">
        <v>3595</v>
      </c>
      <c r="F16" s="392" t="n">
        <v>189</v>
      </c>
      <c r="G16" s="68" t="n">
        <v>0.3</v>
      </c>
      <c r="H16" s="120" t="n">
        <v>3406</v>
      </c>
      <c r="I16" s="69" t="n">
        <v>13.8</v>
      </c>
      <c r="J16" s="41"/>
    </row>
    <row r="17" customFormat="false" ht="15" hidden="false" customHeight="false" outlineLevel="0" collapsed="false">
      <c r="A17" s="385" t="s">
        <v>619</v>
      </c>
      <c r="B17" s="251"/>
      <c r="C17" s="392" t="n">
        <v>22</v>
      </c>
      <c r="D17" s="392" t="n">
        <v>193</v>
      </c>
      <c r="E17" s="392" t="n">
        <v>3266</v>
      </c>
      <c r="F17" s="392" t="n">
        <v>16</v>
      </c>
      <c r="G17" s="68" t="n">
        <v>0.7</v>
      </c>
      <c r="H17" s="120" t="n">
        <v>3250</v>
      </c>
      <c r="I17" s="69" t="n">
        <v>16.8</v>
      </c>
      <c r="J17" s="41"/>
    </row>
    <row r="18" customFormat="false" ht="15" hidden="false" customHeight="false" outlineLevel="0" collapsed="false">
      <c r="A18" s="385" t="s">
        <v>620</v>
      </c>
      <c r="B18" s="251"/>
      <c r="C18" s="392" t="n">
        <v>0</v>
      </c>
      <c r="D18" s="392" t="n">
        <v>33</v>
      </c>
      <c r="E18" s="392" t="n">
        <v>593</v>
      </c>
      <c r="F18" s="392" t="n">
        <v>0</v>
      </c>
      <c r="G18" s="68" t="s">
        <v>209</v>
      </c>
      <c r="H18" s="120" t="n">
        <v>593</v>
      </c>
      <c r="I18" s="69" t="n">
        <v>18</v>
      </c>
      <c r="J18" s="41"/>
    </row>
    <row r="19" customFormat="false" ht="15" hidden="false" customHeight="false" outlineLevel="0" collapsed="false">
      <c r="A19" s="382" t="s">
        <v>622</v>
      </c>
      <c r="B19" s="361"/>
      <c r="C19" s="393" t="n">
        <v>613</v>
      </c>
      <c r="D19" s="120" t="n">
        <v>1453</v>
      </c>
      <c r="E19" s="120" t="n">
        <v>25148</v>
      </c>
      <c r="F19" s="120" t="n">
        <v>977</v>
      </c>
      <c r="G19" s="68" t="n">
        <v>1.6</v>
      </c>
      <c r="H19" s="120" t="n">
        <v>24171</v>
      </c>
      <c r="I19" s="69" t="n">
        <v>16.6</v>
      </c>
      <c r="J19" s="41"/>
    </row>
    <row r="20" customFormat="false" ht="15" hidden="false" customHeight="false" outlineLevel="0" collapsed="false">
      <c r="A20" s="385" t="s">
        <v>615</v>
      </c>
      <c r="B20" s="251"/>
      <c r="C20" s="393"/>
      <c r="D20" s="120"/>
      <c r="E20" s="120"/>
      <c r="F20" s="120"/>
      <c r="G20" s="68"/>
      <c r="H20" s="120"/>
      <c r="I20" s="69"/>
      <c r="J20" s="41"/>
    </row>
    <row r="21" customFormat="false" ht="15" hidden="false" customHeight="false" outlineLevel="0" collapsed="false">
      <c r="A21" s="385" t="s">
        <v>623</v>
      </c>
      <c r="B21" s="251"/>
      <c r="C21" s="392" t="n">
        <v>300</v>
      </c>
      <c r="D21" s="392" t="n">
        <v>726</v>
      </c>
      <c r="E21" s="392" t="n">
        <v>14731</v>
      </c>
      <c r="F21" s="392" t="n">
        <v>529</v>
      </c>
      <c r="G21" s="68" t="n">
        <v>1.8</v>
      </c>
      <c r="H21" s="120" t="n">
        <v>14202</v>
      </c>
      <c r="I21" s="69" t="n">
        <v>19.6</v>
      </c>
      <c r="J21" s="41"/>
      <c r="M21" s="45"/>
    </row>
    <row r="22" customFormat="false" ht="15" hidden="false" customHeight="false" outlineLevel="0" collapsed="false">
      <c r="A22" s="385" t="s">
        <v>625</v>
      </c>
      <c r="B22" s="251"/>
      <c r="C22" s="392" t="n">
        <v>89</v>
      </c>
      <c r="D22" s="392" t="n">
        <v>20</v>
      </c>
      <c r="E22" s="392" t="n">
        <v>451</v>
      </c>
      <c r="F22" s="392" t="n">
        <v>101</v>
      </c>
      <c r="G22" s="68" t="n">
        <v>1.1</v>
      </c>
      <c r="H22" s="120" t="n">
        <v>350</v>
      </c>
      <c r="I22" s="69" t="n">
        <v>17.5</v>
      </c>
      <c r="J22" s="41"/>
    </row>
    <row r="23" customFormat="false" ht="15" hidden="false" customHeight="false" outlineLevel="0" collapsed="false">
      <c r="A23" s="385" t="s">
        <v>872</v>
      </c>
      <c r="B23" s="251"/>
      <c r="C23" s="392" t="n">
        <v>164</v>
      </c>
      <c r="D23" s="392" t="n">
        <v>0</v>
      </c>
      <c r="E23" s="392" t="n">
        <v>167</v>
      </c>
      <c r="F23" s="392" t="n">
        <v>167</v>
      </c>
      <c r="G23" s="68" t="n">
        <v>1</v>
      </c>
      <c r="H23" s="120" t="s">
        <v>209</v>
      </c>
      <c r="I23" s="69" t="s">
        <v>209</v>
      </c>
      <c r="J23" s="41"/>
    </row>
    <row r="24" customFormat="false" ht="15" hidden="false" customHeight="false" outlineLevel="0" collapsed="false">
      <c r="A24" s="385" t="s">
        <v>629</v>
      </c>
      <c r="B24" s="251"/>
      <c r="C24" s="392" t="n">
        <v>0</v>
      </c>
      <c r="D24" s="392" t="n">
        <v>286</v>
      </c>
      <c r="E24" s="392" t="n">
        <v>3243</v>
      </c>
      <c r="F24" s="392" t="n">
        <v>0</v>
      </c>
      <c r="G24" s="68" t="s">
        <v>209</v>
      </c>
      <c r="H24" s="120" t="n">
        <v>3243</v>
      </c>
      <c r="I24" s="69" t="n">
        <v>11.3</v>
      </c>
      <c r="J24" s="41"/>
    </row>
    <row r="25" customFormat="false" ht="15" hidden="false" customHeight="false" outlineLevel="0" collapsed="false">
      <c r="A25" s="385" t="s">
        <v>630</v>
      </c>
      <c r="B25" s="251"/>
      <c r="C25" s="392" t="n">
        <v>60</v>
      </c>
      <c r="D25" s="392" t="n">
        <v>421</v>
      </c>
      <c r="E25" s="392" t="n">
        <v>6556</v>
      </c>
      <c r="F25" s="392" t="n">
        <v>180</v>
      </c>
      <c r="G25" s="68" t="n">
        <v>3</v>
      </c>
      <c r="H25" s="120" t="n">
        <v>6376</v>
      </c>
      <c r="I25" s="69" t="n">
        <v>15.1</v>
      </c>
      <c r="J25" s="41"/>
    </row>
    <row r="26" customFormat="false" ht="15" hidden="false" customHeight="false" outlineLevel="0" collapsed="false">
      <c r="A26" s="385"/>
      <c r="B26" s="385"/>
      <c r="C26" s="385"/>
      <c r="D26" s="242"/>
      <c r="E26" s="242"/>
      <c r="F26" s="51"/>
      <c r="G26" s="51"/>
      <c r="H26" s="51"/>
      <c r="I26" s="51"/>
      <c r="J26" s="41"/>
    </row>
    <row r="27" customFormat="false" ht="15" hidden="false" customHeight="true" outlineLevel="0" collapsed="false">
      <c r="A27" s="368" t="s">
        <v>892</v>
      </c>
      <c r="B27" s="368"/>
      <c r="C27" s="368"/>
      <c r="D27" s="368"/>
      <c r="E27" s="368"/>
      <c r="F27" s="368"/>
      <c r="G27" s="368"/>
      <c r="H27" s="368"/>
      <c r="I27" s="368"/>
      <c r="J27" s="41"/>
    </row>
  </sheetData>
  <mergeCells count="14">
    <mergeCell ref="A1:I1"/>
    <mergeCell ref="A2:I2"/>
    <mergeCell ref="J3:K4"/>
    <mergeCell ref="A5:B8"/>
    <mergeCell ref="C5:D5"/>
    <mergeCell ref="E5:I5"/>
    <mergeCell ref="C6:C7"/>
    <mergeCell ref="D6:D7"/>
    <mergeCell ref="E6:E7"/>
    <mergeCell ref="F6:G6"/>
    <mergeCell ref="H6:I6"/>
    <mergeCell ref="C8:D8"/>
    <mergeCell ref="E8:I8"/>
    <mergeCell ref="A27:I27"/>
  </mergeCells>
  <hyperlinks>
    <hyperlink ref="J3"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48.85"/>
    <col collapsed="false" customWidth="true" hidden="false" outlineLevel="0" max="4" min="2" style="0" width="11.7"/>
  </cols>
  <sheetData>
    <row r="1" customFormat="false" ht="15" hidden="false" customHeight="true" outlineLevel="0" collapsed="false">
      <c r="A1" s="357" t="s">
        <v>50</v>
      </c>
      <c r="B1" s="357"/>
      <c r="C1" s="357"/>
      <c r="D1" s="357"/>
      <c r="E1" s="357"/>
      <c r="F1" s="126"/>
      <c r="G1" s="126"/>
      <c r="H1" s="41"/>
    </row>
    <row r="2" customFormat="false" ht="14.25" hidden="false" customHeight="true" outlineLevel="0" collapsed="false">
      <c r="A2" s="359" t="s">
        <v>61</v>
      </c>
      <c r="B2" s="359"/>
      <c r="C2" s="359"/>
      <c r="D2" s="359"/>
      <c r="E2" s="359"/>
      <c r="F2" s="24"/>
      <c r="G2" s="37" t="s">
        <v>167</v>
      </c>
      <c r="H2" s="37"/>
    </row>
    <row r="3" customFormat="false" ht="15" hidden="false" customHeight="false" outlineLevel="0" collapsed="false">
      <c r="A3" s="364"/>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false" outlineLevel="0" collapsed="false">
      <c r="A5" s="128" t="s">
        <v>285</v>
      </c>
      <c r="B5" s="43" t="n">
        <v>2009</v>
      </c>
      <c r="C5" s="43" t="n">
        <v>2010</v>
      </c>
      <c r="D5" s="46" t="n">
        <v>2011</v>
      </c>
      <c r="E5" s="73"/>
      <c r="F5" s="73"/>
      <c r="G5" s="73"/>
      <c r="H5" s="73"/>
    </row>
    <row r="6" customFormat="false" ht="15" hidden="false" customHeight="true" outlineLevel="0" collapsed="false">
      <c r="A6" s="394" t="s">
        <v>893</v>
      </c>
      <c r="B6" s="394"/>
      <c r="C6" s="394"/>
      <c r="D6" s="394"/>
      <c r="E6" s="51"/>
      <c r="F6" s="51"/>
      <c r="G6" s="51"/>
      <c r="H6" s="51"/>
    </row>
    <row r="7" customFormat="false" ht="15" hidden="false" customHeight="false" outlineLevel="0" collapsed="false">
      <c r="A7" s="251" t="s">
        <v>894</v>
      </c>
      <c r="B7" s="120" t="n">
        <v>35.3</v>
      </c>
      <c r="C7" s="120" t="n">
        <v>35.4</v>
      </c>
      <c r="D7" s="69" t="n">
        <v>36</v>
      </c>
      <c r="E7" s="51"/>
      <c r="F7" s="51"/>
      <c r="G7" s="51"/>
      <c r="H7" s="51"/>
    </row>
    <row r="8" customFormat="false" ht="15" hidden="false" customHeight="false" outlineLevel="0" collapsed="false">
      <c r="A8" s="339" t="s">
        <v>895</v>
      </c>
      <c r="B8" s="120" t="n">
        <v>5.4</v>
      </c>
      <c r="C8" s="120" t="n">
        <v>5.7</v>
      </c>
      <c r="D8" s="138" t="n">
        <v>5.5</v>
      </c>
      <c r="E8" s="51"/>
      <c r="F8" s="51"/>
      <c r="G8" s="51"/>
      <c r="H8" s="51"/>
    </row>
    <row r="9" customFormat="false" ht="15" hidden="false" customHeight="false" outlineLevel="0" collapsed="false">
      <c r="A9" s="353" t="s">
        <v>896</v>
      </c>
      <c r="B9" s="120" t="n">
        <v>0.4</v>
      </c>
      <c r="C9" s="120" t="n">
        <v>0.5</v>
      </c>
      <c r="D9" s="138" t="n">
        <v>0.4</v>
      </c>
      <c r="E9" s="51"/>
      <c r="F9" s="51"/>
      <c r="G9" s="51"/>
      <c r="H9" s="51"/>
    </row>
    <row r="10" customFormat="false" ht="15" hidden="false" customHeight="false" outlineLevel="0" collapsed="false">
      <c r="A10" s="136" t="s">
        <v>250</v>
      </c>
      <c r="B10" s="120" t="n">
        <v>29.9</v>
      </c>
      <c r="C10" s="120" t="n">
        <v>29.8</v>
      </c>
      <c r="D10" s="138" t="n">
        <v>30.4</v>
      </c>
      <c r="E10" s="51"/>
      <c r="F10" s="51"/>
      <c r="G10" s="51"/>
      <c r="H10" s="51"/>
    </row>
    <row r="11" customFormat="false" ht="15" hidden="false" customHeight="false" outlineLevel="0" collapsed="false">
      <c r="A11" s="251" t="s">
        <v>897</v>
      </c>
      <c r="B11" s="120" t="n">
        <v>34.8</v>
      </c>
      <c r="C11" s="68" t="n">
        <v>35</v>
      </c>
      <c r="D11" s="138" t="n">
        <v>35.6</v>
      </c>
      <c r="E11" s="51"/>
      <c r="F11" s="51"/>
      <c r="G11" s="51"/>
      <c r="H11" s="51"/>
    </row>
    <row r="12" customFormat="false" ht="15" hidden="false" customHeight="false" outlineLevel="0" collapsed="false">
      <c r="A12" s="251" t="s">
        <v>898</v>
      </c>
      <c r="B12" s="120" t="n">
        <v>33.3</v>
      </c>
      <c r="C12" s="120" t="n">
        <v>34.5</v>
      </c>
      <c r="D12" s="69" t="n">
        <v>35</v>
      </c>
      <c r="E12" s="51"/>
      <c r="F12" s="51"/>
      <c r="G12" s="51"/>
      <c r="H12" s="51"/>
    </row>
    <row r="13" customFormat="false" ht="15" hidden="false" customHeight="false" outlineLevel="0" collapsed="false">
      <c r="A13" s="339" t="s">
        <v>899</v>
      </c>
      <c r="B13" s="120" t="n">
        <v>0.9</v>
      </c>
      <c r="C13" s="120" t="n">
        <v>0.9</v>
      </c>
      <c r="D13" s="138" t="n">
        <v>0.8</v>
      </c>
      <c r="E13" s="51"/>
      <c r="F13" s="51"/>
      <c r="G13" s="51"/>
      <c r="H13" s="51"/>
    </row>
    <row r="14" customFormat="false" ht="15" hidden="false" customHeight="false" outlineLevel="0" collapsed="false">
      <c r="A14" s="174" t="s">
        <v>900</v>
      </c>
      <c r="B14" s="156" t="n">
        <v>0.7</v>
      </c>
      <c r="C14" s="148" t="n">
        <v>1</v>
      </c>
      <c r="D14" s="205" t="n">
        <v>0.9</v>
      </c>
      <c r="E14" s="51"/>
      <c r="F14" s="51"/>
      <c r="G14" s="51"/>
      <c r="H14" s="51"/>
    </row>
    <row r="15" customFormat="false" ht="15" hidden="false" customHeight="false" outlineLevel="0" collapsed="false">
      <c r="A15" s="174" t="s">
        <v>901</v>
      </c>
      <c r="B15" s="148" t="n">
        <v>11</v>
      </c>
      <c r="C15" s="156" t="n">
        <v>11.7</v>
      </c>
      <c r="D15" s="205" t="n">
        <v>10.9</v>
      </c>
      <c r="E15" s="51"/>
      <c r="F15" s="51"/>
      <c r="G15" s="51"/>
      <c r="H15" s="51"/>
    </row>
    <row r="16" customFormat="false" ht="15" hidden="false" customHeight="false" outlineLevel="0" collapsed="false">
      <c r="A16" s="174" t="s">
        <v>248</v>
      </c>
      <c r="B16" s="156" t="n">
        <v>20.7</v>
      </c>
      <c r="C16" s="156" t="n">
        <v>20.9</v>
      </c>
      <c r="D16" s="205" t="n">
        <v>22.4</v>
      </c>
      <c r="E16" s="51"/>
      <c r="F16" s="51"/>
      <c r="G16" s="51"/>
      <c r="H16" s="51"/>
    </row>
    <row r="17" customFormat="false" ht="15" hidden="false" customHeight="false" outlineLevel="0" collapsed="false">
      <c r="A17" s="175" t="s">
        <v>902</v>
      </c>
      <c r="B17" s="156" t="n">
        <v>1.5</v>
      </c>
      <c r="C17" s="156" t="n">
        <v>0.5</v>
      </c>
      <c r="D17" s="205" t="n">
        <v>0.6</v>
      </c>
      <c r="E17" s="51"/>
      <c r="F17" s="51"/>
      <c r="G17" s="51"/>
      <c r="H17" s="51"/>
    </row>
    <row r="18" customFormat="false" ht="15" hidden="false" customHeight="false" outlineLevel="0" collapsed="false">
      <c r="A18" s="174" t="s">
        <v>903</v>
      </c>
      <c r="B18" s="156"/>
      <c r="C18" s="156"/>
      <c r="D18" s="205"/>
      <c r="E18" s="51"/>
      <c r="F18" s="51"/>
      <c r="G18" s="51"/>
      <c r="H18" s="51"/>
    </row>
    <row r="19" customFormat="false" ht="15" hidden="false" customHeight="false" outlineLevel="0" collapsed="false">
      <c r="A19" s="353" t="s">
        <v>904</v>
      </c>
      <c r="B19" s="156" t="n">
        <v>0.2</v>
      </c>
      <c r="C19" s="159" t="n">
        <v>0</v>
      </c>
      <c r="D19" s="159" t="n">
        <v>0</v>
      </c>
      <c r="E19" s="51"/>
      <c r="F19" s="51"/>
      <c r="G19" s="51"/>
      <c r="H19" s="51"/>
    </row>
    <row r="20" customFormat="false" ht="15" hidden="false" customHeight="false" outlineLevel="0" collapsed="false">
      <c r="A20" s="379" t="s">
        <v>250</v>
      </c>
      <c r="B20" s="156" t="n">
        <v>1.3</v>
      </c>
      <c r="C20" s="156" t="n">
        <v>0.5</v>
      </c>
      <c r="D20" s="205" t="n">
        <v>0.6</v>
      </c>
      <c r="E20" s="51"/>
      <c r="F20" s="51"/>
      <c r="G20" s="51"/>
      <c r="H20" s="51"/>
    </row>
    <row r="21" customFormat="false" ht="15" hidden="false" customHeight="true" outlineLevel="0" collapsed="false">
      <c r="A21" s="395" t="s">
        <v>572</v>
      </c>
      <c r="B21" s="395"/>
      <c r="C21" s="395"/>
      <c r="D21" s="395"/>
      <c r="E21" s="51"/>
      <c r="F21" s="51"/>
      <c r="G21" s="51"/>
      <c r="H21" s="51"/>
    </row>
    <row r="22" customFormat="false" ht="15" hidden="false" customHeight="false" outlineLevel="0" collapsed="false">
      <c r="A22" s="175" t="s">
        <v>894</v>
      </c>
      <c r="B22" s="148" t="n">
        <v>100</v>
      </c>
      <c r="C22" s="148" t="n">
        <v>100</v>
      </c>
      <c r="D22" s="159" t="n">
        <v>100</v>
      </c>
      <c r="E22" s="51"/>
      <c r="F22" s="51"/>
      <c r="G22" s="51"/>
      <c r="H22" s="51"/>
    </row>
    <row r="23" customFormat="false" ht="15" hidden="false" customHeight="false" outlineLevel="0" collapsed="false">
      <c r="A23" s="366" t="s">
        <v>905</v>
      </c>
      <c r="B23" s="148" t="n">
        <v>15.3</v>
      </c>
      <c r="C23" s="148" t="n">
        <v>16</v>
      </c>
      <c r="D23" s="159" t="n">
        <v>15.4</v>
      </c>
      <c r="E23" s="51"/>
      <c r="F23" s="51"/>
      <c r="G23" s="51"/>
      <c r="H23" s="51"/>
    </row>
    <row r="24" customFormat="false" ht="15" hidden="false" customHeight="false" outlineLevel="0" collapsed="false">
      <c r="A24" s="353" t="s">
        <v>896</v>
      </c>
      <c r="B24" s="148" t="n">
        <v>1.1</v>
      </c>
      <c r="C24" s="148" t="n">
        <v>1.4</v>
      </c>
      <c r="D24" s="159" t="n">
        <v>1</v>
      </c>
      <c r="E24" s="51"/>
      <c r="F24" s="51"/>
      <c r="G24" s="51"/>
      <c r="H24" s="51"/>
    </row>
    <row r="25" customFormat="false" ht="15" hidden="false" customHeight="false" outlineLevel="0" collapsed="false">
      <c r="A25" s="174" t="s">
        <v>250</v>
      </c>
      <c r="B25" s="148" t="n">
        <v>84.7</v>
      </c>
      <c r="C25" s="148" t="n">
        <v>84</v>
      </c>
      <c r="D25" s="159" t="n">
        <v>84.6</v>
      </c>
      <c r="E25" s="51"/>
      <c r="F25" s="51"/>
      <c r="G25" s="51"/>
      <c r="H25" s="51"/>
    </row>
    <row r="26" customFormat="false" ht="15" hidden="false" customHeight="false" outlineLevel="0" collapsed="false">
      <c r="A26" s="175" t="s">
        <v>906</v>
      </c>
      <c r="B26" s="148" t="n">
        <v>100</v>
      </c>
      <c r="C26" s="148" t="n">
        <v>100</v>
      </c>
      <c r="D26" s="159" t="n">
        <v>100</v>
      </c>
      <c r="E26" s="51"/>
      <c r="F26" s="51"/>
      <c r="G26" s="51"/>
      <c r="H26" s="51"/>
    </row>
    <row r="27" customFormat="false" ht="15" hidden="false" customHeight="false" outlineLevel="0" collapsed="false">
      <c r="A27" s="175" t="s">
        <v>898</v>
      </c>
      <c r="B27" s="148" t="n">
        <v>95.7</v>
      </c>
      <c r="C27" s="148" t="n">
        <v>98.6</v>
      </c>
      <c r="D27" s="159" t="n">
        <v>98.3</v>
      </c>
      <c r="E27" s="51"/>
      <c r="F27" s="51"/>
      <c r="G27" s="51"/>
      <c r="H27" s="51"/>
    </row>
    <row r="28" customFormat="false" ht="15" hidden="false" customHeight="false" outlineLevel="0" collapsed="false">
      <c r="A28" s="366" t="s">
        <v>899</v>
      </c>
      <c r="B28" s="148" t="n">
        <v>2.6</v>
      </c>
      <c r="C28" s="148" t="n">
        <v>2.6</v>
      </c>
      <c r="D28" s="159" t="n">
        <v>2.2</v>
      </c>
      <c r="E28" s="51"/>
      <c r="F28" s="51"/>
      <c r="G28" s="51"/>
      <c r="H28" s="51"/>
    </row>
    <row r="29" customFormat="false" ht="15" hidden="false" customHeight="false" outlineLevel="0" collapsed="false">
      <c r="A29" s="174" t="s">
        <v>900</v>
      </c>
      <c r="B29" s="148" t="n">
        <v>2</v>
      </c>
      <c r="C29" s="148" t="n">
        <v>2.9</v>
      </c>
      <c r="D29" s="159" t="n">
        <v>2.5</v>
      </c>
      <c r="E29" s="104"/>
      <c r="F29" s="41"/>
      <c r="G29" s="41"/>
      <c r="H29" s="41"/>
    </row>
    <row r="30" customFormat="false" ht="15" hidden="false" customHeight="false" outlineLevel="0" collapsed="false">
      <c r="A30" s="174" t="s">
        <v>901</v>
      </c>
      <c r="B30" s="148" t="n">
        <v>31.6</v>
      </c>
      <c r="C30" s="148" t="n">
        <v>33.4</v>
      </c>
      <c r="D30" s="159" t="n">
        <v>30.6</v>
      </c>
      <c r="E30" s="104"/>
      <c r="F30" s="41"/>
      <c r="G30" s="41"/>
      <c r="H30" s="41"/>
    </row>
    <row r="31" customFormat="false" ht="15" hidden="false" customHeight="false" outlineLevel="0" collapsed="false">
      <c r="A31" s="174" t="s">
        <v>248</v>
      </c>
      <c r="B31" s="148" t="n">
        <v>59.5</v>
      </c>
      <c r="C31" s="148" t="n">
        <v>59.7</v>
      </c>
      <c r="D31" s="159" t="n">
        <v>63</v>
      </c>
      <c r="E31" s="104"/>
      <c r="F31" s="41"/>
      <c r="G31" s="41"/>
      <c r="H31" s="41"/>
    </row>
    <row r="32" customFormat="false" ht="15" hidden="false" customHeight="false" outlineLevel="0" collapsed="false">
      <c r="A32" s="175" t="s">
        <v>902</v>
      </c>
      <c r="B32" s="148" t="n">
        <v>4.3</v>
      </c>
      <c r="C32" s="148" t="n">
        <v>1.4</v>
      </c>
      <c r="D32" s="159" t="n">
        <v>1.7</v>
      </c>
      <c r="E32" s="104"/>
      <c r="F32" s="41"/>
      <c r="G32" s="41"/>
      <c r="H32" s="41"/>
    </row>
    <row r="33" customFormat="false" ht="15" hidden="false" customHeight="false" outlineLevel="0" collapsed="false">
      <c r="A33" s="174" t="s">
        <v>903</v>
      </c>
      <c r="B33" s="148"/>
      <c r="C33" s="148"/>
      <c r="D33" s="159"/>
      <c r="E33" s="104"/>
      <c r="F33" s="41"/>
      <c r="G33" s="41"/>
      <c r="H33" s="41"/>
    </row>
    <row r="34" customFormat="false" ht="15" hidden="false" customHeight="false" outlineLevel="0" collapsed="false">
      <c r="A34" s="353" t="s">
        <v>905</v>
      </c>
      <c r="B34" s="148" t="n">
        <v>0.6</v>
      </c>
      <c r="C34" s="159" t="n">
        <v>0</v>
      </c>
      <c r="D34" s="159" t="n">
        <v>0</v>
      </c>
      <c r="E34" s="104"/>
      <c r="F34" s="41"/>
      <c r="G34" s="41"/>
      <c r="H34" s="41"/>
    </row>
    <row r="35" customFormat="false" ht="15" hidden="false" customHeight="false" outlineLevel="0" collapsed="false">
      <c r="A35" s="379" t="s">
        <v>250</v>
      </c>
      <c r="B35" s="148" t="n">
        <v>3.7</v>
      </c>
      <c r="C35" s="148" t="n">
        <v>1.4</v>
      </c>
      <c r="D35" s="159" t="n">
        <v>1.7</v>
      </c>
      <c r="E35" s="104"/>
      <c r="F35" s="41"/>
      <c r="G35" s="41"/>
      <c r="H35" s="41"/>
    </row>
    <row r="36" customFormat="false" ht="15" hidden="false" customHeight="false" outlineLevel="0" collapsed="false">
      <c r="A36" s="279"/>
      <c r="B36" s="279"/>
      <c r="C36" s="279"/>
      <c r="D36" s="279"/>
      <c r="E36" s="41"/>
      <c r="F36" s="41"/>
      <c r="G36" s="41"/>
      <c r="H36" s="41"/>
    </row>
    <row r="37" customFormat="false" ht="15" hidden="false" customHeight="true" outlineLevel="0" collapsed="false">
      <c r="A37" s="396" t="s">
        <v>907</v>
      </c>
      <c r="B37" s="397"/>
      <c r="C37" s="397"/>
      <c r="D37" s="397"/>
      <c r="E37" s="398"/>
      <c r="F37" s="398"/>
      <c r="G37" s="398"/>
      <c r="H37" s="398"/>
    </row>
  </sheetData>
  <mergeCells count="5">
    <mergeCell ref="A1:E1"/>
    <mergeCell ref="A2:E2"/>
    <mergeCell ref="G2:H3"/>
    <mergeCell ref="A6:D6"/>
    <mergeCell ref="A21:D21"/>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5.71"/>
    <col collapsed="false" customWidth="true" hidden="false" outlineLevel="0" max="10" min="3" style="0" width="12.56"/>
  </cols>
  <sheetData>
    <row r="1" customFormat="false" ht="15" hidden="false" customHeight="true" outlineLevel="0" collapsed="false">
      <c r="A1" s="357" t="s">
        <v>50</v>
      </c>
      <c r="B1" s="357"/>
      <c r="C1" s="357"/>
      <c r="D1" s="357"/>
      <c r="E1" s="357"/>
      <c r="F1" s="357"/>
      <c r="G1" s="357"/>
      <c r="H1" s="357"/>
      <c r="I1" s="357"/>
      <c r="J1" s="357"/>
      <c r="K1" s="41"/>
    </row>
    <row r="2" customFormat="false" ht="24" hidden="false" customHeight="true" outlineLevel="0" collapsed="false">
      <c r="A2" s="359" t="s">
        <v>62</v>
      </c>
      <c r="B2" s="359"/>
      <c r="C2" s="359"/>
      <c r="D2" s="359"/>
      <c r="E2" s="359"/>
      <c r="F2" s="359"/>
      <c r="G2" s="359"/>
      <c r="H2" s="359"/>
      <c r="I2" s="359"/>
      <c r="J2" s="359"/>
      <c r="K2" s="41"/>
    </row>
    <row r="3" customFormat="false" ht="15" hidden="false" customHeight="false" outlineLevel="0" collapsed="false">
      <c r="A3" s="364"/>
      <c r="B3" s="364"/>
      <c r="C3" s="41"/>
      <c r="D3" s="41"/>
      <c r="E3" s="41"/>
      <c r="F3" s="41"/>
      <c r="G3" s="41"/>
      <c r="J3" s="41"/>
      <c r="K3" s="41"/>
    </row>
    <row r="4" customFormat="false" ht="15" hidden="false" customHeight="false" outlineLevel="0" collapsed="false">
      <c r="A4" s="41"/>
      <c r="B4" s="41"/>
      <c r="C4" s="41"/>
      <c r="D4" s="41"/>
      <c r="E4" s="41"/>
      <c r="F4" s="41"/>
      <c r="G4" s="41"/>
      <c r="H4" s="41"/>
      <c r="I4" s="41"/>
      <c r="J4" s="41"/>
      <c r="K4" s="37" t="s">
        <v>167</v>
      </c>
      <c r="L4" s="37"/>
    </row>
    <row r="5" customFormat="false" ht="15" hidden="false" customHeight="true" outlineLevel="0" collapsed="false">
      <c r="A5" s="42" t="s">
        <v>285</v>
      </c>
      <c r="B5" s="42"/>
      <c r="C5" s="89" t="s">
        <v>170</v>
      </c>
      <c r="D5" s="89" t="s">
        <v>898</v>
      </c>
      <c r="E5" s="89"/>
      <c r="F5" s="89"/>
      <c r="G5" s="89"/>
      <c r="H5" s="89"/>
      <c r="I5" s="88" t="s">
        <v>902</v>
      </c>
      <c r="J5" s="88"/>
      <c r="K5" s="37"/>
      <c r="L5" s="37"/>
    </row>
    <row r="6" customFormat="false" ht="45" hidden="false" customHeight="false" outlineLevel="0" collapsed="false">
      <c r="A6" s="42"/>
      <c r="B6" s="42"/>
      <c r="C6" s="89"/>
      <c r="D6" s="42" t="s">
        <v>178</v>
      </c>
      <c r="E6" s="42" t="s">
        <v>899</v>
      </c>
      <c r="F6" s="399" t="s">
        <v>908</v>
      </c>
      <c r="G6" s="42" t="s">
        <v>901</v>
      </c>
      <c r="H6" s="42" t="s">
        <v>248</v>
      </c>
      <c r="I6" s="42" t="s">
        <v>178</v>
      </c>
      <c r="J6" s="63" t="s">
        <v>909</v>
      </c>
      <c r="K6" s="104"/>
    </row>
    <row r="7" customFormat="false" ht="15" hidden="false" customHeight="true" outlineLevel="0" collapsed="false">
      <c r="A7" s="42"/>
      <c r="B7" s="42"/>
      <c r="C7" s="46" t="s">
        <v>208</v>
      </c>
      <c r="D7" s="46"/>
      <c r="E7" s="46"/>
      <c r="F7" s="46"/>
      <c r="G7" s="46"/>
      <c r="H7" s="46"/>
      <c r="I7" s="46"/>
      <c r="J7" s="46"/>
      <c r="K7" s="104"/>
    </row>
    <row r="8" customFormat="false" ht="15" hidden="false" customHeight="false" outlineLevel="0" collapsed="false">
      <c r="A8" s="382" t="s">
        <v>613</v>
      </c>
      <c r="B8" s="389" t="n">
        <v>2009</v>
      </c>
      <c r="C8" s="400" t="n">
        <v>35.3</v>
      </c>
      <c r="D8" s="400" t="n">
        <v>33.3</v>
      </c>
      <c r="E8" s="400" t="n">
        <v>0.9</v>
      </c>
      <c r="F8" s="400" t="n">
        <v>0.7</v>
      </c>
      <c r="G8" s="400" t="n">
        <v>11</v>
      </c>
      <c r="H8" s="400" t="n">
        <v>20.7</v>
      </c>
      <c r="I8" s="400" t="n">
        <v>1.5</v>
      </c>
      <c r="J8" s="401" t="n">
        <v>1.3</v>
      </c>
      <c r="K8" s="104"/>
    </row>
    <row r="9" customFormat="false" ht="15" hidden="false" customHeight="false" outlineLevel="0" collapsed="false">
      <c r="B9" s="390" t="n">
        <v>2010</v>
      </c>
      <c r="C9" s="68" t="n">
        <v>35.4</v>
      </c>
      <c r="D9" s="68" t="n">
        <v>34.5</v>
      </c>
      <c r="E9" s="68" t="n">
        <v>0.9</v>
      </c>
      <c r="F9" s="68" t="n">
        <v>1</v>
      </c>
      <c r="G9" s="68" t="n">
        <v>11.7</v>
      </c>
      <c r="H9" s="68" t="n">
        <v>20.9</v>
      </c>
      <c r="I9" s="68" t="n">
        <v>0.5</v>
      </c>
      <c r="J9" s="69" t="n">
        <v>0.5</v>
      </c>
      <c r="K9" s="104"/>
    </row>
    <row r="10" customFormat="false" ht="15" hidden="false" customHeight="false" outlineLevel="0" collapsed="false">
      <c r="B10" s="391" t="n">
        <v>2011</v>
      </c>
      <c r="C10" s="105" t="n">
        <v>35.6</v>
      </c>
      <c r="D10" s="105" t="n">
        <v>35</v>
      </c>
      <c r="E10" s="105" t="n">
        <v>0.8</v>
      </c>
      <c r="F10" s="105" t="n">
        <v>0.9</v>
      </c>
      <c r="G10" s="105" t="n">
        <v>10.9</v>
      </c>
      <c r="H10" s="105" t="n">
        <v>22.4</v>
      </c>
      <c r="I10" s="105" t="n">
        <v>0.6</v>
      </c>
      <c r="J10" s="106" t="n">
        <v>0.6</v>
      </c>
      <c r="K10" s="41"/>
    </row>
    <row r="11" customFormat="false" ht="15" hidden="false" customHeight="false" outlineLevel="0" collapsed="false">
      <c r="A11" s="382" t="s">
        <v>614</v>
      </c>
      <c r="B11" s="361"/>
      <c r="C11" s="68" t="n">
        <v>16.1</v>
      </c>
      <c r="D11" s="68" t="n">
        <v>16.1</v>
      </c>
      <c r="E11" s="68" t="n">
        <v>0.7</v>
      </c>
      <c r="F11" s="68" t="n">
        <v>0</v>
      </c>
      <c r="G11" s="68" t="n">
        <v>6.3</v>
      </c>
      <c r="H11" s="68" t="n">
        <v>9.1</v>
      </c>
      <c r="I11" s="68" t="n">
        <v>0</v>
      </c>
      <c r="J11" s="69" t="n">
        <v>0</v>
      </c>
      <c r="K11" s="41"/>
    </row>
    <row r="12" customFormat="false" ht="15" hidden="false" customHeight="false" outlineLevel="0" collapsed="false">
      <c r="A12" s="385" t="s">
        <v>615</v>
      </c>
      <c r="B12" s="251"/>
      <c r="C12" s="68"/>
      <c r="D12" s="68"/>
      <c r="E12" s="68"/>
      <c r="F12" s="68"/>
      <c r="G12" s="68"/>
      <c r="H12" s="68"/>
      <c r="I12" s="68"/>
      <c r="J12" s="69"/>
      <c r="K12" s="41"/>
    </row>
    <row r="13" customFormat="false" ht="15" hidden="false" customHeight="false" outlineLevel="0" collapsed="false">
      <c r="A13" s="249" t="s">
        <v>871</v>
      </c>
      <c r="B13" s="275"/>
      <c r="C13" s="68" t="n">
        <v>5.2</v>
      </c>
      <c r="D13" s="68" t="n">
        <v>5.2</v>
      </c>
      <c r="E13" s="402" t="n">
        <v>0</v>
      </c>
      <c r="F13" s="402" t="n">
        <v>0</v>
      </c>
      <c r="G13" s="68" t="n">
        <v>3</v>
      </c>
      <c r="H13" s="68" t="n">
        <v>2.2</v>
      </c>
      <c r="I13" s="68" t="n">
        <v>0</v>
      </c>
      <c r="J13" s="69" t="n">
        <v>0</v>
      </c>
      <c r="K13" s="41"/>
    </row>
    <row r="14" customFormat="false" ht="15" hidden="false" customHeight="false" outlineLevel="0" collapsed="false">
      <c r="A14" s="385" t="s">
        <v>617</v>
      </c>
      <c r="B14" s="251"/>
      <c r="C14" s="68" t="n">
        <v>1.6</v>
      </c>
      <c r="D14" s="68" t="n">
        <v>1.6</v>
      </c>
      <c r="E14" s="68" t="n">
        <v>0</v>
      </c>
      <c r="F14" s="68" t="n">
        <v>0</v>
      </c>
      <c r="G14" s="68" t="n">
        <v>0.3</v>
      </c>
      <c r="H14" s="68" t="n">
        <v>1.3</v>
      </c>
      <c r="I14" s="68" t="n">
        <v>0</v>
      </c>
      <c r="J14" s="69" t="n">
        <v>0</v>
      </c>
      <c r="K14" s="41"/>
    </row>
    <row r="15" customFormat="false" ht="15" hidden="false" customHeight="false" outlineLevel="0" collapsed="false">
      <c r="A15" s="385" t="s">
        <v>618</v>
      </c>
      <c r="B15" s="251"/>
      <c r="C15" s="68" t="n">
        <v>1.5</v>
      </c>
      <c r="D15" s="68" t="n">
        <v>1.5</v>
      </c>
      <c r="E15" s="402" t="n">
        <v>0</v>
      </c>
      <c r="F15" s="402" t="n">
        <v>0</v>
      </c>
      <c r="G15" s="68" t="n">
        <v>1.5</v>
      </c>
      <c r="H15" s="402" t="n">
        <v>0</v>
      </c>
      <c r="I15" s="402" t="n">
        <v>0</v>
      </c>
      <c r="J15" s="403" t="n">
        <v>0</v>
      </c>
      <c r="K15" s="41"/>
    </row>
    <row r="16" customFormat="false" ht="15" hidden="false" customHeight="false" outlineLevel="0" collapsed="false">
      <c r="A16" s="385" t="s">
        <v>619</v>
      </c>
      <c r="B16" s="251"/>
      <c r="C16" s="68" t="n">
        <v>1</v>
      </c>
      <c r="D16" s="68" t="n">
        <v>1</v>
      </c>
      <c r="E16" s="68" t="n">
        <v>0</v>
      </c>
      <c r="F16" s="68" t="n">
        <v>0</v>
      </c>
      <c r="G16" s="68" t="n">
        <v>0.6</v>
      </c>
      <c r="H16" s="68" t="n">
        <v>0.4</v>
      </c>
      <c r="I16" s="68" t="n">
        <v>0</v>
      </c>
      <c r="J16" s="69" t="n">
        <v>0</v>
      </c>
      <c r="K16" s="41"/>
    </row>
    <row r="17" customFormat="false" ht="15" hidden="false" customHeight="false" outlineLevel="0" collapsed="false">
      <c r="A17" s="385" t="s">
        <v>620</v>
      </c>
      <c r="B17" s="251"/>
      <c r="C17" s="68" t="n">
        <v>1.1</v>
      </c>
      <c r="D17" s="68" t="n">
        <v>1.1</v>
      </c>
      <c r="E17" s="402" t="n">
        <v>0</v>
      </c>
      <c r="F17" s="402" t="n">
        <v>0</v>
      </c>
      <c r="G17" s="68" t="n">
        <v>0.9</v>
      </c>
      <c r="H17" s="68" t="n">
        <v>0.2</v>
      </c>
      <c r="I17" s="402" t="n">
        <v>0</v>
      </c>
      <c r="J17" s="403" t="n">
        <v>0</v>
      </c>
      <c r="K17" s="41"/>
    </row>
    <row r="18" customFormat="false" ht="15" hidden="false" customHeight="false" outlineLevel="0" collapsed="false">
      <c r="A18" s="385" t="s">
        <v>621</v>
      </c>
      <c r="B18" s="251"/>
      <c r="C18" s="404"/>
      <c r="D18" s="404"/>
      <c r="E18" s="405"/>
      <c r="F18" s="405"/>
      <c r="G18" s="404"/>
      <c r="H18" s="404"/>
      <c r="I18" s="405"/>
      <c r="J18" s="406"/>
      <c r="K18" s="41"/>
    </row>
    <row r="19" customFormat="false" ht="15" hidden="false" customHeight="false" outlineLevel="0" collapsed="false">
      <c r="A19" s="385" t="s">
        <v>523</v>
      </c>
      <c r="B19" s="251"/>
      <c r="C19" s="68" t="n">
        <v>5.7</v>
      </c>
      <c r="D19" s="68" t="n">
        <v>5.7</v>
      </c>
      <c r="E19" s="68" t="n">
        <v>0.7</v>
      </c>
      <c r="F19" s="402" t="n">
        <v>0</v>
      </c>
      <c r="G19" s="68" t="n">
        <v>0</v>
      </c>
      <c r="H19" s="68" t="n">
        <v>5</v>
      </c>
      <c r="I19" s="68" t="n">
        <v>0</v>
      </c>
      <c r="J19" s="403" t="n">
        <v>0</v>
      </c>
      <c r="K19" s="41"/>
    </row>
    <row r="20" customFormat="false" ht="15" hidden="false" customHeight="false" outlineLevel="0" collapsed="false">
      <c r="A20" s="382" t="s">
        <v>622</v>
      </c>
      <c r="B20" s="361"/>
      <c r="C20" s="68" t="n">
        <v>19.5</v>
      </c>
      <c r="D20" s="68" t="n">
        <v>18.9</v>
      </c>
      <c r="E20" s="68" t="n">
        <v>0.1</v>
      </c>
      <c r="F20" s="68" t="n">
        <v>0.9</v>
      </c>
      <c r="G20" s="68" t="n">
        <v>4.6</v>
      </c>
      <c r="H20" s="68" t="n">
        <v>13.3</v>
      </c>
      <c r="I20" s="68" t="n">
        <v>0.6</v>
      </c>
      <c r="J20" s="69" t="n">
        <v>0.6</v>
      </c>
      <c r="K20" s="41"/>
    </row>
    <row r="21" customFormat="false" ht="15" hidden="false" customHeight="false" outlineLevel="0" collapsed="false">
      <c r="A21" s="385" t="s">
        <v>615</v>
      </c>
      <c r="B21" s="251"/>
      <c r="C21" s="68"/>
      <c r="D21" s="68"/>
      <c r="E21" s="68"/>
      <c r="F21" s="68"/>
      <c r="G21" s="68"/>
      <c r="H21" s="68"/>
      <c r="I21" s="68"/>
      <c r="J21" s="69"/>
      <c r="K21" s="41"/>
    </row>
    <row r="22" customFormat="false" ht="15" hidden="false" customHeight="false" outlineLevel="0" collapsed="false">
      <c r="A22" s="385" t="s">
        <v>623</v>
      </c>
      <c r="B22" s="251"/>
      <c r="C22" s="68" t="n">
        <v>1.2</v>
      </c>
      <c r="D22" s="68" t="n">
        <v>1.2</v>
      </c>
      <c r="E22" s="68" t="n">
        <v>0</v>
      </c>
      <c r="F22" s="402" t="n">
        <v>0</v>
      </c>
      <c r="G22" s="68" t="n">
        <v>0.1</v>
      </c>
      <c r="H22" s="68" t="n">
        <v>1.1</v>
      </c>
      <c r="I22" s="68" t="n">
        <v>0</v>
      </c>
      <c r="J22" s="69" t="n">
        <v>0</v>
      </c>
      <c r="K22" s="407"/>
    </row>
    <row r="23" customFormat="false" ht="15" hidden="false" customHeight="false" outlineLevel="0" collapsed="false">
      <c r="A23" s="385" t="s">
        <v>624</v>
      </c>
      <c r="B23" s="251"/>
      <c r="C23" s="68" t="n">
        <v>2</v>
      </c>
      <c r="D23" s="68" t="n">
        <v>1.9</v>
      </c>
      <c r="E23" s="68" t="n">
        <v>0</v>
      </c>
      <c r="F23" s="402" t="n">
        <v>0</v>
      </c>
      <c r="G23" s="68" t="n">
        <v>0.2</v>
      </c>
      <c r="H23" s="68" t="n">
        <v>1.7</v>
      </c>
      <c r="I23" s="68" t="n">
        <v>0.1</v>
      </c>
      <c r="J23" s="69" t="n">
        <v>0.1</v>
      </c>
      <c r="K23" s="407"/>
    </row>
    <row r="24" customFormat="false" ht="15" hidden="false" customHeight="false" outlineLevel="0" collapsed="false">
      <c r="A24" s="385" t="s">
        <v>625</v>
      </c>
      <c r="B24" s="251"/>
      <c r="C24" s="68" t="n">
        <v>2</v>
      </c>
      <c r="D24" s="68" t="n">
        <v>2</v>
      </c>
      <c r="E24" s="68" t="n">
        <v>0</v>
      </c>
      <c r="F24" s="402" t="n">
        <v>0</v>
      </c>
      <c r="G24" s="68" t="n">
        <v>0.6</v>
      </c>
      <c r="H24" s="68" t="n">
        <v>1.3</v>
      </c>
      <c r="I24" s="68" t="n">
        <v>0</v>
      </c>
      <c r="J24" s="69" t="n">
        <v>0</v>
      </c>
      <c r="K24" s="407"/>
    </row>
    <row r="25" customFormat="false" ht="15" hidden="false" customHeight="false" outlineLevel="0" collapsed="false">
      <c r="A25" s="385" t="s">
        <v>626</v>
      </c>
      <c r="B25" s="251"/>
      <c r="C25" s="68" t="n">
        <v>1.1</v>
      </c>
      <c r="D25" s="68" t="n">
        <v>1.1</v>
      </c>
      <c r="E25" s="402" t="n">
        <v>0</v>
      </c>
      <c r="F25" s="402" t="n">
        <v>0</v>
      </c>
      <c r="G25" s="68" t="n">
        <v>0.6</v>
      </c>
      <c r="H25" s="68" t="n">
        <v>0.5</v>
      </c>
      <c r="I25" s="402" t="n">
        <v>0</v>
      </c>
      <c r="J25" s="403" t="n">
        <v>0</v>
      </c>
      <c r="K25" s="407"/>
    </row>
    <row r="26" customFormat="false" ht="15" hidden="false" customHeight="false" outlineLevel="0" collapsed="false">
      <c r="A26" s="385" t="s">
        <v>872</v>
      </c>
      <c r="B26" s="251"/>
      <c r="C26" s="68" t="n">
        <v>2.7</v>
      </c>
      <c r="D26" s="68" t="n">
        <v>2.7</v>
      </c>
      <c r="E26" s="68" t="n">
        <v>0.1</v>
      </c>
      <c r="F26" s="402" t="n">
        <v>0</v>
      </c>
      <c r="G26" s="68" t="n">
        <v>1.7</v>
      </c>
      <c r="H26" s="68" t="n">
        <v>0.9</v>
      </c>
      <c r="I26" s="68" t="n">
        <v>0</v>
      </c>
      <c r="J26" s="69" t="n">
        <v>0</v>
      </c>
      <c r="K26" s="407"/>
    </row>
    <row r="27" customFormat="false" ht="15" hidden="false" customHeight="false" outlineLevel="0" collapsed="false">
      <c r="A27" s="385" t="s">
        <v>629</v>
      </c>
      <c r="B27" s="251"/>
      <c r="C27" s="68" t="n">
        <v>1.8</v>
      </c>
      <c r="D27" s="68" t="n">
        <v>1.3</v>
      </c>
      <c r="E27" s="402" t="n">
        <v>0</v>
      </c>
      <c r="F27" s="402" t="n">
        <v>0</v>
      </c>
      <c r="G27" s="68" t="n">
        <v>0.1</v>
      </c>
      <c r="H27" s="68" t="n">
        <v>1.2</v>
      </c>
      <c r="I27" s="68" t="n">
        <v>0.4</v>
      </c>
      <c r="J27" s="69" t="n">
        <v>0.4</v>
      </c>
      <c r="K27" s="407"/>
    </row>
    <row r="28" customFormat="false" ht="15" hidden="false" customHeight="false" outlineLevel="0" collapsed="false">
      <c r="A28" s="385" t="s">
        <v>630</v>
      </c>
      <c r="B28" s="251"/>
      <c r="C28" s="68" t="n">
        <v>3.2</v>
      </c>
      <c r="D28" s="68" t="n">
        <v>3.2</v>
      </c>
      <c r="E28" s="402" t="n">
        <v>0</v>
      </c>
      <c r="F28" s="68" t="n">
        <v>0.9</v>
      </c>
      <c r="G28" s="68" t="n">
        <v>1</v>
      </c>
      <c r="H28" s="68" t="n">
        <v>1.3</v>
      </c>
      <c r="I28" s="68" t="n">
        <v>0</v>
      </c>
      <c r="J28" s="69" t="n">
        <v>0</v>
      </c>
      <c r="K28" s="407"/>
    </row>
    <row r="29" customFormat="false" ht="15" hidden="false" customHeight="false" outlineLevel="0" collapsed="false">
      <c r="A29" s="385" t="s">
        <v>621</v>
      </c>
      <c r="B29" s="251"/>
      <c r="C29" s="404"/>
      <c r="D29" s="404"/>
      <c r="E29" s="405"/>
      <c r="F29" s="404"/>
      <c r="G29" s="404"/>
      <c r="H29" s="404"/>
      <c r="I29" s="404"/>
      <c r="J29" s="408"/>
      <c r="K29" s="41"/>
    </row>
    <row r="30" customFormat="false" ht="15" hidden="false" customHeight="false" outlineLevel="0" collapsed="false">
      <c r="A30" s="385" t="s">
        <v>524</v>
      </c>
      <c r="B30" s="251"/>
      <c r="C30" s="68" t="n">
        <v>5.5</v>
      </c>
      <c r="D30" s="68" t="n">
        <v>5.5</v>
      </c>
      <c r="E30" s="402" t="n">
        <v>0</v>
      </c>
      <c r="F30" s="402" t="n">
        <v>0</v>
      </c>
      <c r="G30" s="402" t="n">
        <v>0</v>
      </c>
      <c r="H30" s="68" t="n">
        <v>5.5</v>
      </c>
      <c r="I30" s="402" t="n">
        <v>0</v>
      </c>
      <c r="J30" s="403" t="n">
        <v>0</v>
      </c>
      <c r="K30" s="41"/>
    </row>
    <row r="32" customFormat="false" ht="15" hidden="false" customHeight="false" outlineLevel="0" collapsed="false">
      <c r="A32" s="396" t="s">
        <v>910</v>
      </c>
    </row>
  </sheetData>
  <mergeCells count="8">
    <mergeCell ref="A1:J1"/>
    <mergeCell ref="A2:J2"/>
    <mergeCell ref="K4:L5"/>
    <mergeCell ref="A5:B7"/>
    <mergeCell ref="C5:C6"/>
    <mergeCell ref="D5:H5"/>
    <mergeCell ref="I5:J5"/>
    <mergeCell ref="C7:J7"/>
  </mergeCells>
  <hyperlinks>
    <hyperlink ref="K4"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10" min="2" style="0" width="11.7"/>
  </cols>
  <sheetData>
    <row r="1" customFormat="false" ht="15" hidden="false" customHeight="true" outlineLevel="0" collapsed="false">
      <c r="A1" s="32" t="s">
        <v>1</v>
      </c>
      <c r="B1" s="32"/>
      <c r="C1" s="32"/>
      <c r="D1" s="32"/>
      <c r="E1" s="32"/>
      <c r="F1" s="32"/>
      <c r="G1" s="32"/>
      <c r="H1" s="32"/>
      <c r="I1" s="32"/>
      <c r="J1" s="41"/>
      <c r="K1" s="41"/>
    </row>
    <row r="2" customFormat="false" ht="15" hidden="false" customHeight="true" outlineLevel="0" collapsed="false">
      <c r="A2" s="81" t="s">
        <v>6</v>
      </c>
      <c r="B2" s="81"/>
      <c r="C2" s="81"/>
      <c r="D2" s="81"/>
      <c r="E2" s="81"/>
      <c r="F2" s="81"/>
      <c r="G2" s="81"/>
      <c r="H2" s="81"/>
      <c r="I2" s="81"/>
      <c r="J2" s="37" t="s">
        <v>167</v>
      </c>
      <c r="K2" s="37"/>
    </row>
    <row r="3" customFormat="false" ht="15" hidden="false" customHeight="false" outlineLevel="0" collapsed="false">
      <c r="A3" s="72"/>
      <c r="B3" s="41"/>
      <c r="C3" s="41"/>
      <c r="D3" s="41"/>
      <c r="E3" s="41"/>
      <c r="F3" s="41"/>
      <c r="G3" s="41"/>
      <c r="H3" s="41"/>
      <c r="I3" s="41"/>
      <c r="J3" s="37"/>
      <c r="K3" s="37"/>
    </row>
    <row r="4" customFormat="false" ht="15" hidden="false" customHeight="false" outlineLevel="0" collapsed="false">
      <c r="A4" s="41"/>
      <c r="B4" s="41"/>
      <c r="C4" s="41"/>
      <c r="D4" s="41"/>
      <c r="E4" s="41"/>
      <c r="F4" s="41"/>
      <c r="G4" s="41"/>
      <c r="H4" s="41"/>
      <c r="I4" s="41"/>
      <c r="J4" s="41"/>
      <c r="K4" s="41"/>
    </row>
    <row r="5" customFormat="false" ht="15" hidden="false" customHeight="true" outlineLevel="0" collapsed="false">
      <c r="A5" s="42" t="s">
        <v>169</v>
      </c>
      <c r="B5" s="46" t="s">
        <v>170</v>
      </c>
      <c r="C5" s="46"/>
      <c r="D5" s="46"/>
      <c r="E5" s="43" t="s">
        <v>229</v>
      </c>
      <c r="F5" s="43"/>
      <c r="G5" s="43"/>
      <c r="H5" s="46" t="s">
        <v>230</v>
      </c>
      <c r="I5" s="46"/>
      <c r="J5" s="46"/>
      <c r="K5" s="41"/>
    </row>
    <row r="6" customFormat="false" ht="15" hidden="false" customHeight="true" outlineLevel="0" collapsed="false">
      <c r="A6" s="42"/>
      <c r="B6" s="46" t="s">
        <v>182</v>
      </c>
      <c r="C6" s="46" t="s">
        <v>231</v>
      </c>
      <c r="D6" s="46"/>
      <c r="E6" s="43" t="s">
        <v>182</v>
      </c>
      <c r="F6" s="42" t="s">
        <v>179</v>
      </c>
      <c r="G6" s="42"/>
      <c r="H6" s="42" t="s">
        <v>182</v>
      </c>
      <c r="I6" s="88" t="s">
        <v>179</v>
      </c>
      <c r="J6" s="88"/>
      <c r="K6" s="41"/>
    </row>
    <row r="7" customFormat="false" ht="56.25" hidden="false" customHeight="false" outlineLevel="0" collapsed="false">
      <c r="A7" s="42"/>
      <c r="B7" s="46"/>
      <c r="C7" s="46" t="s">
        <v>232</v>
      </c>
      <c r="D7" s="43" t="s">
        <v>233</v>
      </c>
      <c r="E7" s="43"/>
      <c r="F7" s="42" t="s">
        <v>234</v>
      </c>
      <c r="G7" s="42" t="s">
        <v>235</v>
      </c>
      <c r="H7" s="42"/>
      <c r="I7" s="89" t="s">
        <v>234</v>
      </c>
      <c r="J7" s="90" t="s">
        <v>235</v>
      </c>
      <c r="K7" s="41"/>
    </row>
    <row r="8" customFormat="false" ht="15" hidden="false" customHeight="false" outlineLevel="0" collapsed="false">
      <c r="A8" s="48" t="s">
        <v>183</v>
      </c>
      <c r="B8" s="49" t="n">
        <v>6405826</v>
      </c>
      <c r="C8" s="65" t="n">
        <v>41.5</v>
      </c>
      <c r="D8" s="65" t="n">
        <v>69.5</v>
      </c>
      <c r="E8" s="49" t="n">
        <v>4618853</v>
      </c>
      <c r="F8" s="91" t="n">
        <v>3977977</v>
      </c>
      <c r="G8" s="86" t="n">
        <v>47525</v>
      </c>
      <c r="H8" s="86" t="n">
        <v>1786973</v>
      </c>
      <c r="I8" s="86" t="n">
        <v>400250</v>
      </c>
      <c r="J8" s="87" t="n">
        <v>365850</v>
      </c>
      <c r="K8" s="41"/>
    </row>
    <row r="9" customFormat="false" ht="15" hidden="false" customHeight="false" outlineLevel="0" collapsed="false">
      <c r="A9" s="52" t="s">
        <v>184</v>
      </c>
      <c r="B9" s="77" t="n">
        <v>442996</v>
      </c>
      <c r="C9" s="68" t="n">
        <v>46.6</v>
      </c>
      <c r="D9" s="68" t="n">
        <v>71.8</v>
      </c>
      <c r="E9" s="77" t="n">
        <v>315182</v>
      </c>
      <c r="F9" s="92" t="n">
        <v>240736</v>
      </c>
      <c r="G9" s="77" t="n">
        <v>1451</v>
      </c>
      <c r="H9" s="77" t="n">
        <v>127814</v>
      </c>
      <c r="I9" s="77" t="n">
        <v>37124</v>
      </c>
      <c r="J9" s="78" t="n">
        <v>2461</v>
      </c>
      <c r="K9" s="41"/>
    </row>
    <row r="10" customFormat="false" ht="15" hidden="false" customHeight="false" outlineLevel="0" collapsed="false">
      <c r="A10" s="52" t="s">
        <v>185</v>
      </c>
      <c r="B10" s="77" t="n">
        <v>462639</v>
      </c>
      <c r="C10" s="68" t="n">
        <v>43.8</v>
      </c>
      <c r="D10" s="68" t="n">
        <v>66.4</v>
      </c>
      <c r="E10" s="77" t="n">
        <v>390229</v>
      </c>
      <c r="F10" s="92" t="n">
        <v>347484</v>
      </c>
      <c r="G10" s="77" t="n">
        <v>4048</v>
      </c>
      <c r="H10" s="77" t="n">
        <v>72410</v>
      </c>
      <c r="I10" s="77" t="n">
        <v>7280</v>
      </c>
      <c r="J10" s="78" t="n">
        <v>7836</v>
      </c>
      <c r="K10" s="41"/>
    </row>
    <row r="11" customFormat="false" ht="15" hidden="false" customHeight="false" outlineLevel="0" collapsed="false">
      <c r="A11" s="52" t="s">
        <v>186</v>
      </c>
      <c r="B11" s="77" t="n">
        <v>317952</v>
      </c>
      <c r="C11" s="68" t="n">
        <v>21.9</v>
      </c>
      <c r="D11" s="68" t="n">
        <v>67.5</v>
      </c>
      <c r="E11" s="77" t="n">
        <v>150833</v>
      </c>
      <c r="F11" s="92" t="n">
        <v>127170</v>
      </c>
      <c r="G11" s="77" t="n">
        <v>333</v>
      </c>
      <c r="H11" s="77" t="n">
        <v>167119</v>
      </c>
      <c r="I11" s="77" t="n">
        <v>30278</v>
      </c>
      <c r="J11" s="78" t="n">
        <v>47346</v>
      </c>
      <c r="K11" s="41"/>
    </row>
    <row r="12" customFormat="false" ht="15" hidden="false" customHeight="false" outlineLevel="0" collapsed="false">
      <c r="A12" s="55" t="s">
        <v>187</v>
      </c>
      <c r="B12" s="79" t="n">
        <v>176126</v>
      </c>
      <c r="C12" s="70" t="n">
        <v>35.8</v>
      </c>
      <c r="D12" s="70" t="n">
        <v>69.2</v>
      </c>
      <c r="E12" s="79" t="n">
        <v>105023</v>
      </c>
      <c r="F12" s="93" t="n">
        <v>60068</v>
      </c>
      <c r="G12" s="79" t="n">
        <v>5254</v>
      </c>
      <c r="H12" s="79" t="n">
        <v>71103</v>
      </c>
      <c r="I12" s="79" t="n">
        <v>5961</v>
      </c>
      <c r="J12" s="80" t="n">
        <v>20920</v>
      </c>
      <c r="K12" s="41"/>
    </row>
    <row r="13" customFormat="false" ht="15" hidden="false" customHeight="false" outlineLevel="0" collapsed="false">
      <c r="A13" s="52" t="s">
        <v>188</v>
      </c>
      <c r="B13" s="77" t="n">
        <v>473533</v>
      </c>
      <c r="C13" s="68" t="n">
        <v>47.5</v>
      </c>
      <c r="D13" s="68" t="n">
        <v>76.8</v>
      </c>
      <c r="E13" s="77" t="n">
        <v>400935</v>
      </c>
      <c r="F13" s="92" t="n">
        <v>383981</v>
      </c>
      <c r="G13" s="77" t="n">
        <v>276</v>
      </c>
      <c r="H13" s="77" t="n">
        <v>72598</v>
      </c>
      <c r="I13" s="77" t="n">
        <v>10848</v>
      </c>
      <c r="J13" s="78" t="n">
        <v>15445</v>
      </c>
      <c r="K13" s="41"/>
    </row>
    <row r="14" customFormat="false" ht="15" hidden="false" customHeight="false" outlineLevel="0" collapsed="false">
      <c r="A14" s="52" t="s">
        <v>189</v>
      </c>
      <c r="B14" s="77" t="n">
        <v>203343</v>
      </c>
      <c r="C14" s="68" t="n">
        <v>29.8</v>
      </c>
      <c r="D14" s="68" t="n">
        <v>54.1</v>
      </c>
      <c r="E14" s="77" t="n">
        <v>171640</v>
      </c>
      <c r="F14" s="92" t="n">
        <v>148687</v>
      </c>
      <c r="G14" s="77" t="n">
        <v>179</v>
      </c>
      <c r="H14" s="77" t="n">
        <v>31703</v>
      </c>
      <c r="I14" s="77" t="n">
        <v>9923</v>
      </c>
      <c r="J14" s="78" t="n">
        <v>655</v>
      </c>
      <c r="K14" s="41"/>
    </row>
    <row r="15" customFormat="false" ht="15" hidden="false" customHeight="false" outlineLevel="0" collapsed="false">
      <c r="A15" s="52" t="s">
        <v>190</v>
      </c>
      <c r="B15" s="77" t="n">
        <v>776344</v>
      </c>
      <c r="C15" s="68" t="n">
        <v>37.5</v>
      </c>
      <c r="D15" s="68" t="n">
        <v>64.4</v>
      </c>
      <c r="E15" s="77" t="n">
        <v>563108</v>
      </c>
      <c r="F15" s="92" t="n">
        <v>513165</v>
      </c>
      <c r="G15" s="77" t="n">
        <v>956</v>
      </c>
      <c r="H15" s="77" t="n">
        <v>213236</v>
      </c>
      <c r="I15" s="77" t="n">
        <v>25674</v>
      </c>
      <c r="J15" s="78" t="n">
        <v>55816</v>
      </c>
      <c r="K15" s="41"/>
    </row>
    <row r="16" customFormat="false" ht="15" hidden="false" customHeight="false" outlineLevel="0" collapsed="false">
      <c r="A16" s="52" t="s">
        <v>191</v>
      </c>
      <c r="B16" s="77" t="n">
        <v>248765</v>
      </c>
      <c r="C16" s="68" t="n">
        <v>46.4</v>
      </c>
      <c r="D16" s="68" t="n">
        <v>77.2</v>
      </c>
      <c r="E16" s="77" t="n">
        <v>187163</v>
      </c>
      <c r="F16" s="92" t="n">
        <v>132106</v>
      </c>
      <c r="G16" s="77" t="n">
        <v>980</v>
      </c>
      <c r="H16" s="77" t="n">
        <v>61602</v>
      </c>
      <c r="I16" s="77" t="n">
        <v>14505</v>
      </c>
      <c r="J16" s="78" t="n">
        <v>3931</v>
      </c>
      <c r="K16" s="41"/>
    </row>
    <row r="17" customFormat="false" ht="15" hidden="false" customHeight="false" outlineLevel="0" collapsed="false">
      <c r="A17" s="52" t="s">
        <v>192</v>
      </c>
      <c r="B17" s="77" t="n">
        <v>220922</v>
      </c>
      <c r="C17" s="68" t="n">
        <v>32</v>
      </c>
      <c r="D17" s="68" t="n">
        <v>53.9</v>
      </c>
      <c r="E17" s="77" t="n">
        <v>145635</v>
      </c>
      <c r="F17" s="92" t="n">
        <v>117308</v>
      </c>
      <c r="G17" s="77" t="n">
        <v>299</v>
      </c>
      <c r="H17" s="77" t="n">
        <v>75287</v>
      </c>
      <c r="I17" s="77" t="n">
        <v>39850</v>
      </c>
      <c r="J17" s="78" t="n">
        <v>6721</v>
      </c>
      <c r="K17" s="41"/>
    </row>
    <row r="18" customFormat="false" ht="15" hidden="false" customHeight="false" outlineLevel="0" collapsed="false">
      <c r="A18" s="52" t="s">
        <v>193</v>
      </c>
      <c r="B18" s="77" t="n">
        <v>350619</v>
      </c>
      <c r="C18" s="68" t="n">
        <v>33</v>
      </c>
      <c r="D18" s="68" t="n">
        <v>58.1</v>
      </c>
      <c r="E18" s="77" t="n">
        <v>185293</v>
      </c>
      <c r="F18" s="92" t="n">
        <v>181547</v>
      </c>
      <c r="G18" s="77" t="n">
        <v>89</v>
      </c>
      <c r="H18" s="77" t="n">
        <v>165326</v>
      </c>
      <c r="I18" s="77" t="n">
        <v>29682</v>
      </c>
      <c r="J18" s="78" t="n">
        <v>61300</v>
      </c>
      <c r="K18" s="41"/>
    </row>
    <row r="19" customFormat="false" ht="15" hidden="false" customHeight="false" outlineLevel="0" collapsed="false">
      <c r="A19" s="52" t="s">
        <v>194</v>
      </c>
      <c r="B19" s="77" t="n">
        <v>421778</v>
      </c>
      <c r="C19" s="68" t="n">
        <v>56.5</v>
      </c>
      <c r="D19" s="68" t="n">
        <v>86.1</v>
      </c>
      <c r="E19" s="77" t="n">
        <v>286558</v>
      </c>
      <c r="F19" s="92" t="n">
        <v>164295</v>
      </c>
      <c r="G19" s="77" t="n">
        <v>14275</v>
      </c>
      <c r="H19" s="77" t="n">
        <v>135220</v>
      </c>
      <c r="I19" s="77" t="n">
        <v>22521</v>
      </c>
      <c r="J19" s="78" t="n">
        <v>33635</v>
      </c>
      <c r="K19" s="41"/>
    </row>
    <row r="20" customFormat="false" ht="15" hidden="false" customHeight="false" outlineLevel="0" collapsed="false">
      <c r="A20" s="52" t="s">
        <v>195</v>
      </c>
      <c r="B20" s="77" t="n">
        <v>197939</v>
      </c>
      <c r="C20" s="68" t="n">
        <v>44.4</v>
      </c>
      <c r="D20" s="68" t="n">
        <v>70.5</v>
      </c>
      <c r="E20" s="77" t="n">
        <v>146145</v>
      </c>
      <c r="F20" s="92" t="n">
        <v>135333</v>
      </c>
      <c r="G20" s="77" t="n">
        <v>15</v>
      </c>
      <c r="H20" s="77" t="n">
        <v>51794</v>
      </c>
      <c r="I20" s="77" t="n">
        <v>18892</v>
      </c>
      <c r="J20" s="78" t="n">
        <v>3611</v>
      </c>
      <c r="K20" s="41"/>
    </row>
    <row r="21" customFormat="false" ht="15" hidden="false" customHeight="false" outlineLevel="0" collapsed="false">
      <c r="A21" s="52" t="s">
        <v>196</v>
      </c>
      <c r="B21" s="77" t="n">
        <v>115655</v>
      </c>
      <c r="C21" s="68" t="n">
        <v>21.6</v>
      </c>
      <c r="D21" s="68" t="n">
        <v>61.6</v>
      </c>
      <c r="E21" s="77" t="n">
        <v>66017</v>
      </c>
      <c r="F21" s="92" t="n">
        <v>52408</v>
      </c>
      <c r="G21" s="77" t="n">
        <v>155</v>
      </c>
      <c r="H21" s="77" t="n">
        <v>49638</v>
      </c>
      <c r="I21" s="77" t="n">
        <v>11333</v>
      </c>
      <c r="J21" s="78" t="n">
        <v>9527</v>
      </c>
      <c r="K21" s="41"/>
    </row>
    <row r="22" customFormat="false" ht="15" hidden="false" customHeight="false" outlineLevel="0" collapsed="false">
      <c r="A22" s="52" t="s">
        <v>197</v>
      </c>
      <c r="B22" s="77" t="n">
        <v>620555</v>
      </c>
      <c r="C22" s="68" t="n">
        <v>59</v>
      </c>
      <c r="D22" s="68" t="n">
        <v>76.1</v>
      </c>
      <c r="E22" s="77" t="n">
        <v>401450</v>
      </c>
      <c r="F22" s="92" t="n">
        <v>373062</v>
      </c>
      <c r="G22" s="77" t="n">
        <v>4989</v>
      </c>
      <c r="H22" s="77" t="n">
        <v>219105</v>
      </c>
      <c r="I22" s="77" t="n">
        <v>88055</v>
      </c>
      <c r="J22" s="78" t="n">
        <v>23747</v>
      </c>
      <c r="K22" s="41"/>
    </row>
    <row r="23" customFormat="false" ht="15" hidden="false" customHeight="false" outlineLevel="0" collapsed="false">
      <c r="A23" s="52" t="s">
        <v>198</v>
      </c>
      <c r="B23" s="77" t="n">
        <v>971466</v>
      </c>
      <c r="C23" s="68" t="n">
        <v>54.3</v>
      </c>
      <c r="D23" s="68" t="n">
        <v>78.8</v>
      </c>
      <c r="E23" s="77" t="n">
        <v>835840</v>
      </c>
      <c r="F23" s="92" t="n">
        <v>759449</v>
      </c>
      <c r="G23" s="77" t="n">
        <v>11436</v>
      </c>
      <c r="H23" s="77" t="n">
        <v>135626</v>
      </c>
      <c r="I23" s="77" t="n">
        <v>12581</v>
      </c>
      <c r="J23" s="78" t="n">
        <v>34336</v>
      </c>
      <c r="K23" s="41"/>
    </row>
    <row r="24" customFormat="false" ht="15" hidden="false" customHeight="false" outlineLevel="0" collapsed="false">
      <c r="A24" s="52" t="s">
        <v>199</v>
      </c>
      <c r="B24" s="77" t="n">
        <v>405194</v>
      </c>
      <c r="C24" s="68" t="n">
        <v>46.1</v>
      </c>
      <c r="D24" s="68" t="n">
        <v>63.5</v>
      </c>
      <c r="E24" s="77" t="n">
        <v>267802</v>
      </c>
      <c r="F24" s="92" t="n">
        <v>241178</v>
      </c>
      <c r="G24" s="77" t="n">
        <v>2790</v>
      </c>
      <c r="H24" s="77" t="n">
        <v>137392</v>
      </c>
      <c r="I24" s="77" t="n">
        <v>35743</v>
      </c>
      <c r="J24" s="78" t="n">
        <v>38563</v>
      </c>
      <c r="K24" s="41"/>
    </row>
    <row r="25" customFormat="false" ht="15" hidden="false" customHeight="false" outlineLevel="0" collapsed="false">
      <c r="A25" s="41"/>
      <c r="B25" s="41"/>
      <c r="C25" s="41"/>
      <c r="D25" s="41"/>
      <c r="E25" s="41"/>
      <c r="F25" s="41"/>
      <c r="G25" s="41"/>
      <c r="H25" s="41"/>
      <c r="I25" s="41"/>
      <c r="J25" s="41"/>
      <c r="K25" s="41"/>
    </row>
    <row r="26" customFormat="false" ht="15" hidden="false" customHeight="false" outlineLevel="0" collapsed="false">
      <c r="A26" s="58" t="s">
        <v>228</v>
      </c>
      <c r="B26" s="41"/>
      <c r="C26" s="41"/>
      <c r="D26" s="41"/>
      <c r="E26" s="41"/>
      <c r="F26" s="41"/>
      <c r="G26" s="41"/>
      <c r="H26" s="41"/>
      <c r="I26" s="41"/>
      <c r="J26" s="41"/>
      <c r="K26" s="41"/>
    </row>
  </sheetData>
  <mergeCells count="13">
    <mergeCell ref="A1:I1"/>
    <mergeCell ref="A2:I2"/>
    <mergeCell ref="J2:K3"/>
    <mergeCell ref="A5:A7"/>
    <mergeCell ref="B5:D5"/>
    <mergeCell ref="E5:G5"/>
    <mergeCell ref="H5:J5"/>
    <mergeCell ref="B6:B7"/>
    <mergeCell ref="C6:D6"/>
    <mergeCell ref="E6:E7"/>
    <mergeCell ref="F6:G6"/>
    <mergeCell ref="H6:H7"/>
    <mergeCell ref="I6:J6"/>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4.99"/>
    <col collapsed="false" customWidth="true" hidden="false" outlineLevel="0" max="7" min="2" style="0" width="11.7"/>
  </cols>
  <sheetData>
    <row r="1" customFormat="false" ht="15" hidden="false" customHeight="true" outlineLevel="0" collapsed="false">
      <c r="A1" s="357" t="s">
        <v>50</v>
      </c>
      <c r="B1" s="357"/>
      <c r="C1" s="357"/>
      <c r="D1" s="357"/>
      <c r="E1" s="357"/>
      <c r="F1" s="357"/>
      <c r="G1" s="126"/>
      <c r="H1" s="41"/>
    </row>
    <row r="2" customFormat="false" ht="15" hidden="false" customHeight="true" outlineLevel="0" collapsed="false">
      <c r="A2" s="359" t="s">
        <v>63</v>
      </c>
      <c r="B2" s="359"/>
      <c r="C2" s="359"/>
      <c r="D2" s="359"/>
      <c r="E2" s="359"/>
      <c r="F2" s="359"/>
      <c r="G2" s="37" t="s">
        <v>167</v>
      </c>
      <c r="H2" s="37"/>
    </row>
    <row r="3" customFormat="false" ht="15" hidden="false" customHeight="false" outlineLevel="0" collapsed="false">
      <c r="A3" s="364"/>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true" outlineLevel="0" collapsed="false">
      <c r="A5" s="42" t="s">
        <v>285</v>
      </c>
      <c r="B5" s="43" t="n">
        <v>2009</v>
      </c>
      <c r="C5" s="43" t="n">
        <v>2010</v>
      </c>
      <c r="D5" s="43" t="n">
        <v>2011</v>
      </c>
      <c r="E5" s="43" t="n">
        <v>2009</v>
      </c>
      <c r="F5" s="43" t="n">
        <v>2010</v>
      </c>
      <c r="G5" s="46" t="n">
        <v>2011</v>
      </c>
      <c r="H5" s="73"/>
    </row>
    <row r="6" customFormat="false" ht="15" hidden="false" customHeight="true" outlineLevel="0" collapsed="false">
      <c r="A6" s="42"/>
      <c r="B6" s="43" t="s">
        <v>208</v>
      </c>
      <c r="C6" s="43"/>
      <c r="D6" s="43"/>
      <c r="E6" s="46" t="s">
        <v>802</v>
      </c>
      <c r="F6" s="46"/>
      <c r="G6" s="46"/>
      <c r="H6" s="73"/>
    </row>
    <row r="7" customFormat="false" ht="15" hidden="false" customHeight="false" outlineLevel="0" collapsed="false">
      <c r="A7" s="365" t="s">
        <v>911</v>
      </c>
      <c r="B7" s="105" t="n">
        <v>5.4</v>
      </c>
      <c r="C7" s="121" t="n">
        <v>5.7</v>
      </c>
      <c r="D7" s="321" t="n">
        <v>5.5</v>
      </c>
      <c r="E7" s="102" t="n">
        <f aca="false">ROUND(B7/$B$7*100,1)</f>
        <v>100</v>
      </c>
      <c r="F7" s="102" t="n">
        <f aca="false">ROUND(C7/$C$7*100,1)</f>
        <v>100</v>
      </c>
      <c r="G7" s="103" t="n">
        <v>100</v>
      </c>
      <c r="H7" s="51"/>
    </row>
    <row r="8" customFormat="false" ht="15" hidden="false" customHeight="false" outlineLevel="0" collapsed="false">
      <c r="A8" s="174" t="s">
        <v>896</v>
      </c>
      <c r="B8" s="68" t="n">
        <v>0.4</v>
      </c>
      <c r="C8" s="120" t="n">
        <v>0.5</v>
      </c>
      <c r="D8" s="120" t="n">
        <v>0.4</v>
      </c>
      <c r="E8" s="68" t="n">
        <v>8.1</v>
      </c>
      <c r="F8" s="68" t="n">
        <v>8.3</v>
      </c>
      <c r="G8" s="138" t="n">
        <v>6.7</v>
      </c>
      <c r="H8" s="51"/>
    </row>
    <row r="9" customFormat="false" ht="15" hidden="false" customHeight="false" outlineLevel="0" collapsed="false">
      <c r="A9" s="354" t="s">
        <v>906</v>
      </c>
      <c r="B9" s="68" t="n">
        <v>4.9</v>
      </c>
      <c r="C9" s="120" t="n">
        <v>5.2</v>
      </c>
      <c r="D9" s="120" t="n">
        <v>5.2</v>
      </c>
      <c r="E9" s="68" t="n">
        <v>91.9</v>
      </c>
      <c r="F9" s="68" t="n">
        <v>91.7</v>
      </c>
      <c r="G9" s="69" t="n">
        <v>93.3</v>
      </c>
      <c r="H9" s="51"/>
    </row>
    <row r="10" customFormat="false" ht="15" hidden="false" customHeight="false" outlineLevel="0" collapsed="false">
      <c r="A10" s="175" t="s">
        <v>898</v>
      </c>
      <c r="B10" s="68" t="n">
        <v>4.8</v>
      </c>
      <c r="C10" s="120" t="n">
        <v>5.2</v>
      </c>
      <c r="D10" s="120" t="n">
        <v>5.1</v>
      </c>
      <c r="E10" s="68" t="n">
        <v>89</v>
      </c>
      <c r="F10" s="68" t="n">
        <v>91.5</v>
      </c>
      <c r="G10" s="69" t="n">
        <v>93.1</v>
      </c>
      <c r="H10" s="51"/>
    </row>
    <row r="11" customFormat="false" ht="15" hidden="false" customHeight="false" outlineLevel="0" collapsed="false">
      <c r="A11" s="174" t="s">
        <v>899</v>
      </c>
      <c r="B11" s="68" t="n">
        <v>0.9</v>
      </c>
      <c r="C11" s="120" t="n">
        <v>0.9</v>
      </c>
      <c r="D11" s="120" t="n">
        <v>0.8</v>
      </c>
      <c r="E11" s="68" t="n">
        <v>17</v>
      </c>
      <c r="F11" s="68" t="n">
        <v>15.5</v>
      </c>
      <c r="G11" s="69" t="n">
        <v>14.2</v>
      </c>
      <c r="H11" s="51"/>
    </row>
    <row r="12" customFormat="false" ht="15" hidden="false" customHeight="false" outlineLevel="0" collapsed="false">
      <c r="A12" s="174" t="s">
        <v>912</v>
      </c>
      <c r="B12" s="68" t="n">
        <v>0.7</v>
      </c>
      <c r="C12" s="68" t="n">
        <v>1</v>
      </c>
      <c r="D12" s="120" t="n">
        <v>0.9</v>
      </c>
      <c r="E12" s="68" t="n">
        <v>12.1</v>
      </c>
      <c r="F12" s="68" t="n">
        <v>18.1</v>
      </c>
      <c r="G12" s="69" t="n">
        <v>15.9</v>
      </c>
      <c r="H12" s="51"/>
    </row>
    <row r="13" customFormat="false" ht="15" hidden="false" customHeight="false" outlineLevel="0" collapsed="false">
      <c r="A13" s="366" t="s">
        <v>901</v>
      </c>
      <c r="B13" s="68" t="n">
        <v>3.2</v>
      </c>
      <c r="C13" s="120" t="n">
        <v>3.3</v>
      </c>
      <c r="D13" s="120" t="n">
        <v>3.5</v>
      </c>
      <c r="E13" s="68" t="n">
        <v>59.8</v>
      </c>
      <c r="F13" s="68" t="n">
        <v>57.9</v>
      </c>
      <c r="G13" s="69" t="n">
        <v>63</v>
      </c>
      <c r="H13" s="51"/>
    </row>
    <row r="14" customFormat="false" ht="15" hidden="false" customHeight="false" outlineLevel="0" collapsed="false">
      <c r="A14" s="366" t="s">
        <v>248</v>
      </c>
      <c r="B14" s="68" t="n">
        <v>0</v>
      </c>
      <c r="C14" s="68" t="n">
        <v>0</v>
      </c>
      <c r="D14" s="68" t="n">
        <v>0</v>
      </c>
      <c r="E14" s="68" t="n">
        <v>0.1</v>
      </c>
      <c r="F14" s="68" t="n">
        <v>0.1</v>
      </c>
      <c r="G14" s="69" t="n">
        <v>0.1</v>
      </c>
      <c r="H14" s="51"/>
    </row>
    <row r="15" customFormat="false" ht="15" hidden="false" customHeight="false" outlineLevel="0" collapsed="false">
      <c r="A15" s="175" t="s">
        <v>902</v>
      </c>
      <c r="B15" s="68" t="n">
        <v>0.2</v>
      </c>
      <c r="C15" s="68" t="n">
        <v>0</v>
      </c>
      <c r="D15" s="68" t="n">
        <v>0</v>
      </c>
      <c r="E15" s="68" t="n">
        <v>2.9</v>
      </c>
      <c r="F15" s="68" t="n">
        <v>0.2</v>
      </c>
      <c r="G15" s="69" t="n">
        <v>0.2</v>
      </c>
      <c r="H15" s="51"/>
    </row>
    <row r="16" customFormat="false" ht="15" hidden="false" customHeight="false" outlineLevel="0" collapsed="false">
      <c r="A16" s="279"/>
      <c r="B16" s="41"/>
      <c r="C16" s="41"/>
      <c r="D16" s="41"/>
      <c r="E16" s="41"/>
      <c r="F16" s="41"/>
      <c r="G16" s="41"/>
      <c r="H16" s="41"/>
    </row>
    <row r="17" customFormat="false" ht="15" hidden="false" customHeight="false" outlineLevel="0" collapsed="false">
      <c r="A17" s="396" t="s">
        <v>913</v>
      </c>
      <c r="B17" s="41"/>
      <c r="C17" s="41"/>
      <c r="D17" s="41"/>
      <c r="E17" s="41"/>
      <c r="F17" s="41"/>
      <c r="G17" s="41"/>
      <c r="H17" s="41"/>
    </row>
  </sheetData>
  <mergeCells count="6">
    <mergeCell ref="A1:F1"/>
    <mergeCell ref="A2:F2"/>
    <mergeCell ref="G2:H3"/>
    <mergeCell ref="A5:A6"/>
    <mergeCell ref="B6:D6"/>
    <mergeCell ref="E6:G6"/>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0.13"/>
    <col collapsed="false" customWidth="true" hidden="false" outlineLevel="0" max="2" min="2" style="41" width="5.28"/>
    <col collapsed="false" customWidth="true" hidden="false" outlineLevel="0" max="11" min="3" style="41" width="11.7"/>
    <col collapsed="false" customWidth="false" hidden="false" outlineLevel="0" max="257" min="12" style="41" width="9.14"/>
  </cols>
  <sheetData>
    <row r="1" customFormat="false" ht="14.25" hidden="false" customHeight="true" outlineLevel="0" collapsed="false">
      <c r="A1" s="357" t="s">
        <v>50</v>
      </c>
      <c r="B1" s="357"/>
      <c r="C1" s="357"/>
      <c r="D1" s="357"/>
      <c r="E1" s="357"/>
      <c r="F1" s="357"/>
      <c r="G1" s="357"/>
      <c r="H1" s="357"/>
      <c r="I1" s="357"/>
      <c r="J1" s="357"/>
    </row>
    <row r="2" customFormat="false" ht="14.25" hidden="false" customHeight="true" outlineLevel="0" collapsed="false">
      <c r="A2" s="359" t="s">
        <v>64</v>
      </c>
      <c r="B2" s="359"/>
      <c r="C2" s="359"/>
      <c r="D2" s="359"/>
      <c r="E2" s="359"/>
      <c r="F2" s="359"/>
      <c r="G2" s="359"/>
      <c r="H2" s="359"/>
      <c r="I2" s="359"/>
      <c r="J2" s="359"/>
    </row>
    <row r="3" customFormat="false" ht="14.25" hidden="false" customHeight="false" outlineLevel="0" collapsed="false">
      <c r="A3" s="364"/>
      <c r="B3" s="364"/>
      <c r="L3" s="37" t="s">
        <v>167</v>
      </c>
      <c r="M3" s="37"/>
    </row>
    <row r="4" customFormat="false" ht="14.25" hidden="false" customHeight="false" outlineLevel="0" collapsed="false">
      <c r="L4" s="37"/>
      <c r="M4" s="37"/>
    </row>
    <row r="5" customFormat="false" ht="14.25" hidden="false" customHeight="true" outlineLevel="0" collapsed="false">
      <c r="A5" s="42" t="s">
        <v>285</v>
      </c>
      <c r="B5" s="42"/>
      <c r="C5" s="89" t="s">
        <v>914</v>
      </c>
      <c r="D5" s="89"/>
      <c r="E5" s="89"/>
      <c r="F5" s="90" t="s">
        <v>915</v>
      </c>
      <c r="G5" s="90"/>
      <c r="H5" s="90"/>
      <c r="I5" s="90"/>
      <c r="J5" s="90"/>
      <c r="K5" s="90"/>
      <c r="L5" s="104"/>
    </row>
    <row r="6" customFormat="false" ht="22.5" hidden="false" customHeight="true" outlineLevel="0" collapsed="false">
      <c r="A6" s="42"/>
      <c r="B6" s="42"/>
      <c r="C6" s="89" t="s">
        <v>222</v>
      </c>
      <c r="D6" s="42" t="s">
        <v>916</v>
      </c>
      <c r="E6" s="42"/>
      <c r="F6" s="42" t="s">
        <v>178</v>
      </c>
      <c r="G6" s="283" t="s">
        <v>244</v>
      </c>
      <c r="H6" s="283"/>
      <c r="I6" s="283"/>
      <c r="J6" s="283"/>
      <c r="K6" s="90" t="s">
        <v>245</v>
      </c>
      <c r="L6" s="104"/>
    </row>
    <row r="7" customFormat="false" ht="14.25" hidden="false" customHeight="true" outlineLevel="0" collapsed="false">
      <c r="A7" s="42"/>
      <c r="B7" s="42"/>
      <c r="C7" s="89"/>
      <c r="D7" s="42" t="s">
        <v>178</v>
      </c>
      <c r="E7" s="42" t="s">
        <v>896</v>
      </c>
      <c r="F7" s="42"/>
      <c r="G7" s="42" t="s">
        <v>178</v>
      </c>
      <c r="H7" s="42" t="s">
        <v>179</v>
      </c>
      <c r="I7" s="42"/>
      <c r="J7" s="42"/>
      <c r="K7" s="90"/>
      <c r="L7" s="104"/>
    </row>
    <row r="8" customFormat="false" ht="30" hidden="false" customHeight="true" outlineLevel="0" collapsed="false">
      <c r="A8" s="42"/>
      <c r="B8" s="42"/>
      <c r="C8" s="89"/>
      <c r="D8" s="42"/>
      <c r="E8" s="42"/>
      <c r="F8" s="42"/>
      <c r="G8" s="42"/>
      <c r="H8" s="42" t="s">
        <v>899</v>
      </c>
      <c r="I8" s="42" t="s">
        <v>912</v>
      </c>
      <c r="J8" s="42" t="s">
        <v>901</v>
      </c>
      <c r="K8" s="90"/>
      <c r="L8" s="104"/>
    </row>
    <row r="9" customFormat="false" ht="14.25" hidden="false" customHeight="true" outlineLevel="0" collapsed="false">
      <c r="A9" s="42"/>
      <c r="B9" s="42"/>
      <c r="C9" s="46" t="s">
        <v>890</v>
      </c>
      <c r="D9" s="46"/>
      <c r="E9" s="46"/>
      <c r="F9" s="46"/>
      <c r="G9" s="46"/>
      <c r="H9" s="46"/>
      <c r="I9" s="46"/>
      <c r="J9" s="46"/>
      <c r="K9" s="46"/>
      <c r="L9" s="104"/>
    </row>
    <row r="10" customFormat="false" ht="14.25" hidden="false" customHeight="false" outlineLevel="0" collapsed="false">
      <c r="A10" s="382" t="s">
        <v>613</v>
      </c>
      <c r="B10" s="389" t="n">
        <v>2009</v>
      </c>
      <c r="C10" s="77" t="n">
        <v>8481</v>
      </c>
      <c r="D10" s="77" t="n">
        <v>5383</v>
      </c>
      <c r="E10" s="77" t="n">
        <v>435</v>
      </c>
      <c r="F10" s="77" t="n">
        <v>4948</v>
      </c>
      <c r="G10" s="77" t="n">
        <v>4790</v>
      </c>
      <c r="H10" s="77" t="n">
        <v>917</v>
      </c>
      <c r="I10" s="77" t="n">
        <v>650</v>
      </c>
      <c r="J10" s="77" t="n">
        <v>3219</v>
      </c>
      <c r="K10" s="78" t="n">
        <v>158</v>
      </c>
      <c r="L10" s="104"/>
    </row>
    <row r="11" customFormat="false" ht="14.25" hidden="false" customHeight="false" outlineLevel="0" collapsed="false">
      <c r="B11" s="390" t="n">
        <v>2010</v>
      </c>
      <c r="C11" s="77" t="n">
        <v>8666</v>
      </c>
      <c r="D11" s="77" t="n">
        <v>5650</v>
      </c>
      <c r="E11" s="77" t="n">
        <v>471</v>
      </c>
      <c r="F11" s="77" t="n">
        <v>5179</v>
      </c>
      <c r="G11" s="77" t="n">
        <v>5170</v>
      </c>
      <c r="H11" s="77" t="n">
        <v>874</v>
      </c>
      <c r="I11" s="77" t="n">
        <v>1021</v>
      </c>
      <c r="J11" s="77" t="n">
        <v>3271</v>
      </c>
      <c r="K11" s="78" t="n">
        <v>9</v>
      </c>
      <c r="L11" s="104"/>
    </row>
    <row r="12" customFormat="false" ht="14.25" hidden="false" customHeight="false" outlineLevel="0" collapsed="false">
      <c r="B12" s="391" t="n">
        <v>2011</v>
      </c>
      <c r="C12" s="86" t="n">
        <v>8518</v>
      </c>
      <c r="D12" s="86" t="n">
        <v>5530</v>
      </c>
      <c r="E12" s="86" t="n">
        <v>369</v>
      </c>
      <c r="F12" s="86" t="n">
        <v>5161</v>
      </c>
      <c r="G12" s="86" t="n">
        <v>5148</v>
      </c>
      <c r="H12" s="86" t="n">
        <v>784</v>
      </c>
      <c r="I12" s="86" t="n">
        <v>877</v>
      </c>
      <c r="J12" s="86" t="n">
        <v>3483</v>
      </c>
      <c r="K12" s="87" t="n">
        <v>13</v>
      </c>
      <c r="L12" s="104"/>
    </row>
    <row r="13" customFormat="false" ht="14.25" hidden="false" customHeight="false" outlineLevel="0" collapsed="false">
      <c r="A13" s="382" t="s">
        <v>614</v>
      </c>
      <c r="B13" s="361"/>
      <c r="C13" s="77" t="n">
        <v>5588</v>
      </c>
      <c r="D13" s="77" t="n">
        <v>3813</v>
      </c>
      <c r="E13" s="77" t="n">
        <v>33</v>
      </c>
      <c r="F13" s="77" t="n">
        <v>3780</v>
      </c>
      <c r="G13" s="77" t="n">
        <v>3772</v>
      </c>
      <c r="H13" s="77" t="n">
        <v>669</v>
      </c>
      <c r="I13" s="77" t="n">
        <v>16</v>
      </c>
      <c r="J13" s="77" t="n">
        <v>3087</v>
      </c>
      <c r="K13" s="78" t="n">
        <v>8</v>
      </c>
      <c r="L13" s="104"/>
    </row>
    <row r="14" customFormat="false" ht="14.25" hidden="false" customHeight="false" outlineLevel="0" collapsed="false">
      <c r="A14" s="385" t="s">
        <v>615</v>
      </c>
      <c r="B14" s="251"/>
      <c r="C14" s="77"/>
      <c r="D14" s="77"/>
      <c r="E14" s="77"/>
      <c r="F14" s="77"/>
      <c r="G14" s="77"/>
      <c r="H14" s="77"/>
      <c r="I14" s="77"/>
      <c r="J14" s="77"/>
      <c r="K14" s="78"/>
      <c r="L14" s="104"/>
    </row>
    <row r="15" customFormat="false" ht="14.25" hidden="false" customHeight="false" outlineLevel="0" collapsed="false">
      <c r="A15" s="249" t="s">
        <v>871</v>
      </c>
      <c r="B15" s="275"/>
      <c r="C15" s="77" t="n">
        <v>3673</v>
      </c>
      <c r="D15" s="77" t="n">
        <v>2940</v>
      </c>
      <c r="E15" s="77" t="s">
        <v>602</v>
      </c>
      <c r="F15" s="77" t="n">
        <v>2940</v>
      </c>
      <c r="G15" s="77" t="n">
        <v>2940</v>
      </c>
      <c r="H15" s="77" t="s">
        <v>602</v>
      </c>
      <c r="I15" s="77" t="s">
        <v>602</v>
      </c>
      <c r="J15" s="77" t="n">
        <v>2940</v>
      </c>
      <c r="K15" s="78" t="s">
        <v>602</v>
      </c>
      <c r="L15" s="104"/>
    </row>
    <row r="16" customFormat="false" ht="14.25" hidden="false" customHeight="false" outlineLevel="0" collapsed="false">
      <c r="A16" s="385" t="s">
        <v>617</v>
      </c>
      <c r="B16" s="251"/>
      <c r="C16" s="77" t="n">
        <v>156</v>
      </c>
      <c r="D16" s="77" t="n">
        <v>46</v>
      </c>
      <c r="E16" s="77" t="n">
        <v>25</v>
      </c>
      <c r="F16" s="77" t="n">
        <v>21</v>
      </c>
      <c r="G16" s="77" t="n">
        <v>17</v>
      </c>
      <c r="H16" s="77" t="n">
        <v>2</v>
      </c>
      <c r="I16" s="77" t="n">
        <v>14</v>
      </c>
      <c r="J16" s="77" t="n">
        <v>1</v>
      </c>
      <c r="K16" s="78" t="n">
        <v>4</v>
      </c>
      <c r="L16" s="104"/>
    </row>
    <row r="17" customFormat="false" ht="14.25" hidden="false" customHeight="false" outlineLevel="0" collapsed="false">
      <c r="A17" s="385" t="s">
        <v>618</v>
      </c>
      <c r="B17" s="251"/>
      <c r="C17" s="77" t="n">
        <v>117</v>
      </c>
      <c r="D17" s="77" t="n">
        <v>117</v>
      </c>
      <c r="E17" s="77" t="n">
        <v>7</v>
      </c>
      <c r="F17" s="77" t="n">
        <v>110</v>
      </c>
      <c r="G17" s="77" t="n">
        <v>110</v>
      </c>
      <c r="H17" s="77" t="s">
        <v>602</v>
      </c>
      <c r="I17" s="77" t="s">
        <v>602</v>
      </c>
      <c r="J17" s="77" t="n">
        <v>110</v>
      </c>
      <c r="K17" s="78" t="s">
        <v>602</v>
      </c>
      <c r="L17" s="104"/>
    </row>
    <row r="18" customFormat="false" ht="14.25" hidden="false" customHeight="false" outlineLevel="0" collapsed="false">
      <c r="A18" s="385" t="s">
        <v>619</v>
      </c>
      <c r="B18" s="251"/>
      <c r="C18" s="77" t="n">
        <v>25</v>
      </c>
      <c r="D18" s="77" t="n">
        <v>19</v>
      </c>
      <c r="E18" s="77" t="n">
        <v>1</v>
      </c>
      <c r="F18" s="77" t="n">
        <v>18</v>
      </c>
      <c r="G18" s="77" t="n">
        <v>18</v>
      </c>
      <c r="H18" s="77" t="n">
        <v>1</v>
      </c>
      <c r="I18" s="77" t="n">
        <v>2</v>
      </c>
      <c r="J18" s="77" t="n">
        <v>15</v>
      </c>
      <c r="K18" s="78" t="s">
        <v>602</v>
      </c>
      <c r="L18" s="104"/>
    </row>
    <row r="19" customFormat="false" ht="14.25" hidden="false" customHeight="false" outlineLevel="0" collapsed="false">
      <c r="A19" s="385" t="s">
        <v>620</v>
      </c>
      <c r="B19" s="251"/>
      <c r="C19" s="77" t="n">
        <v>60</v>
      </c>
      <c r="D19" s="77" t="n">
        <v>20</v>
      </c>
      <c r="E19" s="77" t="s">
        <v>602</v>
      </c>
      <c r="F19" s="77" t="n">
        <v>20</v>
      </c>
      <c r="G19" s="77" t="n">
        <v>20</v>
      </c>
      <c r="H19" s="77" t="s">
        <v>602</v>
      </c>
      <c r="I19" s="77" t="s">
        <v>602</v>
      </c>
      <c r="J19" s="77" t="n">
        <v>20</v>
      </c>
      <c r="K19" s="78" t="s">
        <v>602</v>
      </c>
      <c r="L19" s="104"/>
    </row>
    <row r="20" customFormat="false" ht="14.25" hidden="false" customHeight="false" outlineLevel="0" collapsed="false">
      <c r="A20" s="385" t="s">
        <v>621</v>
      </c>
      <c r="B20" s="251"/>
      <c r="C20" s="77"/>
      <c r="D20" s="77"/>
      <c r="E20" s="77"/>
      <c r="F20" s="77"/>
      <c r="G20" s="77"/>
      <c r="H20" s="77"/>
      <c r="I20" s="77"/>
      <c r="J20" s="77"/>
      <c r="K20" s="78"/>
      <c r="L20" s="104"/>
    </row>
    <row r="21" customFormat="false" ht="14.25" hidden="false" customHeight="false" outlineLevel="0" collapsed="false">
      <c r="A21" s="385" t="s">
        <v>523</v>
      </c>
      <c r="B21" s="251"/>
      <c r="C21" s="77" t="n">
        <v>1557</v>
      </c>
      <c r="D21" s="77" t="n">
        <v>671</v>
      </c>
      <c r="E21" s="77" t="s">
        <v>602</v>
      </c>
      <c r="F21" s="77" t="n">
        <v>671</v>
      </c>
      <c r="G21" s="77" t="n">
        <v>667</v>
      </c>
      <c r="H21" s="77" t="n">
        <v>666</v>
      </c>
      <c r="I21" s="77" t="s">
        <v>602</v>
      </c>
      <c r="J21" s="77" t="n">
        <v>1</v>
      </c>
      <c r="K21" s="78" t="n">
        <v>4</v>
      </c>
      <c r="L21" s="104"/>
    </row>
    <row r="22" customFormat="false" ht="14.25" hidden="false" customHeight="false" outlineLevel="0" collapsed="false">
      <c r="A22" s="382" t="s">
        <v>622</v>
      </c>
      <c r="B22" s="361"/>
      <c r="C22" s="77" t="n">
        <v>2930</v>
      </c>
      <c r="D22" s="77" t="n">
        <v>1717</v>
      </c>
      <c r="E22" s="77" t="n">
        <v>336</v>
      </c>
      <c r="F22" s="77" t="n">
        <v>1381</v>
      </c>
      <c r="G22" s="77" t="n">
        <v>1376</v>
      </c>
      <c r="H22" s="77" t="n">
        <v>115</v>
      </c>
      <c r="I22" s="77" t="n">
        <v>861</v>
      </c>
      <c r="J22" s="77" t="n">
        <v>396</v>
      </c>
      <c r="K22" s="78" t="n">
        <v>5</v>
      </c>
      <c r="L22" s="104"/>
    </row>
    <row r="23" customFormat="false" ht="14.25" hidden="false" customHeight="false" outlineLevel="0" collapsed="false">
      <c r="A23" s="385" t="s">
        <v>615</v>
      </c>
      <c r="B23" s="251"/>
      <c r="C23" s="77"/>
      <c r="D23" s="77"/>
      <c r="E23" s="77"/>
      <c r="F23" s="77"/>
      <c r="G23" s="77"/>
      <c r="H23" s="77"/>
      <c r="I23" s="77"/>
      <c r="J23" s="77"/>
      <c r="K23" s="78"/>
      <c r="L23" s="104"/>
    </row>
    <row r="24" customFormat="false" ht="14.25" hidden="false" customHeight="false" outlineLevel="0" collapsed="false">
      <c r="A24" s="385" t="s">
        <v>623</v>
      </c>
      <c r="B24" s="251"/>
      <c r="C24" s="77" t="n">
        <v>239</v>
      </c>
      <c r="D24" s="77" t="n">
        <v>239</v>
      </c>
      <c r="E24" s="77" t="n">
        <v>210</v>
      </c>
      <c r="F24" s="77" t="n">
        <v>29</v>
      </c>
      <c r="G24" s="77" t="n">
        <v>29</v>
      </c>
      <c r="H24" s="77" t="n">
        <v>9</v>
      </c>
      <c r="I24" s="77" t="s">
        <v>602</v>
      </c>
      <c r="J24" s="77" t="n">
        <v>20</v>
      </c>
      <c r="K24" s="78" t="s">
        <v>602</v>
      </c>
      <c r="L24" s="104"/>
    </row>
    <row r="25" customFormat="false" ht="14.25" hidden="false" customHeight="false" outlineLevel="0" collapsed="false">
      <c r="A25" s="385" t="s">
        <v>624</v>
      </c>
      <c r="B25" s="251"/>
      <c r="C25" s="77" t="n">
        <v>262</v>
      </c>
      <c r="D25" s="77" t="n">
        <v>78</v>
      </c>
      <c r="E25" s="77" t="n">
        <v>58</v>
      </c>
      <c r="F25" s="77" t="n">
        <v>20</v>
      </c>
      <c r="G25" s="77" t="n">
        <v>20</v>
      </c>
      <c r="H25" s="77" t="n">
        <v>20</v>
      </c>
      <c r="I25" s="77" t="s">
        <v>602</v>
      </c>
      <c r="J25" s="77" t="s">
        <v>602</v>
      </c>
      <c r="K25" s="78" t="s">
        <v>602</v>
      </c>
      <c r="L25" s="104"/>
    </row>
    <row r="26" customFormat="false" ht="14.25" hidden="false" customHeight="false" outlineLevel="0" collapsed="false">
      <c r="A26" s="385" t="s">
        <v>625</v>
      </c>
      <c r="B26" s="251"/>
      <c r="C26" s="77" t="n">
        <v>379</v>
      </c>
      <c r="D26" s="77" t="n">
        <v>209</v>
      </c>
      <c r="E26" s="77" t="n">
        <v>40</v>
      </c>
      <c r="F26" s="77" t="n">
        <v>169</v>
      </c>
      <c r="G26" s="77" t="n">
        <v>167</v>
      </c>
      <c r="H26" s="77" t="s">
        <v>602</v>
      </c>
      <c r="I26" s="77" t="s">
        <v>602</v>
      </c>
      <c r="J26" s="77" t="n">
        <v>167</v>
      </c>
      <c r="K26" s="78" t="n">
        <v>2</v>
      </c>
      <c r="L26" s="104"/>
    </row>
    <row r="27" customFormat="false" ht="14.25" hidden="false" customHeight="false" outlineLevel="0" collapsed="false">
      <c r="A27" s="385" t="s">
        <v>626</v>
      </c>
      <c r="B27" s="251"/>
      <c r="C27" s="77" t="n">
        <v>220</v>
      </c>
      <c r="D27" s="77" t="n">
        <v>23</v>
      </c>
      <c r="E27" s="77" t="s">
        <v>602</v>
      </c>
      <c r="F27" s="77" t="n">
        <v>23</v>
      </c>
      <c r="G27" s="77" t="n">
        <v>23</v>
      </c>
      <c r="H27" s="77" t="s">
        <v>602</v>
      </c>
      <c r="I27" s="77" t="s">
        <v>602</v>
      </c>
      <c r="J27" s="77" t="n">
        <v>23</v>
      </c>
      <c r="K27" s="78" t="s">
        <v>602</v>
      </c>
      <c r="L27" s="104"/>
    </row>
    <row r="28" customFormat="false" ht="14.25" hidden="false" customHeight="false" outlineLevel="0" collapsed="false">
      <c r="A28" s="385" t="s">
        <v>872</v>
      </c>
      <c r="B28" s="251"/>
      <c r="C28" s="77" t="n">
        <v>441</v>
      </c>
      <c r="D28" s="77" t="n">
        <v>140</v>
      </c>
      <c r="E28" s="77" t="n">
        <v>28</v>
      </c>
      <c r="F28" s="77" t="n">
        <v>112</v>
      </c>
      <c r="G28" s="77" t="n">
        <v>111</v>
      </c>
      <c r="H28" s="77" t="n">
        <v>86</v>
      </c>
      <c r="I28" s="77" t="s">
        <v>602</v>
      </c>
      <c r="J28" s="77" t="n">
        <v>21</v>
      </c>
      <c r="K28" s="78" t="n">
        <v>1</v>
      </c>
      <c r="L28" s="104"/>
    </row>
    <row r="29" customFormat="false" ht="14.25" hidden="false" customHeight="false" outlineLevel="0" collapsed="false">
      <c r="A29" s="385" t="s">
        <v>629</v>
      </c>
      <c r="B29" s="251"/>
      <c r="C29" s="77" t="n">
        <v>62</v>
      </c>
      <c r="D29" s="77" t="n">
        <v>6</v>
      </c>
      <c r="E29" s="77" t="s">
        <v>602</v>
      </c>
      <c r="F29" s="77" t="n">
        <v>6</v>
      </c>
      <c r="G29" s="77" t="n">
        <v>4</v>
      </c>
      <c r="H29" s="77" t="s">
        <v>602</v>
      </c>
      <c r="I29" s="77" t="s">
        <v>602</v>
      </c>
      <c r="J29" s="77" t="n">
        <v>4</v>
      </c>
      <c r="K29" s="78" t="n">
        <v>2</v>
      </c>
      <c r="L29" s="104"/>
    </row>
    <row r="30" customFormat="false" ht="14.25" hidden="false" customHeight="false" outlineLevel="0" collapsed="false">
      <c r="A30" s="385" t="s">
        <v>630</v>
      </c>
      <c r="B30" s="251"/>
      <c r="C30" s="77" t="n">
        <v>1063</v>
      </c>
      <c r="D30" s="77" t="n">
        <v>1022</v>
      </c>
      <c r="E30" s="77" t="s">
        <v>602</v>
      </c>
      <c r="F30" s="77" t="n">
        <v>1022</v>
      </c>
      <c r="G30" s="77" t="n">
        <v>1022</v>
      </c>
      <c r="H30" s="77" t="s">
        <v>602</v>
      </c>
      <c r="I30" s="77" t="n">
        <v>861</v>
      </c>
      <c r="J30" s="77" t="n">
        <v>161</v>
      </c>
      <c r="K30" s="78" t="s">
        <v>602</v>
      </c>
      <c r="L30" s="104"/>
    </row>
    <row r="31" customFormat="false" ht="14.25" hidden="false" customHeight="false" outlineLevel="0" collapsed="false">
      <c r="A31" s="385" t="s">
        <v>621</v>
      </c>
      <c r="B31" s="251"/>
      <c r="C31" s="77"/>
      <c r="D31" s="77"/>
      <c r="E31" s="77"/>
      <c r="F31" s="77"/>
      <c r="G31" s="77"/>
      <c r="H31" s="77"/>
      <c r="I31" s="77"/>
      <c r="J31" s="77"/>
      <c r="K31" s="78"/>
      <c r="L31" s="104"/>
    </row>
    <row r="32" customFormat="false" ht="14.25" hidden="false" customHeight="false" outlineLevel="0" collapsed="false">
      <c r="A32" s="385" t="s">
        <v>524</v>
      </c>
      <c r="B32" s="251"/>
      <c r="C32" s="77" t="n">
        <v>264</v>
      </c>
      <c r="D32" s="77" t="s">
        <v>602</v>
      </c>
      <c r="E32" s="77" t="s">
        <v>602</v>
      </c>
      <c r="F32" s="77" t="s">
        <v>602</v>
      </c>
      <c r="G32" s="77" t="s">
        <v>602</v>
      </c>
      <c r="H32" s="77" t="s">
        <v>602</v>
      </c>
      <c r="I32" s="77" t="s">
        <v>602</v>
      </c>
      <c r="J32" s="77" t="s">
        <v>602</v>
      </c>
      <c r="K32" s="78" t="s">
        <v>602</v>
      </c>
      <c r="L32" s="104"/>
    </row>
    <row r="34" customFormat="false" ht="14.25" hidden="false" customHeight="false" outlineLevel="0" collapsed="false">
      <c r="A34" s="396" t="s">
        <v>913</v>
      </c>
      <c r="B34" s="58"/>
    </row>
  </sheetData>
  <mergeCells count="16">
    <mergeCell ref="A1:J1"/>
    <mergeCell ref="A2:J2"/>
    <mergeCell ref="L3:M4"/>
    <mergeCell ref="A5:B9"/>
    <mergeCell ref="C5:E5"/>
    <mergeCell ref="F5:K5"/>
    <mergeCell ref="C6:C8"/>
    <mergeCell ref="D6:E6"/>
    <mergeCell ref="F6:F8"/>
    <mergeCell ref="G6:J6"/>
    <mergeCell ref="K6:K8"/>
    <mergeCell ref="D7:D8"/>
    <mergeCell ref="E7:E8"/>
    <mergeCell ref="G7:G8"/>
    <mergeCell ref="H7:J7"/>
    <mergeCell ref="C9:K9"/>
  </mergeCells>
  <hyperlinks>
    <hyperlink ref="L3"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15" activeCellId="0" sqref="L15"/>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6.41"/>
    <col collapsed="false" customWidth="true" hidden="false" outlineLevel="0" max="9" min="3" style="0" width="12.99"/>
  </cols>
  <sheetData>
    <row r="1" customFormat="false" ht="15" hidden="false" customHeight="true" outlineLevel="0" collapsed="false">
      <c r="A1" s="357" t="s">
        <v>50</v>
      </c>
      <c r="B1" s="357"/>
      <c r="C1" s="357"/>
      <c r="D1" s="357"/>
      <c r="E1" s="357"/>
      <c r="F1" s="357"/>
      <c r="G1" s="357"/>
      <c r="H1" s="357"/>
      <c r="I1" s="41"/>
      <c r="J1" s="41"/>
      <c r="K1" s="41"/>
    </row>
    <row r="2" customFormat="false" ht="14.25" hidden="false" customHeight="true" outlineLevel="0" collapsed="false">
      <c r="A2" s="359" t="s">
        <v>65</v>
      </c>
      <c r="B2" s="359"/>
      <c r="C2" s="359"/>
      <c r="D2" s="359"/>
      <c r="E2" s="359"/>
      <c r="F2" s="359"/>
      <c r="G2" s="359"/>
      <c r="H2" s="359"/>
      <c r="I2" s="41"/>
      <c r="J2" s="41"/>
      <c r="K2" s="41"/>
    </row>
    <row r="3" customFormat="false" ht="15" hidden="false" customHeight="false" outlineLevel="0" collapsed="false">
      <c r="A3" s="364"/>
      <c r="B3" s="364"/>
      <c r="C3" s="41"/>
      <c r="D3" s="41"/>
      <c r="E3" s="41"/>
      <c r="F3" s="41"/>
      <c r="G3" s="41"/>
      <c r="I3" s="41"/>
      <c r="J3" s="41"/>
      <c r="K3" s="41"/>
    </row>
    <row r="4" customFormat="false" ht="15" hidden="false" customHeight="false" outlineLevel="0" collapsed="false">
      <c r="A4" s="41"/>
      <c r="B4" s="41"/>
      <c r="C4" s="41"/>
      <c r="D4" s="41"/>
      <c r="E4" s="41"/>
      <c r="F4" s="41"/>
      <c r="G4" s="41"/>
      <c r="H4" s="41"/>
      <c r="I4" s="41"/>
      <c r="J4" s="41"/>
      <c r="K4" s="37" t="s">
        <v>167</v>
      </c>
      <c r="L4" s="37"/>
    </row>
    <row r="5" customFormat="false" ht="15" hidden="false" customHeight="true" outlineLevel="0" collapsed="false">
      <c r="A5" s="283" t="s">
        <v>285</v>
      </c>
      <c r="B5" s="283"/>
      <c r="C5" s="283" t="s">
        <v>917</v>
      </c>
      <c r="D5" s="409" t="s">
        <v>915</v>
      </c>
      <c r="E5" s="409"/>
      <c r="F5" s="409"/>
      <c r="G5" s="409"/>
      <c r="H5" s="409"/>
      <c r="I5" s="409"/>
      <c r="J5" s="135"/>
      <c r="K5" s="37"/>
      <c r="L5" s="37"/>
    </row>
    <row r="6" customFormat="false" ht="15" hidden="false" customHeight="true" outlineLevel="0" collapsed="false">
      <c r="A6" s="283"/>
      <c r="B6" s="283"/>
      <c r="C6" s="283"/>
      <c r="D6" s="283" t="s">
        <v>178</v>
      </c>
      <c r="E6" s="283" t="s">
        <v>244</v>
      </c>
      <c r="F6" s="283"/>
      <c r="G6" s="283"/>
      <c r="H6" s="283"/>
      <c r="I6" s="44" t="s">
        <v>245</v>
      </c>
      <c r="J6" s="85"/>
      <c r="K6" s="135"/>
    </row>
    <row r="7" customFormat="false" ht="15" hidden="false" customHeight="true" outlineLevel="0" collapsed="false">
      <c r="A7" s="283"/>
      <c r="B7" s="283"/>
      <c r="C7" s="283"/>
      <c r="D7" s="283"/>
      <c r="E7" s="44" t="s">
        <v>178</v>
      </c>
      <c r="F7" s="283" t="s">
        <v>179</v>
      </c>
      <c r="G7" s="283"/>
      <c r="H7" s="283"/>
      <c r="I7" s="44"/>
      <c r="J7" s="85"/>
      <c r="K7" s="135"/>
    </row>
    <row r="8" customFormat="false" ht="15" hidden="false" customHeight="true" outlineLevel="0" collapsed="false">
      <c r="A8" s="283"/>
      <c r="B8" s="283"/>
      <c r="C8" s="283"/>
      <c r="D8" s="283"/>
      <c r="E8" s="44"/>
      <c r="F8" s="283" t="s">
        <v>899</v>
      </c>
      <c r="G8" s="283" t="s">
        <v>912</v>
      </c>
      <c r="H8" s="283" t="s">
        <v>901</v>
      </c>
      <c r="I8" s="44"/>
      <c r="J8" s="85"/>
      <c r="K8" s="135"/>
    </row>
    <row r="9" customFormat="false" ht="15" hidden="false" customHeight="true" outlineLevel="0" collapsed="false">
      <c r="A9" s="283"/>
      <c r="B9" s="283"/>
      <c r="C9" s="410" t="s">
        <v>845</v>
      </c>
      <c r="D9" s="410"/>
      <c r="E9" s="410"/>
      <c r="F9" s="410"/>
      <c r="G9" s="410"/>
      <c r="H9" s="410"/>
      <c r="I9" s="410"/>
      <c r="J9" s="115"/>
      <c r="K9" s="135"/>
    </row>
    <row r="10" customFormat="false" ht="15" hidden="false" customHeight="false" outlineLevel="0" collapsed="false">
      <c r="A10" s="371" t="s">
        <v>544</v>
      </c>
      <c r="B10" s="411" t="n">
        <v>2009</v>
      </c>
      <c r="C10" s="148" t="n">
        <v>8.5</v>
      </c>
      <c r="D10" s="148" t="n">
        <v>4.9</v>
      </c>
      <c r="E10" s="148" t="n">
        <v>4.9</v>
      </c>
      <c r="F10" s="148" t="n">
        <v>0.9</v>
      </c>
      <c r="G10" s="148" t="n">
        <v>0.7</v>
      </c>
      <c r="H10" s="148" t="n">
        <v>3.2</v>
      </c>
      <c r="I10" s="159" t="n">
        <v>0.2</v>
      </c>
      <c r="J10" s="104"/>
      <c r="K10" s="41"/>
    </row>
    <row r="11" customFormat="false" ht="15" hidden="false" customHeight="false" outlineLevel="0" collapsed="false">
      <c r="A11" s="276"/>
      <c r="B11" s="412" t="n">
        <v>2010</v>
      </c>
      <c r="C11" s="148" t="n">
        <v>8.7</v>
      </c>
      <c r="D11" s="148" t="n">
        <v>5.2</v>
      </c>
      <c r="E11" s="148" t="n">
        <v>5.2</v>
      </c>
      <c r="F11" s="148" t="n">
        <v>0.9</v>
      </c>
      <c r="G11" s="148" t="n">
        <v>1</v>
      </c>
      <c r="H11" s="148" t="n">
        <v>3.3</v>
      </c>
      <c r="I11" s="159" t="n">
        <v>0</v>
      </c>
      <c r="J11" s="104"/>
      <c r="K11" s="41"/>
    </row>
    <row r="12" customFormat="false" ht="15" hidden="false" customHeight="false" outlineLevel="0" collapsed="false">
      <c r="A12" s="276"/>
      <c r="B12" s="413" t="n">
        <v>2011</v>
      </c>
      <c r="C12" s="297" t="n">
        <v>8.5</v>
      </c>
      <c r="D12" s="297" t="n">
        <v>5.2</v>
      </c>
      <c r="E12" s="297" t="n">
        <v>5.1</v>
      </c>
      <c r="F12" s="297" t="n">
        <v>0.8</v>
      </c>
      <c r="G12" s="297" t="n">
        <v>0.9</v>
      </c>
      <c r="H12" s="297" t="n">
        <v>3.5</v>
      </c>
      <c r="I12" s="298" t="n">
        <v>0</v>
      </c>
      <c r="J12" s="104"/>
      <c r="K12" s="41"/>
    </row>
    <row r="13" customFormat="false" ht="15" hidden="false" customHeight="false" outlineLevel="0" collapsed="false">
      <c r="A13" s="180" t="s">
        <v>545</v>
      </c>
      <c r="B13" s="353"/>
      <c r="C13" s="414"/>
      <c r="D13" s="148"/>
      <c r="E13" s="148"/>
      <c r="F13" s="148"/>
      <c r="G13" s="148"/>
      <c r="H13" s="148"/>
      <c r="I13" s="159"/>
      <c r="J13" s="104"/>
      <c r="K13" s="41"/>
    </row>
    <row r="14" customFormat="false" ht="15" hidden="false" customHeight="false" outlineLevel="0" collapsed="false">
      <c r="A14" s="163" t="s">
        <v>846</v>
      </c>
      <c r="B14" s="415" t="n">
        <v>2009</v>
      </c>
      <c r="C14" s="148" t="n">
        <v>5.4</v>
      </c>
      <c r="D14" s="148" t="n">
        <v>3.7</v>
      </c>
      <c r="E14" s="148" t="n">
        <v>3.5</v>
      </c>
      <c r="F14" s="148" t="n">
        <v>0.1</v>
      </c>
      <c r="G14" s="148" t="n">
        <v>0.7</v>
      </c>
      <c r="H14" s="148" t="n">
        <v>2.7</v>
      </c>
      <c r="I14" s="159" t="n">
        <v>0.2</v>
      </c>
      <c r="J14" s="104"/>
      <c r="K14" s="41"/>
    </row>
    <row r="15" customFormat="false" ht="15" hidden="false" customHeight="false" outlineLevel="0" collapsed="false">
      <c r="A15" s="177"/>
      <c r="B15" s="412" t="n">
        <v>2010</v>
      </c>
      <c r="C15" s="148" t="n">
        <v>6.2</v>
      </c>
      <c r="D15" s="148" t="n">
        <v>4.2</v>
      </c>
      <c r="E15" s="148" t="n">
        <v>4.2</v>
      </c>
      <c r="F15" s="148" t="n">
        <v>0.2</v>
      </c>
      <c r="G15" s="148" t="n">
        <v>1</v>
      </c>
      <c r="H15" s="148" t="n">
        <v>3</v>
      </c>
      <c r="I15" s="159" t="n">
        <v>0</v>
      </c>
      <c r="J15" s="104"/>
      <c r="K15" s="41"/>
    </row>
    <row r="16" customFormat="false" ht="15" hidden="false" customHeight="false" outlineLevel="0" collapsed="false">
      <c r="A16" s="177"/>
      <c r="B16" s="415" t="n">
        <v>2011</v>
      </c>
      <c r="C16" s="148" t="n">
        <v>6.2</v>
      </c>
      <c r="D16" s="148" t="n">
        <v>4.3</v>
      </c>
      <c r="E16" s="148" t="n">
        <v>4.2</v>
      </c>
      <c r="F16" s="148" t="n">
        <v>0.1</v>
      </c>
      <c r="G16" s="148" t="n">
        <v>0.9</v>
      </c>
      <c r="H16" s="148" t="n">
        <v>3.3</v>
      </c>
      <c r="I16" s="159" t="n">
        <v>0</v>
      </c>
      <c r="J16" s="104"/>
      <c r="K16" s="41"/>
    </row>
    <row r="17" customFormat="false" ht="15" hidden="false" customHeight="false" outlineLevel="0" collapsed="false">
      <c r="A17" s="180" t="s">
        <v>545</v>
      </c>
      <c r="B17" s="353"/>
      <c r="C17" s="148"/>
      <c r="D17" s="148"/>
      <c r="E17" s="148"/>
      <c r="F17" s="148"/>
      <c r="G17" s="148"/>
      <c r="H17" s="148"/>
      <c r="I17" s="159"/>
      <c r="J17" s="104"/>
      <c r="K17" s="41"/>
    </row>
    <row r="18" customFormat="false" ht="15" hidden="false" customHeight="true" outlineLevel="0" collapsed="false">
      <c r="A18" s="183" t="s">
        <v>847</v>
      </c>
      <c r="B18" s="373" t="n">
        <v>2009</v>
      </c>
      <c r="C18" s="148" t="n">
        <v>0.7</v>
      </c>
      <c r="D18" s="148" t="n">
        <v>0.1</v>
      </c>
      <c r="E18" s="148" t="n">
        <v>0.1</v>
      </c>
      <c r="F18" s="148" t="s">
        <v>918</v>
      </c>
      <c r="G18" s="148" t="s">
        <v>209</v>
      </c>
      <c r="H18" s="148" t="n">
        <v>0.1</v>
      </c>
      <c r="I18" s="159" t="s">
        <v>209</v>
      </c>
      <c r="J18" s="104"/>
      <c r="K18" s="41"/>
    </row>
    <row r="19" customFormat="false" ht="15" hidden="false" customHeight="false" outlineLevel="0" collapsed="false">
      <c r="A19" s="177"/>
      <c r="B19" s="373" t="n">
        <v>2010</v>
      </c>
      <c r="C19" s="148" t="n">
        <v>0.7</v>
      </c>
      <c r="D19" s="148" t="n">
        <v>0.1</v>
      </c>
      <c r="E19" s="148" t="n">
        <v>0.1</v>
      </c>
      <c r="F19" s="148" t="s">
        <v>209</v>
      </c>
      <c r="G19" s="148" t="s">
        <v>209</v>
      </c>
      <c r="H19" s="148" t="n">
        <v>0.1</v>
      </c>
      <c r="I19" s="159" t="s">
        <v>209</v>
      </c>
      <c r="J19" s="104"/>
      <c r="K19" s="41"/>
    </row>
    <row r="20" customFormat="false" ht="15" hidden="false" customHeight="false" outlineLevel="0" collapsed="false">
      <c r="A20" s="177"/>
      <c r="B20" s="375" t="n">
        <v>2011</v>
      </c>
      <c r="C20" s="148" t="n">
        <v>0.8</v>
      </c>
      <c r="D20" s="148" t="n">
        <v>0.2</v>
      </c>
      <c r="E20" s="148" t="n">
        <v>0.2</v>
      </c>
      <c r="F20" s="148" t="s">
        <v>209</v>
      </c>
      <c r="G20" s="148" t="s">
        <v>919</v>
      </c>
      <c r="H20" s="148" t="n">
        <v>0.2</v>
      </c>
      <c r="I20" s="159" t="n">
        <v>0</v>
      </c>
      <c r="J20" s="104"/>
      <c r="K20" s="41"/>
    </row>
    <row r="21" customFormat="false" ht="15" hidden="false" customHeight="false" outlineLevel="0" collapsed="false">
      <c r="A21" s="183" t="s">
        <v>848</v>
      </c>
      <c r="B21" s="373" t="n">
        <v>2009</v>
      </c>
      <c r="C21" s="148" t="n">
        <v>0.2</v>
      </c>
      <c r="D21" s="148" t="s">
        <v>209</v>
      </c>
      <c r="E21" s="148" t="s">
        <v>919</v>
      </c>
      <c r="F21" s="148" t="s">
        <v>209</v>
      </c>
      <c r="G21" s="148" t="s">
        <v>919</v>
      </c>
      <c r="H21" s="148" t="s">
        <v>209</v>
      </c>
      <c r="I21" s="159" t="s">
        <v>919</v>
      </c>
      <c r="J21" s="104"/>
      <c r="K21" s="41"/>
    </row>
    <row r="22" customFormat="false" ht="15" hidden="false" customHeight="false" outlineLevel="0" collapsed="false">
      <c r="A22" s="177"/>
      <c r="B22" s="373" t="n">
        <v>2010</v>
      </c>
      <c r="C22" s="148" t="n">
        <v>0.3</v>
      </c>
      <c r="D22" s="148" t="s">
        <v>209</v>
      </c>
      <c r="E22" s="148" t="s">
        <v>919</v>
      </c>
      <c r="F22" s="148" t="s">
        <v>209</v>
      </c>
      <c r="G22" s="148" t="s">
        <v>919</v>
      </c>
      <c r="H22" s="148" t="s">
        <v>209</v>
      </c>
      <c r="I22" s="159" t="s">
        <v>919</v>
      </c>
      <c r="J22" s="104"/>
      <c r="K22" s="41"/>
    </row>
    <row r="23" customFormat="false" ht="15" hidden="false" customHeight="false" outlineLevel="0" collapsed="false">
      <c r="A23" s="177"/>
      <c r="B23" s="375" t="n">
        <v>2011</v>
      </c>
      <c r="C23" s="148" t="n">
        <v>0.2</v>
      </c>
      <c r="D23" s="148" t="s">
        <v>209</v>
      </c>
      <c r="E23" s="148" t="s">
        <v>919</v>
      </c>
      <c r="F23" s="148" t="s">
        <v>209</v>
      </c>
      <c r="G23" s="148" t="s">
        <v>919</v>
      </c>
      <c r="H23" s="148" t="s">
        <v>209</v>
      </c>
      <c r="I23" s="159" t="s">
        <v>919</v>
      </c>
      <c r="J23" s="104"/>
      <c r="K23" s="41"/>
    </row>
    <row r="24" customFormat="false" ht="22.5" hidden="false" customHeight="false" outlineLevel="0" collapsed="false">
      <c r="A24" s="183" t="s">
        <v>849</v>
      </c>
      <c r="B24" s="373" t="n">
        <v>2009</v>
      </c>
      <c r="C24" s="148" t="n">
        <v>0.9</v>
      </c>
      <c r="D24" s="148" t="n">
        <v>0.7</v>
      </c>
      <c r="E24" s="148" t="n">
        <v>0.7</v>
      </c>
      <c r="F24" s="148" t="s">
        <v>209</v>
      </c>
      <c r="G24" s="148" t="n">
        <v>0.6</v>
      </c>
      <c r="H24" s="148" t="n">
        <v>0.1</v>
      </c>
      <c r="I24" s="159" t="s">
        <v>209</v>
      </c>
      <c r="J24" s="104"/>
      <c r="K24" s="41"/>
    </row>
    <row r="25" customFormat="false" ht="15" hidden="false" customHeight="false" outlineLevel="0" collapsed="false">
      <c r="A25" s="177"/>
      <c r="B25" s="373" t="n">
        <v>2010</v>
      </c>
      <c r="C25" s="148" t="n">
        <v>1.3</v>
      </c>
      <c r="D25" s="148" t="n">
        <v>1</v>
      </c>
      <c r="E25" s="148" t="n">
        <v>1</v>
      </c>
      <c r="F25" s="148" t="s">
        <v>209</v>
      </c>
      <c r="G25" s="148" t="n">
        <v>1</v>
      </c>
      <c r="H25" s="148" t="n">
        <v>0.1</v>
      </c>
      <c r="I25" s="159" t="s">
        <v>209</v>
      </c>
      <c r="J25" s="104"/>
      <c r="K25" s="41"/>
    </row>
    <row r="26" customFormat="false" ht="15" hidden="false" customHeight="false" outlineLevel="0" collapsed="false">
      <c r="A26" s="177"/>
      <c r="B26" s="375" t="n">
        <v>2011</v>
      </c>
      <c r="C26" s="148" t="n">
        <v>1.1</v>
      </c>
      <c r="D26" s="148" t="n">
        <v>0.9</v>
      </c>
      <c r="E26" s="148" t="n">
        <v>0.9</v>
      </c>
      <c r="F26" s="148" t="s">
        <v>209</v>
      </c>
      <c r="G26" s="148" t="n">
        <v>0.9</v>
      </c>
      <c r="H26" s="148" t="n">
        <v>0.1</v>
      </c>
      <c r="I26" s="159" t="s">
        <v>209</v>
      </c>
      <c r="J26" s="104"/>
      <c r="K26" s="41"/>
    </row>
    <row r="27" customFormat="false" ht="22.5" hidden="false" customHeight="false" outlineLevel="0" collapsed="false">
      <c r="A27" s="183" t="s">
        <v>850</v>
      </c>
      <c r="B27" s="373" t="n">
        <v>2009</v>
      </c>
      <c r="C27" s="148" t="n">
        <v>2.9</v>
      </c>
      <c r="D27" s="148" t="n">
        <v>2.4</v>
      </c>
      <c r="E27" s="148" t="n">
        <v>2.4</v>
      </c>
      <c r="F27" s="148" t="s">
        <v>209</v>
      </c>
      <c r="G27" s="148" t="s">
        <v>209</v>
      </c>
      <c r="H27" s="148" t="n">
        <v>2.4</v>
      </c>
      <c r="I27" s="159" t="s">
        <v>209</v>
      </c>
      <c r="J27" s="104"/>
      <c r="K27" s="41"/>
    </row>
    <row r="28" customFormat="false" ht="15" hidden="false" customHeight="false" outlineLevel="0" collapsed="false">
      <c r="A28" s="177"/>
      <c r="B28" s="373" t="n">
        <v>2010</v>
      </c>
      <c r="C28" s="148" t="n">
        <v>3.3</v>
      </c>
      <c r="D28" s="148" t="n">
        <v>2.7</v>
      </c>
      <c r="E28" s="148" t="n">
        <v>2.7</v>
      </c>
      <c r="F28" s="148" t="s">
        <v>209</v>
      </c>
      <c r="G28" s="148" t="s">
        <v>209</v>
      </c>
      <c r="H28" s="148" t="n">
        <v>2.7</v>
      </c>
      <c r="I28" s="159" t="s">
        <v>209</v>
      </c>
      <c r="J28" s="104"/>
      <c r="K28" s="41"/>
    </row>
    <row r="29" customFormat="false" ht="15" hidden="false" customHeight="false" outlineLevel="0" collapsed="false">
      <c r="A29" s="177"/>
      <c r="B29" s="375" t="n">
        <v>2011</v>
      </c>
      <c r="C29" s="148" t="n">
        <v>3.6</v>
      </c>
      <c r="D29" s="148" t="n">
        <v>2.9</v>
      </c>
      <c r="E29" s="148" t="n">
        <v>2.9</v>
      </c>
      <c r="F29" s="148" t="s">
        <v>209</v>
      </c>
      <c r="G29" s="148" t="s">
        <v>209</v>
      </c>
      <c r="H29" s="148" t="n">
        <v>2.9</v>
      </c>
      <c r="I29" s="159" t="s">
        <v>209</v>
      </c>
      <c r="J29" s="104"/>
      <c r="K29" s="41"/>
    </row>
    <row r="30" customFormat="false" ht="33.75" hidden="false" customHeight="false" outlineLevel="0" collapsed="false">
      <c r="A30" s="183" t="s">
        <v>851</v>
      </c>
      <c r="B30" s="373" t="n">
        <v>2009</v>
      </c>
      <c r="C30" s="148" t="n">
        <v>0.4</v>
      </c>
      <c r="D30" s="148" t="n">
        <v>0.4</v>
      </c>
      <c r="E30" s="148" t="n">
        <v>0.3</v>
      </c>
      <c r="F30" s="148" t="n">
        <v>0.1</v>
      </c>
      <c r="G30" s="148" t="s">
        <v>209</v>
      </c>
      <c r="H30" s="148" t="n">
        <v>0.1</v>
      </c>
      <c r="I30" s="159" t="n">
        <v>0.2</v>
      </c>
      <c r="J30" s="104"/>
      <c r="K30" s="41"/>
    </row>
    <row r="31" customFormat="false" ht="15" hidden="false" customHeight="false" outlineLevel="0" collapsed="false">
      <c r="A31" s="177"/>
      <c r="B31" s="373" t="n">
        <v>2010</v>
      </c>
      <c r="C31" s="148" t="n">
        <v>0.2</v>
      </c>
      <c r="D31" s="148" t="n">
        <v>0.2</v>
      </c>
      <c r="E31" s="148" t="n">
        <v>0.2</v>
      </c>
      <c r="F31" s="148" t="n">
        <v>0.1</v>
      </c>
      <c r="G31" s="148" t="s">
        <v>209</v>
      </c>
      <c r="H31" s="148" t="n">
        <v>0.1</v>
      </c>
      <c r="I31" s="159" t="n">
        <v>0</v>
      </c>
      <c r="J31" s="104"/>
      <c r="K31" s="41"/>
    </row>
    <row r="32" customFormat="false" ht="15" hidden="false" customHeight="false" outlineLevel="0" collapsed="false">
      <c r="A32" s="177"/>
      <c r="B32" s="375" t="n">
        <v>2011</v>
      </c>
      <c r="C32" s="148" t="n">
        <v>0.2</v>
      </c>
      <c r="D32" s="148" t="n">
        <v>0.2</v>
      </c>
      <c r="E32" s="148" t="n">
        <v>0.2</v>
      </c>
      <c r="F32" s="148" t="n">
        <v>0.1</v>
      </c>
      <c r="G32" s="148" t="s">
        <v>209</v>
      </c>
      <c r="H32" s="148" t="n">
        <v>0.1</v>
      </c>
      <c r="I32" s="159" t="n">
        <v>0</v>
      </c>
      <c r="J32" s="104"/>
      <c r="K32" s="41"/>
    </row>
    <row r="33" customFormat="false" ht="33.75" hidden="false" customHeight="false" outlineLevel="0" collapsed="false">
      <c r="A33" s="183" t="s">
        <v>852</v>
      </c>
      <c r="B33" s="373" t="n">
        <v>2009</v>
      </c>
      <c r="C33" s="148" t="n">
        <v>0.1</v>
      </c>
      <c r="D33" s="148" t="s">
        <v>602</v>
      </c>
      <c r="E33" s="148" t="s">
        <v>602</v>
      </c>
      <c r="F33" s="148" t="s">
        <v>602</v>
      </c>
      <c r="G33" s="148" t="s">
        <v>602</v>
      </c>
      <c r="H33" s="148" t="s">
        <v>602</v>
      </c>
      <c r="I33" s="159" t="s">
        <v>602</v>
      </c>
      <c r="J33" s="104"/>
      <c r="K33" s="41"/>
    </row>
    <row r="34" customFormat="false" ht="15" hidden="false" customHeight="false" outlineLevel="0" collapsed="false">
      <c r="A34" s="177"/>
      <c r="B34" s="373" t="n">
        <v>2010</v>
      </c>
      <c r="C34" s="148" t="n">
        <v>0.1</v>
      </c>
      <c r="D34" s="148" t="s">
        <v>602</v>
      </c>
      <c r="E34" s="148" t="s">
        <v>602</v>
      </c>
      <c r="F34" s="148" t="s">
        <v>602</v>
      </c>
      <c r="G34" s="148" t="s">
        <v>602</v>
      </c>
      <c r="H34" s="148" t="s">
        <v>602</v>
      </c>
      <c r="I34" s="159" t="s">
        <v>602</v>
      </c>
      <c r="J34" s="104"/>
      <c r="K34" s="41"/>
    </row>
    <row r="35" customFormat="false" ht="15" hidden="false" customHeight="false" outlineLevel="0" collapsed="false">
      <c r="A35" s="177"/>
      <c r="B35" s="375" t="n">
        <v>2011</v>
      </c>
      <c r="C35" s="148" t="n">
        <v>0.1</v>
      </c>
      <c r="D35" s="148" t="s">
        <v>602</v>
      </c>
      <c r="E35" s="148" t="s">
        <v>602</v>
      </c>
      <c r="F35" s="148" t="s">
        <v>602</v>
      </c>
      <c r="G35" s="148" t="s">
        <v>602</v>
      </c>
      <c r="H35" s="148" t="s">
        <v>602</v>
      </c>
      <c r="I35" s="159" t="s">
        <v>602</v>
      </c>
      <c r="J35" s="104"/>
      <c r="K35" s="41"/>
    </row>
    <row r="36" customFormat="false" ht="33.75" hidden="false" customHeight="false" outlineLevel="0" collapsed="false">
      <c r="A36" s="163" t="s">
        <v>854</v>
      </c>
      <c r="B36" s="373" t="n">
        <v>2009</v>
      </c>
      <c r="C36" s="148" t="n">
        <v>1.7</v>
      </c>
      <c r="D36" s="148" t="n">
        <v>0.7</v>
      </c>
      <c r="E36" s="148" t="n">
        <v>0.7</v>
      </c>
      <c r="F36" s="148" t="n">
        <v>0.7</v>
      </c>
      <c r="G36" s="148" t="s">
        <v>209</v>
      </c>
      <c r="H36" s="148" t="s">
        <v>209</v>
      </c>
      <c r="I36" s="159" t="n">
        <v>0</v>
      </c>
      <c r="J36" s="104"/>
      <c r="K36" s="41"/>
    </row>
    <row r="37" customFormat="false" ht="15" hidden="false" customHeight="false" outlineLevel="0" collapsed="false">
      <c r="A37" s="177"/>
      <c r="B37" s="373" t="n">
        <v>2010</v>
      </c>
      <c r="C37" s="148" t="n">
        <v>1.2</v>
      </c>
      <c r="D37" s="148" t="n">
        <v>0.6</v>
      </c>
      <c r="E37" s="148" t="n">
        <v>0.6</v>
      </c>
      <c r="F37" s="148" t="n">
        <v>0.6</v>
      </c>
      <c r="G37" s="148" t="s">
        <v>209</v>
      </c>
      <c r="H37" s="148" t="s">
        <v>209</v>
      </c>
      <c r="I37" s="159" t="n">
        <v>0.004</v>
      </c>
      <c r="J37" s="104"/>
      <c r="K37" s="41"/>
    </row>
    <row r="38" customFormat="false" ht="15" hidden="false" customHeight="false" outlineLevel="0" collapsed="false">
      <c r="A38" s="177"/>
      <c r="B38" s="375" t="n">
        <v>2011</v>
      </c>
      <c r="C38" s="148" t="n">
        <v>1.3</v>
      </c>
      <c r="D38" s="148" t="n">
        <v>0.6</v>
      </c>
      <c r="E38" s="148" t="n">
        <v>0.6</v>
      </c>
      <c r="F38" s="148" t="n">
        <v>0.6</v>
      </c>
      <c r="G38" s="148" t="s">
        <v>209</v>
      </c>
      <c r="H38" s="148" t="s">
        <v>209</v>
      </c>
      <c r="I38" s="159" t="n">
        <v>0</v>
      </c>
      <c r="J38" s="104"/>
      <c r="K38" s="41"/>
    </row>
    <row r="39" customFormat="false" ht="15" hidden="false" customHeight="false" outlineLevel="0" collapsed="false">
      <c r="A39" s="163" t="s">
        <v>853</v>
      </c>
      <c r="B39" s="373" t="n">
        <v>2009</v>
      </c>
      <c r="C39" s="148" t="n">
        <v>0.1</v>
      </c>
      <c r="D39" s="148" t="s">
        <v>602</v>
      </c>
      <c r="E39" s="148" t="s">
        <v>602</v>
      </c>
      <c r="F39" s="148" t="s">
        <v>602</v>
      </c>
      <c r="G39" s="148" t="s">
        <v>602</v>
      </c>
      <c r="H39" s="148" t="s">
        <v>602</v>
      </c>
      <c r="I39" s="159" t="s">
        <v>602</v>
      </c>
      <c r="J39" s="104"/>
      <c r="K39" s="41"/>
    </row>
    <row r="40" customFormat="false" ht="15" hidden="false" customHeight="false" outlineLevel="0" collapsed="false">
      <c r="A40" s="377"/>
      <c r="B40" s="373" t="n">
        <v>2010</v>
      </c>
      <c r="C40" s="148" t="n">
        <v>0.1</v>
      </c>
      <c r="D40" s="148" t="s">
        <v>602</v>
      </c>
      <c r="E40" s="148" t="s">
        <v>602</v>
      </c>
      <c r="F40" s="148" t="s">
        <v>602</v>
      </c>
      <c r="G40" s="148" t="s">
        <v>602</v>
      </c>
      <c r="H40" s="148" t="s">
        <v>602</v>
      </c>
      <c r="I40" s="159" t="s">
        <v>602</v>
      </c>
      <c r="J40" s="104"/>
      <c r="K40" s="41"/>
    </row>
    <row r="41" customFormat="false" ht="15" hidden="false" customHeight="false" outlineLevel="0" collapsed="false">
      <c r="A41" s="377"/>
      <c r="B41" s="375" t="n">
        <v>2011</v>
      </c>
      <c r="C41" s="148" t="n">
        <v>0.1</v>
      </c>
      <c r="D41" s="148" t="s">
        <v>602</v>
      </c>
      <c r="E41" s="148" t="s">
        <v>602</v>
      </c>
      <c r="F41" s="148" t="s">
        <v>602</v>
      </c>
      <c r="G41" s="148" t="s">
        <v>602</v>
      </c>
      <c r="H41" s="148" t="s">
        <v>602</v>
      </c>
      <c r="I41" s="159" t="s">
        <v>602</v>
      </c>
      <c r="J41" s="104"/>
      <c r="K41" s="41"/>
    </row>
    <row r="42" customFormat="false" ht="33.75" hidden="false" customHeight="false" outlineLevel="0" collapsed="false">
      <c r="A42" s="163" t="s">
        <v>855</v>
      </c>
      <c r="B42" s="373" t="n">
        <v>2009</v>
      </c>
      <c r="C42" s="148" t="n">
        <v>0.3</v>
      </c>
      <c r="D42" s="148" t="n">
        <v>0.2</v>
      </c>
      <c r="E42" s="148" t="n">
        <v>0.2</v>
      </c>
      <c r="F42" s="148" t="s">
        <v>209</v>
      </c>
      <c r="G42" s="148" t="s">
        <v>209</v>
      </c>
      <c r="H42" s="148" t="n">
        <v>0.2</v>
      </c>
      <c r="I42" s="159" t="s">
        <v>209</v>
      </c>
      <c r="J42" s="104"/>
      <c r="K42" s="41"/>
    </row>
    <row r="43" customFormat="false" ht="15" hidden="false" customHeight="false" outlineLevel="0" collapsed="false">
      <c r="A43" s="177"/>
      <c r="B43" s="373" t="n">
        <v>2010</v>
      </c>
      <c r="C43" s="148" t="n">
        <v>0.2</v>
      </c>
      <c r="D43" s="148" t="n">
        <v>0</v>
      </c>
      <c r="E43" s="148" t="n">
        <v>0</v>
      </c>
      <c r="F43" s="148" t="n">
        <v>0</v>
      </c>
      <c r="G43" s="148" t="s">
        <v>209</v>
      </c>
      <c r="H43" s="148" t="n">
        <v>0.012</v>
      </c>
      <c r="I43" s="159" t="s">
        <v>209</v>
      </c>
      <c r="J43" s="104"/>
      <c r="K43" s="41"/>
    </row>
    <row r="44" customFormat="false" ht="15" hidden="false" customHeight="false" outlineLevel="0" collapsed="false">
      <c r="A44" s="177"/>
      <c r="B44" s="375" t="n">
        <v>2011</v>
      </c>
      <c r="C44" s="148" t="n">
        <v>0.1</v>
      </c>
      <c r="D44" s="148" t="n">
        <v>0</v>
      </c>
      <c r="E44" s="148" t="n">
        <v>0</v>
      </c>
      <c r="F44" s="148" t="n">
        <v>0</v>
      </c>
      <c r="G44" s="148" t="s">
        <v>209</v>
      </c>
      <c r="H44" s="148" t="n">
        <v>0</v>
      </c>
      <c r="I44" s="159" t="s">
        <v>209</v>
      </c>
      <c r="J44" s="104"/>
      <c r="K44" s="41"/>
    </row>
    <row r="45" customFormat="false" ht="15" hidden="false" customHeight="false" outlineLevel="0" collapsed="false">
      <c r="A45" s="163" t="s">
        <v>856</v>
      </c>
      <c r="B45" s="373" t="n">
        <v>2009</v>
      </c>
      <c r="C45" s="148" t="n">
        <v>0.6</v>
      </c>
      <c r="D45" s="148" t="n">
        <v>0.1</v>
      </c>
      <c r="E45" s="148" t="n">
        <v>0.1</v>
      </c>
      <c r="F45" s="148" t="s">
        <v>209</v>
      </c>
      <c r="G45" s="148" t="s">
        <v>209</v>
      </c>
      <c r="H45" s="148" t="n">
        <v>0.1</v>
      </c>
      <c r="I45" s="159" t="s">
        <v>209</v>
      </c>
      <c r="J45" s="104"/>
      <c r="K45" s="41"/>
    </row>
    <row r="46" customFormat="false" ht="15" hidden="false" customHeight="false" outlineLevel="0" collapsed="false">
      <c r="A46" s="177"/>
      <c r="B46" s="373" t="n">
        <v>2010</v>
      </c>
      <c r="C46" s="148" t="n">
        <v>0.6</v>
      </c>
      <c r="D46" s="148" t="n">
        <v>0.2</v>
      </c>
      <c r="E46" s="148" t="n">
        <v>0.2</v>
      </c>
      <c r="F46" s="148" t="s">
        <v>209</v>
      </c>
      <c r="G46" s="148" t="s">
        <v>209</v>
      </c>
      <c r="H46" s="148" t="n">
        <v>0.2</v>
      </c>
      <c r="I46" s="159" t="s">
        <v>209</v>
      </c>
      <c r="J46" s="45"/>
    </row>
    <row r="47" customFormat="false" ht="15" hidden="false" customHeight="false" outlineLevel="0" collapsed="false">
      <c r="A47" s="177"/>
      <c r="B47" s="375" t="n">
        <v>2011</v>
      </c>
      <c r="C47" s="148" t="n">
        <v>0.7</v>
      </c>
      <c r="D47" s="148" t="n">
        <v>0.2</v>
      </c>
      <c r="E47" s="148" t="n">
        <v>0.2</v>
      </c>
      <c r="F47" s="148" t="s">
        <v>209</v>
      </c>
      <c r="G47" s="148" t="s">
        <v>209</v>
      </c>
      <c r="H47" s="148" t="n">
        <v>0.2</v>
      </c>
      <c r="I47" s="159" t="s">
        <v>209</v>
      </c>
      <c r="J47" s="45"/>
    </row>
    <row r="48" customFormat="false" ht="15" hidden="false" customHeight="false" outlineLevel="0" collapsed="false">
      <c r="J48" s="45"/>
    </row>
    <row r="49" customFormat="false" ht="15" hidden="false" customHeight="false" outlineLevel="0" collapsed="false">
      <c r="J49" s="45"/>
    </row>
    <row r="50" customFormat="false" ht="15" hidden="false" customHeight="false" outlineLevel="0" collapsed="false">
      <c r="J50" s="45"/>
    </row>
    <row r="51" customFormat="false" ht="15" hidden="false" customHeight="false" outlineLevel="0" collapsed="false">
      <c r="J51" s="45"/>
    </row>
    <row r="52" customFormat="false" ht="15" hidden="false" customHeight="false" outlineLevel="0" collapsed="false">
      <c r="J52" s="45"/>
    </row>
    <row r="53" customFormat="false" ht="15" hidden="false" customHeight="false" outlineLevel="0" collapsed="false">
      <c r="J53" s="45"/>
    </row>
    <row r="54" customFormat="false" ht="15" hidden="false" customHeight="false" outlineLevel="0" collapsed="false">
      <c r="J54" s="45"/>
    </row>
    <row r="55" customFormat="false" ht="15" hidden="false" customHeight="false" outlineLevel="0" collapsed="false">
      <c r="J55" s="45"/>
    </row>
    <row r="56" customFormat="false" ht="15" hidden="false" customHeight="false" outlineLevel="0" collapsed="false">
      <c r="J56" s="45"/>
    </row>
    <row r="57" customFormat="false" ht="15" hidden="false" customHeight="false" outlineLevel="0" collapsed="false">
      <c r="J57" s="45"/>
    </row>
    <row r="58" customFormat="false" ht="15" hidden="false" customHeight="false" outlineLevel="0" collapsed="false">
      <c r="J58" s="45"/>
    </row>
    <row r="59" customFormat="false" ht="15" hidden="false" customHeight="false" outlineLevel="0" collapsed="false">
      <c r="J59" s="45"/>
    </row>
    <row r="60" customFormat="false" ht="15" hidden="false" customHeight="false" outlineLevel="0" collapsed="false">
      <c r="J60" s="45"/>
    </row>
    <row r="61" customFormat="false" ht="15" hidden="false" customHeight="false" outlineLevel="0" collapsed="false">
      <c r="J61" s="45"/>
    </row>
    <row r="62" customFormat="false" ht="15" hidden="false" customHeight="false" outlineLevel="0" collapsed="false">
      <c r="J62" s="45"/>
    </row>
    <row r="63" customFormat="false" ht="15" hidden="false" customHeight="false" outlineLevel="0" collapsed="false">
      <c r="J63" s="45"/>
    </row>
    <row r="64" customFormat="false" ht="15" hidden="false" customHeight="false" outlineLevel="0" collapsed="false">
      <c r="J64" s="45"/>
    </row>
  </sheetData>
  <mergeCells count="12">
    <mergeCell ref="A1:H1"/>
    <mergeCell ref="A2:H2"/>
    <mergeCell ref="K4:L5"/>
    <mergeCell ref="A5:B9"/>
    <mergeCell ref="C5:C8"/>
    <mergeCell ref="D5:I5"/>
    <mergeCell ref="D6:D8"/>
    <mergeCell ref="E6:H6"/>
    <mergeCell ref="I6:I8"/>
    <mergeCell ref="E7:E8"/>
    <mergeCell ref="F7:H7"/>
    <mergeCell ref="C9:I9"/>
  </mergeCells>
  <hyperlinks>
    <hyperlink ref="K4"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3"/>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4" min="2" style="0" width="11.7"/>
  </cols>
  <sheetData>
    <row r="1" customFormat="false" ht="15" hidden="false" customHeight="true" outlineLevel="0" collapsed="false">
      <c r="A1" s="357" t="s">
        <v>50</v>
      </c>
      <c r="B1" s="357"/>
      <c r="C1" s="357"/>
      <c r="D1" s="357"/>
      <c r="E1" s="357"/>
      <c r="F1" s="126"/>
      <c r="G1" s="126"/>
      <c r="H1" s="41"/>
    </row>
    <row r="2" customFormat="false" ht="15" hidden="false" customHeight="true" outlineLevel="0" collapsed="false">
      <c r="A2" s="378" t="s">
        <v>920</v>
      </c>
      <c r="B2" s="378"/>
      <c r="C2" s="378"/>
      <c r="D2" s="378"/>
      <c r="E2" s="378"/>
      <c r="F2" s="24"/>
      <c r="G2" s="37" t="s">
        <v>167</v>
      </c>
      <c r="H2" s="37"/>
    </row>
    <row r="3" customFormat="false" ht="15" hidden="false" customHeight="false" outlineLevel="0" collapsed="false">
      <c r="A3" s="266" t="s">
        <v>201</v>
      </c>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false" outlineLevel="0" collapsed="false">
      <c r="A5" s="128" t="s">
        <v>285</v>
      </c>
      <c r="B5" s="43" t="n">
        <v>2009</v>
      </c>
      <c r="C5" s="43" t="n">
        <v>2010</v>
      </c>
      <c r="D5" s="46" t="n">
        <v>2011</v>
      </c>
      <c r="E5" s="73"/>
      <c r="F5" s="73"/>
      <c r="G5" s="73"/>
      <c r="H5" s="73"/>
    </row>
    <row r="6" customFormat="false" ht="15" hidden="false" customHeight="true" outlineLevel="0" collapsed="false">
      <c r="A6" s="394" t="s">
        <v>921</v>
      </c>
      <c r="B6" s="394"/>
      <c r="C6" s="394"/>
      <c r="D6" s="394"/>
      <c r="E6" s="51"/>
      <c r="F6" s="51"/>
      <c r="G6" s="51"/>
      <c r="H6" s="51"/>
    </row>
    <row r="7" customFormat="false" ht="15" hidden="false" customHeight="false" outlineLevel="0" collapsed="false">
      <c r="A7" s="361" t="s">
        <v>544</v>
      </c>
      <c r="B7" s="121" t="n">
        <v>31</v>
      </c>
      <c r="C7" s="121" t="n">
        <v>34</v>
      </c>
      <c r="D7" s="303" t="n">
        <v>32</v>
      </c>
      <c r="E7" s="51"/>
      <c r="F7" s="51"/>
      <c r="G7" s="51"/>
      <c r="H7" s="51"/>
    </row>
    <row r="8" customFormat="false" ht="15" hidden="false" customHeight="false" outlineLevel="0" collapsed="false">
      <c r="A8" s="275" t="s">
        <v>922</v>
      </c>
      <c r="B8" s="77" t="n">
        <v>6</v>
      </c>
      <c r="C8" s="77" t="n">
        <v>7</v>
      </c>
      <c r="D8" s="78" t="n">
        <v>7</v>
      </c>
      <c r="E8" s="51"/>
      <c r="F8" s="51"/>
      <c r="G8" s="51"/>
      <c r="H8" s="51"/>
    </row>
    <row r="9" customFormat="false" ht="15" hidden="false" customHeight="false" outlineLevel="0" collapsed="false">
      <c r="A9" s="251" t="s">
        <v>923</v>
      </c>
      <c r="B9" s="77" t="n">
        <v>2</v>
      </c>
      <c r="C9" s="77" t="n">
        <v>4</v>
      </c>
      <c r="D9" s="78" t="n">
        <v>4</v>
      </c>
      <c r="E9" s="51"/>
      <c r="F9" s="51"/>
      <c r="G9" s="51"/>
      <c r="H9" s="51"/>
    </row>
    <row r="10" customFormat="false" ht="15" hidden="false" customHeight="false" outlineLevel="0" collapsed="false">
      <c r="A10" s="251" t="s">
        <v>924</v>
      </c>
      <c r="B10" s="77" t="n">
        <v>22</v>
      </c>
      <c r="C10" s="77" t="n">
        <v>22</v>
      </c>
      <c r="D10" s="78" t="n">
        <v>20</v>
      </c>
      <c r="E10" s="51"/>
      <c r="F10" s="51"/>
      <c r="G10" s="51"/>
      <c r="H10" s="51"/>
    </row>
    <row r="11" customFormat="false" ht="15" hidden="false" customHeight="false" outlineLevel="0" collapsed="false">
      <c r="A11" s="251" t="s">
        <v>925</v>
      </c>
      <c r="B11" s="77" t="n">
        <v>1</v>
      </c>
      <c r="C11" s="77" t="n">
        <v>1</v>
      </c>
      <c r="D11" s="78" t="n">
        <v>1</v>
      </c>
      <c r="E11" s="51"/>
      <c r="F11" s="51"/>
      <c r="G11" s="51"/>
      <c r="H11" s="51"/>
    </row>
    <row r="12" customFormat="false" ht="15" hidden="false" customHeight="true" outlineLevel="0" collapsed="false">
      <c r="A12" s="416" t="s">
        <v>926</v>
      </c>
      <c r="B12" s="416"/>
      <c r="C12" s="416"/>
      <c r="D12" s="416"/>
      <c r="E12" s="51"/>
      <c r="F12" s="51"/>
      <c r="G12" s="51"/>
      <c r="H12" s="51"/>
    </row>
    <row r="13" customFormat="false" ht="15" hidden="false" customHeight="false" outlineLevel="0" collapsed="false">
      <c r="A13" s="417" t="s">
        <v>544</v>
      </c>
      <c r="B13" s="86" t="n">
        <v>99</v>
      </c>
      <c r="C13" s="86" t="n">
        <v>98</v>
      </c>
      <c r="D13" s="87" t="n">
        <v>103</v>
      </c>
      <c r="E13" s="51"/>
      <c r="F13" s="51"/>
      <c r="G13" s="51"/>
      <c r="H13" s="51"/>
    </row>
    <row r="14" customFormat="false" ht="15" hidden="false" customHeight="false" outlineLevel="0" collapsed="false">
      <c r="A14" s="251" t="s">
        <v>922</v>
      </c>
      <c r="B14" s="77" t="n">
        <v>1</v>
      </c>
      <c r="C14" s="77" t="n">
        <v>2</v>
      </c>
      <c r="D14" s="78" t="n">
        <v>1</v>
      </c>
      <c r="E14" s="51"/>
      <c r="F14" s="51"/>
      <c r="G14" s="51"/>
      <c r="H14" s="51"/>
    </row>
    <row r="15" customFormat="false" ht="15" hidden="false" customHeight="false" outlineLevel="0" collapsed="false">
      <c r="A15" s="251" t="s">
        <v>924</v>
      </c>
      <c r="B15" s="77" t="n">
        <v>65</v>
      </c>
      <c r="C15" s="77" t="n">
        <v>67</v>
      </c>
      <c r="D15" s="78" t="n">
        <v>73</v>
      </c>
      <c r="E15" s="51"/>
      <c r="F15" s="51"/>
      <c r="G15" s="51"/>
      <c r="H15" s="51"/>
    </row>
    <row r="16" customFormat="false" ht="15" hidden="false" customHeight="false" outlineLevel="0" collapsed="false">
      <c r="A16" s="251" t="s">
        <v>925</v>
      </c>
      <c r="B16" s="77" t="n">
        <v>33</v>
      </c>
      <c r="C16" s="77" t="n">
        <v>29</v>
      </c>
      <c r="D16" s="78" t="n">
        <v>29</v>
      </c>
      <c r="E16" s="51"/>
      <c r="F16" s="51"/>
      <c r="G16" s="51"/>
      <c r="H16" s="51"/>
    </row>
    <row r="17" customFormat="false" ht="15" hidden="false" customHeight="false" outlineLevel="0" collapsed="false">
      <c r="A17" s="41"/>
      <c r="B17" s="41"/>
      <c r="C17" s="41"/>
      <c r="D17" s="41"/>
      <c r="E17" s="41"/>
      <c r="F17" s="41"/>
      <c r="G17" s="41"/>
      <c r="H17" s="41"/>
    </row>
    <row r="18" customFormat="false" ht="15" hidden="false" customHeight="false" outlineLevel="0" collapsed="false">
      <c r="A18" s="58" t="s">
        <v>927</v>
      </c>
      <c r="B18" s="41"/>
      <c r="C18" s="41"/>
      <c r="D18" s="41"/>
      <c r="E18" s="41"/>
      <c r="F18" s="41"/>
      <c r="G18" s="41"/>
      <c r="H18" s="41"/>
    </row>
  </sheetData>
  <mergeCells count="5">
    <mergeCell ref="A1:E1"/>
    <mergeCell ref="A2:E2"/>
    <mergeCell ref="G2:H3"/>
    <mergeCell ref="A6:D6"/>
    <mergeCell ref="A12:D12"/>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5" min="2" style="0" width="11.7"/>
  </cols>
  <sheetData>
    <row r="1" customFormat="false" ht="15" hidden="false" customHeight="true" outlineLevel="0" collapsed="false">
      <c r="A1" s="357" t="s">
        <v>50</v>
      </c>
      <c r="B1" s="357"/>
      <c r="C1" s="357"/>
      <c r="D1" s="357"/>
      <c r="E1" s="357"/>
      <c r="F1" s="126"/>
      <c r="G1" s="126"/>
      <c r="H1" s="41"/>
    </row>
    <row r="2" customFormat="false" ht="15" hidden="false" customHeight="true" outlineLevel="0" collapsed="false">
      <c r="A2" s="359" t="s">
        <v>67</v>
      </c>
      <c r="B2" s="359"/>
      <c r="C2" s="359"/>
      <c r="D2" s="359"/>
      <c r="E2" s="359"/>
      <c r="F2" s="24"/>
      <c r="G2" s="37" t="s">
        <v>167</v>
      </c>
      <c r="H2" s="37"/>
    </row>
    <row r="3" customFormat="false" ht="15" hidden="false" customHeight="false" outlineLevel="0" collapsed="false">
      <c r="A3" s="364"/>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true" outlineLevel="0" collapsed="false">
      <c r="A5" s="128" t="s">
        <v>285</v>
      </c>
      <c r="B5" s="43" t="n">
        <v>2009</v>
      </c>
      <c r="C5" s="43" t="n">
        <v>2010</v>
      </c>
      <c r="D5" s="46" t="n">
        <v>2011</v>
      </c>
      <c r="E5" s="46"/>
      <c r="F5" s="73"/>
      <c r="G5" s="73"/>
      <c r="H5" s="73"/>
    </row>
    <row r="6" customFormat="false" ht="15" hidden="false" customHeight="true" outlineLevel="0" collapsed="false">
      <c r="A6" s="128"/>
      <c r="B6" s="43" t="s">
        <v>928</v>
      </c>
      <c r="C6" s="43"/>
      <c r="D6" s="43"/>
      <c r="E6" s="82" t="s">
        <v>802</v>
      </c>
      <c r="F6" s="73"/>
      <c r="G6" s="73"/>
      <c r="H6" s="73"/>
    </row>
    <row r="7" customFormat="false" ht="15" hidden="false" customHeight="false" outlineLevel="0" collapsed="false">
      <c r="A7" s="361" t="s">
        <v>544</v>
      </c>
      <c r="B7" s="121" t="n">
        <v>85</v>
      </c>
      <c r="C7" s="121" t="n">
        <v>83</v>
      </c>
      <c r="D7" s="321" t="n">
        <v>76</v>
      </c>
      <c r="E7" s="103" t="n">
        <f aca="false">ROUND(D7/$D$7*100,1)</f>
        <v>100</v>
      </c>
      <c r="F7" s="51"/>
      <c r="G7" s="51"/>
      <c r="H7" s="51"/>
    </row>
    <row r="8" customFormat="false" ht="15" hidden="false" customHeight="false" outlineLevel="0" collapsed="false">
      <c r="A8" s="251" t="s">
        <v>929</v>
      </c>
      <c r="B8" s="120" t="n">
        <v>29</v>
      </c>
      <c r="C8" s="120" t="n">
        <v>30</v>
      </c>
      <c r="D8" s="120" t="n">
        <v>25</v>
      </c>
      <c r="E8" s="69" t="n">
        <v>32.9</v>
      </c>
      <c r="F8" s="51"/>
      <c r="G8" s="51"/>
      <c r="H8" s="51"/>
    </row>
    <row r="9" customFormat="false" ht="15" hidden="false" customHeight="false" outlineLevel="0" collapsed="false">
      <c r="A9" s="136" t="s">
        <v>930</v>
      </c>
      <c r="B9" s="120" t="n">
        <v>29</v>
      </c>
      <c r="C9" s="120" t="n">
        <v>30</v>
      </c>
      <c r="D9" s="120" t="n">
        <v>25</v>
      </c>
      <c r="E9" s="69" t="n">
        <v>32.9</v>
      </c>
      <c r="F9" s="51"/>
      <c r="G9" s="51"/>
      <c r="H9" s="51"/>
    </row>
    <row r="10" customFormat="false" ht="15" hidden="false" customHeight="false" outlineLevel="0" collapsed="false">
      <c r="A10" s="275" t="s">
        <v>931</v>
      </c>
      <c r="B10" s="120" t="n">
        <v>56</v>
      </c>
      <c r="C10" s="120" t="n">
        <v>53</v>
      </c>
      <c r="D10" s="120" t="n">
        <v>51</v>
      </c>
      <c r="E10" s="69" t="n">
        <v>67.1</v>
      </c>
      <c r="F10" s="51"/>
      <c r="G10" s="51"/>
      <c r="H10" s="51"/>
    </row>
    <row r="11" customFormat="false" ht="15" hidden="false" customHeight="false" outlineLevel="0" collapsed="false">
      <c r="A11" s="136" t="s">
        <v>932</v>
      </c>
      <c r="B11" s="332"/>
      <c r="C11" s="120"/>
      <c r="D11" s="120"/>
      <c r="E11" s="69"/>
      <c r="F11" s="51"/>
      <c r="G11" s="51"/>
      <c r="H11" s="51"/>
    </row>
    <row r="12" customFormat="false" ht="15" hidden="false" customHeight="false" outlineLevel="0" collapsed="false">
      <c r="A12" s="259" t="s">
        <v>933</v>
      </c>
      <c r="B12" s="120" t="n">
        <v>6</v>
      </c>
      <c r="C12" s="120" t="n">
        <v>4</v>
      </c>
      <c r="D12" s="120" t="n">
        <v>5</v>
      </c>
      <c r="E12" s="69" t="n">
        <v>6.6</v>
      </c>
      <c r="F12" s="51"/>
      <c r="G12" s="51"/>
      <c r="H12" s="51"/>
    </row>
    <row r="13" customFormat="false" ht="15" hidden="false" customHeight="false" outlineLevel="0" collapsed="false">
      <c r="A13" s="259" t="s">
        <v>934</v>
      </c>
      <c r="B13" s="120" t="n">
        <v>50</v>
      </c>
      <c r="C13" s="120" t="n">
        <v>49</v>
      </c>
      <c r="D13" s="120" t="n">
        <v>46</v>
      </c>
      <c r="E13" s="69" t="n">
        <v>60.5</v>
      </c>
      <c r="F13" s="51"/>
      <c r="G13" s="51"/>
      <c r="H13" s="51"/>
    </row>
    <row r="14" customFormat="false" ht="15" hidden="false" customHeight="false" outlineLevel="0" collapsed="false">
      <c r="A14" s="41"/>
      <c r="B14" s="41"/>
      <c r="C14" s="41"/>
      <c r="D14" s="41"/>
      <c r="E14" s="41"/>
      <c r="F14" s="41"/>
      <c r="G14" s="41"/>
      <c r="H14" s="41"/>
    </row>
    <row r="15" customFormat="false" ht="15" hidden="false" customHeight="false" outlineLevel="0" collapsed="false">
      <c r="A15" s="58" t="s">
        <v>935</v>
      </c>
      <c r="B15" s="41"/>
      <c r="C15" s="41"/>
      <c r="D15" s="41"/>
      <c r="E15" s="41"/>
      <c r="F15" s="41"/>
      <c r="G15" s="41"/>
      <c r="H15" s="41"/>
    </row>
  </sheetData>
  <mergeCells count="6">
    <mergeCell ref="A1:E1"/>
    <mergeCell ref="A2:E2"/>
    <mergeCell ref="G2:H3"/>
    <mergeCell ref="A5:A6"/>
    <mergeCell ref="D5:E5"/>
    <mergeCell ref="B6:D6"/>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4" min="2" style="0" width="11.7"/>
  </cols>
  <sheetData>
    <row r="1" customFormat="false" ht="15" hidden="false" customHeight="true" outlineLevel="0" collapsed="false">
      <c r="A1" s="357" t="s">
        <v>50</v>
      </c>
      <c r="B1" s="357"/>
      <c r="C1" s="357"/>
      <c r="D1" s="357"/>
      <c r="E1" s="357"/>
      <c r="F1" s="126"/>
      <c r="G1" s="126"/>
      <c r="H1" s="41"/>
    </row>
    <row r="2" customFormat="false" ht="30.75" hidden="false" customHeight="true" outlineLevel="0" collapsed="false">
      <c r="A2" s="359" t="s">
        <v>68</v>
      </c>
      <c r="B2" s="359"/>
      <c r="C2" s="359"/>
      <c r="D2" s="359"/>
      <c r="E2" s="359"/>
      <c r="F2" s="24"/>
    </row>
    <row r="3" customFormat="false" ht="15" hidden="false" customHeight="false" outlineLevel="0" collapsed="false">
      <c r="A3" s="364"/>
      <c r="B3" s="41"/>
      <c r="C3" s="41"/>
      <c r="D3" s="41"/>
      <c r="E3" s="41"/>
      <c r="F3" s="41"/>
    </row>
    <row r="4" customFormat="false" ht="15" hidden="false" customHeight="false" outlineLevel="0" collapsed="false">
      <c r="A4" s="41"/>
      <c r="B4" s="41"/>
      <c r="C4" s="41"/>
      <c r="D4" s="41"/>
      <c r="E4" s="41"/>
      <c r="F4" s="37" t="s">
        <v>167</v>
      </c>
      <c r="G4" s="37"/>
      <c r="H4" s="41"/>
    </row>
    <row r="5" customFormat="false" ht="15" hidden="false" customHeight="false" outlineLevel="0" collapsed="false">
      <c r="A5" s="128" t="s">
        <v>285</v>
      </c>
      <c r="B5" s="43" t="n">
        <v>2009</v>
      </c>
      <c r="C5" s="43" t="n">
        <v>2010</v>
      </c>
      <c r="D5" s="46" t="n">
        <v>2011</v>
      </c>
      <c r="E5" s="73"/>
      <c r="F5" s="37"/>
      <c r="G5" s="37"/>
      <c r="H5" s="73"/>
    </row>
    <row r="6" customFormat="false" ht="15" hidden="false" customHeight="true" outlineLevel="0" collapsed="false">
      <c r="A6" s="394" t="s">
        <v>936</v>
      </c>
      <c r="B6" s="394"/>
      <c r="C6" s="394"/>
      <c r="D6" s="394"/>
      <c r="E6" s="51"/>
      <c r="F6" s="51"/>
      <c r="G6" s="51"/>
      <c r="H6" s="51"/>
    </row>
    <row r="7" customFormat="false" ht="15" hidden="false" customHeight="false" outlineLevel="0" collapsed="false">
      <c r="A7" s="417" t="s">
        <v>544</v>
      </c>
      <c r="B7" s="121" t="n">
        <v>31</v>
      </c>
      <c r="C7" s="121" t="n">
        <v>34</v>
      </c>
      <c r="D7" s="303" t="n">
        <v>32</v>
      </c>
      <c r="E7" s="51"/>
      <c r="F7" s="51"/>
      <c r="G7" s="51"/>
      <c r="H7" s="51"/>
    </row>
    <row r="8" customFormat="false" ht="15" hidden="false" customHeight="false" outlineLevel="0" collapsed="false">
      <c r="A8" s="251" t="s">
        <v>922</v>
      </c>
      <c r="B8" s="120" t="n">
        <v>6</v>
      </c>
      <c r="C8" s="120" t="n">
        <v>7</v>
      </c>
      <c r="D8" s="138" t="n">
        <v>7</v>
      </c>
      <c r="E8" s="51"/>
      <c r="F8" s="51"/>
      <c r="G8" s="51"/>
      <c r="H8" s="51"/>
    </row>
    <row r="9" customFormat="false" ht="15" hidden="false" customHeight="false" outlineLevel="0" collapsed="false">
      <c r="A9" s="251" t="s">
        <v>937</v>
      </c>
      <c r="B9" s="120" t="n">
        <v>14262</v>
      </c>
      <c r="C9" s="120" t="n">
        <v>14308</v>
      </c>
      <c r="D9" s="138" t="n">
        <v>13587</v>
      </c>
      <c r="E9" s="51"/>
      <c r="F9" s="51"/>
      <c r="G9" s="51"/>
      <c r="H9" s="51"/>
    </row>
    <row r="10" customFormat="false" ht="15" hidden="false" customHeight="false" outlineLevel="0" collapsed="false">
      <c r="A10" s="251" t="s">
        <v>938</v>
      </c>
      <c r="B10" s="120" t="n">
        <v>2502</v>
      </c>
      <c r="C10" s="120" t="n">
        <v>2479</v>
      </c>
      <c r="D10" s="138" t="n">
        <v>2164</v>
      </c>
      <c r="E10" s="51"/>
      <c r="F10" s="51"/>
      <c r="G10" s="51"/>
      <c r="H10" s="51"/>
    </row>
    <row r="11" customFormat="false" ht="15" hidden="false" customHeight="false" outlineLevel="0" collapsed="false">
      <c r="A11" s="275" t="s">
        <v>923</v>
      </c>
      <c r="B11" s="120" t="n">
        <v>2</v>
      </c>
      <c r="C11" s="120" t="n">
        <v>4</v>
      </c>
      <c r="D11" s="138" t="n">
        <v>4</v>
      </c>
      <c r="E11" s="51"/>
      <c r="F11" s="51"/>
      <c r="G11" s="51"/>
      <c r="H11" s="51"/>
    </row>
    <row r="12" customFormat="false" ht="15" hidden="false" customHeight="false" outlineLevel="0" collapsed="false">
      <c r="A12" s="251" t="s">
        <v>937</v>
      </c>
      <c r="B12" s="120" t="n">
        <v>919</v>
      </c>
      <c r="C12" s="120" t="n">
        <v>1073</v>
      </c>
      <c r="D12" s="138" t="n">
        <v>1073</v>
      </c>
      <c r="E12" s="51"/>
      <c r="F12" s="51"/>
      <c r="G12" s="51"/>
      <c r="H12" s="51"/>
    </row>
    <row r="13" customFormat="false" ht="15" hidden="false" customHeight="false" outlineLevel="0" collapsed="false">
      <c r="A13" s="251" t="s">
        <v>938</v>
      </c>
      <c r="B13" s="120" t="n">
        <v>4443</v>
      </c>
      <c r="C13" s="120" t="n">
        <v>6881</v>
      </c>
      <c r="D13" s="138" t="n">
        <v>6126</v>
      </c>
      <c r="E13" s="51"/>
      <c r="F13" s="51"/>
      <c r="G13" s="51"/>
      <c r="H13" s="51"/>
    </row>
    <row r="14" customFormat="false" ht="15" hidden="false" customHeight="false" outlineLevel="0" collapsed="false">
      <c r="A14" s="251" t="s">
        <v>924</v>
      </c>
      <c r="B14" s="120" t="n">
        <v>22</v>
      </c>
      <c r="C14" s="120" t="n">
        <v>22</v>
      </c>
      <c r="D14" s="138" t="n">
        <v>20</v>
      </c>
      <c r="E14" s="51"/>
      <c r="F14" s="51"/>
      <c r="G14" s="51"/>
      <c r="H14" s="51"/>
    </row>
    <row r="15" customFormat="false" ht="15" hidden="false" customHeight="false" outlineLevel="0" collapsed="false">
      <c r="A15" s="251" t="s">
        <v>937</v>
      </c>
      <c r="B15" s="120" t="n">
        <v>23890</v>
      </c>
      <c r="C15" s="120" t="n">
        <v>23146</v>
      </c>
      <c r="D15" s="138" t="n">
        <v>22710</v>
      </c>
      <c r="E15" s="51"/>
      <c r="F15" s="51"/>
      <c r="G15" s="51"/>
      <c r="H15" s="51"/>
    </row>
    <row r="16" customFormat="false" ht="15" hidden="false" customHeight="false" outlineLevel="0" collapsed="false">
      <c r="A16" s="251" t="s">
        <v>938</v>
      </c>
      <c r="B16" s="120" t="n">
        <v>9113</v>
      </c>
      <c r="C16" s="120" t="n">
        <v>9271</v>
      </c>
      <c r="D16" s="138" t="n">
        <v>10098</v>
      </c>
      <c r="E16" s="51"/>
      <c r="F16" s="51"/>
      <c r="G16" s="51"/>
      <c r="H16" s="51"/>
    </row>
    <row r="17" customFormat="false" ht="15" hidden="false" customHeight="false" outlineLevel="0" collapsed="false">
      <c r="A17" s="251" t="s">
        <v>925</v>
      </c>
      <c r="B17" s="120" t="n">
        <v>1</v>
      </c>
      <c r="C17" s="120" t="n">
        <v>1</v>
      </c>
      <c r="D17" s="138" t="n">
        <v>1</v>
      </c>
      <c r="E17" s="51"/>
      <c r="F17" s="51"/>
      <c r="G17" s="51"/>
      <c r="H17" s="51"/>
    </row>
    <row r="18" customFormat="false" ht="15" hidden="false" customHeight="false" outlineLevel="0" collapsed="false">
      <c r="A18" s="251" t="s">
        <v>937</v>
      </c>
      <c r="B18" s="120" t="n">
        <v>72</v>
      </c>
      <c r="C18" s="120" t="n">
        <v>72</v>
      </c>
      <c r="D18" s="138" t="n">
        <v>72</v>
      </c>
      <c r="E18" s="51"/>
      <c r="F18" s="51"/>
      <c r="G18" s="51"/>
      <c r="H18" s="51"/>
    </row>
    <row r="19" customFormat="false" ht="15" hidden="false" customHeight="false" outlineLevel="0" collapsed="false">
      <c r="A19" s="251" t="s">
        <v>938</v>
      </c>
      <c r="B19" s="120" t="n">
        <v>11</v>
      </c>
      <c r="C19" s="120" t="n">
        <v>11</v>
      </c>
      <c r="D19" s="138" t="n">
        <v>11</v>
      </c>
      <c r="E19" s="51"/>
      <c r="F19" s="51"/>
      <c r="G19" s="51"/>
      <c r="H19" s="51"/>
    </row>
    <row r="20" customFormat="false" ht="15" hidden="false" customHeight="true" outlineLevel="0" collapsed="false">
      <c r="A20" s="416" t="s">
        <v>939</v>
      </c>
      <c r="B20" s="416"/>
      <c r="C20" s="416"/>
      <c r="D20" s="416"/>
      <c r="E20" s="51"/>
      <c r="F20" s="51"/>
      <c r="G20" s="51"/>
      <c r="H20" s="51"/>
    </row>
    <row r="21" customFormat="false" ht="15" hidden="false" customHeight="false" outlineLevel="0" collapsed="false">
      <c r="A21" s="417" t="s">
        <v>544</v>
      </c>
      <c r="B21" s="121" t="n">
        <v>12</v>
      </c>
      <c r="C21" s="121" t="n">
        <v>11</v>
      </c>
      <c r="D21" s="418" t="n">
        <v>10</v>
      </c>
      <c r="E21" s="51"/>
      <c r="F21" s="51"/>
      <c r="G21" s="51"/>
      <c r="H21" s="51"/>
    </row>
    <row r="22" customFormat="false" ht="15" hidden="false" customHeight="false" outlineLevel="0" collapsed="false">
      <c r="A22" s="275" t="s">
        <v>922</v>
      </c>
      <c r="B22" s="120" t="n">
        <v>6</v>
      </c>
      <c r="C22" s="120" t="n">
        <v>4</v>
      </c>
      <c r="D22" s="340" t="n">
        <v>3</v>
      </c>
      <c r="E22" s="51"/>
      <c r="F22" s="51"/>
      <c r="G22" s="51"/>
      <c r="H22" s="51"/>
    </row>
    <row r="23" customFormat="false" ht="15" hidden="false" customHeight="false" outlineLevel="0" collapsed="false">
      <c r="A23" s="251" t="s">
        <v>940</v>
      </c>
      <c r="B23" s="120" t="n">
        <v>1354</v>
      </c>
      <c r="C23" s="120" t="n">
        <v>874</v>
      </c>
      <c r="D23" s="340" t="n">
        <v>773</v>
      </c>
      <c r="E23" s="51"/>
      <c r="F23" s="51"/>
      <c r="G23" s="51"/>
      <c r="H23" s="51"/>
    </row>
    <row r="24" customFormat="false" ht="15" hidden="false" customHeight="false" outlineLevel="0" collapsed="false">
      <c r="A24" s="251" t="s">
        <v>923</v>
      </c>
      <c r="B24" s="120" t="n">
        <v>3</v>
      </c>
      <c r="C24" s="120" t="n">
        <v>4</v>
      </c>
      <c r="D24" s="340" t="n">
        <v>4</v>
      </c>
      <c r="E24" s="51"/>
      <c r="F24" s="51"/>
      <c r="G24" s="51"/>
      <c r="H24" s="51"/>
    </row>
    <row r="25" customFormat="false" ht="15" hidden="false" customHeight="false" outlineLevel="0" collapsed="false">
      <c r="A25" s="251" t="s">
        <v>940</v>
      </c>
      <c r="B25" s="120" t="n">
        <v>704</v>
      </c>
      <c r="C25" s="120" t="n">
        <v>905</v>
      </c>
      <c r="D25" s="340" t="n">
        <v>897</v>
      </c>
      <c r="E25" s="51"/>
      <c r="F25" s="51"/>
      <c r="G25" s="51"/>
      <c r="H25" s="51"/>
    </row>
    <row r="26" customFormat="false" ht="15" hidden="false" customHeight="false" outlineLevel="0" collapsed="false">
      <c r="A26" s="251" t="s">
        <v>924</v>
      </c>
      <c r="B26" s="120" t="n">
        <v>3</v>
      </c>
      <c r="C26" s="120" t="n">
        <v>3</v>
      </c>
      <c r="D26" s="340" t="n">
        <v>3</v>
      </c>
      <c r="E26" s="51"/>
      <c r="F26" s="51"/>
      <c r="G26" s="51"/>
      <c r="H26" s="51"/>
    </row>
    <row r="27" customFormat="false" ht="15" hidden="false" customHeight="false" outlineLevel="0" collapsed="false">
      <c r="A27" s="251" t="s">
        <v>940</v>
      </c>
      <c r="B27" s="120" t="n">
        <v>104</v>
      </c>
      <c r="C27" s="120" t="n">
        <v>85</v>
      </c>
      <c r="D27" s="340" t="n">
        <v>307</v>
      </c>
      <c r="E27" s="51"/>
      <c r="F27" s="51"/>
      <c r="G27" s="51"/>
      <c r="H27" s="51"/>
    </row>
  </sheetData>
  <mergeCells count="5">
    <mergeCell ref="A1:E1"/>
    <mergeCell ref="A2:E2"/>
    <mergeCell ref="F4:G5"/>
    <mergeCell ref="A6:D6"/>
    <mergeCell ref="A20:D20"/>
  </mergeCells>
  <hyperlinks>
    <hyperlink ref="F4"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4" min="2" style="0" width="11.7"/>
  </cols>
  <sheetData>
    <row r="1" customFormat="false" ht="15" hidden="false" customHeight="true" outlineLevel="0" collapsed="false">
      <c r="A1" s="357" t="s">
        <v>50</v>
      </c>
      <c r="B1" s="357"/>
      <c r="C1" s="357"/>
      <c r="D1" s="357"/>
      <c r="E1" s="357"/>
      <c r="F1" s="126"/>
      <c r="G1" s="126"/>
      <c r="H1" s="41"/>
    </row>
    <row r="2" customFormat="false" ht="27.75" hidden="false" customHeight="true" outlineLevel="0" collapsed="false">
      <c r="A2" s="363" t="s">
        <v>941</v>
      </c>
      <c r="B2" s="363"/>
      <c r="C2" s="363"/>
      <c r="D2" s="363"/>
      <c r="E2" s="363"/>
      <c r="F2" s="24"/>
    </row>
    <row r="3" customFormat="false" ht="15" hidden="false" customHeight="false" outlineLevel="0" collapsed="false">
      <c r="A3" s="364"/>
      <c r="B3" s="41"/>
      <c r="C3" s="41"/>
      <c r="D3" s="41"/>
      <c r="E3" s="41"/>
      <c r="F3" s="41"/>
    </row>
    <row r="4" customFormat="false" ht="15" hidden="false" customHeight="false" outlineLevel="0" collapsed="false">
      <c r="A4" s="41"/>
      <c r="B4" s="41"/>
      <c r="C4" s="41"/>
      <c r="D4" s="41"/>
      <c r="E4" s="41"/>
      <c r="F4" s="37" t="s">
        <v>167</v>
      </c>
      <c r="G4" s="37"/>
      <c r="H4" s="41"/>
    </row>
    <row r="5" customFormat="false" ht="15" hidden="false" customHeight="true" outlineLevel="0" collapsed="false">
      <c r="A5" s="42" t="s">
        <v>285</v>
      </c>
      <c r="B5" s="43" t="n">
        <v>2009</v>
      </c>
      <c r="C5" s="43" t="n">
        <v>2010</v>
      </c>
      <c r="D5" s="46" t="n">
        <v>2011</v>
      </c>
      <c r="E5" s="73"/>
      <c r="F5" s="37"/>
      <c r="G5" s="37"/>
      <c r="H5" s="73"/>
    </row>
    <row r="6" customFormat="false" ht="15" hidden="false" customHeight="true" outlineLevel="0" collapsed="false">
      <c r="A6" s="42"/>
      <c r="B6" s="90" t="s">
        <v>942</v>
      </c>
      <c r="C6" s="90"/>
      <c r="D6" s="90"/>
      <c r="E6" s="51"/>
      <c r="F6" s="51"/>
      <c r="G6" s="51"/>
      <c r="H6" s="51"/>
    </row>
    <row r="7" customFormat="false" ht="15" hidden="false" customHeight="false" outlineLevel="0" collapsed="false">
      <c r="A7" s="275" t="s">
        <v>943</v>
      </c>
      <c r="B7" s="77" t="n">
        <v>39341</v>
      </c>
      <c r="C7" s="77" t="n">
        <v>37039</v>
      </c>
      <c r="D7" s="78" t="n">
        <v>39201</v>
      </c>
      <c r="E7" s="51"/>
      <c r="F7" s="51"/>
      <c r="G7" s="51"/>
      <c r="H7" s="51"/>
    </row>
    <row r="8" customFormat="false" ht="15" hidden="false" customHeight="false" outlineLevel="0" collapsed="false">
      <c r="A8" s="251" t="s">
        <v>944</v>
      </c>
      <c r="B8" s="77" t="n">
        <v>257365</v>
      </c>
      <c r="C8" s="77" t="n">
        <v>282705</v>
      </c>
      <c r="D8" s="78" t="n">
        <v>285553</v>
      </c>
      <c r="E8" s="51"/>
      <c r="F8" s="51"/>
      <c r="G8" s="51"/>
      <c r="H8" s="51"/>
    </row>
    <row r="9" customFormat="false" ht="15" hidden="false" customHeight="false" outlineLevel="0" collapsed="false">
      <c r="A9" s="251" t="s">
        <v>945</v>
      </c>
      <c r="B9" s="77" t="n">
        <v>70422</v>
      </c>
      <c r="C9" s="77" t="n">
        <v>58989</v>
      </c>
      <c r="D9" s="78" t="n">
        <v>49024</v>
      </c>
      <c r="E9" s="51"/>
      <c r="F9" s="51"/>
      <c r="G9" s="51"/>
      <c r="H9" s="51"/>
    </row>
    <row r="10" customFormat="false" ht="15" hidden="false" customHeight="false" outlineLevel="0" collapsed="false">
      <c r="A10" s="41"/>
      <c r="B10" s="41"/>
      <c r="C10" s="41"/>
      <c r="D10" s="41"/>
      <c r="E10" s="41"/>
      <c r="F10" s="41"/>
      <c r="G10" s="41"/>
      <c r="H10" s="41"/>
    </row>
  </sheetData>
  <mergeCells count="5">
    <mergeCell ref="A1:E1"/>
    <mergeCell ref="A2:E2"/>
    <mergeCell ref="F4:G5"/>
    <mergeCell ref="A5:A6"/>
    <mergeCell ref="B6:D6"/>
  </mergeCells>
  <hyperlinks>
    <hyperlink ref="F4"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52.56"/>
    <col collapsed="false" customWidth="true" hidden="false" outlineLevel="0" max="4" min="2" style="0" width="11.7"/>
  </cols>
  <sheetData>
    <row r="1" customFormat="false" ht="15" hidden="false" customHeight="true" outlineLevel="0" collapsed="false">
      <c r="A1" s="357" t="s">
        <v>50</v>
      </c>
      <c r="B1" s="357"/>
      <c r="C1" s="357"/>
      <c r="D1" s="126"/>
      <c r="E1" s="126"/>
      <c r="F1" s="126"/>
      <c r="G1" s="126"/>
      <c r="H1" s="41"/>
    </row>
    <row r="2" customFormat="false" ht="15" hidden="false" customHeight="true" outlineLevel="0" collapsed="false">
      <c r="A2" s="359" t="s">
        <v>70</v>
      </c>
      <c r="B2" s="359"/>
      <c r="C2" s="359"/>
      <c r="D2" s="24"/>
      <c r="E2" s="24"/>
      <c r="F2" s="24"/>
      <c r="G2" s="37" t="s">
        <v>167</v>
      </c>
      <c r="H2" s="37"/>
    </row>
    <row r="3" customFormat="false" ht="15" hidden="false" customHeight="false" outlineLevel="0" collapsed="false">
      <c r="A3" s="364"/>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true" outlineLevel="0" collapsed="false">
      <c r="A5" s="164" t="s">
        <v>285</v>
      </c>
      <c r="B5" s="124" t="n">
        <v>2009</v>
      </c>
      <c r="C5" s="124" t="n">
        <v>2010</v>
      </c>
      <c r="D5" s="165" t="n">
        <v>2011</v>
      </c>
      <c r="E5" s="73"/>
      <c r="F5" s="73"/>
      <c r="G5" s="73"/>
      <c r="H5" s="73"/>
    </row>
    <row r="6" customFormat="false" ht="15" hidden="false" customHeight="true" outlineLevel="0" collapsed="false">
      <c r="A6" s="164"/>
      <c r="B6" s="165" t="s">
        <v>946</v>
      </c>
      <c r="C6" s="165"/>
      <c r="D6" s="165"/>
      <c r="E6" s="73"/>
      <c r="F6" s="73"/>
      <c r="G6" s="73"/>
      <c r="H6" s="73"/>
    </row>
    <row r="7" customFormat="false" ht="15" hidden="false" customHeight="false" outlineLevel="0" collapsed="false">
      <c r="A7" s="354" t="s">
        <v>947</v>
      </c>
      <c r="B7" s="148" t="n">
        <v>3.1</v>
      </c>
      <c r="C7" s="148" t="n">
        <v>3.3</v>
      </c>
      <c r="D7" s="159" t="n">
        <v>3.4</v>
      </c>
      <c r="E7" s="51"/>
      <c r="F7" s="51"/>
      <c r="G7" s="51"/>
      <c r="H7" s="51"/>
    </row>
    <row r="8" customFormat="false" ht="15" hidden="false" customHeight="false" outlineLevel="0" collapsed="false">
      <c r="A8" s="353" t="s">
        <v>545</v>
      </c>
      <c r="B8" s="148"/>
      <c r="C8" s="148"/>
      <c r="D8" s="159"/>
      <c r="E8" s="51"/>
      <c r="F8" s="51"/>
      <c r="G8" s="51"/>
      <c r="H8" s="51"/>
    </row>
    <row r="9" customFormat="false" ht="15" hidden="false" customHeight="false" outlineLevel="0" collapsed="false">
      <c r="A9" s="174" t="s">
        <v>948</v>
      </c>
      <c r="B9" s="148" t="n">
        <v>0</v>
      </c>
      <c r="C9" s="148" t="n">
        <v>0</v>
      </c>
      <c r="D9" s="159" t="n">
        <v>0</v>
      </c>
      <c r="E9" s="51"/>
      <c r="F9" s="51"/>
      <c r="G9" s="51"/>
      <c r="H9" s="51"/>
    </row>
    <row r="10" customFormat="false" ht="15" hidden="false" customHeight="false" outlineLevel="0" collapsed="false">
      <c r="A10" s="419" t="s">
        <v>949</v>
      </c>
      <c r="B10" s="148" t="n">
        <v>0.9</v>
      </c>
      <c r="C10" s="148" t="n">
        <v>1.7</v>
      </c>
      <c r="D10" s="159" t="n">
        <v>2.1</v>
      </c>
      <c r="E10" s="51"/>
      <c r="F10" s="51"/>
      <c r="G10" s="51"/>
      <c r="H10" s="51"/>
    </row>
    <row r="11" customFormat="false" ht="15" hidden="false" customHeight="false" outlineLevel="0" collapsed="false">
      <c r="A11" s="174" t="s">
        <v>950</v>
      </c>
      <c r="B11" s="148" t="n">
        <v>2.1</v>
      </c>
      <c r="C11" s="148" t="n">
        <v>1</v>
      </c>
      <c r="D11" s="159" t="n">
        <v>0.8</v>
      </c>
      <c r="E11" s="51"/>
      <c r="F11" s="51"/>
      <c r="G11" s="51"/>
      <c r="H11" s="51"/>
    </row>
    <row r="12" customFormat="false" ht="15" hidden="false" customHeight="false" outlineLevel="0" collapsed="false">
      <c r="A12" s="174" t="s">
        <v>951</v>
      </c>
      <c r="B12" s="148" t="n">
        <v>0.1</v>
      </c>
      <c r="C12" s="148" t="n">
        <v>0.1</v>
      </c>
      <c r="D12" s="159" t="n">
        <v>0.1</v>
      </c>
      <c r="E12" s="51"/>
      <c r="F12" s="51"/>
      <c r="G12" s="51"/>
      <c r="H12" s="51"/>
    </row>
    <row r="13" customFormat="false" ht="15" hidden="false" customHeight="false" outlineLevel="0" collapsed="false">
      <c r="A13" s="174" t="s">
        <v>952</v>
      </c>
      <c r="B13" s="148" t="n">
        <v>0</v>
      </c>
      <c r="C13" s="148" t="n">
        <v>0</v>
      </c>
      <c r="D13" s="159" t="n">
        <v>0</v>
      </c>
      <c r="E13" s="51"/>
      <c r="F13" s="51"/>
      <c r="G13" s="51"/>
      <c r="H13" s="51"/>
    </row>
    <row r="14" customFormat="false" ht="15" hidden="false" customHeight="false" outlineLevel="0" collapsed="false">
      <c r="A14" s="420" t="s">
        <v>953</v>
      </c>
      <c r="B14" s="148" t="n">
        <v>21.1</v>
      </c>
      <c r="C14" s="148" t="n">
        <v>21.1</v>
      </c>
      <c r="D14" s="159" t="n">
        <v>21.2</v>
      </c>
      <c r="E14" s="104"/>
      <c r="F14" s="41"/>
      <c r="G14" s="41"/>
      <c r="H14" s="41"/>
    </row>
    <row r="15" customFormat="false" ht="15" hidden="false" customHeight="false" outlineLevel="0" collapsed="false">
      <c r="A15" s="279"/>
      <c r="B15" s="279"/>
      <c r="C15" s="279"/>
      <c r="D15" s="279"/>
      <c r="E15" s="104"/>
      <c r="F15" s="41"/>
      <c r="G15" s="41"/>
      <c r="H15" s="41"/>
    </row>
    <row r="16" customFormat="false" ht="33" hidden="false" customHeight="true" outlineLevel="0" collapsed="false">
      <c r="A16" s="421" t="s">
        <v>954</v>
      </c>
      <c r="B16" s="421"/>
      <c r="C16" s="421"/>
      <c r="D16" s="421"/>
      <c r="E16" s="398"/>
      <c r="F16" s="398"/>
      <c r="G16" s="398"/>
      <c r="H16" s="398"/>
    </row>
  </sheetData>
  <mergeCells count="6">
    <mergeCell ref="A1:C1"/>
    <mergeCell ref="A2:C2"/>
    <mergeCell ref="G2:H3"/>
    <mergeCell ref="A5:A6"/>
    <mergeCell ref="B6:D6"/>
    <mergeCell ref="A16:D16"/>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45.99"/>
    <col collapsed="false" customWidth="true" hidden="false" outlineLevel="0" max="4" min="2" style="0" width="11.7"/>
  </cols>
  <sheetData>
    <row r="1" customFormat="false" ht="15" hidden="false" customHeight="true" outlineLevel="0" collapsed="false">
      <c r="A1" s="357" t="s">
        <v>50</v>
      </c>
      <c r="B1" s="357"/>
      <c r="C1" s="357"/>
      <c r="D1" s="357"/>
      <c r="E1" s="126"/>
      <c r="F1" s="126"/>
      <c r="G1" s="126"/>
      <c r="H1" s="41"/>
    </row>
    <row r="2" customFormat="false" ht="15" hidden="false" customHeight="true" outlineLevel="0" collapsed="false">
      <c r="A2" s="363" t="s">
        <v>71</v>
      </c>
      <c r="B2" s="363"/>
      <c r="C2" s="363"/>
      <c r="D2" s="363"/>
      <c r="E2" s="24"/>
      <c r="F2" s="24"/>
      <c r="G2" s="37" t="s">
        <v>167</v>
      </c>
      <c r="H2" s="37"/>
    </row>
    <row r="3" customFormat="false" ht="15" hidden="false" customHeight="false" outlineLevel="0" collapsed="false">
      <c r="A3" s="364"/>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false" outlineLevel="0" collapsed="false">
      <c r="A5" s="128" t="s">
        <v>285</v>
      </c>
      <c r="B5" s="43" t="n">
        <v>2009</v>
      </c>
      <c r="C5" s="43" t="n">
        <v>2010</v>
      </c>
      <c r="D5" s="46" t="n">
        <v>2011</v>
      </c>
      <c r="E5" s="73"/>
      <c r="F5" s="73"/>
      <c r="G5" s="73"/>
      <c r="H5" s="73"/>
    </row>
    <row r="6" customFormat="false" ht="15" hidden="false" customHeight="true" outlineLevel="0" collapsed="false">
      <c r="A6" s="394" t="s">
        <v>893</v>
      </c>
      <c r="B6" s="394"/>
      <c r="C6" s="394"/>
      <c r="D6" s="394"/>
      <c r="E6" s="51"/>
      <c r="F6" s="51"/>
      <c r="G6" s="51"/>
      <c r="H6" s="51"/>
    </row>
    <row r="7" customFormat="false" ht="15" hidden="false" customHeight="false" outlineLevel="0" collapsed="false">
      <c r="A7" s="417" t="s">
        <v>544</v>
      </c>
      <c r="B7" s="105" t="n">
        <v>29.9</v>
      </c>
      <c r="C7" s="105" t="n">
        <v>29.8</v>
      </c>
      <c r="D7" s="106" t="n">
        <v>30.4</v>
      </c>
      <c r="E7" s="51"/>
      <c r="F7" s="51"/>
      <c r="G7" s="51"/>
      <c r="H7" s="51"/>
    </row>
    <row r="8" customFormat="false" ht="15" hidden="false" customHeight="false" outlineLevel="0" collapsed="false">
      <c r="A8" s="275" t="s">
        <v>898</v>
      </c>
      <c r="B8" s="68" t="n">
        <v>28.5</v>
      </c>
      <c r="C8" s="68" t="n">
        <v>29.3</v>
      </c>
      <c r="D8" s="69" t="n">
        <v>29.9</v>
      </c>
      <c r="E8" s="51"/>
      <c r="F8" s="51"/>
      <c r="G8" s="51"/>
      <c r="H8" s="51"/>
    </row>
    <row r="9" customFormat="false" ht="15" hidden="false" customHeight="false" outlineLevel="0" collapsed="false">
      <c r="A9" s="136" t="s">
        <v>955</v>
      </c>
      <c r="B9" s="68" t="n">
        <v>0</v>
      </c>
      <c r="C9" s="68" t="n">
        <v>0</v>
      </c>
      <c r="D9" s="69" t="n">
        <v>0</v>
      </c>
      <c r="E9" s="51"/>
      <c r="F9" s="51"/>
      <c r="G9" s="51"/>
      <c r="H9" s="51"/>
    </row>
    <row r="10" customFormat="false" ht="15" hidden="false" customHeight="false" outlineLevel="0" collapsed="false">
      <c r="A10" s="136" t="s">
        <v>956</v>
      </c>
      <c r="B10" s="68" t="n">
        <v>7.8</v>
      </c>
      <c r="C10" s="68" t="n">
        <v>8.4</v>
      </c>
      <c r="D10" s="69" t="n">
        <v>7.4</v>
      </c>
      <c r="E10" s="51"/>
      <c r="F10" s="51"/>
      <c r="G10" s="51"/>
      <c r="H10" s="51"/>
    </row>
    <row r="11" customFormat="false" ht="15" hidden="false" customHeight="false" outlineLevel="0" collapsed="false">
      <c r="A11" s="136" t="s">
        <v>957</v>
      </c>
      <c r="B11" s="68" t="n">
        <v>20.7</v>
      </c>
      <c r="C11" s="68" t="n">
        <v>20.9</v>
      </c>
      <c r="D11" s="69" t="n">
        <v>22.4</v>
      </c>
      <c r="E11" s="51"/>
      <c r="F11" s="51"/>
      <c r="G11" s="51"/>
      <c r="H11" s="51"/>
    </row>
    <row r="12" customFormat="false" ht="15" hidden="false" customHeight="false" outlineLevel="0" collapsed="false">
      <c r="A12" s="275" t="s">
        <v>902</v>
      </c>
      <c r="B12" s="68" t="n">
        <v>1.3</v>
      </c>
      <c r="C12" s="68" t="n">
        <v>0.5</v>
      </c>
      <c r="D12" s="69" t="n">
        <v>0.6</v>
      </c>
      <c r="E12" s="51"/>
      <c r="F12" s="51"/>
      <c r="G12" s="51"/>
      <c r="H12" s="51"/>
    </row>
    <row r="13" customFormat="false" ht="15" hidden="false" customHeight="true" outlineLevel="0" collapsed="false">
      <c r="A13" s="416" t="s">
        <v>572</v>
      </c>
      <c r="B13" s="416"/>
      <c r="C13" s="416"/>
      <c r="D13" s="416"/>
      <c r="E13" s="51"/>
      <c r="F13" s="51"/>
      <c r="G13" s="51"/>
      <c r="H13" s="51"/>
    </row>
    <row r="14" customFormat="false" ht="15" hidden="false" customHeight="false" outlineLevel="0" collapsed="false">
      <c r="A14" s="417" t="s">
        <v>544</v>
      </c>
      <c r="B14" s="105" t="n">
        <v>100</v>
      </c>
      <c r="C14" s="105" t="n">
        <v>100</v>
      </c>
      <c r="D14" s="106" t="n">
        <v>100</v>
      </c>
      <c r="E14" s="51"/>
      <c r="F14" s="51"/>
      <c r="G14" s="51"/>
      <c r="H14" s="51"/>
    </row>
    <row r="15" customFormat="false" ht="15" hidden="false" customHeight="false" outlineLevel="0" collapsed="false">
      <c r="A15" s="275" t="s">
        <v>898</v>
      </c>
      <c r="B15" s="68" t="n">
        <v>95.5</v>
      </c>
      <c r="C15" s="68" t="n">
        <v>98.4</v>
      </c>
      <c r="D15" s="69" t="n">
        <v>98</v>
      </c>
      <c r="E15" s="51"/>
      <c r="F15" s="51"/>
      <c r="G15" s="51"/>
      <c r="H15" s="51"/>
    </row>
    <row r="16" customFormat="false" ht="15" hidden="false" customHeight="false" outlineLevel="0" collapsed="false">
      <c r="A16" s="136" t="s">
        <v>958</v>
      </c>
      <c r="B16" s="68" t="n">
        <v>95.5</v>
      </c>
      <c r="C16" s="68" t="n">
        <v>98.4</v>
      </c>
      <c r="D16" s="69" t="n">
        <v>98</v>
      </c>
      <c r="E16" s="51"/>
      <c r="F16" s="51"/>
      <c r="G16" s="51"/>
      <c r="H16" s="51"/>
    </row>
    <row r="17" customFormat="false" ht="15" hidden="false" customHeight="false" outlineLevel="0" collapsed="false">
      <c r="A17" s="251" t="s">
        <v>902</v>
      </c>
      <c r="B17" s="68" t="n">
        <v>4.5</v>
      </c>
      <c r="C17" s="68" t="n">
        <v>1.6</v>
      </c>
      <c r="D17" s="69" t="n">
        <v>2</v>
      </c>
      <c r="E17" s="51"/>
      <c r="F17" s="51"/>
      <c r="G17" s="51"/>
      <c r="H17" s="51"/>
    </row>
  </sheetData>
  <mergeCells count="5">
    <mergeCell ref="A1:D1"/>
    <mergeCell ref="A2:D2"/>
    <mergeCell ref="G2:H3"/>
    <mergeCell ref="A6:D6"/>
    <mergeCell ref="A13:D13"/>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8" min="2" style="0" width="12.85"/>
  </cols>
  <sheetData>
    <row r="1" customFormat="false" ht="15" hidden="false" customHeight="true" outlineLevel="0" collapsed="false">
      <c r="A1" s="357" t="s">
        <v>50</v>
      </c>
      <c r="B1" s="357"/>
      <c r="C1" s="357"/>
      <c r="D1" s="357"/>
      <c r="E1" s="357"/>
      <c r="F1" s="357"/>
      <c r="G1" s="126"/>
      <c r="H1" s="41"/>
      <c r="I1" s="41"/>
    </row>
    <row r="2" customFormat="false" ht="15" hidden="false" customHeight="true" outlineLevel="0" collapsed="false">
      <c r="A2" s="359" t="s">
        <v>959</v>
      </c>
      <c r="B2" s="359"/>
      <c r="C2" s="359"/>
      <c r="D2" s="359"/>
      <c r="E2" s="359"/>
      <c r="F2" s="24"/>
      <c r="G2" s="37" t="s">
        <v>167</v>
      </c>
      <c r="H2" s="37"/>
      <c r="I2" s="41"/>
    </row>
    <row r="3" customFormat="false" ht="15" hidden="false" customHeight="false" outlineLevel="0" collapsed="false">
      <c r="A3" s="364"/>
      <c r="B3" s="41"/>
      <c r="C3" s="41"/>
      <c r="D3" s="41"/>
      <c r="E3" s="41"/>
      <c r="F3" s="41"/>
      <c r="G3" s="37"/>
      <c r="H3" s="37"/>
      <c r="I3" s="41"/>
    </row>
    <row r="4" customFormat="false" ht="15" hidden="false" customHeight="false" outlineLevel="0" collapsed="false">
      <c r="A4" s="41"/>
      <c r="B4" s="41"/>
      <c r="C4" s="41"/>
      <c r="D4" s="41"/>
      <c r="E4" s="41"/>
      <c r="F4" s="41"/>
      <c r="G4" s="41"/>
      <c r="H4" s="41"/>
      <c r="I4" s="41"/>
    </row>
    <row r="5" customFormat="false" ht="15" hidden="false" customHeight="true" outlineLevel="0" collapsed="false">
      <c r="A5" s="42" t="s">
        <v>285</v>
      </c>
      <c r="B5" s="42" t="s">
        <v>960</v>
      </c>
      <c r="C5" s="42"/>
      <c r="D5" s="422" t="s">
        <v>961</v>
      </c>
      <c r="E5" s="422"/>
      <c r="F5" s="90" t="s">
        <v>962</v>
      </c>
      <c r="G5" s="90"/>
      <c r="H5" s="90"/>
      <c r="I5" s="104"/>
    </row>
    <row r="6" customFormat="false" ht="15" hidden="false" customHeight="true" outlineLevel="0" collapsed="false">
      <c r="A6" s="42"/>
      <c r="B6" s="42" t="s">
        <v>222</v>
      </c>
      <c r="C6" s="42" t="s">
        <v>963</v>
      </c>
      <c r="D6" s="283" t="s">
        <v>359</v>
      </c>
      <c r="E6" s="283" t="s">
        <v>964</v>
      </c>
      <c r="F6" s="42" t="s">
        <v>965</v>
      </c>
      <c r="G6" s="63" t="s">
        <v>966</v>
      </c>
      <c r="H6" s="63"/>
      <c r="I6" s="104"/>
    </row>
    <row r="7" customFormat="false" ht="37.5" hidden="false" customHeight="true" outlineLevel="0" collapsed="false">
      <c r="A7" s="42"/>
      <c r="B7" s="42"/>
      <c r="C7" s="42"/>
      <c r="D7" s="283"/>
      <c r="E7" s="283"/>
      <c r="F7" s="42"/>
      <c r="G7" s="42" t="s">
        <v>178</v>
      </c>
      <c r="H7" s="63" t="s">
        <v>967</v>
      </c>
      <c r="I7" s="104"/>
    </row>
    <row r="8" customFormat="false" ht="15" hidden="false" customHeight="true" outlineLevel="0" collapsed="false">
      <c r="A8" s="394" t="s">
        <v>968</v>
      </c>
      <c r="B8" s="394"/>
      <c r="C8" s="394"/>
      <c r="D8" s="394"/>
      <c r="E8" s="394"/>
      <c r="F8" s="394"/>
      <c r="G8" s="394"/>
      <c r="H8" s="394"/>
      <c r="I8" s="41"/>
    </row>
    <row r="9" customFormat="false" ht="15" hidden="false" customHeight="false" outlineLevel="0" collapsed="false">
      <c r="A9" s="251" t="n">
        <v>2009</v>
      </c>
      <c r="B9" s="77" t="n">
        <v>1</v>
      </c>
      <c r="C9" s="77" t="n">
        <v>1</v>
      </c>
      <c r="D9" s="77" t="n">
        <v>33</v>
      </c>
      <c r="E9" s="77" t="n">
        <v>200</v>
      </c>
      <c r="F9" s="77" t="n">
        <v>8</v>
      </c>
      <c r="G9" s="77" t="n">
        <v>8</v>
      </c>
      <c r="H9" s="78" t="n">
        <v>8</v>
      </c>
      <c r="I9" s="104"/>
    </row>
    <row r="10" customFormat="false" ht="15" hidden="false" customHeight="false" outlineLevel="0" collapsed="false">
      <c r="A10" s="275" t="n">
        <v>2010</v>
      </c>
      <c r="B10" s="77" t="n">
        <v>2</v>
      </c>
      <c r="C10" s="77" t="n">
        <v>1</v>
      </c>
      <c r="D10" s="77" t="n">
        <v>58</v>
      </c>
      <c r="E10" s="77" t="n">
        <v>420</v>
      </c>
      <c r="F10" s="77" t="n">
        <v>15</v>
      </c>
      <c r="G10" s="77" t="n">
        <v>15</v>
      </c>
      <c r="H10" s="78" t="n">
        <v>15</v>
      </c>
      <c r="I10" s="104"/>
    </row>
    <row r="11" customFormat="false" ht="15" hidden="false" customHeight="false" outlineLevel="0" collapsed="false">
      <c r="A11" s="361" t="n">
        <v>2011</v>
      </c>
      <c r="B11" s="402" t="n">
        <v>1</v>
      </c>
      <c r="C11" s="402" t="n">
        <v>0</v>
      </c>
      <c r="D11" s="402" t="n">
        <v>25</v>
      </c>
      <c r="E11" s="402" t="n">
        <v>220</v>
      </c>
      <c r="F11" s="402" t="n">
        <v>12</v>
      </c>
      <c r="G11" s="402" t="n">
        <v>12</v>
      </c>
      <c r="H11" s="403" t="n">
        <v>12</v>
      </c>
      <c r="I11" s="104"/>
    </row>
    <row r="12" customFormat="false" ht="15" hidden="false" customHeight="true" outlineLevel="0" collapsed="false">
      <c r="A12" s="416" t="s">
        <v>969</v>
      </c>
      <c r="B12" s="416"/>
      <c r="C12" s="416"/>
      <c r="D12" s="416"/>
      <c r="E12" s="416"/>
      <c r="F12" s="416"/>
      <c r="G12" s="416"/>
      <c r="H12" s="416"/>
      <c r="I12" s="41"/>
    </row>
    <row r="13" customFormat="false" ht="15" hidden="false" customHeight="false" outlineLevel="0" collapsed="false">
      <c r="A13" s="251" t="n">
        <v>2009</v>
      </c>
      <c r="B13" s="77" t="n">
        <v>65</v>
      </c>
      <c r="C13" s="120" t="n">
        <v>3</v>
      </c>
      <c r="D13" s="120" t="n">
        <v>63722</v>
      </c>
      <c r="E13" s="120" t="n">
        <v>362990</v>
      </c>
      <c r="F13" s="120" t="n">
        <v>11494</v>
      </c>
      <c r="G13" s="120" t="n">
        <v>11494</v>
      </c>
      <c r="H13" s="138" t="n">
        <v>7781</v>
      </c>
      <c r="I13" s="104"/>
    </row>
    <row r="14" customFormat="false" ht="15" hidden="false" customHeight="false" outlineLevel="0" collapsed="false">
      <c r="A14" s="275" t="n">
        <v>2010</v>
      </c>
      <c r="B14" s="77" t="n">
        <v>67</v>
      </c>
      <c r="C14" s="120" t="n">
        <v>4</v>
      </c>
      <c r="D14" s="120" t="n">
        <v>66209</v>
      </c>
      <c r="E14" s="120" t="n">
        <v>373943</v>
      </c>
      <c r="F14" s="120" t="n">
        <v>14421</v>
      </c>
      <c r="G14" s="120" t="n">
        <v>14194</v>
      </c>
      <c r="H14" s="138" t="n">
        <v>8434</v>
      </c>
      <c r="I14" s="104"/>
    </row>
    <row r="15" customFormat="false" ht="15" hidden="false" customHeight="false" outlineLevel="0" collapsed="false">
      <c r="A15" s="361" t="n">
        <v>2011</v>
      </c>
      <c r="B15" s="120" t="n">
        <v>73</v>
      </c>
      <c r="C15" s="120" t="n">
        <v>4</v>
      </c>
      <c r="D15" s="402" t="n">
        <v>70748</v>
      </c>
      <c r="E15" s="402" t="n">
        <v>290159</v>
      </c>
      <c r="F15" s="402" t="n">
        <v>10785</v>
      </c>
      <c r="G15" s="402" t="n">
        <v>10635</v>
      </c>
      <c r="H15" s="403" t="n">
        <v>7415</v>
      </c>
      <c r="I15" s="104"/>
    </row>
    <row r="16" customFormat="false" ht="15" hidden="false" customHeight="true" outlineLevel="0" collapsed="false">
      <c r="A16" s="416" t="s">
        <v>970</v>
      </c>
      <c r="B16" s="416"/>
      <c r="C16" s="416"/>
      <c r="D16" s="416"/>
      <c r="E16" s="416"/>
      <c r="F16" s="416"/>
      <c r="G16" s="416"/>
      <c r="H16" s="416"/>
      <c r="I16" s="104"/>
    </row>
    <row r="17" customFormat="false" ht="15" hidden="false" customHeight="false" outlineLevel="0" collapsed="false">
      <c r="A17" s="251" t="n">
        <v>2009</v>
      </c>
      <c r="B17" s="77" t="n">
        <v>33</v>
      </c>
      <c r="C17" s="120" t="s">
        <v>209</v>
      </c>
      <c r="D17" s="120" t="n">
        <v>179683</v>
      </c>
      <c r="E17" s="120" t="n">
        <v>959066</v>
      </c>
      <c r="F17" s="120" t="n">
        <v>30334</v>
      </c>
      <c r="G17" s="120" t="n">
        <v>30334</v>
      </c>
      <c r="H17" s="138" t="n">
        <v>20739</v>
      </c>
      <c r="I17" s="104"/>
    </row>
    <row r="18" customFormat="false" ht="15" hidden="false" customHeight="false" outlineLevel="0" collapsed="false">
      <c r="A18" s="275" t="n">
        <v>2010</v>
      </c>
      <c r="B18" s="77" t="n">
        <v>29</v>
      </c>
      <c r="C18" s="120" t="s">
        <v>209</v>
      </c>
      <c r="D18" s="120" t="n">
        <v>171468</v>
      </c>
      <c r="E18" s="120" t="n">
        <v>908028</v>
      </c>
      <c r="F18" s="120" t="n">
        <v>32686</v>
      </c>
      <c r="G18" s="120" t="n">
        <v>32686</v>
      </c>
      <c r="H18" s="138" t="n">
        <v>20880</v>
      </c>
      <c r="I18" s="104"/>
    </row>
    <row r="19" customFormat="false" ht="15" hidden="false" customHeight="false" outlineLevel="0" collapsed="false">
      <c r="A19" s="361" t="n">
        <v>2011</v>
      </c>
      <c r="B19" s="402" t="n">
        <v>29</v>
      </c>
      <c r="C19" s="402" t="n">
        <v>0</v>
      </c>
      <c r="D19" s="402" t="n">
        <v>189407</v>
      </c>
      <c r="E19" s="402" t="n">
        <v>1110495</v>
      </c>
      <c r="F19" s="402" t="n">
        <v>34576</v>
      </c>
      <c r="G19" s="402" t="n">
        <v>34576</v>
      </c>
      <c r="H19" s="403" t="n">
        <v>22423</v>
      </c>
      <c r="I19" s="104"/>
    </row>
    <row r="20" customFormat="false" ht="15" hidden="false" customHeight="false" outlineLevel="0" collapsed="false">
      <c r="A20" s="41"/>
      <c r="B20" s="41"/>
      <c r="C20" s="41"/>
      <c r="D20" s="41"/>
      <c r="E20" s="41"/>
      <c r="F20" s="41"/>
      <c r="G20" s="41"/>
      <c r="H20" s="41"/>
      <c r="I20" s="41"/>
    </row>
    <row r="21" customFormat="false" ht="15" hidden="false" customHeight="false" outlineLevel="0" collapsed="false">
      <c r="A21" s="58" t="s">
        <v>971</v>
      </c>
      <c r="B21" s="41"/>
      <c r="C21" s="41"/>
      <c r="D21" s="41"/>
      <c r="E21" s="41"/>
      <c r="F21" s="41"/>
      <c r="G21" s="41"/>
      <c r="H21" s="41"/>
      <c r="I21" s="41"/>
    </row>
  </sheetData>
  <mergeCells count="16">
    <mergeCell ref="A1:F1"/>
    <mergeCell ref="A2:E2"/>
    <mergeCell ref="G2:H3"/>
    <mergeCell ref="A5:A7"/>
    <mergeCell ref="B5:C5"/>
    <mergeCell ref="D5:E5"/>
    <mergeCell ref="F5:H5"/>
    <mergeCell ref="B6:B7"/>
    <mergeCell ref="C6:C7"/>
    <mergeCell ref="D6:D7"/>
    <mergeCell ref="E6:E7"/>
    <mergeCell ref="F6:F7"/>
    <mergeCell ref="G6:H6"/>
    <mergeCell ref="A8:H8"/>
    <mergeCell ref="A12:H12"/>
    <mergeCell ref="A16:H16"/>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6" min="2" style="0" width="11.7"/>
  </cols>
  <sheetData>
    <row r="1" customFormat="false" ht="15" hidden="false" customHeight="true" outlineLevel="0" collapsed="false">
      <c r="A1" s="32" t="s">
        <v>1</v>
      </c>
      <c r="B1" s="32"/>
      <c r="C1" s="32"/>
      <c r="D1" s="32"/>
      <c r="E1" s="32"/>
      <c r="F1" s="32"/>
      <c r="G1" s="32"/>
      <c r="H1" s="32"/>
      <c r="I1" s="32"/>
      <c r="J1" s="41"/>
      <c r="K1" s="41"/>
    </row>
    <row r="2" customFormat="false" ht="15" hidden="false" customHeight="true" outlineLevel="0" collapsed="false">
      <c r="A2" s="81" t="s">
        <v>7</v>
      </c>
      <c r="B2" s="81"/>
      <c r="C2" s="81"/>
      <c r="D2" s="81"/>
      <c r="E2" s="81"/>
      <c r="F2" s="81"/>
      <c r="G2" s="81"/>
      <c r="H2" s="81"/>
      <c r="I2" s="81"/>
      <c r="J2" s="37" t="s">
        <v>167</v>
      </c>
      <c r="K2" s="37"/>
    </row>
    <row r="3" customFormat="false" ht="15" hidden="false" customHeight="false" outlineLevel="0" collapsed="false">
      <c r="A3" s="72"/>
      <c r="B3" s="41"/>
      <c r="C3" s="41"/>
      <c r="D3" s="41"/>
      <c r="E3" s="41"/>
      <c r="F3" s="41"/>
      <c r="G3" s="41"/>
      <c r="H3" s="41"/>
      <c r="I3" s="41"/>
      <c r="J3" s="37"/>
      <c r="K3" s="37"/>
    </row>
    <row r="4" customFormat="false" ht="15" hidden="false" customHeight="false" outlineLevel="0" collapsed="false">
      <c r="A4" s="41"/>
      <c r="B4" s="41"/>
      <c r="C4" s="41"/>
      <c r="D4" s="41"/>
      <c r="E4" s="41"/>
      <c r="F4" s="41"/>
      <c r="G4" s="41"/>
      <c r="H4" s="41"/>
      <c r="I4" s="41"/>
      <c r="J4" s="41"/>
      <c r="K4" s="41"/>
    </row>
    <row r="5" customFormat="false" ht="15" hidden="false" customHeight="true" outlineLevel="0" collapsed="false">
      <c r="A5" s="42" t="s">
        <v>169</v>
      </c>
      <c r="B5" s="46" t="s">
        <v>170</v>
      </c>
      <c r="C5" s="46"/>
      <c r="D5" s="46" t="s">
        <v>236</v>
      </c>
      <c r="E5" s="46"/>
      <c r="F5" s="46"/>
      <c r="G5" s="73"/>
      <c r="H5" s="73"/>
      <c r="I5" s="41"/>
      <c r="J5" s="41"/>
      <c r="K5" s="41"/>
    </row>
    <row r="6" customFormat="false" ht="67.5" hidden="false" customHeight="true" outlineLevel="0" collapsed="false">
      <c r="A6" s="42"/>
      <c r="B6" s="46" t="s">
        <v>208</v>
      </c>
      <c r="C6" s="46" t="s">
        <v>237</v>
      </c>
      <c r="D6" s="43" t="s">
        <v>238</v>
      </c>
      <c r="E6" s="83" t="s">
        <v>239</v>
      </c>
      <c r="F6" s="84" t="s">
        <v>240</v>
      </c>
      <c r="G6" s="85"/>
      <c r="H6" s="85"/>
      <c r="I6" s="41"/>
      <c r="J6" s="41"/>
      <c r="K6" s="41"/>
    </row>
    <row r="7" customFormat="false" ht="15" hidden="false" customHeight="true" outlineLevel="0" collapsed="false">
      <c r="A7" s="42"/>
      <c r="B7" s="46"/>
      <c r="C7" s="46"/>
      <c r="D7" s="46" t="s">
        <v>208</v>
      </c>
      <c r="E7" s="46"/>
      <c r="F7" s="46"/>
      <c r="G7" s="73"/>
      <c r="H7" s="73"/>
      <c r="I7" s="41"/>
      <c r="J7" s="41"/>
      <c r="K7" s="41"/>
    </row>
    <row r="8" customFormat="false" ht="15" hidden="false" customHeight="false" outlineLevel="0" collapsed="false">
      <c r="A8" s="48" t="s">
        <v>183</v>
      </c>
      <c r="B8" s="94" t="n">
        <v>11152.2233</v>
      </c>
      <c r="C8" s="94" t="n">
        <v>35.6667</v>
      </c>
      <c r="D8" s="94" t="n">
        <v>8008.072</v>
      </c>
      <c r="E8" s="94" t="n">
        <v>1111.159</v>
      </c>
      <c r="F8" s="95" t="n">
        <v>2032.9923</v>
      </c>
      <c r="G8" s="51"/>
      <c r="H8" s="51"/>
      <c r="I8" s="41"/>
      <c r="J8" s="41"/>
      <c r="K8" s="41"/>
    </row>
    <row r="9" customFormat="false" ht="15" hidden="false" customHeight="false" outlineLevel="0" collapsed="false">
      <c r="A9" s="52" t="s">
        <v>184</v>
      </c>
      <c r="B9" s="96" t="n">
        <v>465.0595</v>
      </c>
      <c r="C9" s="96" t="n">
        <v>23.3148</v>
      </c>
      <c r="D9" s="96" t="n">
        <v>103.963</v>
      </c>
      <c r="E9" s="96" t="n">
        <v>184.856</v>
      </c>
      <c r="F9" s="97" t="n">
        <v>176.2405</v>
      </c>
      <c r="G9" s="51"/>
      <c r="H9" s="51"/>
      <c r="I9" s="41"/>
      <c r="J9" s="41"/>
      <c r="K9" s="41"/>
    </row>
    <row r="10" customFormat="false" ht="15" hidden="false" customHeight="false" outlineLevel="0" collapsed="false">
      <c r="A10" s="52" t="s">
        <v>185</v>
      </c>
      <c r="B10" s="96" t="n">
        <v>252.2613</v>
      </c>
      <c r="C10" s="96" t="n">
        <v>14.0364</v>
      </c>
      <c r="D10" s="96" t="n">
        <v>83.819</v>
      </c>
      <c r="E10" s="96" t="n">
        <v>53.874</v>
      </c>
      <c r="F10" s="97" t="n">
        <v>114.5683</v>
      </c>
      <c r="G10" s="51"/>
      <c r="H10" s="51"/>
      <c r="I10" s="41"/>
      <c r="J10" s="41"/>
      <c r="K10" s="41"/>
    </row>
    <row r="11" customFormat="false" ht="15" hidden="false" customHeight="false" outlineLevel="0" collapsed="false">
      <c r="A11" s="52" t="s">
        <v>186</v>
      </c>
      <c r="B11" s="96" t="n">
        <v>369.6347</v>
      </c>
      <c r="C11" s="96" t="n">
        <v>14.7136</v>
      </c>
      <c r="D11" s="96" t="n">
        <v>120.563</v>
      </c>
      <c r="E11" s="96" t="n">
        <v>164.019</v>
      </c>
      <c r="F11" s="97" t="n">
        <v>85.0527</v>
      </c>
      <c r="G11" s="51"/>
      <c r="H11" s="51"/>
      <c r="I11" s="41"/>
      <c r="J11" s="41"/>
      <c r="K11" s="41"/>
    </row>
    <row r="12" customFormat="false" ht="15" hidden="false" customHeight="false" outlineLevel="0" collapsed="false">
      <c r="A12" s="55" t="s">
        <v>187</v>
      </c>
      <c r="B12" s="98" t="n">
        <v>102.8691</v>
      </c>
      <c r="C12" s="98" t="n">
        <v>7.3541</v>
      </c>
      <c r="D12" s="98" t="n">
        <v>12.404</v>
      </c>
      <c r="E12" s="98" t="n">
        <v>38.2</v>
      </c>
      <c r="F12" s="99" t="n">
        <v>52.3281</v>
      </c>
      <c r="G12" s="51"/>
      <c r="H12" s="51"/>
      <c r="I12" s="41"/>
      <c r="J12" s="41"/>
      <c r="K12" s="41"/>
    </row>
    <row r="13" customFormat="false" ht="15" hidden="false" customHeight="false" outlineLevel="0" collapsed="false">
      <c r="A13" s="52" t="s">
        <v>188</v>
      </c>
      <c r="B13" s="96" t="n">
        <v>333.78</v>
      </c>
      <c r="C13" s="96" t="n">
        <v>18.3204</v>
      </c>
      <c r="D13" s="96" t="n">
        <v>117.721</v>
      </c>
      <c r="E13" s="96" t="n">
        <v>77.638</v>
      </c>
      <c r="F13" s="97" t="n">
        <v>138.421</v>
      </c>
      <c r="G13" s="51"/>
      <c r="H13" s="51"/>
      <c r="I13" s="41"/>
      <c r="J13" s="41"/>
      <c r="K13" s="41"/>
    </row>
    <row r="14" customFormat="false" ht="15" hidden="false" customHeight="false" outlineLevel="0" collapsed="false">
      <c r="A14" s="52" t="s">
        <v>189</v>
      </c>
      <c r="B14" s="96" t="n">
        <v>541.9277</v>
      </c>
      <c r="C14" s="96" t="n">
        <v>35.6931</v>
      </c>
      <c r="D14" s="96" t="n">
        <v>335.235</v>
      </c>
      <c r="E14" s="96" t="n">
        <v>52.539</v>
      </c>
      <c r="F14" s="97" t="n">
        <v>154.1537</v>
      </c>
      <c r="G14" s="51"/>
      <c r="H14" s="51"/>
      <c r="I14" s="41"/>
      <c r="J14" s="41"/>
      <c r="K14" s="41"/>
    </row>
    <row r="15" customFormat="false" ht="15" hidden="false" customHeight="false" outlineLevel="0" collapsed="false">
      <c r="A15" s="52" t="s">
        <v>190</v>
      </c>
      <c r="B15" s="96" t="n">
        <v>2770.0547</v>
      </c>
      <c r="C15" s="96" t="n">
        <v>77.9024</v>
      </c>
      <c r="D15" s="96" t="n">
        <v>2388.031</v>
      </c>
      <c r="E15" s="96" t="n">
        <v>88.445</v>
      </c>
      <c r="F15" s="97" t="n">
        <v>293.5787</v>
      </c>
      <c r="G15" s="51"/>
      <c r="H15" s="51"/>
      <c r="I15" s="41"/>
      <c r="J15" s="41"/>
      <c r="K15" s="41"/>
    </row>
    <row r="16" customFormat="false" ht="15" hidden="false" customHeight="false" outlineLevel="0" collapsed="false">
      <c r="A16" s="52" t="s">
        <v>191</v>
      </c>
      <c r="B16" s="96" t="n">
        <v>121.0961</v>
      </c>
      <c r="C16" s="96" t="n">
        <v>12.8661</v>
      </c>
      <c r="D16" s="96" t="n">
        <v>42.608</v>
      </c>
      <c r="E16" s="96" t="n">
        <v>29.616</v>
      </c>
      <c r="F16" s="97" t="n">
        <v>48.8721</v>
      </c>
      <c r="G16" s="51"/>
      <c r="H16" s="51"/>
      <c r="I16" s="41"/>
      <c r="J16" s="41"/>
      <c r="K16" s="41"/>
    </row>
    <row r="17" customFormat="false" ht="15" hidden="false" customHeight="false" outlineLevel="0" collapsed="false">
      <c r="A17" s="52" t="s">
        <v>192</v>
      </c>
      <c r="B17" s="96" t="n">
        <v>306.8322</v>
      </c>
      <c r="C17" s="96" t="n">
        <v>17.1933</v>
      </c>
      <c r="D17" s="96" t="n">
        <v>173.6</v>
      </c>
      <c r="E17" s="96" t="n">
        <v>49.698</v>
      </c>
      <c r="F17" s="97" t="n">
        <v>83.5342</v>
      </c>
      <c r="G17" s="51"/>
      <c r="H17" s="51"/>
      <c r="I17" s="41"/>
      <c r="J17" s="41"/>
      <c r="K17" s="41"/>
    </row>
    <row r="18" customFormat="false" ht="15" hidden="false" customHeight="false" outlineLevel="0" collapsed="false">
      <c r="A18" s="52" t="s">
        <v>193</v>
      </c>
      <c r="B18" s="96" t="n">
        <v>93.9151</v>
      </c>
      <c r="C18" s="96" t="n">
        <v>4.6523</v>
      </c>
      <c r="D18" s="96" t="n">
        <v>12.86</v>
      </c>
      <c r="E18" s="96" t="n">
        <v>22.357</v>
      </c>
      <c r="F18" s="97" t="n">
        <v>58.6981</v>
      </c>
      <c r="G18" s="51"/>
      <c r="H18" s="51"/>
      <c r="I18" s="41"/>
      <c r="J18" s="41"/>
      <c r="K18" s="41"/>
    </row>
    <row r="19" customFormat="false" ht="15" hidden="false" customHeight="false" outlineLevel="0" collapsed="false">
      <c r="A19" s="52" t="s">
        <v>194</v>
      </c>
      <c r="B19" s="96" t="n">
        <v>245.907</v>
      </c>
      <c r="C19" s="96" t="n">
        <v>13.4302</v>
      </c>
      <c r="D19" s="96" t="n">
        <v>119.458</v>
      </c>
      <c r="E19" s="96" t="n">
        <v>9.261</v>
      </c>
      <c r="F19" s="97" t="n">
        <v>117.188</v>
      </c>
      <c r="G19" s="51"/>
      <c r="H19" s="51"/>
      <c r="I19" s="41"/>
      <c r="J19" s="41"/>
      <c r="K19" s="41"/>
    </row>
    <row r="20" customFormat="false" ht="15" hidden="false" customHeight="false" outlineLevel="0" collapsed="false">
      <c r="A20" s="52" t="s">
        <v>195</v>
      </c>
      <c r="B20" s="96" t="n">
        <v>473.4644</v>
      </c>
      <c r="C20" s="96" t="n">
        <v>38.39</v>
      </c>
      <c r="D20" s="96" t="n">
        <v>115.236</v>
      </c>
      <c r="E20" s="96" t="n">
        <v>73.881</v>
      </c>
      <c r="F20" s="97" t="n">
        <v>284.3474</v>
      </c>
      <c r="G20" s="51"/>
      <c r="H20" s="51"/>
      <c r="I20" s="41"/>
      <c r="J20" s="41"/>
      <c r="K20" s="41"/>
    </row>
    <row r="21" customFormat="false" ht="15" hidden="false" customHeight="false" outlineLevel="0" collapsed="false">
      <c r="A21" s="52" t="s">
        <v>196</v>
      </c>
      <c r="B21" s="96" t="n">
        <v>1373.5738</v>
      </c>
      <c r="C21" s="96" t="n">
        <v>117.2892</v>
      </c>
      <c r="D21" s="96" t="n">
        <v>1241.873</v>
      </c>
      <c r="E21" s="96" t="n">
        <v>74.995</v>
      </c>
      <c r="F21" s="97" t="n">
        <v>56.7058</v>
      </c>
      <c r="G21" s="51"/>
      <c r="H21" s="51"/>
      <c r="I21" s="41"/>
      <c r="J21" s="41"/>
      <c r="K21" s="41"/>
    </row>
    <row r="22" customFormat="false" ht="15" hidden="false" customHeight="false" outlineLevel="0" collapsed="false">
      <c r="A22" s="52" t="s">
        <v>197</v>
      </c>
      <c r="B22" s="96" t="n">
        <v>144.2856</v>
      </c>
      <c r="C22" s="96" t="n">
        <v>5.9689</v>
      </c>
      <c r="D22" s="96" t="n">
        <v>27.139</v>
      </c>
      <c r="E22" s="96" t="n">
        <v>46.717</v>
      </c>
      <c r="F22" s="97" t="n">
        <v>70.4296</v>
      </c>
      <c r="G22" s="51"/>
      <c r="H22" s="51"/>
      <c r="I22" s="41"/>
      <c r="J22" s="41"/>
      <c r="K22" s="41"/>
    </row>
    <row r="23" customFormat="false" ht="15" hidden="false" customHeight="false" outlineLevel="0" collapsed="false">
      <c r="A23" s="52" t="s">
        <v>198</v>
      </c>
      <c r="B23" s="96" t="n">
        <v>1841.4957</v>
      </c>
      <c r="C23" s="96" t="n">
        <v>61.7413</v>
      </c>
      <c r="D23" s="96" t="n">
        <v>1526.162</v>
      </c>
      <c r="E23" s="96" t="n">
        <v>113.229</v>
      </c>
      <c r="F23" s="97" t="n">
        <v>202.1047</v>
      </c>
      <c r="G23" s="51"/>
      <c r="H23" s="51"/>
      <c r="I23" s="41"/>
      <c r="J23" s="41"/>
      <c r="K23" s="41"/>
    </row>
    <row r="24" customFormat="false" ht="15" hidden="false" customHeight="false" outlineLevel="0" collapsed="false">
      <c r="A24" s="52" t="s">
        <v>199</v>
      </c>
      <c r="B24" s="96" t="n">
        <v>1716.0664</v>
      </c>
      <c r="C24" s="96" t="n">
        <v>74.9636</v>
      </c>
      <c r="D24" s="96" t="n">
        <v>1587.4</v>
      </c>
      <c r="E24" s="96" t="n">
        <v>31.897</v>
      </c>
      <c r="F24" s="97" t="n">
        <v>96.7694</v>
      </c>
      <c r="G24" s="51"/>
      <c r="H24" s="51"/>
      <c r="I24" s="41"/>
      <c r="J24" s="41"/>
      <c r="K24" s="41"/>
    </row>
    <row r="25" customFormat="false" ht="15" hidden="false" customHeight="false" outlineLevel="0" collapsed="false">
      <c r="A25" s="41"/>
      <c r="B25" s="41"/>
      <c r="C25" s="41"/>
      <c r="D25" s="41"/>
      <c r="E25" s="41"/>
      <c r="F25" s="41"/>
      <c r="G25" s="41"/>
      <c r="H25" s="41"/>
      <c r="I25" s="41"/>
      <c r="J25" s="41"/>
      <c r="K25" s="41"/>
    </row>
    <row r="26" s="100" customFormat="true" ht="11.25" hidden="false" customHeight="false" outlineLevel="0" collapsed="false">
      <c r="A26" s="67" t="s">
        <v>241</v>
      </c>
    </row>
  </sheetData>
  <mergeCells count="9">
    <mergeCell ref="A1:I1"/>
    <mergeCell ref="A2:I2"/>
    <mergeCell ref="J2:K3"/>
    <mergeCell ref="A5:A7"/>
    <mergeCell ref="B5:C5"/>
    <mergeCell ref="D5:F5"/>
    <mergeCell ref="B6:B7"/>
    <mergeCell ref="C6:C7"/>
    <mergeCell ref="D7:F7"/>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33.28"/>
    <col collapsed="false" customWidth="true" hidden="false" outlineLevel="0" max="4" min="2" style="0" width="11.7"/>
  </cols>
  <sheetData>
    <row r="1" customFormat="false" ht="15" hidden="false" customHeight="true" outlineLevel="0" collapsed="false">
      <c r="A1" s="357" t="s">
        <v>50</v>
      </c>
      <c r="B1" s="357"/>
      <c r="C1" s="357"/>
      <c r="D1" s="357"/>
      <c r="E1" s="357"/>
      <c r="F1" s="126"/>
      <c r="G1" s="41"/>
    </row>
    <row r="2" customFormat="false" ht="15" hidden="false" customHeight="true" outlineLevel="0" collapsed="false">
      <c r="A2" s="359" t="s">
        <v>73</v>
      </c>
      <c r="B2" s="359"/>
      <c r="C2" s="359"/>
      <c r="D2" s="359"/>
      <c r="E2" s="359"/>
      <c r="F2" s="37" t="s">
        <v>167</v>
      </c>
      <c r="G2" s="37"/>
    </row>
    <row r="3" customFormat="false" ht="15" hidden="false" customHeight="false" outlineLevel="0" collapsed="false">
      <c r="A3" s="266" t="s">
        <v>201</v>
      </c>
      <c r="B3" s="41"/>
      <c r="C3" s="41"/>
      <c r="D3" s="41"/>
      <c r="E3" s="41"/>
      <c r="F3" s="37"/>
      <c r="G3" s="37"/>
    </row>
    <row r="4" customFormat="false" ht="15" hidden="false" customHeight="false" outlineLevel="0" collapsed="false">
      <c r="A4" s="41"/>
      <c r="B4" s="41"/>
      <c r="C4" s="41"/>
      <c r="D4" s="41"/>
      <c r="E4" s="41"/>
      <c r="F4" s="41"/>
      <c r="G4" s="41"/>
    </row>
    <row r="5" customFormat="false" ht="15" hidden="false" customHeight="false" outlineLevel="0" collapsed="false">
      <c r="A5" s="128" t="s">
        <v>285</v>
      </c>
      <c r="B5" s="43" t="n">
        <v>2009</v>
      </c>
      <c r="C5" s="43" t="n">
        <v>2010</v>
      </c>
      <c r="D5" s="46" t="n">
        <v>2011</v>
      </c>
      <c r="E5" s="73"/>
      <c r="F5" s="73"/>
      <c r="G5" s="73"/>
    </row>
    <row r="6" customFormat="false" ht="15" hidden="false" customHeight="true" outlineLevel="0" collapsed="false">
      <c r="A6" s="394" t="s">
        <v>972</v>
      </c>
      <c r="B6" s="394"/>
      <c r="C6" s="394"/>
      <c r="D6" s="394"/>
      <c r="E6" s="51"/>
      <c r="F6" s="51"/>
      <c r="G6" s="51"/>
    </row>
    <row r="7" customFormat="false" ht="15" hidden="false" customHeight="false" outlineLevel="0" collapsed="false">
      <c r="A7" s="417" t="s">
        <v>544</v>
      </c>
      <c r="B7" s="121" t="n">
        <v>42</v>
      </c>
      <c r="C7" s="121" t="n">
        <v>42</v>
      </c>
      <c r="D7" s="303" t="n">
        <v>42</v>
      </c>
      <c r="E7" s="51"/>
      <c r="F7" s="51"/>
      <c r="G7" s="51"/>
    </row>
    <row r="8" customFormat="false" ht="15" hidden="false" customHeight="false" outlineLevel="0" collapsed="false">
      <c r="A8" s="275" t="s">
        <v>973</v>
      </c>
      <c r="B8" s="120" t="n">
        <v>40</v>
      </c>
      <c r="C8" s="120" t="n">
        <v>40</v>
      </c>
      <c r="D8" s="138" t="n">
        <v>40</v>
      </c>
      <c r="E8" s="51"/>
      <c r="F8" s="51"/>
      <c r="G8" s="51"/>
    </row>
    <row r="9" customFormat="false" ht="15" hidden="false" customHeight="false" outlineLevel="0" collapsed="false">
      <c r="A9" s="136" t="s">
        <v>956</v>
      </c>
      <c r="B9" s="120" t="n">
        <v>22</v>
      </c>
      <c r="C9" s="120" t="n">
        <v>22</v>
      </c>
      <c r="D9" s="138" t="n">
        <v>21</v>
      </c>
      <c r="E9" s="51"/>
      <c r="F9" s="51"/>
      <c r="G9" s="51"/>
    </row>
    <row r="10" customFormat="false" ht="15" hidden="false" customHeight="false" outlineLevel="0" collapsed="false">
      <c r="A10" s="136" t="s">
        <v>957</v>
      </c>
      <c r="B10" s="120" t="n">
        <v>18</v>
      </c>
      <c r="C10" s="120" t="n">
        <v>18</v>
      </c>
      <c r="D10" s="138" t="n">
        <v>19</v>
      </c>
      <c r="E10" s="51"/>
      <c r="F10" s="51"/>
      <c r="G10" s="51"/>
    </row>
    <row r="11" customFormat="false" ht="15" hidden="false" customHeight="true" outlineLevel="0" collapsed="false">
      <c r="A11" s="416" t="s">
        <v>974</v>
      </c>
      <c r="B11" s="416"/>
      <c r="C11" s="416"/>
      <c r="D11" s="416"/>
      <c r="E11" s="51"/>
      <c r="F11" s="51"/>
      <c r="G11" s="51"/>
    </row>
    <row r="12" customFormat="false" ht="15" hidden="false" customHeight="false" outlineLevel="0" collapsed="false">
      <c r="A12" s="417" t="s">
        <v>544</v>
      </c>
      <c r="B12" s="121" t="n">
        <v>42</v>
      </c>
      <c r="C12" s="121" t="n">
        <v>40</v>
      </c>
      <c r="D12" s="303" t="n">
        <v>42</v>
      </c>
      <c r="E12" s="51"/>
      <c r="F12" s="51"/>
      <c r="G12" s="51"/>
    </row>
    <row r="13" customFormat="false" ht="15" hidden="false" customHeight="false" outlineLevel="0" collapsed="false">
      <c r="A13" s="251" t="s">
        <v>924</v>
      </c>
      <c r="B13" s="120" t="n">
        <v>23</v>
      </c>
      <c r="C13" s="120" t="n">
        <v>23</v>
      </c>
      <c r="D13" s="138" t="n">
        <v>24</v>
      </c>
      <c r="E13" s="51"/>
      <c r="F13" s="51"/>
      <c r="G13" s="51"/>
    </row>
    <row r="14" customFormat="false" ht="15" hidden="false" customHeight="false" outlineLevel="0" collapsed="false">
      <c r="A14" s="251" t="s">
        <v>925</v>
      </c>
      <c r="B14" s="120" t="n">
        <v>19</v>
      </c>
      <c r="C14" s="120" t="n">
        <v>17</v>
      </c>
      <c r="D14" s="138" t="n">
        <v>18</v>
      </c>
      <c r="E14" s="51"/>
      <c r="F14" s="51"/>
      <c r="G14" s="51"/>
    </row>
    <row r="15" customFormat="false" ht="15" hidden="false" customHeight="true" outlineLevel="0" collapsed="false">
      <c r="A15" s="416" t="s">
        <v>975</v>
      </c>
      <c r="B15" s="416"/>
      <c r="C15" s="416"/>
      <c r="D15" s="416"/>
      <c r="E15" s="51"/>
      <c r="F15" s="51"/>
      <c r="G15" s="51"/>
    </row>
    <row r="16" customFormat="false" ht="15" hidden="false" customHeight="false" outlineLevel="0" collapsed="false">
      <c r="A16" s="417" t="s">
        <v>544</v>
      </c>
      <c r="B16" s="423" t="n">
        <v>592.4</v>
      </c>
      <c r="C16" s="292" t="n">
        <v>597.1</v>
      </c>
      <c r="D16" s="303" t="n">
        <v>586.3</v>
      </c>
      <c r="E16" s="51"/>
      <c r="F16" s="51"/>
      <c r="G16" s="51"/>
    </row>
    <row r="17" customFormat="false" ht="15" hidden="false" customHeight="false" outlineLevel="0" collapsed="false">
      <c r="A17" s="251" t="s">
        <v>924</v>
      </c>
      <c r="B17" s="424" t="n">
        <v>152.6</v>
      </c>
      <c r="C17" s="156" t="n">
        <v>155.4</v>
      </c>
      <c r="D17" s="138" t="n">
        <v>121.1</v>
      </c>
      <c r="E17" s="51"/>
      <c r="F17" s="51"/>
      <c r="G17" s="51"/>
    </row>
    <row r="18" customFormat="false" ht="15" hidden="false" customHeight="false" outlineLevel="0" collapsed="false">
      <c r="A18" s="251" t="s">
        <v>925</v>
      </c>
      <c r="B18" s="424" t="n">
        <v>439.9</v>
      </c>
      <c r="C18" s="156" t="n">
        <v>441.7</v>
      </c>
      <c r="D18" s="69" t="n">
        <v>465.2</v>
      </c>
      <c r="E18" s="51"/>
      <c r="F18" s="51"/>
      <c r="G18" s="51"/>
    </row>
    <row r="19" customFormat="false" ht="15" hidden="false" customHeight="false" outlineLevel="0" collapsed="false">
      <c r="A19" s="41"/>
      <c r="B19" s="41"/>
      <c r="C19" s="41"/>
      <c r="D19" s="41"/>
      <c r="E19" s="41"/>
      <c r="F19" s="41"/>
      <c r="G19" s="41"/>
    </row>
    <row r="20" customFormat="false" ht="15" hidden="false" customHeight="false" outlineLevel="0" collapsed="false">
      <c r="A20" s="58" t="s">
        <v>976</v>
      </c>
      <c r="B20" s="41"/>
      <c r="C20" s="41"/>
      <c r="D20" s="41"/>
      <c r="E20" s="41"/>
      <c r="F20" s="41"/>
      <c r="G20" s="41"/>
    </row>
  </sheetData>
  <mergeCells count="6">
    <mergeCell ref="A1:E1"/>
    <mergeCell ref="A2:E2"/>
    <mergeCell ref="F2:G3"/>
    <mergeCell ref="A6:D6"/>
    <mergeCell ref="A11:D11"/>
    <mergeCell ref="A15:D15"/>
  </mergeCells>
  <hyperlinks>
    <hyperlink ref="F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32"/>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6.99"/>
    <col collapsed="false" customWidth="true" hidden="false" outlineLevel="0" max="9" min="3" style="0" width="12.56"/>
  </cols>
  <sheetData>
    <row r="1" customFormat="false" ht="15" hidden="false" customHeight="true" outlineLevel="0" collapsed="false">
      <c r="A1" s="357" t="s">
        <v>50</v>
      </c>
      <c r="B1" s="357"/>
      <c r="C1" s="357"/>
      <c r="D1" s="357"/>
      <c r="E1" s="357"/>
      <c r="F1" s="357"/>
      <c r="G1" s="357"/>
      <c r="H1" s="357"/>
      <c r="I1" s="357"/>
      <c r="J1" s="41"/>
      <c r="K1" s="41"/>
    </row>
    <row r="2" customFormat="false" ht="14.25" hidden="false" customHeight="true" outlineLevel="0" collapsed="false">
      <c r="A2" s="359" t="s">
        <v>74</v>
      </c>
      <c r="B2" s="359"/>
      <c r="C2" s="359"/>
      <c r="D2" s="359"/>
      <c r="E2" s="359"/>
      <c r="F2" s="359"/>
      <c r="G2" s="359"/>
      <c r="H2" s="359"/>
      <c r="I2" s="359"/>
      <c r="J2" s="41"/>
      <c r="K2" s="41"/>
    </row>
    <row r="3" customFormat="false" ht="15" hidden="false" customHeight="false" outlineLevel="0" collapsed="false">
      <c r="A3" s="364"/>
      <c r="B3" s="364"/>
      <c r="C3" s="41"/>
      <c r="D3" s="41"/>
      <c r="E3" s="41"/>
      <c r="F3" s="41"/>
      <c r="G3" s="41"/>
      <c r="J3" s="41"/>
      <c r="K3" s="37" t="s">
        <v>167</v>
      </c>
      <c r="L3" s="37"/>
    </row>
    <row r="4" customFormat="false" ht="15" hidden="false" customHeight="false" outlineLevel="0" collapsed="false">
      <c r="A4" s="41"/>
      <c r="B4" s="41"/>
      <c r="C4" s="41"/>
      <c r="D4" s="41"/>
      <c r="E4" s="41"/>
      <c r="F4" s="41"/>
      <c r="G4" s="41"/>
      <c r="H4" s="41"/>
      <c r="I4" s="41"/>
      <c r="J4" s="41"/>
      <c r="K4" s="37"/>
      <c r="L4" s="37"/>
    </row>
    <row r="5" customFormat="false" ht="15" hidden="false" customHeight="true" outlineLevel="0" collapsed="false">
      <c r="A5" s="42" t="s">
        <v>285</v>
      </c>
      <c r="B5" s="42"/>
      <c r="C5" s="89" t="s">
        <v>977</v>
      </c>
      <c r="D5" s="89"/>
      <c r="E5" s="89"/>
      <c r="F5" s="422" t="s">
        <v>978</v>
      </c>
      <c r="G5" s="422"/>
      <c r="H5" s="422"/>
      <c r="I5" s="63" t="s">
        <v>979</v>
      </c>
      <c r="J5" s="135"/>
      <c r="K5" s="135"/>
    </row>
    <row r="6" customFormat="false" ht="33" hidden="false" customHeight="true" outlineLevel="0" collapsed="false">
      <c r="A6" s="42"/>
      <c r="B6" s="42"/>
      <c r="C6" s="89" t="s">
        <v>980</v>
      </c>
      <c r="D6" s="42" t="s">
        <v>981</v>
      </c>
      <c r="E6" s="42" t="s">
        <v>248</v>
      </c>
      <c r="F6" s="42" t="s">
        <v>982</v>
      </c>
      <c r="G6" s="283" t="s">
        <v>983</v>
      </c>
      <c r="H6" s="42" t="s">
        <v>248</v>
      </c>
      <c r="I6" s="63"/>
      <c r="J6" s="85"/>
      <c r="K6" s="135"/>
    </row>
    <row r="7" customFormat="false" ht="15" hidden="false" customHeight="true" outlineLevel="0" collapsed="false">
      <c r="A7" s="42"/>
      <c r="B7" s="42"/>
      <c r="C7" s="89"/>
      <c r="D7" s="42"/>
      <c r="E7" s="42"/>
      <c r="F7" s="42" t="s">
        <v>984</v>
      </c>
      <c r="G7" s="42"/>
      <c r="H7" s="42"/>
      <c r="I7" s="63"/>
      <c r="J7" s="85"/>
      <c r="K7" s="135"/>
    </row>
    <row r="8" customFormat="false" ht="15" hidden="false" customHeight="false" outlineLevel="0" collapsed="false">
      <c r="A8" s="382" t="s">
        <v>613</v>
      </c>
      <c r="B8" s="389" t="n">
        <v>2009</v>
      </c>
      <c r="C8" s="120" t="n">
        <v>1</v>
      </c>
      <c r="D8" s="120" t="n">
        <v>65</v>
      </c>
      <c r="E8" s="120" t="n">
        <v>33</v>
      </c>
      <c r="F8" s="120" t="n">
        <v>33</v>
      </c>
      <c r="G8" s="120" t="n">
        <v>63722</v>
      </c>
      <c r="H8" s="120" t="n">
        <v>179683</v>
      </c>
      <c r="I8" s="403" t="n">
        <v>41780</v>
      </c>
      <c r="J8" s="104"/>
      <c r="K8" s="104"/>
    </row>
    <row r="9" customFormat="false" ht="15" hidden="false" customHeight="false" outlineLevel="0" collapsed="false">
      <c r="B9" s="390" t="n">
        <v>2010</v>
      </c>
      <c r="C9" s="77" t="n">
        <v>2</v>
      </c>
      <c r="D9" s="77" t="n">
        <v>67</v>
      </c>
      <c r="E9" s="120" t="n">
        <v>29</v>
      </c>
      <c r="F9" s="120" t="n">
        <v>58</v>
      </c>
      <c r="G9" s="120" t="n">
        <v>66209</v>
      </c>
      <c r="H9" s="120" t="n">
        <v>171468</v>
      </c>
      <c r="I9" s="403" t="n">
        <v>46825</v>
      </c>
      <c r="J9" s="104"/>
      <c r="K9" s="104"/>
    </row>
    <row r="10" customFormat="false" ht="15" hidden="false" customHeight="false" outlineLevel="0" collapsed="false">
      <c r="B10" s="391" t="n">
        <v>2011</v>
      </c>
      <c r="C10" s="425" t="n">
        <v>1</v>
      </c>
      <c r="D10" s="425" t="n">
        <v>73</v>
      </c>
      <c r="E10" s="425" t="n">
        <v>29</v>
      </c>
      <c r="F10" s="425" t="n">
        <v>25</v>
      </c>
      <c r="G10" s="425" t="n">
        <v>70748</v>
      </c>
      <c r="H10" s="425" t="n">
        <v>189407</v>
      </c>
      <c r="I10" s="87" t="n">
        <v>45107</v>
      </c>
      <c r="J10" s="104"/>
      <c r="K10" s="104"/>
    </row>
    <row r="11" customFormat="false" ht="15" hidden="false" customHeight="false" outlineLevel="0" collapsed="false">
      <c r="A11" s="382" t="s">
        <v>614</v>
      </c>
      <c r="B11" s="361"/>
      <c r="C11" s="402" t="n">
        <v>0</v>
      </c>
      <c r="D11" s="402" t="n">
        <v>30</v>
      </c>
      <c r="E11" s="402" t="n">
        <v>10</v>
      </c>
      <c r="F11" s="402" t="n">
        <v>0</v>
      </c>
      <c r="G11" s="402" t="n">
        <v>24925</v>
      </c>
      <c r="H11" s="402" t="n">
        <v>54964</v>
      </c>
      <c r="I11" s="403" t="n">
        <v>16561</v>
      </c>
      <c r="J11" s="104"/>
      <c r="K11" s="104"/>
    </row>
    <row r="12" customFormat="false" ht="15" hidden="false" customHeight="false" outlineLevel="0" collapsed="false">
      <c r="A12" s="385" t="s">
        <v>615</v>
      </c>
      <c r="B12" s="251"/>
      <c r="C12" s="402"/>
      <c r="D12" s="402"/>
      <c r="E12" s="402"/>
      <c r="F12" s="402"/>
      <c r="G12" s="402"/>
      <c r="H12" s="402"/>
      <c r="I12" s="403"/>
      <c r="J12" s="104"/>
      <c r="K12" s="104"/>
    </row>
    <row r="13" customFormat="false" ht="15" hidden="false" customHeight="false" outlineLevel="0" collapsed="false">
      <c r="A13" s="249" t="s">
        <v>871</v>
      </c>
      <c r="B13" s="275"/>
      <c r="C13" s="402" t="n">
        <v>0</v>
      </c>
      <c r="D13" s="402" t="n">
        <v>3</v>
      </c>
      <c r="E13" s="402" t="n">
        <v>2</v>
      </c>
      <c r="F13" s="402" t="n">
        <v>0</v>
      </c>
      <c r="G13" s="402" t="n">
        <v>425</v>
      </c>
      <c r="H13" s="402" t="n">
        <v>8700</v>
      </c>
      <c r="I13" s="403" t="n">
        <v>2232</v>
      </c>
      <c r="J13" s="104"/>
      <c r="K13" s="104"/>
    </row>
    <row r="14" customFormat="false" ht="15" hidden="false" customHeight="false" outlineLevel="0" collapsed="false">
      <c r="A14" s="385" t="s">
        <v>617</v>
      </c>
      <c r="B14" s="251"/>
      <c r="C14" s="402" t="n">
        <v>0</v>
      </c>
      <c r="D14" s="402" t="n">
        <v>7</v>
      </c>
      <c r="E14" s="402" t="n">
        <v>4</v>
      </c>
      <c r="F14" s="402" t="n">
        <v>0</v>
      </c>
      <c r="G14" s="402" t="n">
        <v>2074</v>
      </c>
      <c r="H14" s="402" t="n">
        <v>15514</v>
      </c>
      <c r="I14" s="403" t="n">
        <v>2668</v>
      </c>
      <c r="J14" s="104"/>
      <c r="K14" s="104"/>
    </row>
    <row r="15" customFormat="false" ht="15" hidden="false" customHeight="false" outlineLevel="0" collapsed="false">
      <c r="A15" s="385" t="s">
        <v>618</v>
      </c>
      <c r="B15" s="251"/>
      <c r="C15" s="402" t="n">
        <v>0</v>
      </c>
      <c r="D15" s="402" t="n">
        <v>9</v>
      </c>
      <c r="E15" s="402" t="n">
        <v>0</v>
      </c>
      <c r="F15" s="402" t="n">
        <v>0</v>
      </c>
      <c r="G15" s="402" t="n">
        <v>9800</v>
      </c>
      <c r="H15" s="402" t="n">
        <v>0</v>
      </c>
      <c r="I15" s="403" t="n">
        <v>2294</v>
      </c>
      <c r="J15" s="104"/>
      <c r="K15" s="104"/>
    </row>
    <row r="16" customFormat="false" ht="15" hidden="false" customHeight="false" outlineLevel="0" collapsed="false">
      <c r="A16" s="385" t="s">
        <v>619</v>
      </c>
      <c r="B16" s="251"/>
      <c r="C16" s="402" t="n">
        <v>0</v>
      </c>
      <c r="D16" s="402" t="n">
        <v>5</v>
      </c>
      <c r="E16" s="402" t="n">
        <v>1</v>
      </c>
      <c r="F16" s="402" t="n">
        <v>0</v>
      </c>
      <c r="G16" s="402" t="n">
        <v>7219</v>
      </c>
      <c r="H16" s="402" t="n">
        <v>3000</v>
      </c>
      <c r="I16" s="403" t="n">
        <v>1498</v>
      </c>
      <c r="J16" s="104"/>
      <c r="K16" s="104"/>
    </row>
    <row r="17" customFormat="false" ht="15" hidden="false" customHeight="false" outlineLevel="0" collapsed="false">
      <c r="A17" s="385" t="s">
        <v>620</v>
      </c>
      <c r="B17" s="251"/>
      <c r="C17" s="402" t="n">
        <v>0</v>
      </c>
      <c r="D17" s="402" t="n">
        <v>6</v>
      </c>
      <c r="E17" s="402" t="n">
        <v>2</v>
      </c>
      <c r="F17" s="402" t="n">
        <v>0</v>
      </c>
      <c r="G17" s="402" t="n">
        <v>5407</v>
      </c>
      <c r="H17" s="402" t="n">
        <v>750</v>
      </c>
      <c r="I17" s="403" t="n">
        <v>1156</v>
      </c>
      <c r="J17" s="104"/>
      <c r="K17" s="104"/>
    </row>
    <row r="18" customFormat="false" ht="15" hidden="false" customHeight="false" outlineLevel="0" collapsed="false">
      <c r="A18" s="385" t="s">
        <v>621</v>
      </c>
      <c r="B18" s="251"/>
      <c r="C18" s="402"/>
      <c r="D18" s="402"/>
      <c r="E18" s="402"/>
      <c r="F18" s="402"/>
      <c r="G18" s="402"/>
      <c r="H18" s="402"/>
      <c r="I18" s="403"/>
      <c r="J18" s="104"/>
      <c r="K18" s="104"/>
    </row>
    <row r="19" customFormat="false" ht="15" hidden="false" customHeight="false" outlineLevel="0" collapsed="false">
      <c r="A19" s="385" t="s">
        <v>523</v>
      </c>
      <c r="B19" s="251"/>
      <c r="C19" s="402" t="n">
        <v>0</v>
      </c>
      <c r="D19" s="402" t="n">
        <v>0</v>
      </c>
      <c r="E19" s="402" t="n">
        <v>1</v>
      </c>
      <c r="F19" s="402" t="n">
        <v>0</v>
      </c>
      <c r="G19" s="402" t="n">
        <v>0</v>
      </c>
      <c r="H19" s="402" t="n">
        <v>27000</v>
      </c>
      <c r="I19" s="403" t="n">
        <v>6713</v>
      </c>
      <c r="J19" s="104"/>
      <c r="K19" s="104"/>
    </row>
    <row r="20" customFormat="false" ht="15" hidden="false" customHeight="false" outlineLevel="0" collapsed="false">
      <c r="A20" s="382" t="s">
        <v>622</v>
      </c>
      <c r="B20" s="361"/>
      <c r="C20" s="402" t="n">
        <v>1</v>
      </c>
      <c r="D20" s="402" t="n">
        <v>43</v>
      </c>
      <c r="E20" s="402" t="n">
        <v>19</v>
      </c>
      <c r="F20" s="402" t="n">
        <v>25</v>
      </c>
      <c r="G20" s="402" t="n">
        <v>45823</v>
      </c>
      <c r="H20" s="402" t="n">
        <v>134443</v>
      </c>
      <c r="I20" s="403" t="n">
        <v>28546</v>
      </c>
      <c r="J20" s="104"/>
      <c r="K20" s="104"/>
    </row>
    <row r="21" customFormat="false" ht="15" hidden="false" customHeight="false" outlineLevel="0" collapsed="false">
      <c r="A21" s="385" t="s">
        <v>615</v>
      </c>
      <c r="B21" s="251"/>
      <c r="C21" s="402"/>
      <c r="D21" s="402"/>
      <c r="E21" s="402"/>
      <c r="F21" s="402"/>
      <c r="G21" s="402"/>
      <c r="H21" s="402"/>
      <c r="I21" s="403"/>
      <c r="J21" s="104"/>
      <c r="K21" s="104"/>
    </row>
    <row r="22" customFormat="false" ht="15" hidden="false" customHeight="false" outlineLevel="0" collapsed="false">
      <c r="A22" s="385" t="s">
        <v>623</v>
      </c>
      <c r="B22" s="251"/>
      <c r="C22" s="402" t="n">
        <v>0</v>
      </c>
      <c r="D22" s="402" t="n">
        <v>6</v>
      </c>
      <c r="E22" s="402" t="n">
        <v>4</v>
      </c>
      <c r="F22" s="402" t="n">
        <v>0</v>
      </c>
      <c r="G22" s="402" t="n">
        <v>760</v>
      </c>
      <c r="H22" s="402" t="n">
        <v>19154</v>
      </c>
      <c r="I22" s="403" t="n">
        <v>2396</v>
      </c>
      <c r="J22" s="104"/>
      <c r="K22" s="104"/>
    </row>
    <row r="23" customFormat="false" ht="15" hidden="false" customHeight="false" outlineLevel="0" collapsed="false">
      <c r="A23" s="385" t="s">
        <v>624</v>
      </c>
      <c r="B23" s="251"/>
      <c r="C23" s="402" t="n">
        <v>0</v>
      </c>
      <c r="D23" s="402" t="n">
        <v>4</v>
      </c>
      <c r="E23" s="402" t="n">
        <v>3</v>
      </c>
      <c r="F23" s="402" t="n">
        <v>0</v>
      </c>
      <c r="G23" s="402" t="n">
        <v>2358</v>
      </c>
      <c r="H23" s="402" t="n">
        <v>18366</v>
      </c>
      <c r="I23" s="403" t="n">
        <v>3368</v>
      </c>
      <c r="J23" s="104"/>
      <c r="K23" s="104"/>
    </row>
    <row r="24" customFormat="false" ht="15" hidden="false" customHeight="false" outlineLevel="0" collapsed="false">
      <c r="A24" s="385" t="s">
        <v>625</v>
      </c>
      <c r="B24" s="251"/>
      <c r="C24" s="402" t="n">
        <v>1</v>
      </c>
      <c r="D24" s="402" t="n">
        <v>4</v>
      </c>
      <c r="E24" s="402" t="n">
        <v>2</v>
      </c>
      <c r="F24" s="402" t="n">
        <v>25</v>
      </c>
      <c r="G24" s="402" t="n">
        <v>2512</v>
      </c>
      <c r="H24" s="402" t="n">
        <v>6530</v>
      </c>
      <c r="I24" s="403" t="n">
        <v>2484</v>
      </c>
      <c r="J24" s="104"/>
      <c r="K24" s="104"/>
    </row>
    <row r="25" customFormat="false" ht="15" hidden="false" customHeight="false" outlineLevel="0" collapsed="false">
      <c r="A25" s="385" t="s">
        <v>626</v>
      </c>
      <c r="B25" s="251"/>
      <c r="C25" s="402" t="n">
        <v>0</v>
      </c>
      <c r="D25" s="402" t="n">
        <v>2</v>
      </c>
      <c r="E25" s="402" t="n">
        <v>1</v>
      </c>
      <c r="F25" s="402" t="n">
        <v>0</v>
      </c>
      <c r="G25" s="402" t="n">
        <v>3628</v>
      </c>
      <c r="H25" s="402" t="n">
        <v>3500</v>
      </c>
      <c r="I25" s="403" t="n">
        <v>1401</v>
      </c>
      <c r="J25" s="104"/>
      <c r="K25" s="104"/>
    </row>
    <row r="26" customFormat="false" ht="15" hidden="false" customHeight="false" outlineLevel="0" collapsed="false">
      <c r="A26" s="385" t="s">
        <v>872</v>
      </c>
      <c r="B26" s="251"/>
      <c r="C26" s="402" t="n">
        <v>0</v>
      </c>
      <c r="D26" s="402" t="n">
        <v>12</v>
      </c>
      <c r="E26" s="402" t="n">
        <v>2</v>
      </c>
      <c r="F26" s="402" t="n">
        <v>0</v>
      </c>
      <c r="G26" s="402" t="n">
        <v>9910</v>
      </c>
      <c r="H26" s="402" t="n">
        <v>2608</v>
      </c>
      <c r="I26" s="403" t="n">
        <v>2771</v>
      </c>
      <c r="J26" s="104"/>
      <c r="K26" s="104"/>
    </row>
    <row r="27" customFormat="false" ht="15" hidden="false" customHeight="false" outlineLevel="0" collapsed="false">
      <c r="A27" s="385" t="s">
        <v>629</v>
      </c>
      <c r="B27" s="251"/>
      <c r="C27" s="402" t="n">
        <v>0</v>
      </c>
      <c r="D27" s="402" t="n">
        <v>6</v>
      </c>
      <c r="E27" s="402" t="n">
        <v>5</v>
      </c>
      <c r="F27" s="402" t="n">
        <v>0</v>
      </c>
      <c r="G27" s="402" t="n">
        <v>1498</v>
      </c>
      <c r="H27" s="402" t="n">
        <v>18030</v>
      </c>
      <c r="I27" s="403" t="n">
        <v>1724</v>
      </c>
      <c r="J27" s="104"/>
      <c r="K27" s="104"/>
    </row>
    <row r="28" customFormat="false" ht="15" hidden="false" customHeight="false" outlineLevel="0" collapsed="false">
      <c r="A28" s="385" t="s">
        <v>630</v>
      </c>
      <c r="B28" s="251"/>
      <c r="C28" s="402" t="n">
        <v>0</v>
      </c>
      <c r="D28" s="402" t="n">
        <v>9</v>
      </c>
      <c r="E28" s="402" t="n">
        <v>1</v>
      </c>
      <c r="F28" s="402" t="n">
        <v>0</v>
      </c>
      <c r="G28" s="402" t="n">
        <v>25157</v>
      </c>
      <c r="H28" s="402" t="n">
        <v>15000</v>
      </c>
      <c r="I28" s="403" t="n">
        <v>3511</v>
      </c>
      <c r="J28" s="104"/>
      <c r="K28" s="104"/>
    </row>
    <row r="29" customFormat="false" ht="15" hidden="false" customHeight="false" outlineLevel="0" collapsed="false">
      <c r="A29" s="385" t="s">
        <v>621</v>
      </c>
      <c r="B29" s="251"/>
      <c r="C29" s="402"/>
      <c r="D29" s="402"/>
      <c r="E29" s="402"/>
      <c r="F29" s="402"/>
      <c r="G29" s="402"/>
      <c r="H29" s="402"/>
      <c r="I29" s="403"/>
      <c r="J29" s="104"/>
      <c r="K29" s="104"/>
    </row>
    <row r="30" customFormat="false" ht="15" hidden="false" customHeight="false" outlineLevel="0" collapsed="false">
      <c r="A30" s="385" t="s">
        <v>524</v>
      </c>
      <c r="B30" s="251"/>
      <c r="C30" s="402" t="n">
        <v>0</v>
      </c>
      <c r="D30" s="402" t="n">
        <v>0</v>
      </c>
      <c r="E30" s="402" t="n">
        <v>1</v>
      </c>
      <c r="F30" s="402" t="n">
        <v>0</v>
      </c>
      <c r="G30" s="402" t="n">
        <v>0</v>
      </c>
      <c r="H30" s="402" t="n">
        <v>51255</v>
      </c>
      <c r="I30" s="403" t="n">
        <v>10891</v>
      </c>
      <c r="J30" s="104"/>
      <c r="K30" s="104"/>
    </row>
    <row r="31" customFormat="false" ht="15" hidden="false" customHeight="false" outlineLevel="0" collapsed="false">
      <c r="A31" s="41"/>
      <c r="B31" s="41"/>
      <c r="C31" s="41"/>
      <c r="D31" s="41"/>
      <c r="E31" s="41"/>
      <c r="F31" s="41"/>
      <c r="G31" s="41"/>
      <c r="H31" s="41"/>
      <c r="I31" s="41"/>
      <c r="J31" s="41"/>
      <c r="K31" s="41"/>
    </row>
    <row r="32" customFormat="false" ht="15.75" hidden="false" customHeight="true" outlineLevel="0" collapsed="false">
      <c r="A32" s="426" t="s">
        <v>985</v>
      </c>
      <c r="B32" s="426"/>
      <c r="C32" s="426"/>
      <c r="D32" s="426"/>
      <c r="E32" s="426"/>
      <c r="F32" s="426"/>
      <c r="G32" s="426"/>
      <c r="H32" s="426"/>
      <c r="I32" s="426"/>
      <c r="J32" s="41"/>
      <c r="K32" s="41"/>
    </row>
  </sheetData>
  <mergeCells count="12">
    <mergeCell ref="A1:I1"/>
    <mergeCell ref="A2:I2"/>
    <mergeCell ref="K3:L4"/>
    <mergeCell ref="A5:B7"/>
    <mergeCell ref="C5:E5"/>
    <mergeCell ref="F5:H5"/>
    <mergeCell ref="I5:I7"/>
    <mergeCell ref="C6:C7"/>
    <mergeCell ref="D6:D7"/>
    <mergeCell ref="E6:E7"/>
    <mergeCell ref="F7:H7"/>
    <mergeCell ref="A32:I32"/>
  </mergeCells>
  <hyperlinks>
    <hyperlink ref="K3"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4" min="2" style="0" width="19.14"/>
  </cols>
  <sheetData>
    <row r="1" customFormat="false" ht="15" hidden="false" customHeight="true" outlineLevel="0" collapsed="false">
      <c r="A1" s="357" t="s">
        <v>50</v>
      </c>
      <c r="B1" s="357"/>
      <c r="C1" s="357"/>
      <c r="D1" s="357"/>
      <c r="E1" s="357"/>
      <c r="F1" s="357"/>
      <c r="G1" s="126"/>
      <c r="H1" s="41"/>
    </row>
    <row r="2" customFormat="false" ht="27" hidden="false" customHeight="true" outlineLevel="0" collapsed="false">
      <c r="A2" s="363" t="s">
        <v>75</v>
      </c>
      <c r="B2" s="363"/>
      <c r="C2" s="363"/>
      <c r="D2" s="363"/>
      <c r="E2" s="363"/>
      <c r="F2" s="363"/>
    </row>
    <row r="3" customFormat="false" ht="15" hidden="false" customHeight="false" outlineLevel="0" collapsed="false">
      <c r="A3" s="364"/>
      <c r="B3" s="41"/>
      <c r="C3" s="41"/>
      <c r="D3" s="41"/>
      <c r="E3" s="41"/>
      <c r="F3" s="41"/>
    </row>
    <row r="4" customFormat="false" ht="15" hidden="false" customHeight="false" outlineLevel="0" collapsed="false">
      <c r="A4" s="41"/>
      <c r="B4" s="41"/>
      <c r="C4" s="41"/>
      <c r="D4" s="41"/>
      <c r="E4" s="41"/>
      <c r="F4" s="37" t="s">
        <v>167</v>
      </c>
      <c r="G4" s="37"/>
      <c r="H4" s="41"/>
    </row>
    <row r="5" customFormat="false" ht="15" hidden="false" customHeight="true" outlineLevel="0" collapsed="false">
      <c r="A5" s="42" t="s">
        <v>285</v>
      </c>
      <c r="B5" s="43" t="n">
        <v>2009</v>
      </c>
      <c r="C5" s="43" t="n">
        <v>2010</v>
      </c>
      <c r="D5" s="46" t="n">
        <v>2011</v>
      </c>
      <c r="E5" s="73"/>
      <c r="F5" s="37"/>
      <c r="G5" s="37"/>
      <c r="H5" s="73"/>
    </row>
    <row r="6" customFormat="false" ht="15" hidden="false" customHeight="true" outlineLevel="0" collapsed="false">
      <c r="A6" s="42"/>
      <c r="B6" s="90" t="s">
        <v>942</v>
      </c>
      <c r="C6" s="90"/>
      <c r="D6" s="90"/>
      <c r="E6" s="51"/>
      <c r="F6" s="51"/>
      <c r="G6" s="51"/>
      <c r="H6" s="51"/>
    </row>
    <row r="7" customFormat="false" ht="15" hidden="false" customHeight="false" outlineLevel="0" collapsed="false">
      <c r="A7" s="275" t="s">
        <v>943</v>
      </c>
      <c r="B7" s="77" t="n">
        <v>282508</v>
      </c>
      <c r="C7" s="77" t="n">
        <v>310725</v>
      </c>
      <c r="D7" s="78" t="n">
        <v>234876</v>
      </c>
      <c r="E7" s="51"/>
      <c r="F7" s="427"/>
      <c r="G7" s="51"/>
      <c r="H7" s="51"/>
    </row>
    <row r="8" customFormat="false" ht="15" hidden="false" customHeight="false" outlineLevel="0" collapsed="false">
      <c r="A8" s="251" t="s">
        <v>944</v>
      </c>
      <c r="B8" s="77" t="n">
        <v>1637782</v>
      </c>
      <c r="C8" s="77" t="n">
        <v>1832529</v>
      </c>
      <c r="D8" s="78" t="n">
        <v>1645290</v>
      </c>
      <c r="E8" s="51"/>
      <c r="F8" s="427"/>
      <c r="G8" s="51"/>
      <c r="H8" s="51"/>
    </row>
    <row r="9" customFormat="false" ht="15" hidden="false" customHeight="false" outlineLevel="0" collapsed="false">
      <c r="A9" s="251" t="s">
        <v>945</v>
      </c>
      <c r="B9" s="77" t="n">
        <v>420850</v>
      </c>
      <c r="C9" s="77" t="n">
        <v>401380</v>
      </c>
      <c r="D9" s="78" t="n">
        <v>318224</v>
      </c>
      <c r="E9" s="51"/>
      <c r="F9" s="427"/>
      <c r="G9" s="51"/>
      <c r="H9" s="51"/>
    </row>
    <row r="10" customFormat="false" ht="15" hidden="false" customHeight="false" outlineLevel="0" collapsed="false">
      <c r="A10" s="41"/>
      <c r="B10" s="41"/>
      <c r="C10" s="41"/>
      <c r="D10" s="41"/>
      <c r="E10" s="41"/>
      <c r="F10" s="41"/>
      <c r="G10" s="41"/>
      <c r="H10" s="41"/>
    </row>
  </sheetData>
  <mergeCells count="5">
    <mergeCell ref="A1:F1"/>
    <mergeCell ref="A2:F2"/>
    <mergeCell ref="F4:G5"/>
    <mergeCell ref="A5:A6"/>
    <mergeCell ref="B6:D6"/>
  </mergeCells>
  <hyperlinks>
    <hyperlink ref="F4"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4" min="2" style="0" width="11.7"/>
  </cols>
  <sheetData>
    <row r="1" customFormat="false" ht="15" hidden="false" customHeight="true" outlineLevel="0" collapsed="false">
      <c r="A1" s="357" t="s">
        <v>50</v>
      </c>
      <c r="B1" s="357"/>
      <c r="C1" s="357"/>
      <c r="D1" s="357"/>
      <c r="E1" s="357"/>
      <c r="F1" s="126"/>
      <c r="G1" s="126"/>
      <c r="H1" s="41"/>
    </row>
    <row r="2" customFormat="false" ht="15" hidden="false" customHeight="true" outlineLevel="0" collapsed="false">
      <c r="A2" s="359" t="s">
        <v>76</v>
      </c>
      <c r="B2" s="359"/>
      <c r="C2" s="359"/>
      <c r="D2" s="359"/>
      <c r="E2" s="359"/>
      <c r="F2" s="24"/>
      <c r="G2" s="37" t="s">
        <v>167</v>
      </c>
      <c r="H2" s="37"/>
    </row>
    <row r="3" customFormat="false" ht="15" hidden="false" customHeight="false" outlineLevel="0" collapsed="false">
      <c r="A3" s="364"/>
      <c r="B3" s="41"/>
      <c r="C3" s="41"/>
      <c r="D3" s="41"/>
      <c r="E3" s="41"/>
      <c r="F3" s="41"/>
      <c r="G3" s="37"/>
      <c r="H3" s="37"/>
    </row>
    <row r="4" customFormat="false" ht="15" hidden="false" customHeight="false" outlineLevel="0" collapsed="false">
      <c r="A4" s="41"/>
      <c r="B4" s="41"/>
      <c r="C4" s="41"/>
      <c r="D4" s="41"/>
      <c r="E4" s="41"/>
      <c r="F4" s="41"/>
      <c r="G4" s="41"/>
      <c r="H4" s="41"/>
    </row>
    <row r="5" customFormat="false" ht="15" hidden="false" customHeight="true" outlineLevel="0" collapsed="false">
      <c r="A5" s="42" t="s">
        <v>285</v>
      </c>
      <c r="B5" s="43" t="n">
        <v>2009</v>
      </c>
      <c r="C5" s="43" t="n">
        <v>2010</v>
      </c>
      <c r="D5" s="46" t="n">
        <v>2011</v>
      </c>
      <c r="E5" s="73"/>
      <c r="F5" s="73"/>
      <c r="G5" s="73"/>
      <c r="H5" s="73"/>
    </row>
    <row r="6" customFormat="false" ht="15" hidden="false" customHeight="true" outlineLevel="0" collapsed="false">
      <c r="A6" s="42"/>
      <c r="B6" s="90" t="s">
        <v>986</v>
      </c>
      <c r="C6" s="90"/>
      <c r="D6" s="90"/>
      <c r="E6" s="51"/>
      <c r="F6" s="51"/>
      <c r="G6" s="51"/>
      <c r="H6" s="51"/>
    </row>
    <row r="7" customFormat="false" ht="15" hidden="false" customHeight="false" outlineLevel="0" collapsed="false">
      <c r="A7" s="275" t="s">
        <v>947</v>
      </c>
      <c r="B7" s="78" t="n">
        <v>19392</v>
      </c>
      <c r="C7" s="78" t="n">
        <v>19671</v>
      </c>
      <c r="D7" s="78" t="n">
        <v>16766</v>
      </c>
      <c r="E7" s="51"/>
      <c r="F7" s="51"/>
      <c r="G7" s="51"/>
      <c r="H7" s="51"/>
    </row>
    <row r="8" customFormat="false" ht="15" hidden="false" customHeight="false" outlineLevel="0" collapsed="false">
      <c r="A8" s="136" t="s">
        <v>987</v>
      </c>
      <c r="B8" s="78" t="n">
        <v>3228</v>
      </c>
      <c r="C8" s="78" t="n">
        <v>2758</v>
      </c>
      <c r="D8" s="78" t="n">
        <v>3558</v>
      </c>
      <c r="E8" s="51"/>
      <c r="F8" s="51"/>
      <c r="G8" s="51"/>
      <c r="H8" s="51"/>
    </row>
    <row r="9" customFormat="false" ht="15" hidden="false" customHeight="false" outlineLevel="0" collapsed="false">
      <c r="A9" s="259" t="s">
        <v>988</v>
      </c>
      <c r="B9" s="78" t="n">
        <v>4006</v>
      </c>
      <c r="C9" s="78" t="n">
        <v>4066</v>
      </c>
      <c r="D9" s="78" t="n">
        <v>1971</v>
      </c>
      <c r="E9" s="51"/>
      <c r="F9" s="51"/>
      <c r="G9" s="51"/>
      <c r="H9" s="51"/>
    </row>
    <row r="10" customFormat="false" ht="15" hidden="false" customHeight="false" outlineLevel="0" collapsed="false">
      <c r="A10" s="259" t="s">
        <v>989</v>
      </c>
      <c r="B10" s="78" t="n">
        <v>1264</v>
      </c>
      <c r="C10" s="78" t="n">
        <v>1148</v>
      </c>
      <c r="D10" s="78" t="n">
        <v>910</v>
      </c>
      <c r="E10" s="51"/>
      <c r="F10" s="51"/>
      <c r="G10" s="51"/>
      <c r="H10" s="51"/>
    </row>
    <row r="11" customFormat="false" ht="15" hidden="false" customHeight="false" outlineLevel="0" collapsed="false">
      <c r="A11" s="136" t="s">
        <v>951</v>
      </c>
      <c r="B11" s="78" t="n">
        <v>4751</v>
      </c>
      <c r="C11" s="78" t="n">
        <v>943</v>
      </c>
      <c r="D11" s="78" t="n">
        <v>198</v>
      </c>
      <c r="E11" s="51"/>
      <c r="F11" s="51"/>
      <c r="G11" s="51"/>
      <c r="H11" s="51"/>
    </row>
    <row r="12" customFormat="false" ht="15" hidden="false" customHeight="false" outlineLevel="0" collapsed="false">
      <c r="A12" s="136" t="s">
        <v>952</v>
      </c>
      <c r="B12" s="78" t="n">
        <v>210</v>
      </c>
      <c r="C12" s="78" t="n">
        <v>2588</v>
      </c>
      <c r="D12" s="78" t="n">
        <v>3196</v>
      </c>
      <c r="E12" s="51"/>
      <c r="F12" s="51"/>
      <c r="G12" s="51"/>
      <c r="H12" s="51"/>
    </row>
    <row r="13" customFormat="false" ht="15" hidden="false" customHeight="false" outlineLevel="0" collapsed="false">
      <c r="A13" s="136" t="s">
        <v>214</v>
      </c>
      <c r="B13" s="78" t="n">
        <v>5933</v>
      </c>
      <c r="C13" s="78" t="n">
        <v>8168</v>
      </c>
      <c r="D13" s="78" t="n">
        <v>6933</v>
      </c>
      <c r="E13" s="51"/>
      <c r="F13" s="51"/>
      <c r="G13" s="51"/>
      <c r="H13" s="51"/>
    </row>
    <row r="14" customFormat="false" ht="15" hidden="false" customHeight="false" outlineLevel="0" collapsed="false">
      <c r="A14" s="251" t="s">
        <v>990</v>
      </c>
      <c r="B14" s="78" t="n">
        <v>28986</v>
      </c>
      <c r="C14" s="78" t="n">
        <v>222</v>
      </c>
      <c r="D14" s="78" t="n">
        <v>198</v>
      </c>
      <c r="E14" s="51"/>
      <c r="F14" s="51"/>
      <c r="G14" s="51"/>
      <c r="H14" s="51"/>
    </row>
    <row r="15" customFormat="false" ht="15" hidden="false" customHeight="false" outlineLevel="0" collapsed="false">
      <c r="A15" s="41"/>
      <c r="B15" s="41"/>
      <c r="C15" s="41"/>
      <c r="D15" s="41"/>
      <c r="E15" s="41"/>
      <c r="F15" s="41"/>
      <c r="G15" s="41"/>
      <c r="H15" s="41"/>
    </row>
    <row r="16" customFormat="false" ht="38.25" hidden="false" customHeight="true" outlineLevel="0" collapsed="false">
      <c r="A16" s="325" t="s">
        <v>991</v>
      </c>
      <c r="B16" s="325"/>
      <c r="C16" s="325"/>
      <c r="D16" s="325"/>
      <c r="E16" s="41"/>
      <c r="F16" s="41"/>
      <c r="G16" s="41"/>
      <c r="H16" s="41"/>
    </row>
  </sheetData>
  <mergeCells count="6">
    <mergeCell ref="A1:E1"/>
    <mergeCell ref="A2:E2"/>
    <mergeCell ref="G2:H3"/>
    <mergeCell ref="A5:A6"/>
    <mergeCell ref="B6:D6"/>
    <mergeCell ref="A16:D16"/>
  </mergeCells>
  <hyperlinks>
    <hyperlink ref="G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5" zeroHeight="false" outlineLevelRow="0" outlineLevelCol="0"/>
  <cols>
    <col collapsed="false" customWidth="true" hidden="false" outlineLevel="0" max="1" min="1" style="344" width="22.99"/>
    <col collapsed="false" customWidth="true" hidden="false" outlineLevel="0" max="8" min="2" style="344" width="12.85"/>
    <col collapsed="false" customWidth="false" hidden="false" outlineLevel="0" max="257" min="9" style="344" width="9.14"/>
  </cols>
  <sheetData>
    <row r="1" customFormat="false" ht="15" hidden="false" customHeight="true" outlineLevel="0" collapsed="false">
      <c r="A1" s="428" t="s">
        <v>50</v>
      </c>
      <c r="B1" s="428"/>
      <c r="C1" s="428"/>
      <c r="D1" s="428"/>
      <c r="E1" s="428"/>
      <c r="F1" s="428"/>
      <c r="G1" s="428"/>
      <c r="H1" s="429"/>
      <c r="I1" s="430"/>
      <c r="J1" s="431"/>
    </row>
    <row r="2" customFormat="false" ht="30" hidden="false" customHeight="true" outlineLevel="0" collapsed="false">
      <c r="A2" s="363" t="s">
        <v>77</v>
      </c>
      <c r="B2" s="363"/>
      <c r="C2" s="363"/>
      <c r="D2" s="363"/>
      <c r="E2" s="363"/>
      <c r="F2" s="363"/>
      <c r="G2" s="363"/>
      <c r="H2" s="432"/>
      <c r="I2" s="37" t="s">
        <v>167</v>
      </c>
      <c r="J2" s="37"/>
    </row>
    <row r="3" customFormat="false" ht="15" hidden="false" customHeight="false" outlineLevel="0" collapsed="false">
      <c r="A3" s="433"/>
      <c r="B3" s="434"/>
      <c r="C3" s="434"/>
      <c r="D3" s="434"/>
      <c r="E3" s="434"/>
      <c r="F3" s="434"/>
      <c r="G3" s="434"/>
      <c r="H3" s="431"/>
      <c r="I3" s="37"/>
      <c r="J3" s="37"/>
    </row>
    <row r="4" customFormat="false" ht="15" hidden="false" customHeight="true" outlineLevel="0" collapsed="false">
      <c r="A4" s="283" t="s">
        <v>285</v>
      </c>
      <c r="B4" s="283" t="s">
        <v>992</v>
      </c>
      <c r="C4" s="165" t="s">
        <v>993</v>
      </c>
      <c r="D4" s="165"/>
      <c r="E4" s="165"/>
      <c r="F4" s="165"/>
      <c r="G4" s="165"/>
      <c r="H4" s="435"/>
      <c r="I4" s="435"/>
      <c r="J4" s="436"/>
    </row>
    <row r="5" customFormat="false" ht="45" hidden="false" customHeight="true" outlineLevel="0" collapsed="false">
      <c r="A5" s="283"/>
      <c r="B5" s="283"/>
      <c r="C5" s="437" t="s">
        <v>994</v>
      </c>
      <c r="D5" s="437" t="s">
        <v>995</v>
      </c>
      <c r="E5" s="410" t="s">
        <v>996</v>
      </c>
      <c r="F5" s="437" t="s">
        <v>997</v>
      </c>
      <c r="G5" s="410" t="s">
        <v>998</v>
      </c>
      <c r="H5" s="296"/>
      <c r="I5" s="296"/>
      <c r="J5" s="438"/>
    </row>
    <row r="6" customFormat="false" ht="22.5" hidden="false" customHeight="false" outlineLevel="0" collapsed="false">
      <c r="A6" s="439" t="s">
        <v>544</v>
      </c>
      <c r="B6" s="440" t="s">
        <v>999</v>
      </c>
      <c r="C6" s="441" t="s">
        <v>1000</v>
      </c>
      <c r="D6" s="441" t="n">
        <v>3</v>
      </c>
      <c r="E6" s="441" t="n">
        <v>20</v>
      </c>
      <c r="F6" s="441" t="n">
        <v>2</v>
      </c>
      <c r="G6" s="442" t="s">
        <v>1000</v>
      </c>
      <c r="H6" s="443"/>
      <c r="I6" s="443"/>
      <c r="J6" s="438"/>
    </row>
    <row r="7" customFormat="false" ht="15" hidden="false" customHeight="false" outlineLevel="0" collapsed="false">
      <c r="A7" s="175" t="s">
        <v>1001</v>
      </c>
      <c r="B7" s="172"/>
      <c r="C7" s="207"/>
      <c r="D7" s="444"/>
      <c r="E7" s="444"/>
      <c r="F7" s="207"/>
      <c r="G7" s="444"/>
      <c r="H7" s="445"/>
      <c r="I7" s="445"/>
      <c r="J7" s="438"/>
    </row>
    <row r="8" customFormat="false" ht="15" hidden="false" customHeight="false" outlineLevel="0" collapsed="false">
      <c r="A8" s="175" t="s">
        <v>1002</v>
      </c>
      <c r="B8" s="172" t="n">
        <v>2</v>
      </c>
      <c r="C8" s="207" t="s">
        <v>209</v>
      </c>
      <c r="D8" s="444" t="s">
        <v>209</v>
      </c>
      <c r="E8" s="444" t="n">
        <v>2</v>
      </c>
      <c r="F8" s="207" t="s">
        <v>209</v>
      </c>
      <c r="G8" s="444" t="s">
        <v>209</v>
      </c>
      <c r="H8" s="445"/>
      <c r="I8" s="445"/>
      <c r="J8" s="438"/>
    </row>
    <row r="9" customFormat="false" ht="15" hidden="false" customHeight="false" outlineLevel="0" collapsed="false">
      <c r="A9" s="175" t="s">
        <v>1003</v>
      </c>
      <c r="B9" s="172" t="n">
        <v>1</v>
      </c>
      <c r="C9" s="207" t="s">
        <v>209</v>
      </c>
      <c r="D9" s="444" t="s">
        <v>209</v>
      </c>
      <c r="E9" s="444" t="n">
        <v>1</v>
      </c>
      <c r="F9" s="207" t="s">
        <v>209</v>
      </c>
      <c r="G9" s="444" t="s">
        <v>209</v>
      </c>
      <c r="H9" s="445"/>
      <c r="I9" s="445"/>
      <c r="J9" s="438"/>
    </row>
    <row r="10" customFormat="false" ht="15" hidden="false" customHeight="false" outlineLevel="0" collapsed="false">
      <c r="A10" s="175" t="s">
        <v>1004</v>
      </c>
      <c r="B10" s="172" t="n">
        <v>1</v>
      </c>
      <c r="C10" s="207" t="s">
        <v>209</v>
      </c>
      <c r="D10" s="444" t="s">
        <v>209</v>
      </c>
      <c r="E10" s="444" t="s">
        <v>209</v>
      </c>
      <c r="F10" s="207" t="n">
        <v>1</v>
      </c>
      <c r="G10" s="444" t="s">
        <v>209</v>
      </c>
      <c r="H10" s="445"/>
      <c r="I10" s="445"/>
      <c r="J10" s="438"/>
    </row>
    <row r="11" customFormat="false" ht="15" hidden="false" customHeight="false" outlineLevel="0" collapsed="false">
      <c r="A11" s="175" t="s">
        <v>1005</v>
      </c>
      <c r="B11" s="172" t="n">
        <v>1</v>
      </c>
      <c r="C11" s="207" t="s">
        <v>1000</v>
      </c>
      <c r="D11" s="444" t="s">
        <v>1000</v>
      </c>
      <c r="E11" s="444" t="s">
        <v>1000</v>
      </c>
      <c r="F11" s="207" t="s">
        <v>1000</v>
      </c>
      <c r="G11" s="444" t="s">
        <v>1000</v>
      </c>
      <c r="H11" s="446"/>
      <c r="I11" s="445"/>
      <c r="J11" s="438"/>
    </row>
    <row r="12" customFormat="false" ht="15" hidden="false" customHeight="false" outlineLevel="0" collapsed="false">
      <c r="A12" s="175" t="s">
        <v>1006</v>
      </c>
      <c r="B12" s="172" t="n">
        <v>1</v>
      </c>
      <c r="C12" s="207" t="s">
        <v>209</v>
      </c>
      <c r="D12" s="444" t="s">
        <v>209</v>
      </c>
      <c r="E12" s="444" t="n">
        <v>1</v>
      </c>
      <c r="F12" s="207" t="s">
        <v>209</v>
      </c>
      <c r="G12" s="444" t="s">
        <v>209</v>
      </c>
      <c r="H12" s="445"/>
      <c r="I12" s="445"/>
      <c r="J12" s="438"/>
    </row>
    <row r="13" customFormat="false" ht="15" hidden="false" customHeight="false" outlineLevel="0" collapsed="false">
      <c r="A13" s="175" t="s">
        <v>1007</v>
      </c>
      <c r="B13" s="172" t="n">
        <v>1</v>
      </c>
      <c r="C13" s="207" t="s">
        <v>209</v>
      </c>
      <c r="D13" s="444" t="n">
        <v>1</v>
      </c>
      <c r="E13" s="444" t="s">
        <v>209</v>
      </c>
      <c r="F13" s="207" t="s">
        <v>209</v>
      </c>
      <c r="G13" s="444" t="s">
        <v>209</v>
      </c>
      <c r="H13" s="446"/>
      <c r="I13" s="445"/>
      <c r="J13" s="438"/>
    </row>
    <row r="14" customFormat="false" ht="15" hidden="false" customHeight="false" outlineLevel="0" collapsed="false">
      <c r="A14" s="175" t="s">
        <v>1008</v>
      </c>
      <c r="B14" s="172" t="n">
        <v>1</v>
      </c>
      <c r="C14" s="207" t="s">
        <v>209</v>
      </c>
      <c r="D14" s="444" t="s">
        <v>209</v>
      </c>
      <c r="E14" s="444" t="s">
        <v>209</v>
      </c>
      <c r="F14" s="207" t="n">
        <v>1</v>
      </c>
      <c r="G14" s="444" t="s">
        <v>209</v>
      </c>
      <c r="H14" s="445"/>
      <c r="I14" s="445"/>
      <c r="J14" s="438"/>
    </row>
    <row r="15" customFormat="false" ht="15" hidden="false" customHeight="false" outlineLevel="0" collapsed="false">
      <c r="A15" s="175" t="s">
        <v>1009</v>
      </c>
      <c r="B15" s="172" t="n">
        <v>1</v>
      </c>
      <c r="C15" s="207" t="s">
        <v>209</v>
      </c>
      <c r="D15" s="444" t="s">
        <v>209</v>
      </c>
      <c r="E15" s="444" t="n">
        <v>1</v>
      </c>
      <c r="F15" s="207" t="s">
        <v>209</v>
      </c>
      <c r="G15" s="444" t="s">
        <v>209</v>
      </c>
      <c r="H15" s="445"/>
      <c r="I15" s="445"/>
      <c r="J15" s="438"/>
    </row>
    <row r="16" customFormat="false" ht="15" hidden="false" customHeight="false" outlineLevel="0" collapsed="false">
      <c r="A16" s="175" t="s">
        <v>453</v>
      </c>
      <c r="B16" s="172" t="n">
        <v>2</v>
      </c>
      <c r="C16" s="207" t="s">
        <v>209</v>
      </c>
      <c r="D16" s="444" t="s">
        <v>209</v>
      </c>
      <c r="E16" s="444" t="n">
        <v>2</v>
      </c>
      <c r="F16" s="207" t="s">
        <v>209</v>
      </c>
      <c r="G16" s="444" t="s">
        <v>209</v>
      </c>
      <c r="H16" s="447"/>
      <c r="I16" s="447"/>
      <c r="J16" s="431"/>
    </row>
    <row r="17" customFormat="false" ht="15" hidden="false" customHeight="false" outlineLevel="0" collapsed="false">
      <c r="A17" s="175" t="s">
        <v>1010</v>
      </c>
      <c r="B17" s="172" t="n">
        <v>1</v>
      </c>
      <c r="C17" s="207" t="s">
        <v>209</v>
      </c>
      <c r="D17" s="444" t="n">
        <v>1</v>
      </c>
      <c r="E17" s="444" t="s">
        <v>209</v>
      </c>
      <c r="F17" s="207" t="s">
        <v>209</v>
      </c>
      <c r="G17" s="444" t="s">
        <v>209</v>
      </c>
      <c r="H17" s="447"/>
      <c r="I17" s="447"/>
      <c r="J17" s="431"/>
    </row>
    <row r="18" customFormat="false" ht="15" hidden="false" customHeight="false" outlineLevel="0" collapsed="false">
      <c r="A18" s="175" t="s">
        <v>1011</v>
      </c>
      <c r="B18" s="172" t="n">
        <v>1</v>
      </c>
      <c r="C18" s="207" t="s">
        <v>209</v>
      </c>
      <c r="D18" s="444" t="s">
        <v>209</v>
      </c>
      <c r="E18" s="444" t="n">
        <v>1</v>
      </c>
      <c r="F18" s="207" t="s">
        <v>209</v>
      </c>
      <c r="G18" s="444" t="s">
        <v>209</v>
      </c>
      <c r="H18" s="447"/>
      <c r="I18" s="447"/>
      <c r="J18" s="431"/>
    </row>
    <row r="19" customFormat="false" ht="15" hidden="false" customHeight="false" outlineLevel="0" collapsed="false">
      <c r="A19" s="175" t="s">
        <v>1012</v>
      </c>
      <c r="B19" s="172" t="n">
        <v>1</v>
      </c>
      <c r="C19" s="207" t="s">
        <v>1000</v>
      </c>
      <c r="D19" s="444" t="s">
        <v>1000</v>
      </c>
      <c r="E19" s="444" t="s">
        <v>1000</v>
      </c>
      <c r="F19" s="207" t="s">
        <v>1000</v>
      </c>
      <c r="G19" s="444" t="s">
        <v>1000</v>
      </c>
      <c r="H19" s="447"/>
      <c r="I19" s="447"/>
      <c r="J19" s="431"/>
    </row>
    <row r="20" customFormat="false" ht="15" hidden="false" customHeight="false" outlineLevel="0" collapsed="false">
      <c r="A20" s="175" t="s">
        <v>1013</v>
      </c>
      <c r="B20" s="172" t="n">
        <v>1</v>
      </c>
      <c r="C20" s="207" t="s">
        <v>209</v>
      </c>
      <c r="D20" s="444" t="n">
        <v>1</v>
      </c>
      <c r="E20" s="444" t="s">
        <v>209</v>
      </c>
      <c r="F20" s="444" t="s">
        <v>218</v>
      </c>
      <c r="G20" s="444" t="s">
        <v>209</v>
      </c>
      <c r="H20" s="447"/>
      <c r="I20" s="447"/>
      <c r="J20" s="431"/>
    </row>
    <row r="21" customFormat="false" ht="15" hidden="false" customHeight="false" outlineLevel="0" collapsed="false">
      <c r="A21" s="175" t="s">
        <v>1014</v>
      </c>
      <c r="B21" s="172" t="n">
        <v>1</v>
      </c>
      <c r="C21" s="207" t="s">
        <v>209</v>
      </c>
      <c r="D21" s="444" t="s">
        <v>218</v>
      </c>
      <c r="E21" s="444" t="n">
        <v>1</v>
      </c>
      <c r="F21" s="444" t="s">
        <v>218</v>
      </c>
      <c r="G21" s="444" t="s">
        <v>209</v>
      </c>
      <c r="H21" s="447"/>
      <c r="I21" s="447"/>
      <c r="J21" s="431"/>
    </row>
    <row r="22" customFormat="false" ht="15" hidden="false" customHeight="false" outlineLevel="0" collapsed="false">
      <c r="A22" s="175" t="s">
        <v>1015</v>
      </c>
      <c r="B22" s="172" t="n">
        <v>1</v>
      </c>
      <c r="C22" s="207" t="s">
        <v>209</v>
      </c>
      <c r="D22" s="444" t="s">
        <v>218</v>
      </c>
      <c r="E22" s="444" t="n">
        <v>1</v>
      </c>
      <c r="F22" s="444" t="s">
        <v>218</v>
      </c>
      <c r="G22" s="444" t="s">
        <v>209</v>
      </c>
      <c r="H22" s="447"/>
      <c r="I22" s="447"/>
      <c r="J22" s="431"/>
    </row>
    <row r="23" customFormat="false" ht="15" hidden="false" customHeight="false" outlineLevel="0" collapsed="false">
      <c r="A23" s="175" t="s">
        <v>1016</v>
      </c>
      <c r="B23" s="172" t="n">
        <v>1</v>
      </c>
      <c r="C23" s="207" t="s">
        <v>209</v>
      </c>
      <c r="D23" s="444" t="s">
        <v>218</v>
      </c>
      <c r="E23" s="444" t="n">
        <v>1</v>
      </c>
      <c r="F23" s="444" t="s">
        <v>218</v>
      </c>
      <c r="G23" s="444" t="s">
        <v>209</v>
      </c>
      <c r="H23" s="447"/>
      <c r="I23" s="447"/>
      <c r="J23" s="431"/>
    </row>
    <row r="24" customFormat="false" ht="15" hidden="false" customHeight="false" outlineLevel="0" collapsed="false">
      <c r="A24" s="175" t="s">
        <v>442</v>
      </c>
      <c r="B24" s="172" t="n">
        <v>2</v>
      </c>
      <c r="C24" s="207" t="s">
        <v>209</v>
      </c>
      <c r="D24" s="444" t="s">
        <v>218</v>
      </c>
      <c r="E24" s="444" t="n">
        <v>2</v>
      </c>
      <c r="F24" s="444" t="s">
        <v>218</v>
      </c>
      <c r="G24" s="444" t="s">
        <v>209</v>
      </c>
      <c r="H24" s="447"/>
      <c r="I24" s="447"/>
      <c r="J24" s="431"/>
    </row>
    <row r="25" customFormat="false" ht="15" hidden="false" customHeight="false" outlineLevel="0" collapsed="false">
      <c r="A25" s="175" t="s">
        <v>443</v>
      </c>
      <c r="B25" s="172" t="n">
        <v>1</v>
      </c>
      <c r="C25" s="207" t="s">
        <v>209</v>
      </c>
      <c r="D25" s="444" t="s">
        <v>218</v>
      </c>
      <c r="E25" s="444" t="n">
        <v>1</v>
      </c>
      <c r="F25" s="444" t="s">
        <v>218</v>
      </c>
      <c r="G25" s="444" t="s">
        <v>209</v>
      </c>
      <c r="H25" s="447"/>
      <c r="I25" s="447"/>
      <c r="J25" s="431"/>
    </row>
    <row r="26" customFormat="false" ht="15" hidden="false" customHeight="false" outlineLevel="0" collapsed="false">
      <c r="A26" s="175" t="s">
        <v>1017</v>
      </c>
      <c r="B26" s="172" t="n">
        <v>1</v>
      </c>
      <c r="C26" s="207" t="s">
        <v>209</v>
      </c>
      <c r="D26" s="444" t="s">
        <v>218</v>
      </c>
      <c r="E26" s="444" t="n">
        <v>1</v>
      </c>
      <c r="F26" s="444" t="s">
        <v>218</v>
      </c>
      <c r="G26" s="444" t="s">
        <v>209</v>
      </c>
      <c r="H26" s="447"/>
      <c r="I26" s="447"/>
      <c r="J26" s="431"/>
    </row>
    <row r="27" customFormat="false" ht="15" hidden="false" customHeight="false" outlineLevel="0" collapsed="false">
      <c r="A27" s="175" t="s">
        <v>1018</v>
      </c>
      <c r="B27" s="172" t="n">
        <v>1</v>
      </c>
      <c r="C27" s="207" t="s">
        <v>209</v>
      </c>
      <c r="D27" s="444" t="s">
        <v>218</v>
      </c>
      <c r="E27" s="444" t="n">
        <v>1</v>
      </c>
      <c r="F27" s="444" t="s">
        <v>218</v>
      </c>
      <c r="G27" s="444" t="s">
        <v>209</v>
      </c>
      <c r="H27" s="447"/>
      <c r="I27" s="447"/>
      <c r="J27" s="431"/>
    </row>
    <row r="28" customFormat="false" ht="15" hidden="false" customHeight="false" outlineLevel="0" collapsed="false">
      <c r="A28" s="175" t="s">
        <v>454</v>
      </c>
      <c r="B28" s="172" t="n">
        <v>1</v>
      </c>
      <c r="C28" s="207" t="s">
        <v>209</v>
      </c>
      <c r="D28" s="444" t="s">
        <v>218</v>
      </c>
      <c r="E28" s="444" t="n">
        <v>1</v>
      </c>
      <c r="F28" s="444" t="s">
        <v>218</v>
      </c>
      <c r="G28" s="444" t="s">
        <v>209</v>
      </c>
      <c r="H28" s="447"/>
      <c r="I28" s="447"/>
      <c r="J28" s="431"/>
    </row>
    <row r="29" customFormat="false" ht="15" hidden="false" customHeight="false" outlineLevel="0" collapsed="false">
      <c r="A29" s="175" t="s">
        <v>1019</v>
      </c>
      <c r="B29" s="172" t="n">
        <v>1</v>
      </c>
      <c r="C29" s="207" t="s">
        <v>209</v>
      </c>
      <c r="D29" s="444" t="s">
        <v>218</v>
      </c>
      <c r="E29" s="444" t="n">
        <v>1</v>
      </c>
      <c r="F29" s="444" t="s">
        <v>218</v>
      </c>
      <c r="G29" s="444" t="s">
        <v>209</v>
      </c>
      <c r="H29" s="447"/>
      <c r="I29" s="447"/>
      <c r="J29" s="431"/>
    </row>
    <row r="30" customFormat="false" ht="15" hidden="false" customHeight="false" outlineLevel="0" collapsed="false">
      <c r="A30" s="175" t="s">
        <v>1020</v>
      </c>
      <c r="B30" s="172" t="n">
        <v>1</v>
      </c>
      <c r="C30" s="207" t="s">
        <v>209</v>
      </c>
      <c r="D30" s="444" t="s">
        <v>218</v>
      </c>
      <c r="E30" s="444" t="n">
        <v>1</v>
      </c>
      <c r="F30" s="444" t="s">
        <v>218</v>
      </c>
      <c r="G30" s="444" t="s">
        <v>209</v>
      </c>
      <c r="H30" s="431"/>
      <c r="I30" s="431"/>
      <c r="J30" s="431"/>
    </row>
    <row r="31" customFormat="false" ht="22.5" hidden="false" customHeight="false" outlineLevel="0" collapsed="false">
      <c r="A31" s="354" t="s">
        <v>1021</v>
      </c>
      <c r="B31" s="156" t="n">
        <v>1</v>
      </c>
      <c r="C31" s="207" t="s">
        <v>209</v>
      </c>
      <c r="D31" s="444" t="s">
        <v>218</v>
      </c>
      <c r="E31" s="187" t="n">
        <v>1</v>
      </c>
      <c r="F31" s="444" t="s">
        <v>218</v>
      </c>
      <c r="G31" s="444" t="s">
        <v>209</v>
      </c>
      <c r="H31" s="431"/>
      <c r="I31" s="431"/>
      <c r="J31" s="431"/>
    </row>
    <row r="32" customFormat="false" ht="15" hidden="false" customHeight="false" outlineLevel="0" collapsed="false">
      <c r="A32" s="301" t="s">
        <v>1022</v>
      </c>
      <c r="B32" s="431"/>
      <c r="C32" s="431"/>
      <c r="D32" s="431"/>
      <c r="E32" s="431"/>
      <c r="F32" s="431"/>
      <c r="G32" s="431"/>
      <c r="H32" s="431"/>
      <c r="I32" s="431"/>
      <c r="J32" s="431"/>
    </row>
    <row r="33" customFormat="false" ht="15" hidden="false" customHeight="false" outlineLevel="0" collapsed="false">
      <c r="A33" s="301" t="s">
        <v>1023</v>
      </c>
      <c r="B33" s="431"/>
      <c r="C33" s="431"/>
      <c r="D33" s="431"/>
      <c r="E33" s="431"/>
      <c r="F33" s="431"/>
      <c r="G33" s="431"/>
      <c r="H33" s="431"/>
      <c r="I33" s="431"/>
      <c r="J33" s="431"/>
    </row>
  </sheetData>
  <mergeCells count="6">
    <mergeCell ref="A1:G1"/>
    <mergeCell ref="A2:G2"/>
    <mergeCell ref="I2:J3"/>
    <mergeCell ref="A4:A5"/>
    <mergeCell ref="B4:B5"/>
    <mergeCell ref="C4:G4"/>
  </mergeCells>
  <hyperlinks>
    <hyperlink ref="I2"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5" zeroHeight="false" outlineLevelRow="0" outlineLevelCol="0"/>
  <cols>
    <col collapsed="false" customWidth="true" hidden="false" outlineLevel="0" max="1" min="1" style="344" width="22.99"/>
    <col collapsed="false" customWidth="true" hidden="false" outlineLevel="0" max="2" min="2" style="344" width="16.56"/>
    <col collapsed="false" customWidth="true" hidden="false" outlineLevel="0" max="8" min="3" style="344" width="14.56"/>
    <col collapsed="false" customWidth="false" hidden="false" outlineLevel="0" max="257" min="9" style="344" width="9.14"/>
  </cols>
  <sheetData>
    <row r="1" customFormat="false" ht="15" hidden="false" customHeight="true" outlineLevel="0" collapsed="false">
      <c r="A1" s="428" t="s">
        <v>50</v>
      </c>
      <c r="B1" s="428"/>
      <c r="C1" s="428"/>
      <c r="D1" s="428"/>
      <c r="E1" s="428"/>
      <c r="F1" s="428"/>
      <c r="G1" s="428"/>
      <c r="H1" s="428"/>
      <c r="I1" s="431"/>
    </row>
    <row r="2" customFormat="false" ht="15" hidden="false" customHeight="true" outlineLevel="0" collapsed="false">
      <c r="A2" s="363" t="s">
        <v>1024</v>
      </c>
      <c r="B2" s="363"/>
      <c r="C2" s="363"/>
      <c r="D2" s="363"/>
      <c r="E2" s="363"/>
      <c r="F2" s="363"/>
      <c r="G2" s="363"/>
      <c r="H2" s="363"/>
    </row>
    <row r="3" customFormat="false" ht="15" hidden="false" customHeight="false" outlineLevel="0" collapsed="false">
      <c r="A3" s="433"/>
      <c r="B3" s="431"/>
      <c r="C3" s="431"/>
      <c r="D3" s="431"/>
      <c r="E3" s="431"/>
      <c r="F3" s="431"/>
      <c r="G3" s="431"/>
      <c r="J3" s="37" t="s">
        <v>167</v>
      </c>
      <c r="K3" s="37"/>
    </row>
    <row r="4" customFormat="false" ht="15" hidden="false" customHeight="false" outlineLevel="0" collapsed="false">
      <c r="A4" s="431"/>
      <c r="B4" s="431"/>
      <c r="C4" s="431"/>
      <c r="D4" s="431"/>
      <c r="E4" s="431"/>
      <c r="F4" s="431"/>
      <c r="G4" s="431"/>
      <c r="H4" s="431"/>
      <c r="I4" s="431"/>
      <c r="J4" s="37"/>
      <c r="K4" s="37"/>
    </row>
    <row r="5" customFormat="false" ht="22.5" hidden="false" customHeight="true" outlineLevel="0" collapsed="false">
      <c r="A5" s="164" t="s">
        <v>1025</v>
      </c>
      <c r="B5" s="124" t="s">
        <v>457</v>
      </c>
      <c r="C5" s="124" t="s">
        <v>1026</v>
      </c>
      <c r="D5" s="124" t="s">
        <v>1027</v>
      </c>
      <c r="E5" s="124" t="s">
        <v>1028</v>
      </c>
      <c r="F5" s="124" t="s">
        <v>1029</v>
      </c>
      <c r="G5" s="165" t="s">
        <v>1030</v>
      </c>
      <c r="H5" s="165"/>
      <c r="I5" s="436"/>
    </row>
    <row r="6" customFormat="false" ht="22.5" hidden="false" customHeight="false" outlineLevel="0" collapsed="false">
      <c r="A6" s="164"/>
      <c r="B6" s="124"/>
      <c r="C6" s="124"/>
      <c r="D6" s="124"/>
      <c r="E6" s="124"/>
      <c r="F6" s="124"/>
      <c r="G6" s="283" t="s">
        <v>1031</v>
      </c>
      <c r="H6" s="44" t="s">
        <v>1032</v>
      </c>
      <c r="I6" s="438"/>
    </row>
    <row r="7" customFormat="false" ht="15" hidden="false" customHeight="false" outlineLevel="0" collapsed="false">
      <c r="A7" s="175" t="s">
        <v>462</v>
      </c>
      <c r="B7" s="448" t="s">
        <v>463</v>
      </c>
      <c r="C7" s="179" t="n">
        <v>817.3</v>
      </c>
      <c r="D7" s="449" t="n">
        <v>12.3</v>
      </c>
      <c r="E7" s="449" t="n">
        <v>442664.8</v>
      </c>
      <c r="F7" s="450" t="s">
        <v>1033</v>
      </c>
      <c r="G7" s="451" t="s">
        <v>1034</v>
      </c>
      <c r="H7" s="450" t="s">
        <v>1035</v>
      </c>
      <c r="I7" s="438"/>
    </row>
    <row r="8" customFormat="false" ht="15" hidden="false" customHeight="false" outlineLevel="0" collapsed="false">
      <c r="A8" s="175" t="s">
        <v>1036</v>
      </c>
      <c r="B8" s="448" t="s">
        <v>465</v>
      </c>
      <c r="C8" s="179" t="n">
        <v>466.2</v>
      </c>
      <c r="D8" s="449" t="n">
        <v>35.3</v>
      </c>
      <c r="E8" s="449" t="n">
        <v>51206.8</v>
      </c>
      <c r="F8" s="450" t="s">
        <v>1033</v>
      </c>
      <c r="G8" s="451" t="s">
        <v>1037</v>
      </c>
      <c r="H8" s="450" t="s">
        <v>1035</v>
      </c>
      <c r="I8" s="438"/>
    </row>
    <row r="9" customFormat="false" ht="15" hidden="false" customHeight="false" outlineLevel="0" collapsed="false">
      <c r="A9" s="175" t="s">
        <v>477</v>
      </c>
      <c r="B9" s="448" t="s">
        <v>478</v>
      </c>
      <c r="C9" s="179" t="n">
        <v>196</v>
      </c>
      <c r="D9" s="449" t="n">
        <v>22.5</v>
      </c>
      <c r="E9" s="449" t="n">
        <v>15823.3</v>
      </c>
      <c r="F9" s="450" t="s">
        <v>1035</v>
      </c>
      <c r="G9" s="450" t="s">
        <v>1038</v>
      </c>
      <c r="H9" s="450" t="s">
        <v>1035</v>
      </c>
      <c r="I9" s="438"/>
    </row>
    <row r="10" customFormat="false" ht="15" hidden="false" customHeight="false" outlineLevel="0" collapsed="false">
      <c r="A10" s="175" t="s">
        <v>1039</v>
      </c>
      <c r="B10" s="448" t="s">
        <v>474</v>
      </c>
      <c r="C10" s="179" t="n">
        <v>147.3</v>
      </c>
      <c r="D10" s="449" t="n">
        <v>9.7</v>
      </c>
      <c r="E10" s="449" t="n">
        <v>6312</v>
      </c>
      <c r="F10" s="450" t="s">
        <v>1033</v>
      </c>
      <c r="G10" s="451" t="s">
        <v>1040</v>
      </c>
      <c r="H10" s="450" t="s">
        <v>1035</v>
      </c>
      <c r="I10" s="438"/>
    </row>
    <row r="11" customFormat="false" ht="15" hidden="false" customHeight="false" outlineLevel="0" collapsed="false">
      <c r="A11" s="175" t="s">
        <v>492</v>
      </c>
      <c r="B11" s="448" t="s">
        <v>493</v>
      </c>
      <c r="C11" s="179" t="n">
        <v>140.3</v>
      </c>
      <c r="D11" s="449" t="n">
        <v>12.4</v>
      </c>
      <c r="E11" s="449" t="n">
        <v>4853.6</v>
      </c>
      <c r="F11" s="450" t="s">
        <v>1035</v>
      </c>
      <c r="G11" s="451" t="s">
        <v>1041</v>
      </c>
      <c r="H11" s="450" t="s">
        <v>1035</v>
      </c>
      <c r="I11" s="438"/>
    </row>
    <row r="12" customFormat="false" ht="15" hidden="false" customHeight="false" outlineLevel="0" collapsed="false">
      <c r="A12" s="354" t="s">
        <v>1042</v>
      </c>
      <c r="B12" s="448" t="s">
        <v>498</v>
      </c>
      <c r="C12" s="179" t="n">
        <v>124.9</v>
      </c>
      <c r="D12" s="449" t="n">
        <v>25.3</v>
      </c>
      <c r="E12" s="449" t="n">
        <v>11530.4</v>
      </c>
      <c r="F12" s="450" t="s">
        <v>1035</v>
      </c>
      <c r="G12" s="451" t="s">
        <v>1041</v>
      </c>
      <c r="H12" s="296" t="s">
        <v>1035</v>
      </c>
      <c r="I12" s="438"/>
    </row>
    <row r="13" customFormat="false" ht="15" hidden="false" customHeight="false" outlineLevel="0" collapsed="false">
      <c r="A13" s="175" t="s">
        <v>499</v>
      </c>
      <c r="B13" s="448" t="s">
        <v>498</v>
      </c>
      <c r="C13" s="179" t="n">
        <v>103.3</v>
      </c>
      <c r="D13" s="449" t="n">
        <v>3.6</v>
      </c>
      <c r="E13" s="449" t="n">
        <v>1956.5</v>
      </c>
      <c r="F13" s="450" t="s">
        <v>1035</v>
      </c>
      <c r="G13" s="450" t="s">
        <v>1038</v>
      </c>
      <c r="H13" s="450" t="s">
        <v>1035</v>
      </c>
      <c r="I13" s="438"/>
    </row>
    <row r="14" customFormat="false" ht="15" hidden="false" customHeight="false" outlineLevel="0" collapsed="false">
      <c r="A14" s="175" t="s">
        <v>1043</v>
      </c>
      <c r="B14" s="448" t="s">
        <v>463</v>
      </c>
      <c r="C14" s="179" t="n">
        <v>91.6</v>
      </c>
      <c r="D14" s="449" t="n">
        <v>7.5</v>
      </c>
      <c r="E14" s="449" t="n">
        <v>3504</v>
      </c>
      <c r="F14" s="450" t="s">
        <v>1035</v>
      </c>
      <c r="G14" s="450" t="s">
        <v>1038</v>
      </c>
      <c r="H14" s="450" t="s">
        <v>1035</v>
      </c>
      <c r="I14" s="438"/>
    </row>
    <row r="15" customFormat="false" ht="15" hidden="false" customHeight="false" outlineLevel="0" collapsed="false">
      <c r="A15" s="175" t="s">
        <v>1044</v>
      </c>
      <c r="B15" s="448" t="s">
        <v>474</v>
      </c>
      <c r="C15" s="179" t="n">
        <v>81.6</v>
      </c>
      <c r="D15" s="449" t="n">
        <v>3.2</v>
      </c>
      <c r="E15" s="449" t="n">
        <v>1253.1</v>
      </c>
      <c r="F15" s="450" t="s">
        <v>1033</v>
      </c>
      <c r="G15" s="451" t="s">
        <v>1040</v>
      </c>
      <c r="H15" s="450" t="s">
        <v>1035</v>
      </c>
      <c r="I15" s="438"/>
    </row>
    <row r="16" customFormat="false" ht="15" hidden="false" customHeight="false" outlineLevel="0" collapsed="false">
      <c r="A16" s="175" t="s">
        <v>1045</v>
      </c>
      <c r="B16" s="448" t="s">
        <v>1046</v>
      </c>
      <c r="C16" s="179" t="n">
        <v>74.3</v>
      </c>
      <c r="D16" s="449" t="n">
        <v>25.3</v>
      </c>
      <c r="E16" s="449" t="n">
        <v>11530.4</v>
      </c>
      <c r="F16" s="450" t="s">
        <v>1035</v>
      </c>
      <c r="G16" s="450" t="s">
        <v>1038</v>
      </c>
      <c r="H16" s="450" t="s">
        <v>1035</v>
      </c>
      <c r="I16" s="438"/>
    </row>
    <row r="17" customFormat="false" ht="15" hidden="false" customHeight="false" outlineLevel="0" collapsed="false">
      <c r="A17" s="175" t="s">
        <v>1047</v>
      </c>
      <c r="B17" s="448" t="s">
        <v>476</v>
      </c>
      <c r="C17" s="179" t="n">
        <v>68.7</v>
      </c>
      <c r="D17" s="449" t="n">
        <v>17.8</v>
      </c>
      <c r="E17" s="449" t="n">
        <v>6532.2</v>
      </c>
      <c r="F17" s="450" t="s">
        <v>1035</v>
      </c>
      <c r="G17" s="451" t="s">
        <v>1041</v>
      </c>
      <c r="H17" s="296" t="s">
        <v>1000</v>
      </c>
      <c r="I17" s="438"/>
    </row>
    <row r="18" customFormat="false" ht="15" hidden="false" customHeight="false" outlineLevel="0" collapsed="false">
      <c r="A18" s="175" t="s">
        <v>1048</v>
      </c>
      <c r="B18" s="448" t="s">
        <v>503</v>
      </c>
      <c r="C18" s="179" t="n">
        <v>57.8</v>
      </c>
      <c r="D18" s="449" t="n">
        <v>17.6</v>
      </c>
      <c r="E18" s="449" t="s">
        <v>1000</v>
      </c>
      <c r="F18" s="450" t="s">
        <v>1033</v>
      </c>
      <c r="G18" s="451" t="s">
        <v>1040</v>
      </c>
      <c r="H18" s="450" t="s">
        <v>1035</v>
      </c>
      <c r="I18" s="438"/>
    </row>
    <row r="19" customFormat="false" ht="15" hidden="false" customHeight="false" outlineLevel="0" collapsed="false">
      <c r="A19" s="175" t="s">
        <v>1049</v>
      </c>
      <c r="B19" s="448" t="s">
        <v>498</v>
      </c>
      <c r="C19" s="179" t="n">
        <v>55.6</v>
      </c>
      <c r="D19" s="449" t="n">
        <v>11.5</v>
      </c>
      <c r="E19" s="449" t="n">
        <v>3163.5</v>
      </c>
      <c r="F19" s="450" t="s">
        <v>1035</v>
      </c>
      <c r="G19" s="451" t="s">
        <v>1041</v>
      </c>
      <c r="H19" s="296" t="s">
        <v>1000</v>
      </c>
      <c r="I19" s="438"/>
    </row>
    <row r="20" customFormat="false" ht="15" hidden="false" customHeight="false" outlineLevel="0" collapsed="false">
      <c r="A20" s="175" t="s">
        <v>1050</v>
      </c>
      <c r="B20" s="448" t="s">
        <v>1046</v>
      </c>
      <c r="C20" s="179" t="n">
        <v>53.4</v>
      </c>
      <c r="D20" s="449" t="n">
        <v>2.4</v>
      </c>
      <c r="E20" s="449" t="n">
        <v>542</v>
      </c>
      <c r="F20" s="450" t="s">
        <v>1033</v>
      </c>
      <c r="G20" s="451" t="s">
        <v>1037</v>
      </c>
      <c r="H20" s="450" t="s">
        <v>1035</v>
      </c>
      <c r="I20" s="438"/>
    </row>
    <row r="21" customFormat="false" ht="15" hidden="false" customHeight="false" outlineLevel="0" collapsed="false">
      <c r="A21" s="301" t="s">
        <v>1051</v>
      </c>
      <c r="B21" s="431"/>
      <c r="C21" s="431"/>
      <c r="D21" s="431"/>
      <c r="E21" s="431"/>
      <c r="F21" s="431"/>
      <c r="G21" s="431"/>
      <c r="H21" s="431"/>
      <c r="I21" s="431"/>
    </row>
    <row r="22" customFormat="false" ht="15" hidden="false" customHeight="false" outlineLevel="0" collapsed="false">
      <c r="A22" s="301" t="s">
        <v>1023</v>
      </c>
      <c r="B22" s="431"/>
      <c r="C22" s="431"/>
      <c r="D22" s="431"/>
      <c r="E22" s="431"/>
      <c r="F22" s="431"/>
      <c r="G22" s="431"/>
      <c r="H22" s="431"/>
      <c r="I22" s="431"/>
    </row>
  </sheetData>
  <mergeCells count="10">
    <mergeCell ref="A1:H1"/>
    <mergeCell ref="A2:H2"/>
    <mergeCell ref="J3:K4"/>
    <mergeCell ref="A5:A6"/>
    <mergeCell ref="B5:B6"/>
    <mergeCell ref="C5:C6"/>
    <mergeCell ref="D5:D6"/>
    <mergeCell ref="E5:E6"/>
    <mergeCell ref="F5:F6"/>
    <mergeCell ref="G5:H5"/>
  </mergeCells>
  <hyperlinks>
    <hyperlink ref="J3" location="'spis tabel'!A5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8.7"/>
    <col collapsed="false" customWidth="true" hidden="false" outlineLevel="0" max="4" min="2" style="0" width="11.7"/>
  </cols>
  <sheetData>
    <row r="1" customFormat="false" ht="15" hidden="false" customHeight="true" outlineLevel="0" collapsed="false">
      <c r="A1" s="452" t="s">
        <v>79</v>
      </c>
      <c r="B1" s="452"/>
      <c r="C1" s="452"/>
      <c r="D1" s="452"/>
      <c r="E1" s="452"/>
      <c r="F1" s="452"/>
      <c r="G1" s="126"/>
      <c r="H1" s="41"/>
    </row>
    <row r="2" customFormat="false" ht="27.75" hidden="false" customHeight="true" outlineLevel="0" collapsed="false">
      <c r="A2" s="453" t="s">
        <v>80</v>
      </c>
      <c r="B2" s="453"/>
      <c r="C2" s="453"/>
      <c r="D2" s="453"/>
      <c r="E2" s="453"/>
      <c r="F2" s="453"/>
    </row>
    <row r="3" customFormat="false" ht="14.25" hidden="false" customHeight="true" outlineLevel="0" collapsed="false">
      <c r="H3" s="37" t="s">
        <v>167</v>
      </c>
      <c r="I3" s="37"/>
    </row>
    <row r="4" customFormat="false" ht="15" hidden="false" customHeight="false" outlineLevel="0" collapsed="false">
      <c r="H4" s="37"/>
      <c r="I4" s="37"/>
    </row>
    <row r="5" customFormat="false" ht="15" hidden="false" customHeight="false" outlineLevel="0" collapsed="false">
      <c r="A5" s="42" t="s">
        <v>285</v>
      </c>
      <c r="B5" s="43" t="n">
        <v>2009</v>
      </c>
      <c r="C5" s="43" t="n">
        <v>2010</v>
      </c>
      <c r="D5" s="46" t="n">
        <v>2011</v>
      </c>
      <c r="E5" s="73"/>
      <c r="H5" s="73"/>
    </row>
    <row r="6" customFormat="false" ht="15" hidden="false" customHeight="false" outlineLevel="0" collapsed="false">
      <c r="A6" s="417" t="s">
        <v>544</v>
      </c>
      <c r="B6" s="87" t="n">
        <v>51</v>
      </c>
      <c r="C6" s="87" t="n">
        <v>70</v>
      </c>
      <c r="D6" s="87" t="n">
        <v>70</v>
      </c>
      <c r="E6" s="248"/>
      <c r="H6" s="51"/>
    </row>
    <row r="7" customFormat="false" ht="15" hidden="false" customHeight="false" outlineLevel="0" collapsed="false">
      <c r="A7" s="251" t="s">
        <v>1052</v>
      </c>
      <c r="B7" s="78"/>
      <c r="C7" s="78"/>
      <c r="D7" s="78"/>
      <c r="E7" s="248"/>
      <c r="F7" s="229"/>
      <c r="G7" s="229"/>
      <c r="H7" s="51"/>
    </row>
    <row r="8" customFormat="false" ht="15" hidden="false" customHeight="false" outlineLevel="0" collapsed="false">
      <c r="A8" s="136" t="s">
        <v>1053</v>
      </c>
      <c r="B8" s="78"/>
      <c r="C8" s="78"/>
      <c r="D8" s="78"/>
      <c r="E8" s="454"/>
      <c r="F8" s="229"/>
      <c r="G8" s="229"/>
      <c r="H8" s="51"/>
    </row>
    <row r="9" customFormat="false" ht="15" hidden="false" customHeight="false" outlineLevel="0" collapsed="false">
      <c r="A9" s="259" t="s">
        <v>1054</v>
      </c>
      <c r="B9" s="78" t="n">
        <v>18</v>
      </c>
      <c r="C9" s="78" t="n">
        <v>34</v>
      </c>
      <c r="D9" s="455" t="n">
        <v>32</v>
      </c>
      <c r="E9" s="454"/>
      <c r="F9" s="229"/>
      <c r="G9" s="229"/>
      <c r="H9" s="51"/>
    </row>
    <row r="10" customFormat="false" ht="15" hidden="false" customHeight="false" outlineLevel="0" collapsed="false">
      <c r="A10" s="456" t="s">
        <v>1055</v>
      </c>
      <c r="B10" s="78" t="n">
        <v>16</v>
      </c>
      <c r="C10" s="78" t="n">
        <v>32</v>
      </c>
      <c r="D10" s="455" t="n">
        <v>29</v>
      </c>
      <c r="E10" s="454"/>
      <c r="F10" s="229"/>
      <c r="G10" s="229"/>
      <c r="H10" s="51"/>
    </row>
    <row r="11" customFormat="false" ht="15" hidden="false" customHeight="false" outlineLevel="0" collapsed="false">
      <c r="A11" s="259" t="s">
        <v>1056</v>
      </c>
      <c r="B11" s="78" t="n">
        <v>44</v>
      </c>
      <c r="C11" s="78" t="n">
        <v>64</v>
      </c>
      <c r="D11" s="78" t="n">
        <v>63</v>
      </c>
      <c r="E11" s="248"/>
      <c r="F11" s="229"/>
      <c r="G11" s="229"/>
      <c r="H11" s="51"/>
    </row>
    <row r="12" customFormat="false" ht="15" hidden="false" customHeight="false" outlineLevel="0" collapsed="false">
      <c r="A12" s="136" t="s">
        <v>1057</v>
      </c>
      <c r="B12" s="78" t="n">
        <v>12</v>
      </c>
      <c r="C12" s="455" t="n">
        <v>23</v>
      </c>
      <c r="D12" s="78" t="n">
        <v>22</v>
      </c>
      <c r="E12" s="454"/>
      <c r="F12" s="229"/>
      <c r="G12" s="229"/>
      <c r="H12" s="51"/>
    </row>
    <row r="13" customFormat="false" ht="15" hidden="false" customHeight="false" outlineLevel="0" collapsed="false">
      <c r="A13" s="251" t="s">
        <v>1058</v>
      </c>
      <c r="B13" s="78"/>
      <c r="C13" s="457"/>
      <c r="D13" s="78"/>
      <c r="E13" s="454"/>
      <c r="F13" s="229"/>
      <c r="G13" s="229"/>
      <c r="H13" s="51"/>
    </row>
    <row r="14" customFormat="false" ht="15" hidden="false" customHeight="false" outlineLevel="0" collapsed="false">
      <c r="A14" s="136" t="s">
        <v>255</v>
      </c>
      <c r="B14" s="78" t="n">
        <v>24</v>
      </c>
      <c r="C14" s="458" t="n">
        <v>33</v>
      </c>
      <c r="D14" s="78" t="n">
        <v>33</v>
      </c>
      <c r="E14" s="454"/>
      <c r="F14" s="229"/>
      <c r="G14" s="229"/>
      <c r="H14" s="51"/>
    </row>
    <row r="15" customFormat="false" ht="15" hidden="false" customHeight="false" outlineLevel="0" collapsed="false">
      <c r="A15" s="136" t="s">
        <v>364</v>
      </c>
      <c r="B15" s="78" t="n">
        <v>3</v>
      </c>
      <c r="C15" s="458" t="n">
        <v>5</v>
      </c>
      <c r="D15" s="78" t="n">
        <v>6</v>
      </c>
      <c r="E15" s="248"/>
      <c r="F15" s="229"/>
      <c r="G15" s="229"/>
      <c r="H15" s="51"/>
    </row>
  </sheetData>
  <mergeCells count="3">
    <mergeCell ref="A1:F1"/>
    <mergeCell ref="A2:F2"/>
    <mergeCell ref="H3:I4"/>
  </mergeCells>
  <hyperlinks>
    <hyperlink ref="H3"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5.85"/>
    <col collapsed="false" customWidth="true" hidden="false" outlineLevel="0" max="10" min="3" style="0" width="11.7"/>
  </cols>
  <sheetData>
    <row r="1" customFormat="false" ht="15" hidden="false" customHeight="true" outlineLevel="0" collapsed="false">
      <c r="A1" s="452" t="s">
        <v>79</v>
      </c>
      <c r="B1" s="452"/>
      <c r="C1" s="452"/>
      <c r="D1" s="452"/>
      <c r="E1" s="452"/>
      <c r="F1" s="452"/>
      <c r="G1" s="452"/>
      <c r="H1" s="452"/>
      <c r="I1" s="452"/>
      <c r="K1" s="41"/>
    </row>
    <row r="2" customFormat="false" ht="14.25" hidden="false" customHeight="true" outlineLevel="0" collapsed="false">
      <c r="A2" s="453" t="s">
        <v>1059</v>
      </c>
      <c r="B2" s="453"/>
      <c r="C2" s="453"/>
      <c r="D2" s="453"/>
      <c r="E2" s="453"/>
      <c r="F2" s="453"/>
      <c r="G2" s="453"/>
      <c r="H2" s="453"/>
      <c r="I2" s="453"/>
      <c r="K2" s="41"/>
    </row>
    <row r="3" customFormat="false" ht="15" hidden="false" customHeight="false" outlineLevel="0" collapsed="false">
      <c r="A3" s="364"/>
      <c r="B3" s="364"/>
      <c r="C3" s="41"/>
      <c r="D3" s="41"/>
      <c r="E3" s="41"/>
      <c r="F3" s="41"/>
      <c r="G3" s="41"/>
      <c r="J3" s="41"/>
      <c r="K3" s="41"/>
    </row>
    <row r="4" customFormat="false" ht="15" hidden="false" customHeight="false" outlineLevel="0" collapsed="false">
      <c r="A4" s="41"/>
      <c r="B4" s="41"/>
      <c r="C4" s="41"/>
      <c r="D4" s="41"/>
      <c r="E4" s="41"/>
      <c r="F4" s="41"/>
      <c r="G4" s="41"/>
      <c r="H4" s="41"/>
      <c r="I4" s="41"/>
      <c r="J4" s="41"/>
      <c r="K4" s="41"/>
    </row>
    <row r="5" customFormat="false" ht="15" hidden="false" customHeight="true" outlineLevel="0" collapsed="false">
      <c r="A5" s="128" t="s">
        <v>285</v>
      </c>
      <c r="B5" s="128"/>
      <c r="C5" s="43" t="s">
        <v>170</v>
      </c>
      <c r="D5" s="43"/>
      <c r="E5" s="46" t="s">
        <v>1060</v>
      </c>
      <c r="F5" s="46"/>
      <c r="G5" s="46"/>
      <c r="H5" s="46"/>
      <c r="I5" s="46"/>
      <c r="J5" s="46"/>
      <c r="K5" s="104"/>
      <c r="L5" s="37" t="s">
        <v>167</v>
      </c>
      <c r="M5" s="37"/>
    </row>
    <row r="6" customFormat="false" ht="15" hidden="false" customHeight="true" outlineLevel="0" collapsed="false">
      <c r="A6" s="128"/>
      <c r="B6" s="128"/>
      <c r="C6" s="89" t="s">
        <v>637</v>
      </c>
      <c r="D6" s="459" t="s">
        <v>1061</v>
      </c>
      <c r="E6" s="460" t="s">
        <v>1062</v>
      </c>
      <c r="F6" s="460"/>
      <c r="G6" s="89" t="s">
        <v>1063</v>
      </c>
      <c r="H6" s="89"/>
      <c r="I6" s="88" t="s">
        <v>1064</v>
      </c>
      <c r="J6" s="88"/>
      <c r="K6" s="104"/>
      <c r="L6" s="37"/>
      <c r="M6" s="37"/>
    </row>
    <row r="7" customFormat="false" ht="32.25" hidden="false" customHeight="true" outlineLevel="0" collapsed="false">
      <c r="A7" s="128"/>
      <c r="B7" s="128"/>
      <c r="C7" s="89"/>
      <c r="D7" s="459"/>
      <c r="E7" s="459" t="s">
        <v>637</v>
      </c>
      <c r="F7" s="459" t="s">
        <v>1061</v>
      </c>
      <c r="G7" s="42" t="s">
        <v>637</v>
      </c>
      <c r="H7" s="42" t="s">
        <v>1061</v>
      </c>
      <c r="I7" s="42" t="s">
        <v>637</v>
      </c>
      <c r="J7" s="63" t="s">
        <v>1061</v>
      </c>
      <c r="K7" s="104"/>
    </row>
    <row r="8" customFormat="false" ht="15" hidden="false" customHeight="false" outlineLevel="0" collapsed="false">
      <c r="A8" s="385" t="s">
        <v>1065</v>
      </c>
      <c r="B8" s="389" t="n">
        <v>2009</v>
      </c>
      <c r="C8" s="138" t="n">
        <v>120</v>
      </c>
      <c r="D8" s="138" t="n">
        <v>4379</v>
      </c>
      <c r="E8" s="138" t="n">
        <v>11</v>
      </c>
      <c r="F8" s="138" t="n">
        <v>374</v>
      </c>
      <c r="G8" s="138" t="n">
        <v>53</v>
      </c>
      <c r="H8" s="138" t="n">
        <v>1536</v>
      </c>
      <c r="I8" s="138" t="n">
        <v>56</v>
      </c>
      <c r="J8" s="138" t="n">
        <v>2469</v>
      </c>
      <c r="K8" s="41"/>
    </row>
    <row r="9" customFormat="false" ht="15" hidden="false" customHeight="false" outlineLevel="0" collapsed="false">
      <c r="B9" s="461" t="n">
        <v>2010</v>
      </c>
      <c r="C9" s="403" t="n">
        <v>143</v>
      </c>
      <c r="D9" s="403" t="n">
        <v>6223</v>
      </c>
      <c r="E9" s="403" t="n">
        <v>11</v>
      </c>
      <c r="F9" s="403" t="n">
        <v>374</v>
      </c>
      <c r="G9" s="403" t="n">
        <v>62</v>
      </c>
      <c r="H9" s="403" t="n">
        <v>3383</v>
      </c>
      <c r="I9" s="403" t="n">
        <v>70</v>
      </c>
      <c r="J9" s="403" t="n">
        <v>2466</v>
      </c>
      <c r="K9" s="462"/>
    </row>
    <row r="10" customFormat="false" ht="15" hidden="false" customHeight="false" outlineLevel="0" collapsed="false">
      <c r="B10" s="461" t="n">
        <v>2011</v>
      </c>
      <c r="C10" s="455" t="n">
        <v>139</v>
      </c>
      <c r="D10" s="455" t="n">
        <v>4380</v>
      </c>
      <c r="E10" s="455" t="n">
        <v>13</v>
      </c>
      <c r="F10" s="455" t="n">
        <v>393</v>
      </c>
      <c r="G10" s="455" t="n">
        <v>54</v>
      </c>
      <c r="H10" s="455" t="n">
        <v>1515</v>
      </c>
      <c r="I10" s="455" t="n">
        <v>72</v>
      </c>
      <c r="J10" s="455" t="n">
        <v>2472</v>
      </c>
      <c r="K10" s="41"/>
    </row>
    <row r="11" customFormat="false" ht="15" hidden="false" customHeight="false" outlineLevel="0" collapsed="false">
      <c r="A11" s="385" t="s">
        <v>1066</v>
      </c>
      <c r="B11" s="461" t="n">
        <v>2009</v>
      </c>
      <c r="C11" s="138" t="n">
        <v>17</v>
      </c>
      <c r="D11" s="138" t="n">
        <v>880</v>
      </c>
      <c r="E11" s="138" t="s">
        <v>602</v>
      </c>
      <c r="F11" s="138" t="s">
        <v>602</v>
      </c>
      <c r="G11" s="138" t="n">
        <v>4</v>
      </c>
      <c r="H11" s="138" t="n">
        <v>116</v>
      </c>
      <c r="I11" s="138" t="n">
        <v>13</v>
      </c>
      <c r="J11" s="138" t="n">
        <v>764</v>
      </c>
      <c r="K11" s="41"/>
    </row>
    <row r="12" customFormat="false" ht="15" hidden="false" customHeight="false" outlineLevel="0" collapsed="false">
      <c r="A12" s="229"/>
      <c r="B12" s="461" t="n">
        <v>2010</v>
      </c>
      <c r="C12" s="403" t="n">
        <v>19</v>
      </c>
      <c r="D12" s="403" t="n">
        <v>927</v>
      </c>
      <c r="E12" s="403" t="n">
        <v>0</v>
      </c>
      <c r="F12" s="403" t="n">
        <v>0</v>
      </c>
      <c r="G12" s="403" t="n">
        <v>6</v>
      </c>
      <c r="H12" s="403" t="n">
        <v>163</v>
      </c>
      <c r="I12" s="403" t="n">
        <v>13</v>
      </c>
      <c r="J12" s="403" t="n">
        <v>764</v>
      </c>
      <c r="K12" s="462"/>
    </row>
    <row r="13" customFormat="false" ht="15" hidden="false" customHeight="false" outlineLevel="0" collapsed="false">
      <c r="A13" s="229"/>
      <c r="B13" s="461" t="n">
        <v>2011</v>
      </c>
      <c r="C13" s="455" t="n">
        <v>21</v>
      </c>
      <c r="D13" s="455" t="n">
        <v>981</v>
      </c>
      <c r="E13" s="455" t="s">
        <v>218</v>
      </c>
      <c r="F13" s="455" t="s">
        <v>209</v>
      </c>
      <c r="G13" s="455" t="n">
        <v>6</v>
      </c>
      <c r="H13" s="455" t="n">
        <v>163</v>
      </c>
      <c r="I13" s="455" t="n">
        <v>15</v>
      </c>
      <c r="J13" s="455" t="n">
        <v>818</v>
      </c>
      <c r="K13" s="41"/>
    </row>
    <row r="14" customFormat="false" ht="15" hidden="false" customHeight="false" outlineLevel="0" collapsed="false">
      <c r="A14" s="385" t="s">
        <v>1067</v>
      </c>
      <c r="B14" s="461" t="n">
        <v>2009</v>
      </c>
      <c r="C14" s="138" t="n">
        <v>94</v>
      </c>
      <c r="D14" s="138" t="n">
        <v>3432</v>
      </c>
      <c r="E14" s="138" t="n">
        <v>68</v>
      </c>
      <c r="F14" s="205" t="n">
        <v>2020</v>
      </c>
      <c r="G14" s="138" t="n">
        <v>17</v>
      </c>
      <c r="H14" s="138" t="n">
        <v>992</v>
      </c>
      <c r="I14" s="138" t="n">
        <v>9</v>
      </c>
      <c r="J14" s="138" t="n">
        <v>420</v>
      </c>
      <c r="K14" s="41"/>
    </row>
    <row r="15" customFormat="false" ht="15" hidden="false" customHeight="false" outlineLevel="0" collapsed="false">
      <c r="A15" s="229"/>
      <c r="B15" s="461" t="n">
        <v>2010</v>
      </c>
      <c r="C15" s="403" t="n">
        <v>98</v>
      </c>
      <c r="D15" s="403" t="n">
        <v>3432</v>
      </c>
      <c r="E15" s="403" t="n">
        <v>23</v>
      </c>
      <c r="F15" s="403" t="n">
        <v>280</v>
      </c>
      <c r="G15" s="403" t="n">
        <v>66</v>
      </c>
      <c r="H15" s="403" t="n">
        <v>2732</v>
      </c>
      <c r="I15" s="403" t="n">
        <v>9</v>
      </c>
      <c r="J15" s="403" t="n">
        <v>420</v>
      </c>
      <c r="K15" s="41"/>
    </row>
    <row r="16" customFormat="false" ht="15" hidden="false" customHeight="false" outlineLevel="0" collapsed="false">
      <c r="A16" s="229"/>
      <c r="B16" s="461" t="n">
        <v>2011</v>
      </c>
      <c r="C16" s="455" t="n">
        <v>98</v>
      </c>
      <c r="D16" s="455" t="n">
        <v>3432</v>
      </c>
      <c r="E16" s="455" t="n">
        <v>23</v>
      </c>
      <c r="F16" s="455" t="n">
        <v>280</v>
      </c>
      <c r="G16" s="455" t="n">
        <v>66</v>
      </c>
      <c r="H16" s="455" t="n">
        <v>2732</v>
      </c>
      <c r="I16" s="455" t="n">
        <v>9</v>
      </c>
      <c r="J16" s="455" t="n">
        <v>420</v>
      </c>
      <c r="K16" s="41"/>
    </row>
    <row r="17" customFormat="false" ht="15" hidden="false" customHeight="false" outlineLevel="0" collapsed="false">
      <c r="A17" s="385" t="s">
        <v>1068</v>
      </c>
      <c r="B17" s="461" t="n">
        <v>2009</v>
      </c>
      <c r="C17" s="138" t="n">
        <v>6</v>
      </c>
      <c r="D17" s="138" t="n">
        <v>1375</v>
      </c>
      <c r="E17" s="138" t="n">
        <v>1</v>
      </c>
      <c r="F17" s="138" t="n">
        <v>597</v>
      </c>
      <c r="G17" s="138" t="n">
        <v>1</v>
      </c>
      <c r="H17" s="138" t="n">
        <v>194</v>
      </c>
      <c r="I17" s="138" t="n">
        <v>4</v>
      </c>
      <c r="J17" s="138" t="n">
        <v>584</v>
      </c>
      <c r="K17" s="41"/>
    </row>
    <row r="18" customFormat="false" ht="15" hidden="false" customHeight="false" outlineLevel="0" collapsed="false">
      <c r="A18" s="229"/>
      <c r="B18" s="461" t="n">
        <v>2010</v>
      </c>
      <c r="C18" s="403" t="n">
        <v>6</v>
      </c>
      <c r="D18" s="403" t="n">
        <v>1375</v>
      </c>
      <c r="E18" s="403" t="n">
        <v>1</v>
      </c>
      <c r="F18" s="403" t="n">
        <v>597</v>
      </c>
      <c r="G18" s="403" t="n">
        <v>1</v>
      </c>
      <c r="H18" s="403" t="n">
        <v>194</v>
      </c>
      <c r="I18" s="403" t="n">
        <v>4</v>
      </c>
      <c r="J18" s="403" t="n">
        <v>584</v>
      </c>
      <c r="K18" s="41"/>
    </row>
    <row r="19" customFormat="false" ht="15" hidden="false" customHeight="false" outlineLevel="0" collapsed="false">
      <c r="A19" s="229"/>
      <c r="B19" s="461" t="n">
        <v>2011</v>
      </c>
      <c r="C19" s="455" t="n">
        <v>5</v>
      </c>
      <c r="D19" s="455" t="n">
        <v>1386</v>
      </c>
      <c r="E19" s="455" t="n">
        <v>1</v>
      </c>
      <c r="F19" s="455" t="n">
        <v>597</v>
      </c>
      <c r="G19" s="455" t="n">
        <v>1</v>
      </c>
      <c r="H19" s="455" t="n">
        <v>194</v>
      </c>
      <c r="I19" s="455" t="n">
        <v>3</v>
      </c>
      <c r="J19" s="455" t="n">
        <v>595</v>
      </c>
      <c r="K19" s="41"/>
    </row>
    <row r="20" customFormat="false" ht="15" hidden="false" customHeight="false" outlineLevel="0" collapsed="false">
      <c r="A20" s="385" t="s">
        <v>1069</v>
      </c>
      <c r="B20" s="461" t="n">
        <v>2009</v>
      </c>
      <c r="C20" s="138" t="n">
        <v>4</v>
      </c>
      <c r="D20" s="138" t="n">
        <v>105</v>
      </c>
      <c r="E20" s="138" t="s">
        <v>602</v>
      </c>
      <c r="F20" s="138" t="s">
        <v>602</v>
      </c>
      <c r="G20" s="138" t="s">
        <v>602</v>
      </c>
      <c r="H20" s="138" t="s">
        <v>602</v>
      </c>
      <c r="I20" s="138" t="n">
        <v>4</v>
      </c>
      <c r="J20" s="138" t="n">
        <v>105</v>
      </c>
      <c r="K20" s="41"/>
    </row>
    <row r="21" customFormat="false" ht="15" hidden="false" customHeight="false" outlineLevel="0" collapsed="false">
      <c r="A21" s="229"/>
      <c r="B21" s="461" t="n">
        <v>2010</v>
      </c>
      <c r="C21" s="403" t="n">
        <v>6</v>
      </c>
      <c r="D21" s="403" t="n">
        <v>219</v>
      </c>
      <c r="E21" s="403" t="n">
        <v>0</v>
      </c>
      <c r="F21" s="403" t="n">
        <v>0</v>
      </c>
      <c r="G21" s="403" t="n">
        <v>0</v>
      </c>
      <c r="H21" s="403" t="n">
        <v>0</v>
      </c>
      <c r="I21" s="403" t="n">
        <v>6</v>
      </c>
      <c r="J21" s="403" t="n">
        <v>219</v>
      </c>
      <c r="K21" s="41"/>
    </row>
    <row r="22" customFormat="false" ht="15" hidden="false" customHeight="false" outlineLevel="0" collapsed="false">
      <c r="A22" s="229"/>
      <c r="B22" s="461" t="n">
        <v>2011</v>
      </c>
      <c r="C22" s="463" t="n">
        <v>6</v>
      </c>
      <c r="D22" s="463" t="n">
        <v>219</v>
      </c>
      <c r="E22" s="455" t="s">
        <v>218</v>
      </c>
      <c r="F22" s="455" t="s">
        <v>209</v>
      </c>
      <c r="G22" s="455" t="s">
        <v>218</v>
      </c>
      <c r="H22" s="455" t="s">
        <v>209</v>
      </c>
      <c r="I22" s="455" t="n">
        <v>6</v>
      </c>
      <c r="J22" s="455" t="n">
        <v>219</v>
      </c>
      <c r="K22" s="41"/>
    </row>
    <row r="23" customFormat="false" ht="15" hidden="false" customHeight="false" outlineLevel="0" collapsed="false">
      <c r="A23" s="385" t="s">
        <v>1070</v>
      </c>
      <c r="B23" s="461" t="n">
        <v>2009</v>
      </c>
      <c r="C23" s="455" t="n">
        <v>6</v>
      </c>
      <c r="D23" s="455" t="n">
        <v>43</v>
      </c>
      <c r="E23" s="455" t="s">
        <v>400</v>
      </c>
      <c r="F23" s="455" t="s">
        <v>400</v>
      </c>
      <c r="G23" s="455" t="s">
        <v>400</v>
      </c>
      <c r="H23" s="455" t="s">
        <v>400</v>
      </c>
      <c r="I23" s="455" t="s">
        <v>400</v>
      </c>
      <c r="J23" s="455" t="s">
        <v>400</v>
      </c>
      <c r="K23" s="41"/>
    </row>
    <row r="24" customFormat="false" ht="15" hidden="false" customHeight="false" outlineLevel="0" collapsed="false">
      <c r="A24" s="229"/>
      <c r="B24" s="461" t="n">
        <v>2010</v>
      </c>
      <c r="C24" s="403" t="n">
        <v>14</v>
      </c>
      <c r="D24" s="403" t="n">
        <v>218</v>
      </c>
      <c r="E24" s="455" t="s">
        <v>400</v>
      </c>
      <c r="F24" s="455" t="s">
        <v>400</v>
      </c>
      <c r="G24" s="455" t="s">
        <v>400</v>
      </c>
      <c r="H24" s="455" t="s">
        <v>400</v>
      </c>
      <c r="I24" s="455" t="s">
        <v>400</v>
      </c>
      <c r="J24" s="455" t="s">
        <v>400</v>
      </c>
      <c r="K24" s="41"/>
    </row>
    <row r="25" customFormat="false" ht="15" hidden="false" customHeight="false" outlineLevel="0" collapsed="false">
      <c r="A25" s="229"/>
      <c r="B25" s="461" t="n">
        <v>2011</v>
      </c>
      <c r="C25" s="455" t="n">
        <v>14</v>
      </c>
      <c r="D25" s="455" t="n">
        <v>218</v>
      </c>
      <c r="E25" s="455" t="s">
        <v>400</v>
      </c>
      <c r="F25" s="455" t="s">
        <v>400</v>
      </c>
      <c r="G25" s="455" t="s">
        <v>400</v>
      </c>
      <c r="H25" s="455" t="s">
        <v>400</v>
      </c>
      <c r="I25" s="455" t="s">
        <v>400</v>
      </c>
      <c r="J25" s="455" t="s">
        <v>400</v>
      </c>
      <c r="K25" s="41"/>
    </row>
    <row r="26" customFormat="false" ht="15" hidden="false" customHeight="false" outlineLevel="0" collapsed="false">
      <c r="A26" s="41"/>
      <c r="B26" s="41"/>
      <c r="C26" s="41"/>
      <c r="D26" s="41"/>
      <c r="E26" s="41"/>
      <c r="F26" s="41"/>
      <c r="G26" s="41"/>
      <c r="H26" s="41"/>
      <c r="I26" s="41"/>
      <c r="J26" s="41"/>
      <c r="K26" s="41"/>
    </row>
    <row r="27" customFormat="false" ht="15" hidden="false" customHeight="false" outlineLevel="0" collapsed="false">
      <c r="A27" s="58" t="s">
        <v>1071</v>
      </c>
      <c r="B27" s="58"/>
      <c r="C27" s="41"/>
      <c r="D27" s="41"/>
      <c r="E27" s="41"/>
      <c r="F27" s="41"/>
      <c r="G27" s="41"/>
      <c r="H27" s="41"/>
      <c r="I27" s="41"/>
      <c r="J27" s="41"/>
      <c r="K27" s="41"/>
    </row>
  </sheetData>
  <mergeCells count="11">
    <mergeCell ref="A1:I1"/>
    <mergeCell ref="A2:I2"/>
    <mergeCell ref="A5:B7"/>
    <mergeCell ref="C5:D5"/>
    <mergeCell ref="E5:J5"/>
    <mergeCell ref="L5:M6"/>
    <mergeCell ref="C6:C7"/>
    <mergeCell ref="D6:D7"/>
    <mergeCell ref="E6:F6"/>
    <mergeCell ref="G6:H6"/>
    <mergeCell ref="I6:J6"/>
  </mergeCells>
  <hyperlinks>
    <hyperlink ref="L5"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47.28"/>
    <col collapsed="false" customWidth="true" hidden="false" outlineLevel="0" max="4" min="2" style="0" width="11.7"/>
  </cols>
  <sheetData>
    <row r="1" customFormat="false" ht="15" hidden="false" customHeight="true" outlineLevel="0" collapsed="false">
      <c r="A1" s="452" t="s">
        <v>79</v>
      </c>
      <c r="B1" s="452"/>
      <c r="C1" s="452"/>
      <c r="D1" s="452"/>
      <c r="E1" s="452"/>
      <c r="F1" s="452"/>
      <c r="G1" s="126"/>
      <c r="H1" s="41"/>
    </row>
    <row r="2" customFormat="false" ht="28.5" hidden="false" customHeight="true" outlineLevel="0" collapsed="false">
      <c r="A2" s="453" t="s">
        <v>82</v>
      </c>
      <c r="B2" s="453"/>
      <c r="C2" s="453"/>
      <c r="D2" s="453"/>
      <c r="E2" s="453"/>
      <c r="F2" s="453"/>
    </row>
    <row r="3" customFormat="false" ht="15" hidden="false" customHeight="false" outlineLevel="0" collapsed="false">
      <c r="A3" s="364"/>
      <c r="B3" s="41"/>
      <c r="C3" s="41"/>
      <c r="D3" s="41"/>
      <c r="E3" s="41"/>
      <c r="F3" s="41"/>
    </row>
    <row r="4" customFormat="false" ht="15" hidden="false" customHeight="false" outlineLevel="0" collapsed="false">
      <c r="A4" s="41"/>
      <c r="B4" s="41"/>
      <c r="C4" s="41"/>
      <c r="D4" s="41"/>
      <c r="E4" s="41"/>
      <c r="F4" s="37" t="s">
        <v>167</v>
      </c>
      <c r="G4" s="37"/>
      <c r="H4" s="41"/>
    </row>
    <row r="5" customFormat="false" ht="15" hidden="false" customHeight="false" outlineLevel="0" collapsed="false">
      <c r="A5" s="42" t="s">
        <v>285</v>
      </c>
      <c r="B5" s="43" t="n">
        <v>2009</v>
      </c>
      <c r="C5" s="43" t="n">
        <v>2010</v>
      </c>
      <c r="D5" s="46" t="n">
        <v>2011</v>
      </c>
      <c r="E5" s="73"/>
      <c r="F5" s="37"/>
      <c r="G5" s="37"/>
      <c r="H5" s="73"/>
    </row>
    <row r="6" customFormat="false" ht="22.5" hidden="false" customHeight="true" outlineLevel="0" collapsed="false">
      <c r="A6" s="354" t="s">
        <v>1072</v>
      </c>
      <c r="B6" s="194" t="n">
        <v>34</v>
      </c>
      <c r="C6" s="194" t="n">
        <v>48</v>
      </c>
      <c r="D6" s="194" t="n">
        <v>48</v>
      </c>
      <c r="E6" s="248"/>
      <c r="F6" s="229"/>
      <c r="G6" s="229"/>
      <c r="H6" s="51"/>
    </row>
    <row r="7" customFormat="false" ht="15" hidden="false" customHeight="false" outlineLevel="0" collapsed="false">
      <c r="A7" s="251" t="s">
        <v>1073</v>
      </c>
      <c r="B7" s="194" t="n">
        <v>24</v>
      </c>
      <c r="C7" s="194" t="n">
        <v>33</v>
      </c>
      <c r="D7" s="194" t="n">
        <v>33</v>
      </c>
      <c r="E7" s="248"/>
      <c r="F7" s="229"/>
      <c r="G7" s="229"/>
      <c r="H7" s="51"/>
    </row>
    <row r="8" customFormat="false" ht="15" hidden="false" customHeight="false" outlineLevel="0" collapsed="false">
      <c r="A8" s="136" t="s">
        <v>1074</v>
      </c>
      <c r="B8" s="194"/>
      <c r="C8" s="194"/>
      <c r="D8" s="194"/>
      <c r="E8" s="454"/>
      <c r="F8" s="229"/>
      <c r="G8" s="229"/>
      <c r="H8" s="51"/>
    </row>
    <row r="9" customFormat="false" ht="15" hidden="false" customHeight="false" outlineLevel="0" collapsed="false">
      <c r="A9" s="259" t="s">
        <v>1075</v>
      </c>
      <c r="B9" s="464" t="n">
        <v>1</v>
      </c>
      <c r="C9" s="464" t="s">
        <v>209</v>
      </c>
      <c r="D9" s="464" t="n">
        <v>1</v>
      </c>
      <c r="E9" s="454"/>
      <c r="F9" s="229"/>
      <c r="G9" s="229"/>
      <c r="H9" s="51"/>
    </row>
    <row r="10" customFormat="false" ht="15" hidden="false" customHeight="false" outlineLevel="0" collapsed="false">
      <c r="A10" s="259" t="s">
        <v>1076</v>
      </c>
      <c r="B10" s="464" t="s">
        <v>209</v>
      </c>
      <c r="C10" s="464" t="n">
        <v>4</v>
      </c>
      <c r="D10" s="464" t="n">
        <v>2</v>
      </c>
      <c r="E10" s="454"/>
      <c r="F10" s="229"/>
      <c r="G10" s="229"/>
      <c r="H10" s="51"/>
    </row>
    <row r="11" customFormat="false" ht="15" hidden="false" customHeight="false" outlineLevel="0" collapsed="false">
      <c r="A11" s="259" t="s">
        <v>1077</v>
      </c>
      <c r="B11" s="464" t="n">
        <v>6</v>
      </c>
      <c r="C11" s="464" t="n">
        <v>7</v>
      </c>
      <c r="D11" s="464" t="n">
        <v>5</v>
      </c>
      <c r="E11" s="248"/>
      <c r="F11" s="229"/>
      <c r="G11" s="229"/>
      <c r="H11" s="51"/>
    </row>
    <row r="12" customFormat="false" ht="15" hidden="false" customHeight="false" outlineLevel="0" collapsed="false">
      <c r="A12" s="259" t="s">
        <v>1078</v>
      </c>
      <c r="B12" s="464" t="n">
        <v>7</v>
      </c>
      <c r="C12" s="464" t="n">
        <v>13</v>
      </c>
      <c r="D12" s="464" t="n">
        <v>14</v>
      </c>
      <c r="E12" s="454"/>
      <c r="F12" s="229"/>
      <c r="G12" s="229"/>
      <c r="H12" s="51"/>
    </row>
    <row r="13" customFormat="false" ht="15" hidden="false" customHeight="false" outlineLevel="0" collapsed="false">
      <c r="A13" s="259" t="s">
        <v>1079</v>
      </c>
      <c r="B13" s="464" t="n">
        <v>10</v>
      </c>
      <c r="C13" s="464" t="n">
        <v>9</v>
      </c>
      <c r="D13" s="464" t="n">
        <v>11</v>
      </c>
      <c r="E13" s="454"/>
      <c r="F13" s="229"/>
      <c r="G13" s="229"/>
      <c r="H13" s="51"/>
    </row>
    <row r="14" customFormat="false" ht="15" hidden="false" customHeight="false" outlineLevel="0" collapsed="false">
      <c r="A14" s="251" t="s">
        <v>1080</v>
      </c>
      <c r="B14" s="194" t="n">
        <v>10</v>
      </c>
      <c r="C14" s="194" t="n">
        <v>15</v>
      </c>
      <c r="D14" s="194" t="n">
        <v>15</v>
      </c>
      <c r="E14" s="248"/>
      <c r="F14" s="229"/>
      <c r="G14" s="229"/>
      <c r="H14" s="51"/>
    </row>
    <row r="15" customFormat="false" ht="15" hidden="false" customHeight="true" outlineLevel="0" collapsed="false">
      <c r="A15" s="275" t="s">
        <v>1081</v>
      </c>
      <c r="B15" s="194" t="n">
        <v>51</v>
      </c>
      <c r="C15" s="194" t="n">
        <v>67</v>
      </c>
      <c r="D15" s="194" t="n">
        <v>68</v>
      </c>
      <c r="E15" s="248"/>
      <c r="F15" s="229"/>
      <c r="G15" s="229"/>
      <c r="H15" s="51"/>
    </row>
    <row r="16" customFormat="false" ht="15" hidden="false" customHeight="false" outlineLevel="0" collapsed="false">
      <c r="A16" s="251" t="s">
        <v>1073</v>
      </c>
      <c r="B16" s="194" t="n">
        <v>3</v>
      </c>
      <c r="C16" s="194" t="n">
        <v>5</v>
      </c>
      <c r="D16" s="194" t="n">
        <v>6</v>
      </c>
      <c r="E16" s="248"/>
      <c r="F16" s="229"/>
      <c r="G16" s="229"/>
      <c r="H16" s="51"/>
    </row>
    <row r="17" customFormat="false" ht="15" hidden="false" customHeight="false" outlineLevel="0" collapsed="false">
      <c r="A17" s="136" t="s">
        <v>1074</v>
      </c>
      <c r="B17" s="194"/>
      <c r="C17" s="194"/>
      <c r="D17" s="194"/>
      <c r="E17" s="454"/>
      <c r="F17" s="229"/>
      <c r="G17" s="229"/>
      <c r="H17" s="51"/>
    </row>
    <row r="18" customFormat="false" ht="15" hidden="false" customHeight="false" outlineLevel="0" collapsed="false">
      <c r="A18" s="259" t="s">
        <v>1075</v>
      </c>
      <c r="B18" s="464" t="n">
        <v>2</v>
      </c>
      <c r="C18" s="464" t="n">
        <v>2</v>
      </c>
      <c r="D18" s="464" t="n">
        <v>1</v>
      </c>
      <c r="E18" s="454"/>
      <c r="F18" s="229"/>
      <c r="G18" s="229"/>
      <c r="H18" s="51"/>
    </row>
    <row r="19" customFormat="false" ht="15" hidden="false" customHeight="false" outlineLevel="0" collapsed="false">
      <c r="A19" s="259" t="s">
        <v>1076</v>
      </c>
      <c r="B19" s="464" t="s">
        <v>602</v>
      </c>
      <c r="C19" s="464" t="n">
        <v>1</v>
      </c>
      <c r="D19" s="464" t="n">
        <v>2</v>
      </c>
      <c r="E19" s="454"/>
      <c r="F19" s="229"/>
      <c r="G19" s="229"/>
      <c r="H19" s="51"/>
    </row>
    <row r="20" customFormat="false" ht="15" hidden="false" customHeight="false" outlineLevel="0" collapsed="false">
      <c r="A20" s="259" t="s">
        <v>1077</v>
      </c>
      <c r="B20" s="464" t="s">
        <v>602</v>
      </c>
      <c r="C20" s="464" t="n">
        <v>2</v>
      </c>
      <c r="D20" s="464" t="n">
        <v>1</v>
      </c>
      <c r="E20" s="454"/>
      <c r="F20" s="229"/>
      <c r="G20" s="229"/>
      <c r="H20" s="51"/>
    </row>
    <row r="21" customFormat="false" ht="15" hidden="false" customHeight="false" outlineLevel="0" collapsed="false">
      <c r="A21" s="259" t="s">
        <v>1082</v>
      </c>
      <c r="B21" s="464" t="n">
        <v>1</v>
      </c>
      <c r="C21" s="464" t="s">
        <v>209</v>
      </c>
      <c r="D21" s="464" t="s">
        <v>209</v>
      </c>
      <c r="E21" s="454"/>
      <c r="F21" s="229"/>
      <c r="G21" s="229"/>
      <c r="H21" s="51"/>
    </row>
    <row r="22" customFormat="false" ht="15" hidden="false" customHeight="false" outlineLevel="0" collapsed="false">
      <c r="A22" s="259" t="s">
        <v>1078</v>
      </c>
      <c r="B22" s="464" t="s">
        <v>602</v>
      </c>
      <c r="C22" s="464" t="s">
        <v>209</v>
      </c>
      <c r="D22" s="464" t="n">
        <v>1</v>
      </c>
      <c r="E22" s="454"/>
      <c r="F22" s="229"/>
      <c r="G22" s="229"/>
      <c r="H22" s="51"/>
    </row>
    <row r="23" customFormat="false" ht="15" hidden="false" customHeight="false" outlineLevel="0" collapsed="false">
      <c r="A23" s="259" t="s">
        <v>1079</v>
      </c>
      <c r="B23" s="464" t="s">
        <v>209</v>
      </c>
      <c r="C23" s="464" t="s">
        <v>209</v>
      </c>
      <c r="D23" s="464" t="n">
        <v>1</v>
      </c>
      <c r="E23" s="454"/>
      <c r="F23" s="229"/>
      <c r="G23" s="229"/>
      <c r="H23" s="51"/>
    </row>
    <row r="24" customFormat="false" ht="15" hidden="false" customHeight="false" outlineLevel="0" collapsed="false">
      <c r="A24" s="251" t="s">
        <v>1080</v>
      </c>
      <c r="B24" s="194" t="n">
        <v>48</v>
      </c>
      <c r="C24" s="194" t="n">
        <v>62</v>
      </c>
      <c r="D24" s="194" t="n">
        <v>62</v>
      </c>
      <c r="E24" s="454"/>
      <c r="F24" s="229"/>
      <c r="G24" s="229"/>
      <c r="H24" s="51"/>
    </row>
  </sheetData>
  <mergeCells count="3">
    <mergeCell ref="A1:F1"/>
    <mergeCell ref="A2:F2"/>
    <mergeCell ref="F4:G5"/>
  </mergeCells>
  <hyperlinks>
    <hyperlink ref="F4"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4" min="2" style="0" width="11.7"/>
  </cols>
  <sheetData>
    <row r="1" customFormat="false" ht="15" hidden="false" customHeight="true" outlineLevel="0" collapsed="false">
      <c r="A1" s="452" t="s">
        <v>79</v>
      </c>
      <c r="B1" s="452"/>
      <c r="C1" s="452"/>
      <c r="D1" s="452"/>
      <c r="E1" s="452"/>
      <c r="F1" s="452"/>
      <c r="G1" s="126"/>
      <c r="H1" s="41"/>
    </row>
    <row r="2" customFormat="false" ht="32.25" hidden="false" customHeight="true" outlineLevel="0" collapsed="false">
      <c r="A2" s="453" t="s">
        <v>83</v>
      </c>
      <c r="B2" s="453"/>
      <c r="C2" s="453"/>
      <c r="D2" s="453"/>
      <c r="E2" s="453"/>
      <c r="F2" s="453"/>
    </row>
    <row r="3" customFormat="false" ht="15" hidden="false" customHeight="false" outlineLevel="0" collapsed="false">
      <c r="A3" s="364"/>
      <c r="B3" s="41"/>
      <c r="C3" s="41"/>
      <c r="D3" s="41"/>
      <c r="E3" s="41"/>
      <c r="F3" s="41"/>
    </row>
    <row r="4" customFormat="false" ht="15" hidden="false" customHeight="false" outlineLevel="0" collapsed="false">
      <c r="A4" s="41"/>
      <c r="B4" s="41"/>
      <c r="C4" s="41"/>
      <c r="D4" s="41"/>
      <c r="E4" s="41"/>
      <c r="F4" s="37" t="s">
        <v>167</v>
      </c>
      <c r="G4" s="37"/>
      <c r="H4" s="41"/>
    </row>
    <row r="5" customFormat="false" ht="15" hidden="false" customHeight="false" outlineLevel="0" collapsed="false">
      <c r="A5" s="42" t="s">
        <v>285</v>
      </c>
      <c r="B5" s="43" t="n">
        <v>2009</v>
      </c>
      <c r="C5" s="43" t="n">
        <v>2010</v>
      </c>
      <c r="D5" s="46" t="n">
        <v>2011</v>
      </c>
      <c r="E5" s="73"/>
      <c r="F5" s="37"/>
      <c r="G5" s="37"/>
      <c r="H5" s="73"/>
    </row>
    <row r="6" customFormat="false" ht="15" hidden="false" customHeight="false" outlineLevel="0" collapsed="false">
      <c r="A6" s="275" t="s">
        <v>1083</v>
      </c>
      <c r="B6" s="455" t="n">
        <v>884</v>
      </c>
      <c r="C6" s="455" t="n">
        <v>995</v>
      </c>
      <c r="D6" s="465" t="n">
        <v>977</v>
      </c>
      <c r="E6" s="248"/>
      <c r="F6" s="229"/>
      <c r="G6" s="229"/>
      <c r="H6" s="51"/>
    </row>
    <row r="7" customFormat="false" ht="15" hidden="false" customHeight="false" outlineLevel="0" collapsed="false">
      <c r="A7" s="136" t="s">
        <v>1084</v>
      </c>
      <c r="B7" s="455"/>
      <c r="C7" s="455"/>
      <c r="D7" s="465"/>
      <c r="E7" s="248"/>
      <c r="F7" s="229"/>
      <c r="G7" s="229"/>
      <c r="H7" s="51"/>
    </row>
    <row r="8" customFormat="false" ht="15" hidden="false" customHeight="false" outlineLevel="0" collapsed="false">
      <c r="A8" s="259" t="s">
        <v>1085</v>
      </c>
      <c r="B8" s="455" t="n">
        <v>854</v>
      </c>
      <c r="C8" s="455" t="n">
        <v>966</v>
      </c>
      <c r="D8" s="465" t="n">
        <v>951</v>
      </c>
      <c r="E8" s="454"/>
      <c r="F8" s="229"/>
      <c r="G8" s="229"/>
      <c r="H8" s="51"/>
    </row>
    <row r="9" customFormat="false" ht="15" hidden="false" customHeight="false" outlineLevel="0" collapsed="false">
      <c r="A9" s="259" t="s">
        <v>1086</v>
      </c>
      <c r="B9" s="455" t="n">
        <v>19</v>
      </c>
      <c r="C9" s="455" t="n">
        <v>18</v>
      </c>
      <c r="D9" s="465" t="n">
        <v>15</v>
      </c>
      <c r="E9" s="454"/>
      <c r="F9" s="229"/>
      <c r="G9" s="229"/>
      <c r="H9" s="51"/>
    </row>
    <row r="10" customFormat="false" ht="15" hidden="false" customHeight="false" outlineLevel="0" collapsed="false">
      <c r="A10" s="259" t="s">
        <v>1087</v>
      </c>
      <c r="B10" s="455" t="n">
        <v>11</v>
      </c>
      <c r="C10" s="455" t="n">
        <v>11</v>
      </c>
      <c r="D10" s="465" t="n">
        <v>11</v>
      </c>
      <c r="E10" s="454"/>
      <c r="F10" s="229"/>
      <c r="G10" s="229"/>
      <c r="H10" s="51"/>
    </row>
    <row r="11" customFormat="false" ht="15" hidden="false" customHeight="false" outlineLevel="0" collapsed="false">
      <c r="A11" s="251" t="s">
        <v>1088</v>
      </c>
      <c r="B11" s="455"/>
      <c r="C11" s="455"/>
      <c r="D11" s="465"/>
      <c r="E11" s="248"/>
      <c r="F11" s="229"/>
      <c r="G11" s="229"/>
      <c r="H11" s="51"/>
    </row>
    <row r="12" customFormat="false" ht="15" hidden="false" customHeight="false" outlineLevel="0" collapsed="false">
      <c r="A12" s="174" t="s">
        <v>1089</v>
      </c>
      <c r="B12" s="455"/>
      <c r="C12" s="455"/>
      <c r="D12" s="465"/>
      <c r="E12" s="454"/>
      <c r="F12" s="229"/>
      <c r="G12" s="229"/>
      <c r="H12" s="51"/>
    </row>
    <row r="13" customFormat="false" ht="15" hidden="false" customHeight="false" outlineLevel="0" collapsed="false">
      <c r="A13" s="353" t="s">
        <v>1085</v>
      </c>
      <c r="B13" s="455" t="n">
        <v>0.8</v>
      </c>
      <c r="C13" s="455" t="n">
        <v>0.7</v>
      </c>
      <c r="D13" s="465" t="n">
        <v>0.7</v>
      </c>
      <c r="E13" s="454"/>
      <c r="F13" s="229"/>
      <c r="G13" s="229"/>
      <c r="H13" s="51"/>
    </row>
    <row r="14" customFormat="false" ht="15" hidden="false" customHeight="false" outlineLevel="0" collapsed="false">
      <c r="A14" s="353" t="s">
        <v>1086</v>
      </c>
      <c r="B14" s="455" t="n">
        <v>0.4</v>
      </c>
      <c r="C14" s="455" t="n">
        <v>0.6</v>
      </c>
      <c r="D14" s="465" t="n">
        <v>0.4</v>
      </c>
      <c r="E14" s="454"/>
      <c r="F14" s="229"/>
      <c r="G14" s="229"/>
      <c r="H14" s="51"/>
    </row>
    <row r="15" customFormat="false" ht="15" hidden="false" customHeight="false" outlineLevel="0" collapsed="false">
      <c r="A15" s="353" t="s">
        <v>1087</v>
      </c>
      <c r="B15" s="455" t="n">
        <v>0.1</v>
      </c>
      <c r="C15" s="455" t="n">
        <v>0.1</v>
      </c>
      <c r="D15" s="465" t="n">
        <v>0.2</v>
      </c>
      <c r="E15" s="248"/>
      <c r="F15" s="229"/>
      <c r="G15" s="229"/>
      <c r="H15" s="51"/>
    </row>
    <row r="16" customFormat="false" ht="15" hidden="false" customHeight="false" outlineLevel="0" collapsed="false">
      <c r="A16" s="174" t="s">
        <v>1090</v>
      </c>
      <c r="B16" s="455"/>
      <c r="C16" s="386"/>
      <c r="D16" s="465"/>
      <c r="E16" s="454"/>
      <c r="F16" s="229"/>
      <c r="G16" s="229"/>
      <c r="H16" s="51"/>
    </row>
    <row r="17" customFormat="false" ht="15" hidden="false" customHeight="false" outlineLevel="0" collapsed="false">
      <c r="A17" s="353" t="s">
        <v>1085</v>
      </c>
      <c r="B17" s="455" t="n">
        <v>1275.5</v>
      </c>
      <c r="C17" s="455" t="n">
        <v>1282.2</v>
      </c>
      <c r="D17" s="466" t="n">
        <v>1288</v>
      </c>
      <c r="E17" s="454"/>
      <c r="F17" s="229"/>
      <c r="G17" s="229"/>
      <c r="H17" s="51"/>
    </row>
    <row r="18" customFormat="false" ht="15" hidden="false" customHeight="false" outlineLevel="0" collapsed="false">
      <c r="A18" s="259" t="s">
        <v>1086</v>
      </c>
      <c r="B18" s="455" t="n">
        <v>243.7</v>
      </c>
      <c r="C18" s="455" t="n">
        <v>394.7</v>
      </c>
      <c r="D18" s="466" t="n">
        <v>350</v>
      </c>
      <c r="E18" s="454"/>
      <c r="F18" s="229"/>
      <c r="G18" s="229"/>
      <c r="H18" s="51"/>
    </row>
    <row r="19" customFormat="false" ht="15" hidden="false" customHeight="false" outlineLevel="0" collapsed="false">
      <c r="A19" s="259" t="s">
        <v>1087</v>
      </c>
      <c r="B19" s="455" t="n">
        <v>433.1</v>
      </c>
      <c r="C19" s="455" t="n">
        <v>403.9</v>
      </c>
      <c r="D19" s="466" t="n">
        <v>451.5</v>
      </c>
      <c r="E19" s="248"/>
      <c r="F19" s="229"/>
      <c r="G19" s="229"/>
      <c r="H19" s="51"/>
    </row>
  </sheetData>
  <mergeCells count="3">
    <mergeCell ref="A1:F1"/>
    <mergeCell ref="A2:F2"/>
    <mergeCell ref="F4:G5"/>
  </mergeCells>
  <hyperlinks>
    <hyperlink ref="F4"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41" width="16.28"/>
    <col collapsed="false" customWidth="true" hidden="false" outlineLevel="0" max="9" min="2" style="41" width="12.42"/>
    <col collapsed="false" customWidth="false" hidden="false" outlineLevel="0" max="257" min="10" style="41" width="9.14"/>
  </cols>
  <sheetData>
    <row r="1" customFormat="false" ht="14.25" hidden="false" customHeight="true" outlineLevel="0" collapsed="false">
      <c r="A1" s="32" t="s">
        <v>1</v>
      </c>
      <c r="B1" s="32"/>
      <c r="C1" s="32"/>
      <c r="D1" s="32"/>
      <c r="E1" s="32"/>
      <c r="F1" s="32"/>
      <c r="G1" s="32"/>
      <c r="H1" s="32"/>
      <c r="I1" s="32"/>
    </row>
    <row r="2" customFormat="false" ht="15" hidden="false" customHeight="true" outlineLevel="0" collapsed="false">
      <c r="A2" s="81" t="s">
        <v>8</v>
      </c>
      <c r="B2" s="81"/>
      <c r="C2" s="81"/>
      <c r="D2" s="81"/>
      <c r="E2" s="81"/>
      <c r="F2" s="81"/>
      <c r="G2" s="81"/>
      <c r="H2" s="81"/>
      <c r="J2" s="37" t="s">
        <v>167</v>
      </c>
      <c r="K2" s="37"/>
    </row>
    <row r="3" customFormat="false" ht="14.25" hidden="false" customHeight="false" outlineLevel="0" collapsed="false">
      <c r="A3" s="72"/>
      <c r="J3" s="37"/>
      <c r="K3" s="37"/>
    </row>
    <row r="5" customFormat="false" ht="14.25" hidden="false" customHeight="true" outlineLevel="0" collapsed="false">
      <c r="A5" s="42" t="s">
        <v>169</v>
      </c>
      <c r="B5" s="43" t="s">
        <v>242</v>
      </c>
      <c r="C5" s="46" t="s">
        <v>243</v>
      </c>
      <c r="D5" s="46"/>
      <c r="E5" s="46"/>
      <c r="F5" s="46"/>
      <c r="G5" s="46"/>
      <c r="H5" s="46"/>
      <c r="I5" s="46"/>
    </row>
    <row r="6" customFormat="false" ht="14.25" hidden="false" customHeight="true" outlineLevel="0" collapsed="false">
      <c r="A6" s="42"/>
      <c r="B6" s="43"/>
      <c r="C6" s="43" t="s">
        <v>222</v>
      </c>
      <c r="D6" s="43" t="s">
        <v>244</v>
      </c>
      <c r="E6" s="43"/>
      <c r="F6" s="43"/>
      <c r="G6" s="63" t="s">
        <v>245</v>
      </c>
      <c r="H6" s="63"/>
      <c r="I6" s="63"/>
    </row>
    <row r="7" customFormat="false" ht="14.25" hidden="false" customHeight="true" outlineLevel="0" collapsed="false">
      <c r="A7" s="42"/>
      <c r="B7" s="43"/>
      <c r="C7" s="43"/>
      <c r="D7" s="43" t="s">
        <v>178</v>
      </c>
      <c r="E7" s="43" t="s">
        <v>179</v>
      </c>
      <c r="F7" s="43"/>
      <c r="G7" s="42" t="s">
        <v>208</v>
      </c>
      <c r="H7" s="63" t="s">
        <v>246</v>
      </c>
      <c r="I7" s="63"/>
    </row>
    <row r="8" customFormat="false" ht="45" hidden="false" customHeight="false" outlineLevel="0" collapsed="false">
      <c r="A8" s="42"/>
      <c r="B8" s="43"/>
      <c r="C8" s="43"/>
      <c r="D8" s="43"/>
      <c r="E8" s="43" t="s">
        <v>247</v>
      </c>
      <c r="F8" s="42" t="s">
        <v>248</v>
      </c>
      <c r="G8" s="42"/>
      <c r="H8" s="42" t="s">
        <v>249</v>
      </c>
      <c r="I8" s="63" t="s">
        <v>250</v>
      </c>
    </row>
    <row r="9" customFormat="false" ht="22.5" hidden="false" customHeight="true" outlineLevel="0" collapsed="false">
      <c r="A9" s="42"/>
      <c r="B9" s="43" t="s">
        <v>208</v>
      </c>
      <c r="C9" s="43"/>
      <c r="D9" s="43" t="s">
        <v>251</v>
      </c>
      <c r="E9" s="43"/>
      <c r="F9" s="43"/>
      <c r="G9" s="42"/>
      <c r="H9" s="46" t="s">
        <v>252</v>
      </c>
      <c r="I9" s="46"/>
    </row>
    <row r="10" customFormat="false" ht="14.25" hidden="false" customHeight="false" outlineLevel="0" collapsed="false">
      <c r="A10" s="48" t="s">
        <v>183</v>
      </c>
      <c r="B10" s="101" t="n">
        <v>9487.1</v>
      </c>
      <c r="C10" s="101" t="n">
        <v>2271.9</v>
      </c>
      <c r="D10" s="101" t="n">
        <v>92.3</v>
      </c>
      <c r="E10" s="101" t="n">
        <v>19.2</v>
      </c>
      <c r="F10" s="102" t="n">
        <v>45.5</v>
      </c>
      <c r="G10" s="102" t="n">
        <v>174</v>
      </c>
      <c r="H10" s="102" t="n">
        <v>68</v>
      </c>
      <c r="I10" s="103" t="n">
        <v>32</v>
      </c>
      <c r="J10" s="104"/>
    </row>
    <row r="11" customFormat="false" ht="14.25" hidden="false" customHeight="false" outlineLevel="0" collapsed="false">
      <c r="A11" s="52" t="s">
        <v>184</v>
      </c>
      <c r="B11" s="68" t="n">
        <v>223.4</v>
      </c>
      <c r="C11" s="68" t="n">
        <v>174.6</v>
      </c>
      <c r="D11" s="68" t="n">
        <v>97</v>
      </c>
      <c r="E11" s="68" t="n">
        <v>30.7</v>
      </c>
      <c r="F11" s="68" t="n">
        <v>46.9</v>
      </c>
      <c r="G11" s="68" t="n">
        <v>5.3</v>
      </c>
      <c r="H11" s="68" t="n">
        <v>97.9</v>
      </c>
      <c r="I11" s="69" t="n">
        <v>2.1</v>
      </c>
      <c r="J11" s="104"/>
    </row>
    <row r="12" customFormat="false" ht="14.25" hidden="false" customHeight="false" outlineLevel="0" collapsed="false">
      <c r="A12" s="52" t="s">
        <v>185</v>
      </c>
      <c r="B12" s="68" t="n">
        <v>128.9</v>
      </c>
      <c r="C12" s="68" t="n">
        <v>120.7</v>
      </c>
      <c r="D12" s="68" t="n">
        <v>97.5</v>
      </c>
      <c r="E12" s="68" t="n">
        <v>35.9</v>
      </c>
      <c r="F12" s="68" t="n">
        <v>45.9</v>
      </c>
      <c r="G12" s="68" t="n">
        <v>3</v>
      </c>
      <c r="H12" s="68" t="n">
        <v>99.9</v>
      </c>
      <c r="I12" s="69" t="n">
        <v>0.1</v>
      </c>
      <c r="J12" s="104"/>
    </row>
    <row r="13" customFormat="false" ht="14.25" hidden="false" customHeight="false" outlineLevel="0" collapsed="false">
      <c r="A13" s="52" t="s">
        <v>186</v>
      </c>
      <c r="B13" s="68" t="n">
        <v>155.7</v>
      </c>
      <c r="C13" s="68" t="n">
        <v>69.5</v>
      </c>
      <c r="D13" s="68" t="n">
        <v>99.7</v>
      </c>
      <c r="E13" s="68" t="n">
        <v>24</v>
      </c>
      <c r="F13" s="68" t="n">
        <v>57.8</v>
      </c>
      <c r="G13" s="68" t="n">
        <v>0.2</v>
      </c>
      <c r="H13" s="68" t="n">
        <v>100</v>
      </c>
      <c r="I13" s="69" t="n">
        <v>0</v>
      </c>
      <c r="J13" s="104"/>
    </row>
    <row r="14" customFormat="false" ht="14.25" hidden="false" customHeight="false" outlineLevel="0" collapsed="false">
      <c r="A14" s="55" t="s">
        <v>187</v>
      </c>
      <c r="B14" s="105" t="n">
        <v>36</v>
      </c>
      <c r="C14" s="105" t="n">
        <v>35.6</v>
      </c>
      <c r="D14" s="105" t="n">
        <v>98.3</v>
      </c>
      <c r="E14" s="105" t="n">
        <v>33.1</v>
      </c>
      <c r="F14" s="105" t="n">
        <v>63</v>
      </c>
      <c r="G14" s="105" t="n">
        <v>0.6</v>
      </c>
      <c r="H14" s="105" t="n">
        <v>2.1</v>
      </c>
      <c r="I14" s="106" t="n">
        <v>97.9</v>
      </c>
      <c r="J14" s="104"/>
    </row>
    <row r="15" customFormat="false" ht="14.25" hidden="false" customHeight="false" outlineLevel="0" collapsed="false">
      <c r="A15" s="52" t="s">
        <v>188</v>
      </c>
      <c r="B15" s="68" t="n">
        <v>127.8</v>
      </c>
      <c r="C15" s="68" t="n">
        <v>127</v>
      </c>
      <c r="D15" s="68" t="n">
        <v>99.6</v>
      </c>
      <c r="E15" s="68" t="n">
        <v>8.9</v>
      </c>
      <c r="F15" s="68" t="n">
        <v>63.7</v>
      </c>
      <c r="G15" s="68" t="n">
        <v>0.6</v>
      </c>
      <c r="H15" s="68" t="n">
        <v>100</v>
      </c>
      <c r="I15" s="69" t="s">
        <v>209</v>
      </c>
      <c r="J15" s="104"/>
    </row>
    <row r="16" customFormat="false" ht="14.25" hidden="false" customHeight="false" outlineLevel="0" collapsed="false">
      <c r="A16" s="52" t="s">
        <v>189</v>
      </c>
      <c r="B16" s="68" t="n">
        <v>588</v>
      </c>
      <c r="C16" s="68" t="n">
        <v>306.9</v>
      </c>
      <c r="D16" s="68" t="n">
        <v>98.5</v>
      </c>
      <c r="E16" s="68" t="n">
        <v>7.6</v>
      </c>
      <c r="F16" s="68" t="n">
        <v>31.6</v>
      </c>
      <c r="G16" s="68" t="n">
        <v>4.6</v>
      </c>
      <c r="H16" s="68" t="n">
        <v>98.4</v>
      </c>
      <c r="I16" s="69" t="n">
        <v>1.6</v>
      </c>
      <c r="J16" s="104"/>
    </row>
    <row r="17" customFormat="false" ht="14.25" hidden="false" customHeight="false" outlineLevel="0" collapsed="false">
      <c r="A17" s="52" t="s">
        <v>190</v>
      </c>
      <c r="B17" s="68" t="n">
        <v>2559.5</v>
      </c>
      <c r="C17" s="68" t="n">
        <v>246.9</v>
      </c>
      <c r="D17" s="68" t="n">
        <v>78.5</v>
      </c>
      <c r="E17" s="68" t="n">
        <v>22</v>
      </c>
      <c r="F17" s="68" t="n">
        <v>54.8</v>
      </c>
      <c r="G17" s="68" t="n">
        <v>53.2</v>
      </c>
      <c r="H17" s="68" t="n">
        <v>0.7</v>
      </c>
      <c r="I17" s="69" t="n">
        <v>99.3</v>
      </c>
      <c r="J17" s="104"/>
    </row>
    <row r="18" customFormat="false" ht="14.25" hidden="false" customHeight="false" outlineLevel="0" collapsed="false">
      <c r="A18" s="52" t="s">
        <v>191</v>
      </c>
      <c r="B18" s="68" t="n">
        <v>104.4</v>
      </c>
      <c r="C18" s="68" t="n">
        <v>101.9</v>
      </c>
      <c r="D18" s="68" t="n">
        <v>85.7</v>
      </c>
      <c r="E18" s="68" t="n">
        <v>6.4</v>
      </c>
      <c r="F18" s="68" t="n">
        <v>26.5</v>
      </c>
      <c r="G18" s="68" t="n">
        <v>14.6</v>
      </c>
      <c r="H18" s="68" t="n">
        <v>100</v>
      </c>
      <c r="I18" s="69" t="s">
        <v>209</v>
      </c>
      <c r="J18" s="104"/>
    </row>
    <row r="19" customFormat="false" ht="14.25" hidden="false" customHeight="false" outlineLevel="0" collapsed="false">
      <c r="A19" s="52" t="s">
        <v>192</v>
      </c>
      <c r="B19" s="68" t="n">
        <v>227.6</v>
      </c>
      <c r="C19" s="68" t="n">
        <v>75.5</v>
      </c>
      <c r="D19" s="68" t="n">
        <v>98.2</v>
      </c>
      <c r="E19" s="68" t="n">
        <v>31.7</v>
      </c>
      <c r="F19" s="68" t="n">
        <v>53.6</v>
      </c>
      <c r="G19" s="68" t="n">
        <v>1.3</v>
      </c>
      <c r="H19" s="68" t="n">
        <v>98.8</v>
      </c>
      <c r="I19" s="69" t="n">
        <v>1.2</v>
      </c>
      <c r="J19" s="104"/>
    </row>
    <row r="20" customFormat="false" ht="14.25" hidden="false" customHeight="false" outlineLevel="0" collapsed="false">
      <c r="A20" s="52" t="s">
        <v>193</v>
      </c>
      <c r="B20" s="68" t="n">
        <v>40.4</v>
      </c>
      <c r="C20" s="68" t="n">
        <v>40.2</v>
      </c>
      <c r="D20" s="68" t="n">
        <v>100</v>
      </c>
      <c r="E20" s="68" t="n">
        <v>17.9</v>
      </c>
      <c r="F20" s="68" t="n">
        <v>80</v>
      </c>
      <c r="G20" s="68" t="s">
        <v>209</v>
      </c>
      <c r="H20" s="68" t="s">
        <v>209</v>
      </c>
      <c r="I20" s="69" t="s">
        <v>209</v>
      </c>
      <c r="J20" s="104"/>
    </row>
    <row r="21" customFormat="false" ht="14.25" hidden="false" customHeight="false" outlineLevel="0" collapsed="false">
      <c r="A21" s="52" t="s">
        <v>194</v>
      </c>
      <c r="B21" s="68" t="n">
        <v>184.9</v>
      </c>
      <c r="C21" s="68" t="n">
        <v>124.4</v>
      </c>
      <c r="D21" s="68" t="n">
        <v>99.6</v>
      </c>
      <c r="E21" s="68" t="n">
        <v>41.4</v>
      </c>
      <c r="F21" s="68" t="n">
        <v>54</v>
      </c>
      <c r="G21" s="68" t="n">
        <v>0.5</v>
      </c>
      <c r="H21" s="68" t="n">
        <v>100</v>
      </c>
      <c r="I21" s="69" t="n">
        <v>0</v>
      </c>
      <c r="J21" s="104"/>
    </row>
    <row r="22" customFormat="false" ht="14.25" hidden="false" customHeight="false" outlineLevel="0" collapsed="false">
      <c r="A22" s="52" t="s">
        <v>195</v>
      </c>
      <c r="B22" s="68" t="n">
        <v>385.1</v>
      </c>
      <c r="C22" s="68" t="n">
        <v>382.6</v>
      </c>
      <c r="D22" s="68" t="n">
        <v>82</v>
      </c>
      <c r="E22" s="68" t="n">
        <v>11.3</v>
      </c>
      <c r="F22" s="68" t="n">
        <v>34.5</v>
      </c>
      <c r="G22" s="68" t="n">
        <v>69</v>
      </c>
      <c r="H22" s="68" t="n">
        <v>96.9</v>
      </c>
      <c r="I22" s="69" t="n">
        <v>3.1</v>
      </c>
      <c r="J22" s="104"/>
    </row>
    <row r="23" customFormat="false" ht="14.25" hidden="false" customHeight="false" outlineLevel="0" collapsed="false">
      <c r="A23" s="52" t="s">
        <v>196</v>
      </c>
      <c r="B23" s="68" t="n">
        <v>1304</v>
      </c>
      <c r="C23" s="68" t="n">
        <v>76.5</v>
      </c>
      <c r="D23" s="68" t="n">
        <v>74.1</v>
      </c>
      <c r="E23" s="68" t="n">
        <v>15.7</v>
      </c>
      <c r="F23" s="68" t="n">
        <v>35.6</v>
      </c>
      <c r="G23" s="68" t="n">
        <v>19.8</v>
      </c>
      <c r="H23" s="68" t="n">
        <v>99.9</v>
      </c>
      <c r="I23" s="69" t="n">
        <v>0.1</v>
      </c>
      <c r="J23" s="104"/>
    </row>
    <row r="24" customFormat="false" ht="14.25" hidden="false" customHeight="false" outlineLevel="0" collapsed="false">
      <c r="A24" s="52" t="s">
        <v>197</v>
      </c>
      <c r="B24" s="68" t="n">
        <v>64.1</v>
      </c>
      <c r="C24" s="68" t="n">
        <v>48.6</v>
      </c>
      <c r="D24" s="68" t="n">
        <v>99.7</v>
      </c>
      <c r="E24" s="68" t="n">
        <v>18</v>
      </c>
      <c r="F24" s="68" t="n">
        <v>80.5</v>
      </c>
      <c r="G24" s="68" t="n">
        <v>0.2</v>
      </c>
      <c r="H24" s="68" t="n">
        <v>100</v>
      </c>
      <c r="I24" s="69" t="s">
        <v>209</v>
      </c>
      <c r="J24" s="104"/>
    </row>
    <row r="25" customFormat="false" ht="14.25" hidden="false" customHeight="false" outlineLevel="0" collapsed="false">
      <c r="A25" s="52" t="s">
        <v>198</v>
      </c>
      <c r="B25" s="68" t="n">
        <v>1713.6</v>
      </c>
      <c r="C25" s="68" t="n">
        <v>223.9</v>
      </c>
      <c r="D25" s="68" t="n">
        <v>99.8</v>
      </c>
      <c r="E25" s="68" t="n">
        <v>9</v>
      </c>
      <c r="F25" s="68" t="n">
        <v>41.2</v>
      </c>
      <c r="G25" s="68" t="n">
        <v>0.4</v>
      </c>
      <c r="H25" s="68" t="n">
        <v>93.7</v>
      </c>
      <c r="I25" s="69" t="n">
        <v>6.3</v>
      </c>
      <c r="J25" s="104"/>
    </row>
    <row r="26" customFormat="false" ht="14.25" hidden="false" customHeight="false" outlineLevel="0" collapsed="false">
      <c r="A26" s="52" t="s">
        <v>199</v>
      </c>
      <c r="B26" s="68" t="n">
        <v>1643.8</v>
      </c>
      <c r="C26" s="68" t="n">
        <v>117.1</v>
      </c>
      <c r="D26" s="68" t="n">
        <v>99.3</v>
      </c>
      <c r="E26" s="68" t="n">
        <v>41.8</v>
      </c>
      <c r="F26" s="68" t="n">
        <v>54.9</v>
      </c>
      <c r="G26" s="68" t="n">
        <v>0.8</v>
      </c>
      <c r="H26" s="68" t="n">
        <v>100</v>
      </c>
      <c r="I26" s="69" t="s">
        <v>209</v>
      </c>
      <c r="J26" s="104"/>
    </row>
  </sheetData>
  <mergeCells count="16">
    <mergeCell ref="A1:I1"/>
    <mergeCell ref="A2:H2"/>
    <mergeCell ref="J2:K3"/>
    <mergeCell ref="A5:A9"/>
    <mergeCell ref="B5:B8"/>
    <mergeCell ref="C5:I5"/>
    <mergeCell ref="C6:C8"/>
    <mergeCell ref="D6:F6"/>
    <mergeCell ref="G6:I6"/>
    <mergeCell ref="D7:D8"/>
    <mergeCell ref="E7:F7"/>
    <mergeCell ref="G7:G9"/>
    <mergeCell ref="H7:I7"/>
    <mergeCell ref="B9:C9"/>
    <mergeCell ref="D9:F9"/>
    <mergeCell ref="H9:I9"/>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2.84"/>
    <col collapsed="false" customWidth="true" hidden="false" outlineLevel="0" max="3" min="3" style="0" width="9.41"/>
    <col collapsed="false" customWidth="true" hidden="false" outlineLevel="0" max="5" min="4" style="0" width="2.84"/>
    <col collapsed="false" customWidth="true" hidden="false" outlineLevel="0" max="6" min="6" style="0" width="9.41"/>
    <col collapsed="false" customWidth="true" hidden="false" outlineLevel="0" max="8" min="7" style="0" width="2.84"/>
    <col collapsed="false" customWidth="true" hidden="false" outlineLevel="0" max="9" min="9" style="0" width="9.41"/>
    <col collapsed="false" customWidth="true" hidden="false" outlineLevel="0" max="10" min="10" style="0" width="2.84"/>
  </cols>
  <sheetData>
    <row r="1" customFormat="false" ht="15" hidden="false" customHeight="true" outlineLevel="0" collapsed="false">
      <c r="A1" s="452" t="s">
        <v>79</v>
      </c>
      <c r="B1" s="452"/>
      <c r="C1" s="452"/>
      <c r="D1" s="452"/>
      <c r="E1" s="452"/>
      <c r="F1" s="452"/>
      <c r="G1" s="452"/>
      <c r="H1" s="452"/>
      <c r="I1" s="452"/>
      <c r="J1" s="452"/>
      <c r="K1" s="452"/>
      <c r="L1" s="452"/>
      <c r="M1" s="126"/>
      <c r="N1" s="41"/>
    </row>
    <row r="2" customFormat="false" ht="30.75" hidden="false" customHeight="true" outlineLevel="0" collapsed="false">
      <c r="A2" s="453" t="s">
        <v>84</v>
      </c>
      <c r="B2" s="453"/>
      <c r="C2" s="453"/>
      <c r="D2" s="453"/>
      <c r="E2" s="453"/>
      <c r="F2" s="453"/>
      <c r="G2" s="453"/>
      <c r="H2" s="453"/>
      <c r="I2" s="453"/>
      <c r="J2" s="453"/>
      <c r="K2" s="453"/>
      <c r="L2" s="453"/>
    </row>
    <row r="3" customFormat="false" ht="15" hidden="false" customHeight="false" outlineLevel="0" collapsed="false">
      <c r="A3" s="364"/>
      <c r="B3" s="364"/>
      <c r="C3" s="364"/>
      <c r="D3" s="364"/>
      <c r="E3" s="364"/>
      <c r="F3" s="364"/>
      <c r="G3" s="364"/>
      <c r="H3" s="364"/>
      <c r="I3" s="364"/>
      <c r="J3" s="41"/>
      <c r="K3" s="41"/>
      <c r="L3" s="41"/>
    </row>
    <row r="4" customFormat="false" ht="15" hidden="false" customHeight="false" outlineLevel="0" collapsed="false">
      <c r="A4" s="41"/>
      <c r="B4" s="41"/>
      <c r="C4" s="41"/>
      <c r="D4" s="41"/>
      <c r="E4" s="41"/>
      <c r="F4" s="41"/>
      <c r="G4" s="41"/>
      <c r="H4" s="41"/>
      <c r="I4" s="41"/>
      <c r="J4" s="41"/>
      <c r="K4" s="41"/>
      <c r="L4" s="37" t="s">
        <v>167</v>
      </c>
      <c r="M4" s="37"/>
      <c r="N4" s="41"/>
    </row>
    <row r="5" customFormat="false" ht="15" hidden="false" customHeight="true" outlineLevel="0" collapsed="false">
      <c r="A5" s="128" t="s">
        <v>285</v>
      </c>
      <c r="B5" s="43" t="n">
        <v>2009</v>
      </c>
      <c r="C5" s="43"/>
      <c r="D5" s="43"/>
      <c r="E5" s="63" t="n">
        <v>2010</v>
      </c>
      <c r="F5" s="63"/>
      <c r="G5" s="63"/>
      <c r="H5" s="63" t="n">
        <v>2011</v>
      </c>
      <c r="I5" s="63"/>
      <c r="J5" s="63"/>
      <c r="K5" s="73"/>
      <c r="L5" s="37"/>
      <c r="M5" s="37"/>
      <c r="N5" s="73"/>
    </row>
    <row r="6" customFormat="false" ht="15" hidden="false" customHeight="true" outlineLevel="0" collapsed="false">
      <c r="A6" s="128"/>
      <c r="B6" s="267" t="s">
        <v>1091</v>
      </c>
      <c r="C6" s="267"/>
      <c r="D6" s="267"/>
      <c r="E6" s="267"/>
      <c r="F6" s="267"/>
      <c r="G6" s="267"/>
      <c r="H6" s="267"/>
      <c r="I6" s="267"/>
      <c r="J6" s="267"/>
      <c r="K6" s="73"/>
      <c r="L6" s="73"/>
      <c r="M6" s="73"/>
      <c r="N6" s="73"/>
    </row>
    <row r="7" customFormat="false" ht="15" hidden="false" customHeight="true" outlineLevel="0" collapsed="false">
      <c r="A7" s="275" t="s">
        <v>1092</v>
      </c>
      <c r="B7" s="467" t="n">
        <v>1382</v>
      </c>
      <c r="C7" s="467"/>
      <c r="D7" s="467"/>
      <c r="E7" s="467" t="n">
        <v>1389</v>
      </c>
      <c r="F7" s="467"/>
      <c r="G7" s="467"/>
      <c r="H7" s="468" t="n">
        <v>1261</v>
      </c>
      <c r="I7" s="468"/>
      <c r="J7" s="468"/>
      <c r="K7" s="248"/>
      <c r="L7" s="229"/>
      <c r="M7" s="229"/>
      <c r="N7" s="51"/>
    </row>
    <row r="8" customFormat="false" ht="15" hidden="false" customHeight="true" outlineLevel="0" collapsed="false">
      <c r="A8" s="136" t="s">
        <v>1093</v>
      </c>
      <c r="B8" s="467" t="n">
        <v>1098</v>
      </c>
      <c r="C8" s="467"/>
      <c r="D8" s="467"/>
      <c r="E8" s="467" t="n">
        <v>1130</v>
      </c>
      <c r="F8" s="467"/>
      <c r="G8" s="467"/>
      <c r="H8" s="469" t="n">
        <v>920</v>
      </c>
      <c r="I8" s="469"/>
      <c r="J8" s="469"/>
      <c r="K8" s="248"/>
      <c r="L8" s="229"/>
      <c r="M8" s="229"/>
      <c r="N8" s="51"/>
    </row>
    <row r="9" customFormat="false" ht="15" hidden="false" customHeight="false" outlineLevel="0" collapsed="false">
      <c r="A9" s="251" t="s">
        <v>1094</v>
      </c>
      <c r="B9" s="385"/>
      <c r="C9" s="470" t="n">
        <v>26146</v>
      </c>
      <c r="D9" s="251"/>
      <c r="E9" s="385"/>
      <c r="F9" s="470" t="n">
        <v>28136</v>
      </c>
      <c r="G9" s="251"/>
      <c r="H9" s="385"/>
      <c r="I9" s="470" t="n">
        <v>23143</v>
      </c>
      <c r="J9" s="385"/>
      <c r="K9" s="454"/>
      <c r="L9" s="229"/>
      <c r="M9" s="229"/>
      <c r="N9" s="51"/>
    </row>
    <row r="10" customFormat="false" ht="15" hidden="false" customHeight="false" outlineLevel="0" collapsed="false">
      <c r="A10" s="251"/>
      <c r="B10" s="385"/>
      <c r="C10" s="471" t="n">
        <v>1952442</v>
      </c>
      <c r="D10" s="251"/>
      <c r="E10" s="385"/>
      <c r="F10" s="471" t="n">
        <v>2080915</v>
      </c>
      <c r="G10" s="251"/>
      <c r="H10" s="385"/>
      <c r="I10" s="472" t="n">
        <v>2089620</v>
      </c>
      <c r="J10" s="385"/>
      <c r="K10" s="454"/>
      <c r="L10" s="229"/>
      <c r="M10" s="229"/>
      <c r="N10" s="51"/>
    </row>
    <row r="11" customFormat="false" ht="15" hidden="false" customHeight="true" outlineLevel="0" collapsed="false">
      <c r="A11" s="259" t="s">
        <v>545</v>
      </c>
      <c r="B11" s="473"/>
      <c r="C11" s="473"/>
      <c r="D11" s="473"/>
      <c r="E11" s="473"/>
      <c r="F11" s="473"/>
      <c r="G11" s="473"/>
      <c r="H11" s="469"/>
      <c r="I11" s="469"/>
      <c r="J11" s="469"/>
      <c r="K11" s="454"/>
      <c r="L11" s="229"/>
      <c r="M11" s="229"/>
      <c r="N11" s="51"/>
    </row>
    <row r="12" customFormat="false" ht="15" hidden="false" customHeight="true" outlineLevel="0" collapsed="false">
      <c r="A12" s="136" t="s">
        <v>366</v>
      </c>
      <c r="B12" s="467" t="n">
        <v>1926296</v>
      </c>
      <c r="C12" s="467"/>
      <c r="D12" s="467"/>
      <c r="E12" s="467" t="n">
        <v>2052779</v>
      </c>
      <c r="F12" s="467"/>
      <c r="G12" s="467"/>
      <c r="H12" s="469" t="n">
        <v>2066477</v>
      </c>
      <c r="I12" s="469"/>
      <c r="J12" s="469"/>
      <c r="K12" s="454"/>
      <c r="L12" s="229"/>
      <c r="M12" s="229"/>
      <c r="N12" s="51"/>
    </row>
    <row r="13" customFormat="false" ht="15" hidden="false" customHeight="true" outlineLevel="0" collapsed="false">
      <c r="A13" s="136" t="s">
        <v>1095</v>
      </c>
      <c r="B13" s="467" t="n">
        <v>2944</v>
      </c>
      <c r="C13" s="467"/>
      <c r="D13" s="467"/>
      <c r="E13" s="467" t="n">
        <v>3034</v>
      </c>
      <c r="F13" s="467"/>
      <c r="G13" s="467"/>
      <c r="H13" s="469" t="n">
        <v>2759</v>
      </c>
      <c r="I13" s="469"/>
      <c r="J13" s="469"/>
      <c r="K13" s="248"/>
      <c r="L13" s="229"/>
      <c r="M13" s="229"/>
      <c r="N13" s="51"/>
    </row>
    <row r="14" customFormat="false" ht="15" hidden="false" customHeight="true" outlineLevel="0" collapsed="false">
      <c r="A14" s="136" t="s">
        <v>1096</v>
      </c>
      <c r="B14" s="467" t="n">
        <v>20186</v>
      </c>
      <c r="C14" s="467"/>
      <c r="D14" s="467"/>
      <c r="E14" s="467" t="n">
        <v>21550</v>
      </c>
      <c r="F14" s="467"/>
      <c r="G14" s="467"/>
      <c r="H14" s="469" t="n">
        <v>16757</v>
      </c>
      <c r="I14" s="469"/>
      <c r="J14" s="469"/>
      <c r="K14" s="454"/>
      <c r="L14" s="229"/>
      <c r="M14" s="229"/>
      <c r="N14" s="51"/>
    </row>
    <row r="15" customFormat="false" ht="15" hidden="false" customHeight="true" outlineLevel="0" collapsed="false">
      <c r="A15" s="174" t="s">
        <v>1097</v>
      </c>
      <c r="B15" s="467" t="n">
        <v>2489</v>
      </c>
      <c r="C15" s="467"/>
      <c r="D15" s="467"/>
      <c r="E15" s="467" t="n">
        <v>2744</v>
      </c>
      <c r="F15" s="467"/>
      <c r="G15" s="467"/>
      <c r="H15" s="469" t="n">
        <v>2516</v>
      </c>
      <c r="I15" s="469"/>
      <c r="J15" s="469"/>
      <c r="K15" s="454"/>
      <c r="L15" s="229"/>
      <c r="M15" s="229"/>
      <c r="N15" s="51"/>
    </row>
    <row r="16" customFormat="false" ht="33.75" hidden="false" customHeight="true" outlineLevel="0" collapsed="false">
      <c r="A16" s="275" t="s">
        <v>1098</v>
      </c>
      <c r="B16" s="474"/>
      <c r="C16" s="474"/>
      <c r="D16" s="474"/>
      <c r="E16" s="474"/>
      <c r="F16" s="474"/>
      <c r="G16" s="474"/>
      <c r="H16" s="469"/>
      <c r="I16" s="469"/>
      <c r="J16" s="469"/>
      <c r="K16" s="454"/>
      <c r="L16" s="229"/>
      <c r="M16" s="229"/>
      <c r="N16" s="51"/>
    </row>
    <row r="17" customFormat="false" ht="15" hidden="false" customHeight="true" outlineLevel="0" collapsed="false">
      <c r="A17" s="259" t="s">
        <v>260</v>
      </c>
      <c r="B17" s="467" t="n">
        <v>105386</v>
      </c>
      <c r="C17" s="467"/>
      <c r="D17" s="467"/>
      <c r="E17" s="467" t="n">
        <v>117338</v>
      </c>
      <c r="F17" s="467"/>
      <c r="G17" s="467"/>
      <c r="H17" s="469" t="n">
        <v>120061</v>
      </c>
      <c r="I17" s="469"/>
      <c r="J17" s="469"/>
      <c r="K17" s="248"/>
      <c r="L17" s="229"/>
      <c r="M17" s="229"/>
      <c r="N17" s="51"/>
    </row>
    <row r="18" customFormat="false" ht="15" hidden="false" customHeight="true" outlineLevel="0" collapsed="false">
      <c r="A18" s="259" t="s">
        <v>1099</v>
      </c>
      <c r="B18" s="467" t="n">
        <v>78</v>
      </c>
      <c r="C18" s="467"/>
      <c r="D18" s="467"/>
      <c r="E18" s="467" t="n">
        <v>213</v>
      </c>
      <c r="F18" s="467"/>
      <c r="G18" s="467"/>
      <c r="H18" s="475" t="n">
        <v>5436</v>
      </c>
      <c r="I18" s="475"/>
      <c r="J18" s="475"/>
      <c r="K18" s="454"/>
      <c r="L18" s="229"/>
      <c r="M18" s="229"/>
      <c r="N18" s="51"/>
    </row>
    <row r="19" customFormat="false" ht="15" hidden="false" customHeight="true" outlineLevel="0" collapsed="false">
      <c r="A19" s="136" t="s">
        <v>1100</v>
      </c>
      <c r="B19" s="476"/>
      <c r="C19" s="476"/>
      <c r="D19" s="476"/>
      <c r="E19" s="476"/>
      <c r="F19" s="476"/>
      <c r="G19" s="476"/>
      <c r="H19" s="469"/>
      <c r="I19" s="469"/>
      <c r="J19" s="469"/>
      <c r="K19" s="454"/>
      <c r="L19" s="229"/>
      <c r="M19" s="229"/>
      <c r="N19" s="51"/>
    </row>
    <row r="20" customFormat="false" ht="15" hidden="false" customHeight="true" outlineLevel="0" collapsed="false">
      <c r="A20" s="259" t="s">
        <v>255</v>
      </c>
      <c r="B20" s="467" t="n">
        <v>98.7</v>
      </c>
      <c r="C20" s="467"/>
      <c r="D20" s="467"/>
      <c r="E20" s="467" t="n">
        <v>98.8</v>
      </c>
      <c r="F20" s="467"/>
      <c r="G20" s="467"/>
      <c r="H20" s="477" t="n">
        <v>99</v>
      </c>
      <c r="I20" s="477"/>
      <c r="J20" s="477"/>
      <c r="K20" s="248"/>
      <c r="L20" s="229"/>
      <c r="M20" s="229"/>
      <c r="N20" s="51"/>
    </row>
    <row r="21" customFormat="false" ht="15" hidden="false" customHeight="true" outlineLevel="0" collapsed="false">
      <c r="A21" s="259" t="s">
        <v>256</v>
      </c>
      <c r="B21" s="467" t="n">
        <v>0.3</v>
      </c>
      <c r="C21" s="467"/>
      <c r="D21" s="467"/>
      <c r="E21" s="467" t="n">
        <v>0.8</v>
      </c>
      <c r="F21" s="467"/>
      <c r="G21" s="467"/>
      <c r="H21" s="477" t="n">
        <v>19</v>
      </c>
      <c r="I21" s="477"/>
      <c r="J21" s="477"/>
      <c r="K21" s="454"/>
      <c r="L21" s="229"/>
      <c r="M21" s="229"/>
      <c r="N21" s="51"/>
    </row>
    <row r="22" customFormat="false" ht="15" hidden="false" customHeight="false" outlineLevel="0" collapsed="false">
      <c r="A22" s="41"/>
      <c r="B22" s="41"/>
      <c r="C22" s="41"/>
      <c r="D22" s="41"/>
      <c r="E22" s="41"/>
      <c r="F22" s="41"/>
      <c r="G22" s="41"/>
      <c r="H22" s="41"/>
      <c r="I22" s="41"/>
      <c r="J22" s="41"/>
      <c r="K22" s="41"/>
      <c r="L22" s="41"/>
      <c r="M22" s="41"/>
      <c r="N22" s="41"/>
    </row>
    <row r="23" customFormat="false" ht="15" hidden="false" customHeight="false" outlineLevel="0" collapsed="false">
      <c r="A23" s="58" t="s">
        <v>1101</v>
      </c>
      <c r="B23" s="58"/>
      <c r="C23" s="58"/>
      <c r="D23" s="58"/>
      <c r="E23" s="58"/>
      <c r="F23" s="58"/>
      <c r="G23" s="58"/>
      <c r="H23" s="58"/>
      <c r="I23" s="58"/>
      <c r="J23" s="41"/>
      <c r="K23" s="41"/>
      <c r="L23" s="41"/>
      <c r="M23" s="41"/>
      <c r="N23" s="41"/>
    </row>
  </sheetData>
  <mergeCells count="47">
    <mergeCell ref="A1:L1"/>
    <mergeCell ref="A2:L2"/>
    <mergeCell ref="L4:M5"/>
    <mergeCell ref="A5:A6"/>
    <mergeCell ref="B5:D5"/>
    <mergeCell ref="E5:G5"/>
    <mergeCell ref="H5:J5"/>
    <mergeCell ref="B6:J6"/>
    <mergeCell ref="B7:D7"/>
    <mergeCell ref="E7:G7"/>
    <mergeCell ref="H7:J7"/>
    <mergeCell ref="B8:D8"/>
    <mergeCell ref="E8:G8"/>
    <mergeCell ref="H8:J8"/>
    <mergeCell ref="B11:D11"/>
    <mergeCell ref="E11:G11"/>
    <mergeCell ref="H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s>
  <hyperlinks>
    <hyperlink ref="L4"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5.71"/>
    <col collapsed="false" customWidth="true" hidden="false" outlineLevel="0" max="12" min="3" style="0" width="12.7"/>
  </cols>
  <sheetData>
    <row r="1" customFormat="false" ht="15" hidden="false" customHeight="true" outlineLevel="0" collapsed="false">
      <c r="A1" s="452" t="s">
        <v>79</v>
      </c>
      <c r="B1" s="452"/>
      <c r="C1" s="452"/>
      <c r="D1" s="452"/>
      <c r="E1" s="452"/>
      <c r="F1" s="452"/>
      <c r="G1" s="452"/>
      <c r="H1" s="452"/>
      <c r="I1" s="452"/>
      <c r="J1" s="41"/>
      <c r="K1" s="41"/>
      <c r="L1" s="41"/>
      <c r="M1" s="41"/>
    </row>
    <row r="2" customFormat="false" ht="14.25" hidden="false" customHeight="true" outlineLevel="0" collapsed="false">
      <c r="A2" s="453" t="s">
        <v>85</v>
      </c>
      <c r="B2" s="453"/>
      <c r="C2" s="453"/>
      <c r="D2" s="453"/>
      <c r="E2" s="453"/>
      <c r="F2" s="453"/>
      <c r="G2" s="453"/>
      <c r="H2" s="453"/>
      <c r="I2" s="453"/>
      <c r="J2" s="41"/>
      <c r="K2" s="41"/>
      <c r="L2" s="41"/>
      <c r="M2" s="37" t="s">
        <v>167</v>
      </c>
      <c r="N2" s="37"/>
    </row>
    <row r="3" customFormat="false" ht="15" hidden="false" customHeight="false" outlineLevel="0" collapsed="false">
      <c r="A3" s="364"/>
      <c r="B3" s="364"/>
      <c r="C3" s="41"/>
      <c r="D3" s="41"/>
      <c r="E3" s="41"/>
      <c r="F3" s="41"/>
      <c r="G3" s="41"/>
      <c r="J3" s="41"/>
      <c r="K3" s="41"/>
      <c r="L3" s="41"/>
      <c r="M3" s="37"/>
      <c r="N3" s="37"/>
    </row>
    <row r="4" customFormat="false" ht="15" hidden="false" customHeight="false" outlineLevel="0" collapsed="false">
      <c r="A4" s="41"/>
      <c r="B4" s="41"/>
      <c r="C4" s="41"/>
      <c r="D4" s="41"/>
      <c r="E4" s="41"/>
      <c r="F4" s="41"/>
      <c r="G4" s="41"/>
      <c r="H4" s="41"/>
      <c r="I4" s="41"/>
      <c r="J4" s="41"/>
      <c r="K4" s="41"/>
      <c r="L4" s="41"/>
      <c r="M4" s="41"/>
    </row>
    <row r="5" customFormat="false" ht="21" hidden="false" customHeight="true" outlineLevel="0" collapsed="false">
      <c r="A5" s="42" t="s">
        <v>285</v>
      </c>
      <c r="B5" s="42"/>
      <c r="C5" s="43" t="s">
        <v>1102</v>
      </c>
      <c r="D5" s="43"/>
      <c r="E5" s="43"/>
      <c r="F5" s="43"/>
      <c r="G5" s="43"/>
      <c r="H5" s="43"/>
      <c r="I5" s="46" t="s">
        <v>1103</v>
      </c>
      <c r="J5" s="46"/>
      <c r="K5" s="46"/>
      <c r="L5" s="46"/>
      <c r="M5" s="104"/>
    </row>
    <row r="6" customFormat="false" ht="15" hidden="false" customHeight="true" outlineLevel="0" collapsed="false">
      <c r="A6" s="42"/>
      <c r="B6" s="42"/>
      <c r="C6" s="89" t="s">
        <v>260</v>
      </c>
      <c r="D6" s="89"/>
      <c r="E6" s="460" t="s">
        <v>261</v>
      </c>
      <c r="F6" s="460"/>
      <c r="G6" s="460"/>
      <c r="H6" s="460"/>
      <c r="I6" s="42" t="s">
        <v>260</v>
      </c>
      <c r="J6" s="42"/>
      <c r="K6" s="63" t="s">
        <v>261</v>
      </c>
      <c r="L6" s="63"/>
      <c r="M6" s="104"/>
    </row>
    <row r="7" customFormat="false" ht="15" hidden="false" customHeight="true" outlineLevel="0" collapsed="false">
      <c r="A7" s="42"/>
      <c r="B7" s="42"/>
      <c r="C7" s="89" t="s">
        <v>222</v>
      </c>
      <c r="D7" s="459" t="s">
        <v>1104</v>
      </c>
      <c r="E7" s="460" t="s">
        <v>222</v>
      </c>
      <c r="F7" s="460" t="s">
        <v>179</v>
      </c>
      <c r="G7" s="460"/>
      <c r="H7" s="460"/>
      <c r="I7" s="42" t="s">
        <v>268</v>
      </c>
      <c r="J7" s="42" t="s">
        <v>1105</v>
      </c>
      <c r="K7" s="42" t="s">
        <v>268</v>
      </c>
      <c r="L7" s="63" t="s">
        <v>1105</v>
      </c>
      <c r="M7" s="104"/>
    </row>
    <row r="8" customFormat="false" ht="22.5" hidden="false" customHeight="false" outlineLevel="0" collapsed="false">
      <c r="A8" s="42"/>
      <c r="B8" s="42"/>
      <c r="C8" s="89"/>
      <c r="D8" s="459"/>
      <c r="E8" s="460"/>
      <c r="F8" s="459" t="s">
        <v>1095</v>
      </c>
      <c r="G8" s="42" t="s">
        <v>1096</v>
      </c>
      <c r="H8" s="42" t="s">
        <v>366</v>
      </c>
      <c r="I8" s="42"/>
      <c r="J8" s="42"/>
      <c r="K8" s="42"/>
      <c r="L8" s="63"/>
      <c r="M8" s="104"/>
    </row>
    <row r="9" customFormat="false" ht="15" hidden="false" customHeight="false" outlineLevel="0" collapsed="false">
      <c r="A9" s="382" t="s">
        <v>544</v>
      </c>
      <c r="B9" s="478" t="n">
        <v>2009</v>
      </c>
      <c r="C9" s="68" t="n">
        <v>1.4</v>
      </c>
      <c r="D9" s="68" t="n">
        <v>1.1</v>
      </c>
      <c r="E9" s="68" t="n">
        <v>1952.4</v>
      </c>
      <c r="F9" s="68" t="n">
        <v>2.9</v>
      </c>
      <c r="G9" s="68" t="n">
        <v>20.2</v>
      </c>
      <c r="H9" s="68" t="n">
        <v>1926.3</v>
      </c>
      <c r="I9" s="68" t="n">
        <v>105.4</v>
      </c>
      <c r="J9" s="68" t="n">
        <v>98.7</v>
      </c>
      <c r="K9" s="68" t="n">
        <v>0.1</v>
      </c>
      <c r="L9" s="69" t="n">
        <v>0.3</v>
      </c>
      <c r="M9" s="104"/>
    </row>
    <row r="10" customFormat="false" ht="15" hidden="false" customHeight="false" outlineLevel="0" collapsed="false">
      <c r="A10" s="229"/>
      <c r="B10" s="479" t="n">
        <v>2010</v>
      </c>
      <c r="C10" s="68" t="n">
        <v>1.4</v>
      </c>
      <c r="D10" s="68" t="n">
        <v>1.1</v>
      </c>
      <c r="E10" s="68" t="n">
        <v>2080.9</v>
      </c>
      <c r="F10" s="68" t="n">
        <v>3</v>
      </c>
      <c r="G10" s="68" t="n">
        <v>21.6</v>
      </c>
      <c r="H10" s="68" t="n">
        <v>2052.8</v>
      </c>
      <c r="I10" s="68" t="n">
        <v>117.3</v>
      </c>
      <c r="J10" s="68" t="n">
        <v>98.8</v>
      </c>
      <c r="K10" s="68" t="n">
        <v>0.2</v>
      </c>
      <c r="L10" s="69" t="n">
        <v>0.8</v>
      </c>
      <c r="M10" s="104"/>
    </row>
    <row r="11" customFormat="false" ht="15" hidden="false" customHeight="false" outlineLevel="0" collapsed="false">
      <c r="A11" s="229"/>
      <c r="B11" s="480" t="n">
        <v>2011</v>
      </c>
      <c r="C11" s="105" t="n">
        <v>1.3</v>
      </c>
      <c r="D11" s="105" t="n">
        <v>0.9</v>
      </c>
      <c r="E11" s="105" t="n">
        <v>2089.6</v>
      </c>
      <c r="F11" s="105" t="n">
        <v>2.8</v>
      </c>
      <c r="G11" s="105" t="n">
        <v>16.8</v>
      </c>
      <c r="H11" s="105" t="n">
        <v>2066.5</v>
      </c>
      <c r="I11" s="105" t="n">
        <v>120.1</v>
      </c>
      <c r="J11" s="105" t="n">
        <v>99</v>
      </c>
      <c r="K11" s="105" t="n">
        <v>5.4</v>
      </c>
      <c r="L11" s="106" t="n">
        <v>19</v>
      </c>
      <c r="M11" s="104"/>
    </row>
    <row r="12" customFormat="false" ht="15" hidden="false" customHeight="false" outlineLevel="0" collapsed="false">
      <c r="A12" s="139" t="s">
        <v>545</v>
      </c>
      <c r="B12" s="228"/>
      <c r="C12" s="68"/>
      <c r="D12" s="68"/>
      <c r="E12" s="68"/>
      <c r="F12" s="68"/>
      <c r="G12" s="68"/>
      <c r="H12" s="68"/>
      <c r="I12" s="68"/>
      <c r="J12" s="68"/>
      <c r="K12" s="68"/>
      <c r="L12" s="69"/>
      <c r="M12" s="104"/>
    </row>
    <row r="13" customFormat="false" ht="15" hidden="false" customHeight="false" outlineLevel="0" collapsed="false">
      <c r="A13" s="385" t="s">
        <v>846</v>
      </c>
      <c r="B13" s="479" t="n">
        <v>2009</v>
      </c>
      <c r="C13" s="68" t="n">
        <v>0.8</v>
      </c>
      <c r="D13" s="68" t="n">
        <v>0.5</v>
      </c>
      <c r="E13" s="68" t="n">
        <v>760.8</v>
      </c>
      <c r="F13" s="68" t="n">
        <v>0.8</v>
      </c>
      <c r="G13" s="68" t="n">
        <v>19.2</v>
      </c>
      <c r="H13" s="68" t="n">
        <v>739.2</v>
      </c>
      <c r="I13" s="68" t="n">
        <v>89.3</v>
      </c>
      <c r="J13" s="68" t="n">
        <v>99.2</v>
      </c>
      <c r="K13" s="68" t="n">
        <v>0.1</v>
      </c>
      <c r="L13" s="69" t="n">
        <v>0.3</v>
      </c>
      <c r="M13" s="104"/>
    </row>
    <row r="14" customFormat="false" ht="15" hidden="false" customHeight="false" outlineLevel="0" collapsed="false">
      <c r="A14" s="229"/>
      <c r="B14" s="479" t="n">
        <v>2010</v>
      </c>
      <c r="C14" s="68" t="n">
        <v>0.7</v>
      </c>
      <c r="D14" s="68" t="n">
        <v>0.5</v>
      </c>
      <c r="E14" s="68" t="n">
        <v>867.9</v>
      </c>
      <c r="F14" s="68" t="n">
        <v>0.9</v>
      </c>
      <c r="G14" s="68" t="n">
        <v>20.3</v>
      </c>
      <c r="H14" s="68" t="n">
        <v>844.4</v>
      </c>
      <c r="I14" s="68" t="n">
        <v>103.5</v>
      </c>
      <c r="J14" s="68" t="n">
        <v>99.3</v>
      </c>
      <c r="K14" s="68" t="n">
        <v>0.2</v>
      </c>
      <c r="L14" s="69" t="n">
        <v>0.9</v>
      </c>
      <c r="M14" s="104"/>
    </row>
    <row r="15" customFormat="false" ht="15" hidden="false" customHeight="false" outlineLevel="0" collapsed="false">
      <c r="A15" s="229"/>
      <c r="B15" s="479" t="n">
        <v>2011</v>
      </c>
      <c r="C15" s="68" t="n">
        <v>0.7</v>
      </c>
      <c r="D15" s="68" t="n">
        <v>0.4</v>
      </c>
      <c r="E15" s="68" t="n">
        <v>889.2</v>
      </c>
      <c r="F15" s="68" t="n">
        <v>1.1</v>
      </c>
      <c r="G15" s="68" t="n">
        <v>15.8</v>
      </c>
      <c r="H15" s="68" t="n">
        <v>869.9</v>
      </c>
      <c r="I15" s="68" t="n">
        <v>107.1</v>
      </c>
      <c r="J15" s="68" t="n">
        <v>99.4</v>
      </c>
      <c r="K15" s="68" t="n">
        <v>5.4</v>
      </c>
      <c r="L15" s="69" t="n">
        <v>22</v>
      </c>
      <c r="M15" s="104"/>
    </row>
    <row r="16" customFormat="false" ht="15" hidden="false" customHeight="false" outlineLevel="0" collapsed="false">
      <c r="A16" s="180" t="s">
        <v>545</v>
      </c>
      <c r="B16" s="228"/>
      <c r="C16" s="68"/>
      <c r="D16" s="68"/>
      <c r="E16" s="68"/>
      <c r="F16" s="68"/>
      <c r="G16" s="68"/>
      <c r="H16" s="68"/>
      <c r="I16" s="68"/>
      <c r="J16" s="68"/>
      <c r="K16" s="68"/>
      <c r="L16" s="69"/>
      <c r="M16" s="104"/>
    </row>
    <row r="17" customFormat="false" ht="33" hidden="false" customHeight="true" outlineLevel="0" collapsed="false">
      <c r="A17" s="183" t="s">
        <v>849</v>
      </c>
      <c r="B17" s="479" t="n">
        <v>2009</v>
      </c>
      <c r="C17" s="68" t="n">
        <v>0.5</v>
      </c>
      <c r="D17" s="68" t="n">
        <v>0.5</v>
      </c>
      <c r="E17" s="68" t="n">
        <v>281.9</v>
      </c>
      <c r="F17" s="68" t="n">
        <v>0.1</v>
      </c>
      <c r="G17" s="68" t="n">
        <v>0.6</v>
      </c>
      <c r="H17" s="68" t="n">
        <v>280.5</v>
      </c>
      <c r="I17" s="68" t="n">
        <v>82.4</v>
      </c>
      <c r="J17" s="68" t="n">
        <v>99.4</v>
      </c>
      <c r="K17" s="68" t="n">
        <v>0.1</v>
      </c>
      <c r="L17" s="69" t="n">
        <v>4.1</v>
      </c>
      <c r="M17" s="104"/>
    </row>
    <row r="18" customFormat="false" ht="15" hidden="false" customHeight="false" outlineLevel="0" collapsed="false">
      <c r="A18" s="177"/>
      <c r="B18" s="479" t="n">
        <v>2010</v>
      </c>
      <c r="C18" s="68" t="n">
        <v>0.5</v>
      </c>
      <c r="D18" s="68" t="n">
        <v>0.4</v>
      </c>
      <c r="E18" s="68" t="n">
        <v>349.1</v>
      </c>
      <c r="F18" s="68" t="n">
        <v>0.1</v>
      </c>
      <c r="G18" s="68" t="n">
        <v>0.7</v>
      </c>
      <c r="H18" s="68" t="n">
        <v>347.4</v>
      </c>
      <c r="I18" s="68" t="n">
        <v>99.8</v>
      </c>
      <c r="J18" s="68" t="n">
        <v>99.5</v>
      </c>
      <c r="K18" s="68" t="n">
        <v>0.2</v>
      </c>
      <c r="L18" s="69" t="n">
        <v>9.5</v>
      </c>
      <c r="M18" s="104"/>
    </row>
    <row r="19" customFormat="false" ht="15" hidden="false" customHeight="false" outlineLevel="0" collapsed="false">
      <c r="A19" s="177"/>
      <c r="B19" s="479" t="n">
        <v>2011</v>
      </c>
      <c r="C19" s="68" t="n">
        <v>0.4</v>
      </c>
      <c r="D19" s="68" t="n">
        <v>0.3</v>
      </c>
      <c r="E19" s="68" t="n">
        <v>322.8</v>
      </c>
      <c r="F19" s="68" t="n">
        <v>0.1</v>
      </c>
      <c r="G19" s="68" t="n">
        <v>0.7</v>
      </c>
      <c r="H19" s="68" t="n">
        <v>321.1</v>
      </c>
      <c r="I19" s="68" t="n">
        <v>103.1</v>
      </c>
      <c r="J19" s="68" t="n">
        <v>99.6</v>
      </c>
      <c r="K19" s="68" t="n">
        <v>0.4</v>
      </c>
      <c r="L19" s="69" t="n">
        <v>19.4</v>
      </c>
      <c r="M19" s="104"/>
    </row>
    <row r="20" customFormat="false" ht="22.5" hidden="false" customHeight="true" outlineLevel="0" collapsed="false">
      <c r="A20" s="183" t="s">
        <v>850</v>
      </c>
      <c r="B20" s="479" t="n">
        <v>2009</v>
      </c>
      <c r="C20" s="68" t="s">
        <v>1106</v>
      </c>
      <c r="D20" s="68" t="s">
        <v>1106</v>
      </c>
      <c r="E20" s="68" t="n">
        <v>176</v>
      </c>
      <c r="F20" s="68" t="n">
        <v>0</v>
      </c>
      <c r="G20" s="68" t="n">
        <v>0</v>
      </c>
      <c r="H20" s="68" t="n">
        <v>175.7</v>
      </c>
      <c r="I20" s="68" t="s">
        <v>1107</v>
      </c>
      <c r="J20" s="68" t="s">
        <v>918</v>
      </c>
      <c r="K20" s="68" t="s">
        <v>1108</v>
      </c>
      <c r="L20" s="69" t="s">
        <v>918</v>
      </c>
      <c r="M20" s="104"/>
    </row>
    <row r="21" customFormat="false" ht="15" hidden="false" customHeight="false" outlineLevel="0" collapsed="false">
      <c r="A21" s="177"/>
      <c r="B21" s="479" t="n">
        <v>2010</v>
      </c>
      <c r="C21" s="68" t="n">
        <v>0</v>
      </c>
      <c r="D21" s="68" t="n">
        <v>0</v>
      </c>
      <c r="E21" s="68" t="n">
        <v>189.8</v>
      </c>
      <c r="F21" s="68" t="n">
        <v>0</v>
      </c>
      <c r="G21" s="68" t="n">
        <v>0</v>
      </c>
      <c r="H21" s="68" t="n">
        <v>189.5</v>
      </c>
      <c r="I21" s="68" t="s">
        <v>602</v>
      </c>
      <c r="J21" s="68" t="s">
        <v>602</v>
      </c>
      <c r="K21" s="68" t="s">
        <v>602</v>
      </c>
      <c r="L21" s="69" t="s">
        <v>602</v>
      </c>
      <c r="M21" s="104"/>
    </row>
    <row r="22" customFormat="false" ht="15" hidden="false" customHeight="false" outlineLevel="0" collapsed="false">
      <c r="A22" s="177"/>
      <c r="B22" s="479" t="n">
        <v>2011</v>
      </c>
      <c r="C22" s="68" t="n">
        <v>0</v>
      </c>
      <c r="D22" s="68" t="n">
        <v>0</v>
      </c>
      <c r="E22" s="68" t="n">
        <v>183.3</v>
      </c>
      <c r="F22" s="68" t="n">
        <v>0</v>
      </c>
      <c r="G22" s="68" t="n">
        <v>0</v>
      </c>
      <c r="H22" s="68" t="n">
        <v>183.3</v>
      </c>
      <c r="I22" s="68" t="s">
        <v>209</v>
      </c>
      <c r="J22" s="68" t="s">
        <v>209</v>
      </c>
      <c r="K22" s="68" t="s">
        <v>218</v>
      </c>
      <c r="L22" s="69" t="s">
        <v>1106</v>
      </c>
      <c r="M22" s="104"/>
    </row>
    <row r="23" customFormat="false" ht="33.75" hidden="false" customHeight="false" outlineLevel="0" collapsed="false">
      <c r="A23" s="183" t="s">
        <v>851</v>
      </c>
      <c r="B23" s="479" t="n">
        <v>2009</v>
      </c>
      <c r="C23" s="68" t="n">
        <v>0.1</v>
      </c>
      <c r="D23" s="68" t="n">
        <v>0</v>
      </c>
      <c r="E23" s="68" t="n">
        <v>183.1</v>
      </c>
      <c r="F23" s="68" t="n">
        <v>0.3</v>
      </c>
      <c r="G23" s="68" t="n">
        <v>18.4</v>
      </c>
      <c r="H23" s="68" t="n">
        <v>163.9</v>
      </c>
      <c r="I23" s="68" t="n">
        <v>3.1</v>
      </c>
      <c r="J23" s="68" t="n">
        <v>98</v>
      </c>
      <c r="K23" s="68" t="s">
        <v>1108</v>
      </c>
      <c r="L23" s="69" t="s">
        <v>918</v>
      </c>
      <c r="M23" s="104"/>
    </row>
    <row r="24" customFormat="false" ht="15" hidden="false" customHeight="false" outlineLevel="0" collapsed="false">
      <c r="A24" s="177"/>
      <c r="B24" s="479" t="n">
        <v>2010</v>
      </c>
      <c r="C24" s="68" t="n">
        <v>0.1</v>
      </c>
      <c r="D24" s="68" t="n">
        <v>0</v>
      </c>
      <c r="E24" s="68" t="n">
        <v>186.5</v>
      </c>
      <c r="F24" s="68" t="n">
        <v>0.3</v>
      </c>
      <c r="G24" s="68" t="n">
        <v>19.4</v>
      </c>
      <c r="H24" s="68" t="n">
        <v>166.4</v>
      </c>
      <c r="I24" s="68" t="n">
        <v>3.2</v>
      </c>
      <c r="J24" s="68" t="n">
        <v>98.2</v>
      </c>
      <c r="K24" s="68" t="s">
        <v>602</v>
      </c>
      <c r="L24" s="69" t="s">
        <v>602</v>
      </c>
      <c r="M24" s="104"/>
    </row>
    <row r="25" customFormat="false" ht="15" hidden="false" customHeight="false" outlineLevel="0" collapsed="false">
      <c r="A25" s="177"/>
      <c r="B25" s="479" t="n">
        <v>2011</v>
      </c>
      <c r="C25" s="68" t="n">
        <v>0.1</v>
      </c>
      <c r="D25" s="68" t="n">
        <v>0</v>
      </c>
      <c r="E25" s="68" t="n">
        <v>185.2</v>
      </c>
      <c r="F25" s="68" t="n">
        <v>0.3</v>
      </c>
      <c r="G25" s="68" t="n">
        <v>14.9</v>
      </c>
      <c r="H25" s="68" t="n">
        <v>169.3</v>
      </c>
      <c r="I25" s="68" t="n">
        <v>3.6</v>
      </c>
      <c r="J25" s="68" t="n">
        <v>97.5</v>
      </c>
      <c r="K25" s="68" t="s">
        <v>209</v>
      </c>
      <c r="L25" s="69" t="s">
        <v>1106</v>
      </c>
      <c r="M25" s="104"/>
    </row>
    <row r="26" customFormat="false" ht="33.75" hidden="false" customHeight="false" outlineLevel="0" collapsed="false">
      <c r="A26" s="163" t="s">
        <v>854</v>
      </c>
      <c r="B26" s="479" t="n">
        <v>2009</v>
      </c>
      <c r="C26" s="68" t="n">
        <v>0.5</v>
      </c>
      <c r="D26" s="68" t="n">
        <v>0.5</v>
      </c>
      <c r="E26" s="68" t="n">
        <v>1161.9</v>
      </c>
      <c r="F26" s="68" t="n">
        <v>2</v>
      </c>
      <c r="G26" s="68" t="n">
        <v>0.7</v>
      </c>
      <c r="H26" s="68" t="n">
        <v>1157.8</v>
      </c>
      <c r="I26" s="68" t="n">
        <v>16.1</v>
      </c>
      <c r="J26" s="68" t="n">
        <v>97</v>
      </c>
      <c r="K26" s="68" t="s">
        <v>1108</v>
      </c>
      <c r="L26" s="69" t="s">
        <v>918</v>
      </c>
      <c r="M26" s="104"/>
    </row>
    <row r="27" customFormat="false" ht="15" hidden="false" customHeight="false" outlineLevel="0" collapsed="false">
      <c r="A27" s="229"/>
      <c r="B27" s="479" t="n">
        <v>2010</v>
      </c>
      <c r="C27" s="68" t="n">
        <v>0.5</v>
      </c>
      <c r="D27" s="68" t="n">
        <v>0.5</v>
      </c>
      <c r="E27" s="68" t="n">
        <v>1178.2</v>
      </c>
      <c r="F27" s="68" t="n">
        <v>2</v>
      </c>
      <c r="G27" s="68" t="n">
        <v>0.9</v>
      </c>
      <c r="H27" s="68" t="n">
        <v>1173.9</v>
      </c>
      <c r="I27" s="68" t="n">
        <v>13.8</v>
      </c>
      <c r="J27" s="68" t="n">
        <v>96.2</v>
      </c>
      <c r="K27" s="68" t="s">
        <v>602</v>
      </c>
      <c r="L27" s="69" t="s">
        <v>602</v>
      </c>
      <c r="M27" s="104"/>
    </row>
    <row r="28" customFormat="false" ht="15" hidden="false" customHeight="false" outlineLevel="0" collapsed="false">
      <c r="A28" s="229"/>
      <c r="B28" s="479" t="n">
        <v>2011</v>
      </c>
      <c r="C28" s="68" t="n">
        <v>0.4</v>
      </c>
      <c r="D28" s="68" t="n">
        <v>0.4</v>
      </c>
      <c r="E28" s="68" t="n">
        <v>1171.4</v>
      </c>
      <c r="F28" s="68" t="n">
        <v>1.6</v>
      </c>
      <c r="G28" s="68" t="n">
        <v>0.7</v>
      </c>
      <c r="H28" s="68" t="n">
        <v>1168</v>
      </c>
      <c r="I28" s="68" t="n">
        <v>12.9</v>
      </c>
      <c r="J28" s="68" t="n">
        <v>96.9</v>
      </c>
      <c r="K28" s="68" t="s">
        <v>209</v>
      </c>
      <c r="L28" s="69" t="s">
        <v>209</v>
      </c>
      <c r="M28" s="104"/>
    </row>
  </sheetData>
  <mergeCells count="18">
    <mergeCell ref="A1:I1"/>
    <mergeCell ref="A2:I2"/>
    <mergeCell ref="M2:N3"/>
    <mergeCell ref="A5:B8"/>
    <mergeCell ref="C5:H5"/>
    <mergeCell ref="I5:L5"/>
    <mergeCell ref="C6:D6"/>
    <mergeCell ref="E6:H6"/>
    <mergeCell ref="I6:J6"/>
    <mergeCell ref="K6:L6"/>
    <mergeCell ref="C7:C8"/>
    <mergeCell ref="D7:D8"/>
    <mergeCell ref="E7:E8"/>
    <mergeCell ref="F7:H7"/>
    <mergeCell ref="I7:I8"/>
    <mergeCell ref="J7:J8"/>
    <mergeCell ref="K7:K8"/>
    <mergeCell ref="L7:L8"/>
  </mergeCells>
  <hyperlinks>
    <hyperlink ref="M2"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4.7"/>
    <col collapsed="false" customWidth="true" hidden="false" outlineLevel="0" max="11" min="3" style="0" width="12.7"/>
    <col collapsed="false" customWidth="true" hidden="false" outlineLevel="0" max="15" min="15" style="0" width="21.99"/>
  </cols>
  <sheetData>
    <row r="1" customFormat="false" ht="15" hidden="false" customHeight="true" outlineLevel="0" collapsed="false">
      <c r="A1" s="452" t="s">
        <v>79</v>
      </c>
      <c r="B1" s="452"/>
      <c r="C1" s="452"/>
      <c r="D1" s="452"/>
      <c r="E1" s="452"/>
      <c r="F1" s="452"/>
      <c r="G1" s="452"/>
      <c r="H1" s="452"/>
      <c r="I1" s="452"/>
      <c r="J1" s="452"/>
      <c r="K1" s="452"/>
      <c r="L1" s="41"/>
    </row>
    <row r="2" customFormat="false" ht="15" hidden="false" customHeight="true" outlineLevel="0" collapsed="false">
      <c r="A2" s="453" t="s">
        <v>86</v>
      </c>
      <c r="B2" s="453"/>
      <c r="C2" s="453"/>
      <c r="D2" s="453"/>
      <c r="E2" s="453"/>
      <c r="F2" s="453"/>
      <c r="G2" s="453"/>
      <c r="H2" s="453"/>
      <c r="I2" s="453"/>
      <c r="J2" s="453"/>
      <c r="K2" s="453"/>
      <c r="L2" s="41"/>
    </row>
    <row r="3" customFormat="false" ht="15" hidden="false" customHeight="false" outlineLevel="0" collapsed="false">
      <c r="A3" s="364"/>
      <c r="B3" s="364"/>
      <c r="C3" s="41"/>
      <c r="D3" s="41"/>
      <c r="E3" s="41"/>
      <c r="F3" s="41"/>
      <c r="G3" s="41"/>
      <c r="J3" s="41"/>
      <c r="K3" s="41"/>
      <c r="L3" s="41"/>
    </row>
    <row r="4" customFormat="false" ht="15" hidden="false" customHeight="false" outlineLevel="0" collapsed="false">
      <c r="A4" s="41"/>
      <c r="B4" s="41"/>
      <c r="C4" s="41"/>
      <c r="D4" s="41"/>
      <c r="E4" s="41"/>
      <c r="F4" s="41"/>
      <c r="G4" s="41"/>
      <c r="H4" s="41"/>
      <c r="I4" s="41"/>
      <c r="J4" s="41"/>
      <c r="K4" s="41"/>
      <c r="L4" s="41"/>
    </row>
    <row r="5" customFormat="false" ht="15.75" hidden="false" customHeight="true" outlineLevel="0" collapsed="false">
      <c r="A5" s="42" t="s">
        <v>285</v>
      </c>
      <c r="B5" s="42"/>
      <c r="C5" s="46" t="s">
        <v>1109</v>
      </c>
      <c r="D5" s="46"/>
      <c r="E5" s="46"/>
      <c r="F5" s="46"/>
      <c r="G5" s="46"/>
      <c r="H5" s="46"/>
      <c r="I5" s="46"/>
      <c r="J5" s="46"/>
      <c r="K5" s="46"/>
      <c r="L5" s="73"/>
      <c r="M5" s="37" t="s">
        <v>167</v>
      </c>
      <c r="N5" s="37"/>
    </row>
    <row r="6" customFormat="false" ht="15.75" hidden="false" customHeight="true" outlineLevel="0" collapsed="false">
      <c r="A6" s="42"/>
      <c r="B6" s="42"/>
      <c r="C6" s="89" t="s">
        <v>260</v>
      </c>
      <c r="D6" s="89" t="s">
        <v>1110</v>
      </c>
      <c r="E6" s="460" t="s">
        <v>179</v>
      </c>
      <c r="F6" s="460"/>
      <c r="G6" s="460"/>
      <c r="H6" s="460" t="s">
        <v>1111</v>
      </c>
      <c r="I6" s="460"/>
      <c r="J6" s="63" t="s">
        <v>1112</v>
      </c>
      <c r="K6" s="63"/>
      <c r="L6" s="85"/>
      <c r="M6" s="37"/>
      <c r="N6" s="37"/>
    </row>
    <row r="7" customFormat="false" ht="15.75" hidden="false" customHeight="true" outlineLevel="0" collapsed="false">
      <c r="A7" s="42"/>
      <c r="B7" s="42"/>
      <c r="C7" s="89"/>
      <c r="D7" s="89"/>
      <c r="E7" s="460" t="s">
        <v>1095</v>
      </c>
      <c r="F7" s="460" t="s">
        <v>1097</v>
      </c>
      <c r="G7" s="460" t="s">
        <v>366</v>
      </c>
      <c r="H7" s="460" t="s">
        <v>260</v>
      </c>
      <c r="I7" s="42" t="s">
        <v>261</v>
      </c>
      <c r="J7" s="63"/>
      <c r="K7" s="63"/>
      <c r="L7" s="85"/>
    </row>
    <row r="8" customFormat="false" ht="15.75" hidden="false" customHeight="true" outlineLevel="0" collapsed="false">
      <c r="A8" s="42"/>
      <c r="B8" s="42"/>
      <c r="C8" s="89" t="s">
        <v>1091</v>
      </c>
      <c r="D8" s="89"/>
      <c r="E8" s="89"/>
      <c r="F8" s="89"/>
      <c r="G8" s="89"/>
      <c r="H8" s="89"/>
      <c r="I8" s="89"/>
      <c r="J8" s="42" t="s">
        <v>260</v>
      </c>
      <c r="K8" s="63" t="s">
        <v>261</v>
      </c>
      <c r="L8" s="85"/>
    </row>
    <row r="9" customFormat="false" ht="15" hidden="false" customHeight="false" outlineLevel="0" collapsed="false">
      <c r="A9" s="382" t="s">
        <v>613</v>
      </c>
      <c r="B9" s="389" t="n">
        <v>2009</v>
      </c>
      <c r="C9" s="455" t="n">
        <v>1382</v>
      </c>
      <c r="D9" s="455" t="n">
        <v>1952442</v>
      </c>
      <c r="E9" s="481" t="n">
        <v>2944</v>
      </c>
      <c r="F9" s="481" t="n">
        <v>2489</v>
      </c>
      <c r="G9" s="455" t="n">
        <v>1926296</v>
      </c>
      <c r="H9" s="148" t="n">
        <v>0.1</v>
      </c>
      <c r="I9" s="148" t="n">
        <v>139.6</v>
      </c>
      <c r="J9" s="159" t="n">
        <v>98.9</v>
      </c>
      <c r="K9" s="159" t="n">
        <v>0.3</v>
      </c>
      <c r="L9" s="51"/>
    </row>
    <row r="10" customFormat="false" ht="15" hidden="false" customHeight="false" outlineLevel="0" collapsed="false">
      <c r="B10" s="390" t="n">
        <v>2010</v>
      </c>
      <c r="C10" s="455" t="n">
        <v>1389</v>
      </c>
      <c r="D10" s="455" t="n">
        <v>2080915</v>
      </c>
      <c r="E10" s="458" t="n">
        <v>3034</v>
      </c>
      <c r="F10" s="458" t="n">
        <v>2744</v>
      </c>
      <c r="G10" s="455" t="n">
        <v>2052779</v>
      </c>
      <c r="H10" s="148" t="n">
        <v>0.1</v>
      </c>
      <c r="I10" s="148" t="n">
        <v>148.8</v>
      </c>
      <c r="J10" s="159" t="n">
        <v>98.8</v>
      </c>
      <c r="K10" s="159" t="n">
        <v>0.8</v>
      </c>
      <c r="L10" s="51"/>
    </row>
    <row r="11" customFormat="false" ht="15" hidden="false" customHeight="false" outlineLevel="0" collapsed="false">
      <c r="B11" s="391" t="n">
        <v>2011</v>
      </c>
      <c r="C11" s="482" t="n">
        <v>1261</v>
      </c>
      <c r="D11" s="482" t="n">
        <v>2089620</v>
      </c>
      <c r="E11" s="482" t="n">
        <v>2759</v>
      </c>
      <c r="F11" s="482" t="n">
        <v>2516</v>
      </c>
      <c r="G11" s="482" t="n">
        <v>2066477</v>
      </c>
      <c r="H11" s="297" t="n">
        <v>0.1</v>
      </c>
      <c r="I11" s="297" t="n">
        <v>149.4</v>
      </c>
      <c r="J11" s="298" t="n">
        <v>99</v>
      </c>
      <c r="K11" s="298" t="n">
        <v>19</v>
      </c>
      <c r="L11" s="45"/>
    </row>
    <row r="12" customFormat="false" ht="15" hidden="false" customHeight="false" outlineLevel="0" collapsed="false">
      <c r="A12" s="382" t="s">
        <v>614</v>
      </c>
      <c r="B12" s="361"/>
      <c r="C12" s="455" t="n">
        <v>420</v>
      </c>
      <c r="D12" s="455" t="n">
        <v>866174</v>
      </c>
      <c r="E12" s="455" t="n">
        <v>1539</v>
      </c>
      <c r="F12" s="455" t="n">
        <v>1055</v>
      </c>
      <c r="G12" s="455" t="n">
        <v>862564</v>
      </c>
      <c r="H12" s="148" t="n">
        <v>0.1</v>
      </c>
      <c r="I12" s="148" t="n">
        <v>141.7</v>
      </c>
      <c r="J12" s="159" t="n">
        <v>96.6</v>
      </c>
      <c r="K12" s="159" t="n">
        <v>1.8</v>
      </c>
      <c r="L12" s="45"/>
    </row>
    <row r="13" customFormat="false" ht="15" hidden="false" customHeight="false" outlineLevel="0" collapsed="false">
      <c r="A13" s="385" t="s">
        <v>615</v>
      </c>
      <c r="B13" s="251"/>
      <c r="C13" s="463"/>
      <c r="D13" s="386"/>
      <c r="E13" s="386"/>
      <c r="F13" s="386"/>
      <c r="G13" s="386"/>
      <c r="H13" s="297"/>
      <c r="I13" s="483"/>
      <c r="J13" s="298"/>
      <c r="K13" s="298"/>
      <c r="L13" s="45"/>
    </row>
    <row r="14" customFormat="false" ht="15" hidden="false" customHeight="false" outlineLevel="0" collapsed="false">
      <c r="A14" s="249" t="s">
        <v>871</v>
      </c>
      <c r="B14" s="275"/>
      <c r="C14" s="455" t="n">
        <v>119</v>
      </c>
      <c r="D14" s="455" t="n">
        <v>340170</v>
      </c>
      <c r="E14" s="455" t="n">
        <v>547</v>
      </c>
      <c r="F14" s="455" t="n">
        <v>417</v>
      </c>
      <c r="G14" s="455" t="n">
        <v>339100</v>
      </c>
      <c r="H14" s="148" t="n">
        <v>0.1</v>
      </c>
      <c r="I14" s="148" t="n">
        <v>280.2</v>
      </c>
      <c r="J14" s="159" t="n">
        <v>73.7</v>
      </c>
      <c r="K14" s="159" t="n">
        <v>3.1</v>
      </c>
      <c r="L14" s="45"/>
    </row>
    <row r="15" customFormat="false" ht="15" hidden="false" customHeight="false" outlineLevel="0" collapsed="false">
      <c r="A15" s="385" t="s">
        <v>617</v>
      </c>
      <c r="B15" s="251"/>
      <c r="C15" s="455" t="n">
        <v>153</v>
      </c>
      <c r="D15" s="455" t="n">
        <v>37556</v>
      </c>
      <c r="E15" s="455" t="n">
        <v>123</v>
      </c>
      <c r="F15" s="455" t="n">
        <v>61</v>
      </c>
      <c r="G15" s="455" t="n">
        <v>37168</v>
      </c>
      <c r="H15" s="148" t="n">
        <v>0.1</v>
      </c>
      <c r="I15" s="148" t="n">
        <v>27.1</v>
      </c>
      <c r="J15" s="159" t="n">
        <v>38.3</v>
      </c>
      <c r="K15" s="159" t="s">
        <v>209</v>
      </c>
      <c r="L15" s="45"/>
    </row>
    <row r="16" customFormat="false" ht="15" hidden="false" customHeight="false" outlineLevel="0" collapsed="false">
      <c r="A16" s="385" t="s">
        <v>618</v>
      </c>
      <c r="B16" s="251"/>
      <c r="C16" s="455" t="n">
        <v>35</v>
      </c>
      <c r="D16" s="455" t="n">
        <v>12932</v>
      </c>
      <c r="E16" s="455" t="n">
        <v>42</v>
      </c>
      <c r="F16" s="455" t="n">
        <v>22</v>
      </c>
      <c r="G16" s="455" t="n">
        <v>12815</v>
      </c>
      <c r="H16" s="148" t="n">
        <v>0</v>
      </c>
      <c r="I16" s="148" t="n">
        <v>12.9</v>
      </c>
      <c r="J16" s="159" t="n">
        <v>83</v>
      </c>
      <c r="K16" s="159" t="s">
        <v>209</v>
      </c>
      <c r="L16" s="45"/>
    </row>
    <row r="17" customFormat="false" ht="15" hidden="false" customHeight="false" outlineLevel="0" collapsed="false">
      <c r="A17" s="385" t="s">
        <v>619</v>
      </c>
      <c r="B17" s="251"/>
      <c r="C17" s="455" t="n">
        <v>51</v>
      </c>
      <c r="D17" s="455" t="n">
        <v>15510</v>
      </c>
      <c r="E17" s="455" t="n">
        <v>45</v>
      </c>
      <c r="F17" s="455" t="n">
        <v>21</v>
      </c>
      <c r="G17" s="455" t="n">
        <v>15341</v>
      </c>
      <c r="H17" s="148" t="n">
        <v>0</v>
      </c>
      <c r="I17" s="148" t="n">
        <v>12.4</v>
      </c>
      <c r="J17" s="159" t="n">
        <v>40.7</v>
      </c>
      <c r="K17" s="159" t="n">
        <v>16.3</v>
      </c>
      <c r="L17" s="45"/>
    </row>
    <row r="18" customFormat="false" ht="15" hidden="false" customHeight="false" outlineLevel="0" collapsed="false">
      <c r="A18" s="385" t="s">
        <v>620</v>
      </c>
      <c r="B18" s="251"/>
      <c r="C18" s="455" t="n">
        <v>24</v>
      </c>
      <c r="D18" s="455" t="n">
        <v>9539</v>
      </c>
      <c r="E18" s="455" t="n">
        <v>45</v>
      </c>
      <c r="F18" s="455" t="n">
        <v>11</v>
      </c>
      <c r="G18" s="455" t="n">
        <v>9431</v>
      </c>
      <c r="H18" s="148" t="n">
        <v>0</v>
      </c>
      <c r="I18" s="148" t="n">
        <v>8.1</v>
      </c>
      <c r="J18" s="159" t="n">
        <v>67.1</v>
      </c>
      <c r="K18" s="159" t="s">
        <v>209</v>
      </c>
      <c r="L18" s="45"/>
    </row>
    <row r="19" customFormat="false" ht="15" hidden="false" customHeight="false" outlineLevel="0" collapsed="false">
      <c r="A19" s="385" t="s">
        <v>621</v>
      </c>
      <c r="B19" s="251"/>
      <c r="C19" s="78"/>
      <c r="D19" s="455"/>
      <c r="E19" s="455"/>
      <c r="F19" s="455"/>
      <c r="G19" s="455"/>
      <c r="H19" s="148"/>
      <c r="I19" s="148"/>
      <c r="J19" s="159"/>
      <c r="K19" s="159"/>
      <c r="L19" s="45"/>
    </row>
    <row r="20" customFormat="false" ht="15" hidden="false" customHeight="false" outlineLevel="0" collapsed="false">
      <c r="A20" s="385" t="s">
        <v>523</v>
      </c>
      <c r="B20" s="251"/>
      <c r="C20" s="455" t="n">
        <v>38</v>
      </c>
      <c r="D20" s="455" t="n">
        <v>450467</v>
      </c>
      <c r="E20" s="455" t="n">
        <v>737</v>
      </c>
      <c r="F20" s="455" t="n">
        <v>523</v>
      </c>
      <c r="G20" s="455" t="n">
        <v>448709</v>
      </c>
      <c r="H20" s="148" t="n">
        <v>0.4</v>
      </c>
      <c r="I20" s="148" t="n">
        <v>5238</v>
      </c>
      <c r="J20" s="159" t="n">
        <v>99.7</v>
      </c>
      <c r="K20" s="159" t="n">
        <v>0.1</v>
      </c>
      <c r="L20" s="45"/>
    </row>
    <row r="21" customFormat="false" ht="15" hidden="false" customHeight="false" outlineLevel="0" collapsed="false">
      <c r="A21" s="382" t="s">
        <v>622</v>
      </c>
      <c r="B21" s="361"/>
      <c r="C21" s="455" t="n">
        <v>841</v>
      </c>
      <c r="D21" s="455" t="n">
        <v>1223446</v>
      </c>
      <c r="E21" s="455" t="n">
        <v>1220</v>
      </c>
      <c r="F21" s="455" t="n">
        <v>1461</v>
      </c>
      <c r="G21" s="455" t="n">
        <v>1203913</v>
      </c>
      <c r="H21" s="146" t="n">
        <v>0.1</v>
      </c>
      <c r="I21" s="148" t="n">
        <v>155.4</v>
      </c>
      <c r="J21" s="159" t="n">
        <v>99.2</v>
      </c>
      <c r="K21" s="196" t="n">
        <v>21.6</v>
      </c>
      <c r="L21" s="45"/>
    </row>
    <row r="22" customFormat="false" ht="15" hidden="false" customHeight="false" outlineLevel="0" collapsed="false">
      <c r="A22" s="385" t="s">
        <v>615</v>
      </c>
      <c r="B22" s="251"/>
      <c r="C22" s="455"/>
      <c r="D22" s="482"/>
      <c r="E22" s="482"/>
      <c r="F22" s="482"/>
      <c r="G22" s="482"/>
      <c r="H22" s="297"/>
      <c r="I22" s="297"/>
      <c r="J22" s="298"/>
      <c r="K22" s="298"/>
      <c r="L22" s="45"/>
    </row>
    <row r="23" customFormat="false" ht="15" hidden="false" customHeight="false" outlineLevel="0" collapsed="false">
      <c r="A23" s="385" t="s">
        <v>623</v>
      </c>
      <c r="B23" s="251"/>
      <c r="C23" s="455" t="n">
        <v>109</v>
      </c>
      <c r="D23" s="455" t="n">
        <v>46880</v>
      </c>
      <c r="E23" s="455" t="n">
        <v>129</v>
      </c>
      <c r="F23" s="455" t="n">
        <v>71</v>
      </c>
      <c r="G23" s="455" t="n">
        <v>46591</v>
      </c>
      <c r="H23" s="148" t="n">
        <v>0.1</v>
      </c>
      <c r="I23" s="148" t="n">
        <v>33.7</v>
      </c>
      <c r="J23" s="159" t="n">
        <v>98.5</v>
      </c>
      <c r="K23" s="159" t="s">
        <v>209</v>
      </c>
      <c r="L23" s="45"/>
    </row>
    <row r="24" customFormat="false" ht="15" hidden="false" customHeight="false" outlineLevel="0" collapsed="false">
      <c r="A24" s="385" t="s">
        <v>624</v>
      </c>
      <c r="B24" s="251"/>
      <c r="C24" s="455" t="n">
        <v>52</v>
      </c>
      <c r="D24" s="455" t="n">
        <v>23742</v>
      </c>
      <c r="E24" s="455" t="n">
        <v>137</v>
      </c>
      <c r="F24" s="455" t="n">
        <v>36</v>
      </c>
      <c r="G24" s="455" t="n">
        <v>23485</v>
      </c>
      <c r="H24" s="148" t="n">
        <v>0.1</v>
      </c>
      <c r="I24" s="148" t="n">
        <v>30.8</v>
      </c>
      <c r="J24" s="159" t="n">
        <v>84.9</v>
      </c>
      <c r="K24" s="159" t="n">
        <v>95.1</v>
      </c>
      <c r="L24" s="45"/>
    </row>
    <row r="25" customFormat="false" ht="15" hidden="false" customHeight="false" outlineLevel="0" collapsed="false">
      <c r="A25" s="385" t="s">
        <v>625</v>
      </c>
      <c r="B25" s="251"/>
      <c r="C25" s="455" t="n">
        <v>28</v>
      </c>
      <c r="D25" s="455" t="n">
        <v>18752</v>
      </c>
      <c r="E25" s="455" t="n">
        <v>161</v>
      </c>
      <c r="F25" s="455" t="n">
        <v>45</v>
      </c>
      <c r="G25" s="455" t="n">
        <v>18448</v>
      </c>
      <c r="H25" s="148" t="n">
        <v>0</v>
      </c>
      <c r="I25" s="148" t="n">
        <v>20</v>
      </c>
      <c r="J25" s="159" t="n">
        <v>89.4</v>
      </c>
      <c r="K25" s="159" t="s">
        <v>209</v>
      </c>
      <c r="L25" s="45"/>
    </row>
    <row r="26" customFormat="false" ht="15" hidden="false" customHeight="false" outlineLevel="0" collapsed="false">
      <c r="A26" s="385" t="s">
        <v>626</v>
      </c>
      <c r="B26" s="251"/>
      <c r="C26" s="455" t="n">
        <v>6</v>
      </c>
      <c r="D26" s="455" t="n">
        <v>1142</v>
      </c>
      <c r="E26" s="455" t="n">
        <v>4</v>
      </c>
      <c r="F26" s="455" t="s">
        <v>1113</v>
      </c>
      <c r="G26" s="455" t="n">
        <v>1122</v>
      </c>
      <c r="H26" s="148" t="n">
        <v>0</v>
      </c>
      <c r="I26" s="148" t="n">
        <v>1.8</v>
      </c>
      <c r="J26" s="159" t="n">
        <v>14.3</v>
      </c>
      <c r="K26" s="159" t="s">
        <v>209</v>
      </c>
      <c r="L26" s="45"/>
    </row>
    <row r="27" customFormat="false" ht="15" hidden="false" customHeight="false" outlineLevel="0" collapsed="false">
      <c r="A27" s="385" t="s">
        <v>872</v>
      </c>
      <c r="B27" s="251"/>
      <c r="C27" s="455" t="n">
        <v>144</v>
      </c>
      <c r="D27" s="455" t="n">
        <v>125939</v>
      </c>
      <c r="E27" s="455" t="n">
        <v>369</v>
      </c>
      <c r="F27" s="455" t="n">
        <v>91</v>
      </c>
      <c r="G27" s="455" t="n">
        <v>109998</v>
      </c>
      <c r="H27" s="148" t="n">
        <v>0.1</v>
      </c>
      <c r="I27" s="148" t="n">
        <v>80.3</v>
      </c>
      <c r="J27" s="159" t="n">
        <v>96.3</v>
      </c>
      <c r="K27" s="159" t="n">
        <v>0</v>
      </c>
      <c r="L27" s="45"/>
    </row>
    <row r="28" customFormat="false" ht="15" hidden="false" customHeight="false" outlineLevel="0" collapsed="false">
      <c r="A28" s="385" t="s">
        <v>629</v>
      </c>
      <c r="B28" s="251"/>
      <c r="C28" s="455" t="n">
        <v>97</v>
      </c>
      <c r="D28" s="455" t="n">
        <v>75764</v>
      </c>
      <c r="E28" s="455" t="n">
        <v>183</v>
      </c>
      <c r="F28" s="455" t="n">
        <v>82</v>
      </c>
      <c r="G28" s="455" t="n">
        <v>75247</v>
      </c>
      <c r="H28" s="148" t="n">
        <v>0.1</v>
      </c>
      <c r="I28" s="148" t="n">
        <v>66.9</v>
      </c>
      <c r="J28" s="159" t="n">
        <v>63.3</v>
      </c>
      <c r="K28" s="159" t="s">
        <v>209</v>
      </c>
      <c r="L28" s="45"/>
    </row>
    <row r="29" customFormat="false" ht="15" hidden="false" customHeight="false" outlineLevel="0" collapsed="false">
      <c r="A29" s="385" t="s">
        <v>630</v>
      </c>
      <c r="B29" s="251"/>
      <c r="C29" s="455" t="n">
        <v>345</v>
      </c>
      <c r="D29" s="455" t="n">
        <v>326314</v>
      </c>
      <c r="E29" s="455" t="n">
        <v>123</v>
      </c>
      <c r="F29" s="455" t="n">
        <v>737</v>
      </c>
      <c r="G29" s="455" t="n">
        <v>324658</v>
      </c>
      <c r="H29" s="148" t="n">
        <v>0.2</v>
      </c>
      <c r="I29" s="148" t="n">
        <v>234.3</v>
      </c>
      <c r="J29" s="159" t="n">
        <v>99.6</v>
      </c>
      <c r="K29" s="159" t="n">
        <v>18.3</v>
      </c>
      <c r="L29" s="45"/>
    </row>
    <row r="30" customFormat="false" ht="15" hidden="false" customHeight="false" outlineLevel="0" collapsed="false">
      <c r="A30" s="385" t="s">
        <v>621</v>
      </c>
      <c r="B30" s="251"/>
      <c r="C30" s="78"/>
      <c r="D30" s="78"/>
      <c r="E30" s="78"/>
      <c r="F30" s="78"/>
      <c r="G30" s="78"/>
      <c r="H30" s="148"/>
      <c r="I30" s="148"/>
      <c r="J30" s="159"/>
      <c r="K30" s="159"/>
      <c r="L30" s="45"/>
    </row>
    <row r="31" customFormat="false" ht="15" hidden="false" customHeight="false" outlineLevel="0" collapsed="false">
      <c r="A31" s="385" t="s">
        <v>524</v>
      </c>
      <c r="B31" s="251"/>
      <c r="C31" s="455" t="n">
        <v>60</v>
      </c>
      <c r="D31" s="455" t="n">
        <v>604913</v>
      </c>
      <c r="E31" s="455" t="n">
        <v>114</v>
      </c>
      <c r="F31" s="455" t="n">
        <v>399</v>
      </c>
      <c r="G31" s="455" t="n">
        <v>604364</v>
      </c>
      <c r="H31" s="148" t="n">
        <v>1</v>
      </c>
      <c r="I31" s="148" t="n">
        <v>10429.5</v>
      </c>
      <c r="J31" s="159" t="n">
        <v>89</v>
      </c>
      <c r="K31" s="159" t="s">
        <v>209</v>
      </c>
      <c r="L31" s="45"/>
    </row>
  </sheetData>
  <mergeCells count="11">
    <mergeCell ref="A1:K1"/>
    <mergeCell ref="A2:K2"/>
    <mergeCell ref="A5:B8"/>
    <mergeCell ref="C5:K5"/>
    <mergeCell ref="M5:N6"/>
    <mergeCell ref="C6:C7"/>
    <mergeCell ref="D6:D7"/>
    <mergeCell ref="E6:G6"/>
    <mergeCell ref="H6:I6"/>
    <mergeCell ref="J6:K7"/>
    <mergeCell ref="C8:I8"/>
  </mergeCells>
  <hyperlinks>
    <hyperlink ref="M5"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5.41"/>
    <col collapsed="false" customWidth="true" hidden="false" outlineLevel="0" max="12" min="3" style="0" width="12.28"/>
  </cols>
  <sheetData>
    <row r="1" customFormat="false" ht="15" hidden="false" customHeight="true" outlineLevel="0" collapsed="false">
      <c r="A1" s="484" t="s">
        <v>79</v>
      </c>
      <c r="B1" s="484"/>
      <c r="C1" s="484"/>
      <c r="D1" s="484"/>
      <c r="E1" s="484"/>
      <c r="F1" s="484"/>
      <c r="G1" s="484"/>
      <c r="H1" s="484"/>
      <c r="I1" s="484"/>
      <c r="J1" s="484"/>
      <c r="K1" s="485"/>
      <c r="L1" s="485"/>
      <c r="M1" s="41"/>
    </row>
    <row r="2" customFormat="false" ht="15" hidden="false" customHeight="true" outlineLevel="0" collapsed="false">
      <c r="A2" s="453" t="s">
        <v>87</v>
      </c>
      <c r="B2" s="453"/>
      <c r="C2" s="453"/>
      <c r="D2" s="453"/>
      <c r="E2" s="453"/>
      <c r="F2" s="453"/>
      <c r="G2" s="453"/>
      <c r="H2" s="453"/>
      <c r="I2" s="453"/>
      <c r="J2" s="453"/>
      <c r="K2" s="486"/>
      <c r="L2" s="486"/>
    </row>
    <row r="3" customFormat="false" ht="15" hidden="false" customHeight="false" outlineLevel="0" collapsed="false">
      <c r="A3" s="364"/>
      <c r="B3" s="364"/>
      <c r="C3" s="41"/>
      <c r="D3" s="41"/>
      <c r="E3" s="41"/>
      <c r="F3" s="41"/>
      <c r="G3" s="41"/>
      <c r="H3" s="41"/>
      <c r="I3" s="41"/>
    </row>
    <row r="4" customFormat="false" ht="15" hidden="false" customHeight="false" outlineLevel="0" collapsed="false">
      <c r="A4" s="41"/>
      <c r="B4" s="41"/>
      <c r="C4" s="41"/>
      <c r="D4" s="41"/>
      <c r="E4" s="41"/>
      <c r="F4" s="41"/>
      <c r="G4" s="41"/>
      <c r="H4" s="41"/>
      <c r="I4" s="41"/>
      <c r="J4" s="41"/>
      <c r="K4" s="41"/>
      <c r="L4" s="41"/>
      <c r="M4" s="41"/>
      <c r="N4" s="37" t="s">
        <v>167</v>
      </c>
      <c r="O4" s="37"/>
    </row>
    <row r="5" customFormat="false" ht="15" hidden="false" customHeight="false" outlineLevel="0" collapsed="false">
      <c r="A5" s="84" t="s">
        <v>285</v>
      </c>
      <c r="B5" s="233"/>
      <c r="C5" s="46" t="s">
        <v>1114</v>
      </c>
      <c r="D5" s="487"/>
      <c r="E5" s="46" t="s">
        <v>1115</v>
      </c>
      <c r="F5" s="487"/>
      <c r="G5" s="46" t="s">
        <v>1116</v>
      </c>
      <c r="H5" s="487"/>
      <c r="I5" s="46" t="s">
        <v>1117</v>
      </c>
      <c r="J5" s="488"/>
      <c r="K5" s="46" t="s">
        <v>1070</v>
      </c>
      <c r="L5" s="488"/>
      <c r="M5" s="73"/>
      <c r="N5" s="37"/>
      <c r="O5" s="37"/>
    </row>
    <row r="6" customFormat="false" ht="33.75" hidden="false" customHeight="false" outlineLevel="0" collapsed="false">
      <c r="A6" s="489"/>
      <c r="B6" s="222"/>
      <c r="C6" s="43" t="s">
        <v>1118</v>
      </c>
      <c r="D6" s="43" t="s">
        <v>1119</v>
      </c>
      <c r="E6" s="43" t="s">
        <v>1118</v>
      </c>
      <c r="F6" s="43" t="s">
        <v>1119</v>
      </c>
      <c r="G6" s="43" t="s">
        <v>1118</v>
      </c>
      <c r="H6" s="43" t="s">
        <v>1119</v>
      </c>
      <c r="I6" s="43" t="s">
        <v>1118</v>
      </c>
      <c r="J6" s="46" t="s">
        <v>1119</v>
      </c>
      <c r="K6" s="43" t="s">
        <v>1118</v>
      </c>
      <c r="L6" s="46" t="s">
        <v>1119</v>
      </c>
      <c r="M6" s="73"/>
    </row>
    <row r="7" customFormat="false" ht="15" hidden="false" customHeight="false" outlineLevel="0" collapsed="false">
      <c r="A7" s="490" t="s">
        <v>613</v>
      </c>
      <c r="B7" s="389" t="n">
        <v>2009</v>
      </c>
      <c r="C7" s="172" t="n">
        <v>10</v>
      </c>
      <c r="D7" s="257" t="n">
        <v>0.3</v>
      </c>
      <c r="E7" s="172" t="n">
        <v>4</v>
      </c>
      <c r="F7" s="257" t="n">
        <v>0.2</v>
      </c>
      <c r="G7" s="172" t="n">
        <v>4</v>
      </c>
      <c r="H7" s="491" t="n">
        <v>0</v>
      </c>
      <c r="I7" s="492" t="s">
        <v>602</v>
      </c>
      <c r="J7" s="492" t="s">
        <v>602</v>
      </c>
      <c r="K7" s="492" t="n">
        <v>60</v>
      </c>
      <c r="L7" s="493" t="n">
        <v>12.1</v>
      </c>
      <c r="M7" s="51"/>
    </row>
    <row r="8" customFormat="false" ht="15" hidden="false" customHeight="false" outlineLevel="0" collapsed="false">
      <c r="B8" s="461" t="n">
        <v>2010</v>
      </c>
      <c r="C8" s="172" t="n">
        <v>3</v>
      </c>
      <c r="D8" s="494" t="n">
        <v>0.1</v>
      </c>
      <c r="E8" s="494" t="n">
        <v>6</v>
      </c>
      <c r="F8" s="494" t="n">
        <v>0.2</v>
      </c>
      <c r="G8" s="494" t="n">
        <v>60</v>
      </c>
      <c r="H8" s="494" t="n">
        <v>0.3</v>
      </c>
      <c r="I8" s="172" t="n">
        <v>1</v>
      </c>
      <c r="J8" s="173" t="n">
        <v>0.3</v>
      </c>
      <c r="K8" s="172" t="n">
        <v>143</v>
      </c>
      <c r="L8" s="173" t="n">
        <v>24.2</v>
      </c>
      <c r="M8" s="51"/>
    </row>
    <row r="9" customFormat="false" ht="15" hidden="false" customHeight="false" outlineLevel="0" collapsed="false">
      <c r="B9" s="391" t="n">
        <v>2011</v>
      </c>
      <c r="C9" s="495" t="n">
        <v>21</v>
      </c>
      <c r="D9" s="496" t="n">
        <v>0.8</v>
      </c>
      <c r="E9" s="496" t="n">
        <v>18</v>
      </c>
      <c r="F9" s="496" t="n">
        <v>0.7</v>
      </c>
      <c r="G9" s="496" t="n">
        <v>5020</v>
      </c>
      <c r="H9" s="496" t="n">
        <v>23.1</v>
      </c>
      <c r="I9" s="495" t="s">
        <v>209</v>
      </c>
      <c r="J9" s="497" t="s">
        <v>209</v>
      </c>
      <c r="K9" s="495" t="n">
        <v>377</v>
      </c>
      <c r="L9" s="497" t="n">
        <v>35.8</v>
      </c>
      <c r="M9" s="51"/>
    </row>
    <row r="10" customFormat="false" ht="15" hidden="false" customHeight="false" outlineLevel="0" collapsed="false">
      <c r="A10" s="382" t="s">
        <v>614</v>
      </c>
      <c r="B10" s="361"/>
      <c r="C10" s="172" t="s">
        <v>209</v>
      </c>
      <c r="D10" s="494" t="s">
        <v>209</v>
      </c>
      <c r="E10" s="172" t="n">
        <v>8</v>
      </c>
      <c r="F10" s="494" t="n">
        <v>0.8</v>
      </c>
      <c r="G10" s="494" t="n">
        <v>55</v>
      </c>
      <c r="H10" s="494" t="n">
        <v>9.4</v>
      </c>
      <c r="I10" s="495" t="s">
        <v>209</v>
      </c>
      <c r="J10" s="497" t="s">
        <v>209</v>
      </c>
      <c r="K10" s="172" t="n">
        <v>5</v>
      </c>
      <c r="L10" s="173" t="n">
        <v>5.6</v>
      </c>
      <c r="M10" s="51"/>
    </row>
    <row r="11" customFormat="false" ht="15" hidden="false" customHeight="false" outlineLevel="0" collapsed="false">
      <c r="A11" s="385" t="s">
        <v>615</v>
      </c>
      <c r="B11" s="361"/>
      <c r="C11" s="172"/>
      <c r="D11" s="494"/>
      <c r="E11" s="494"/>
      <c r="F11" s="494"/>
      <c r="G11" s="494"/>
      <c r="H11" s="494"/>
      <c r="I11" s="172"/>
      <c r="J11" s="173"/>
      <c r="K11" s="172"/>
      <c r="L11" s="173"/>
      <c r="M11" s="51"/>
    </row>
    <row r="12" s="499" customFormat="true" ht="15" hidden="false" customHeight="false" outlineLevel="0" collapsed="false">
      <c r="A12" s="385" t="s">
        <v>871</v>
      </c>
      <c r="B12" s="251"/>
      <c r="C12" s="172" t="s">
        <v>209</v>
      </c>
      <c r="D12" s="494" t="s">
        <v>209</v>
      </c>
      <c r="E12" s="494" t="n">
        <v>3</v>
      </c>
      <c r="F12" s="494" t="n">
        <v>0.7</v>
      </c>
      <c r="G12" s="494" t="n">
        <v>31</v>
      </c>
      <c r="H12" s="494" t="n">
        <v>22.8</v>
      </c>
      <c r="I12" s="495" t="s">
        <v>209</v>
      </c>
      <c r="J12" s="497" t="s">
        <v>209</v>
      </c>
      <c r="K12" s="172" t="s">
        <v>209</v>
      </c>
      <c r="L12" s="498" t="s">
        <v>209</v>
      </c>
      <c r="M12" s="51"/>
    </row>
    <row r="13" s="499" customFormat="true" ht="15" hidden="false" customHeight="false" outlineLevel="0" collapsed="false">
      <c r="A13" s="385" t="s">
        <v>619</v>
      </c>
      <c r="B13" s="251"/>
      <c r="C13" s="172" t="s">
        <v>209</v>
      </c>
      <c r="D13" s="494" t="s">
        <v>209</v>
      </c>
      <c r="E13" s="494" t="n">
        <v>5</v>
      </c>
      <c r="F13" s="494" t="n">
        <v>19.2</v>
      </c>
      <c r="G13" s="494" t="n">
        <v>24</v>
      </c>
      <c r="H13" s="494" t="n">
        <v>22.6</v>
      </c>
      <c r="I13" s="495" t="s">
        <v>209</v>
      </c>
      <c r="J13" s="497" t="s">
        <v>209</v>
      </c>
      <c r="K13" s="172" t="n">
        <v>4</v>
      </c>
      <c r="L13" s="449" t="n">
        <v>100</v>
      </c>
      <c r="M13" s="51"/>
    </row>
    <row r="14" customFormat="false" ht="15" hidden="false" customHeight="false" outlineLevel="0" collapsed="false">
      <c r="A14" s="385" t="s">
        <v>621</v>
      </c>
      <c r="B14" s="251"/>
      <c r="C14" s="172"/>
      <c r="D14" s="494"/>
      <c r="E14" s="494"/>
      <c r="F14" s="494"/>
      <c r="G14" s="494"/>
      <c r="H14" s="494"/>
      <c r="I14" s="172"/>
      <c r="J14" s="173"/>
      <c r="K14" s="172"/>
      <c r="L14" s="173"/>
      <c r="M14" s="51"/>
    </row>
    <row r="15" customFormat="false" ht="15" hidden="false" customHeight="false" outlineLevel="0" collapsed="false">
      <c r="A15" s="385" t="s">
        <v>523</v>
      </c>
      <c r="B15" s="251"/>
      <c r="C15" s="172" t="s">
        <v>209</v>
      </c>
      <c r="D15" s="494" t="s">
        <v>209</v>
      </c>
      <c r="E15" s="172" t="s">
        <v>209</v>
      </c>
      <c r="F15" s="494" t="s">
        <v>209</v>
      </c>
      <c r="G15" s="172" t="s">
        <v>209</v>
      </c>
      <c r="H15" s="494" t="s">
        <v>209</v>
      </c>
      <c r="I15" s="495" t="s">
        <v>209</v>
      </c>
      <c r="J15" s="497" t="s">
        <v>209</v>
      </c>
      <c r="K15" s="172" t="n">
        <v>1</v>
      </c>
      <c r="L15" s="173" t="n">
        <v>1.2</v>
      </c>
      <c r="M15" s="51"/>
    </row>
    <row r="16" customFormat="false" ht="15" hidden="false" customHeight="false" outlineLevel="0" collapsed="false">
      <c r="A16" s="382" t="s">
        <v>622</v>
      </c>
      <c r="B16" s="361"/>
      <c r="C16" s="172" t="n">
        <v>21</v>
      </c>
      <c r="D16" s="494" t="n">
        <v>1.7</v>
      </c>
      <c r="E16" s="494" t="n">
        <v>10</v>
      </c>
      <c r="F16" s="494" t="n">
        <v>0.7</v>
      </c>
      <c r="G16" s="494" t="n">
        <v>4965</v>
      </c>
      <c r="H16" s="494" t="n">
        <v>23.4</v>
      </c>
      <c r="I16" s="172"/>
      <c r="J16" s="173"/>
      <c r="K16" s="172" t="n">
        <v>372</v>
      </c>
      <c r="L16" s="173" t="n">
        <v>38.6</v>
      </c>
      <c r="M16" s="51"/>
    </row>
    <row r="17" customFormat="false" ht="15" hidden="false" customHeight="false" outlineLevel="0" collapsed="false">
      <c r="A17" s="385" t="s">
        <v>615</v>
      </c>
      <c r="B17" s="251"/>
      <c r="C17" s="495"/>
      <c r="D17" s="496"/>
      <c r="E17" s="496"/>
      <c r="F17" s="496"/>
      <c r="G17" s="496"/>
      <c r="H17" s="496"/>
      <c r="I17" s="495"/>
      <c r="J17" s="497"/>
      <c r="K17" s="495"/>
      <c r="L17" s="497"/>
      <c r="M17" s="51"/>
    </row>
    <row r="18" customFormat="false" ht="15" hidden="false" customHeight="false" outlineLevel="0" collapsed="false">
      <c r="A18" s="385" t="s">
        <v>624</v>
      </c>
      <c r="B18" s="251"/>
      <c r="C18" s="172" t="n">
        <v>19</v>
      </c>
      <c r="D18" s="494" t="n">
        <v>12.2</v>
      </c>
      <c r="E18" s="494" t="n">
        <v>9</v>
      </c>
      <c r="F18" s="179" t="n">
        <v>20</v>
      </c>
      <c r="G18" s="494" t="n">
        <v>4965</v>
      </c>
      <c r="H18" s="494" t="n">
        <v>98.3</v>
      </c>
      <c r="I18" s="495" t="s">
        <v>209</v>
      </c>
      <c r="J18" s="497" t="s">
        <v>209</v>
      </c>
      <c r="K18" s="172" t="s">
        <v>209</v>
      </c>
      <c r="L18" s="498" t="s">
        <v>209</v>
      </c>
      <c r="M18" s="51"/>
    </row>
    <row r="19" customFormat="false" ht="15" hidden="false" customHeight="false" outlineLevel="0" collapsed="false">
      <c r="A19" s="385" t="s">
        <v>872</v>
      </c>
      <c r="B19" s="251"/>
      <c r="C19" s="172" t="n">
        <v>2</v>
      </c>
      <c r="D19" s="494" t="n">
        <v>0.5</v>
      </c>
      <c r="E19" s="494" t="n">
        <v>1</v>
      </c>
      <c r="F19" s="179" t="n">
        <v>1.1</v>
      </c>
      <c r="G19" s="172" t="s">
        <v>209</v>
      </c>
      <c r="H19" s="494" t="s">
        <v>209</v>
      </c>
      <c r="I19" s="495" t="s">
        <v>209</v>
      </c>
      <c r="J19" s="497" t="s">
        <v>209</v>
      </c>
      <c r="K19" s="172" t="s">
        <v>209</v>
      </c>
      <c r="L19" s="498" t="s">
        <v>209</v>
      </c>
      <c r="M19" s="51"/>
    </row>
    <row r="20" customFormat="false" ht="15" hidden="false" customHeight="false" outlineLevel="0" collapsed="false">
      <c r="A20" s="385" t="s">
        <v>630</v>
      </c>
      <c r="B20" s="251"/>
      <c r="C20" s="172" t="s">
        <v>209</v>
      </c>
      <c r="D20" s="494" t="s">
        <v>209</v>
      </c>
      <c r="E20" s="172" t="s">
        <v>209</v>
      </c>
      <c r="F20" s="494" t="s">
        <v>209</v>
      </c>
      <c r="G20" s="172" t="s">
        <v>209</v>
      </c>
      <c r="H20" s="494" t="s">
        <v>209</v>
      </c>
      <c r="I20" s="495" t="s">
        <v>209</v>
      </c>
      <c r="J20" s="497" t="s">
        <v>209</v>
      </c>
      <c r="K20" s="172" t="n">
        <v>372</v>
      </c>
      <c r="L20" s="173" t="n">
        <v>91.2</v>
      </c>
      <c r="M20" s="51"/>
    </row>
  </sheetData>
  <mergeCells count="3">
    <mergeCell ref="A1:J1"/>
    <mergeCell ref="A2:J2"/>
    <mergeCell ref="N4:O5"/>
  </mergeCells>
  <hyperlinks>
    <hyperlink ref="N4"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4" min="2" style="0" width="14.85"/>
  </cols>
  <sheetData>
    <row r="1" customFormat="false" ht="15" hidden="false" customHeight="true" outlineLevel="0" collapsed="false">
      <c r="A1" s="452" t="s">
        <v>79</v>
      </c>
      <c r="B1" s="452"/>
      <c r="C1" s="452"/>
      <c r="D1" s="452"/>
      <c r="E1" s="452"/>
      <c r="F1" s="452"/>
      <c r="G1" s="126"/>
      <c r="H1" s="41"/>
    </row>
    <row r="2" customFormat="false" ht="14.25" hidden="false" customHeight="true" outlineLevel="0" collapsed="false">
      <c r="A2" s="453" t="s">
        <v>1120</v>
      </c>
      <c r="B2" s="453"/>
      <c r="C2" s="453"/>
      <c r="D2" s="453"/>
      <c r="E2" s="453"/>
      <c r="F2" s="453"/>
    </row>
    <row r="3" customFormat="false" ht="15" hidden="false" customHeight="false" outlineLevel="0" collapsed="false">
      <c r="A3" s="364"/>
      <c r="B3" s="41"/>
      <c r="C3" s="41"/>
      <c r="D3" s="41"/>
      <c r="E3" s="41"/>
      <c r="F3" s="41"/>
    </row>
    <row r="4" customFormat="false" ht="15" hidden="false" customHeight="false" outlineLevel="0" collapsed="false">
      <c r="A4" s="41"/>
      <c r="B4" s="41"/>
      <c r="C4" s="41"/>
      <c r="D4" s="41"/>
      <c r="E4" s="41"/>
      <c r="F4" s="37" t="s">
        <v>167</v>
      </c>
      <c r="G4" s="37"/>
      <c r="H4" s="41"/>
    </row>
    <row r="5" customFormat="false" ht="15" hidden="false" customHeight="false" outlineLevel="0" collapsed="false">
      <c r="A5" s="42" t="s">
        <v>285</v>
      </c>
      <c r="B5" s="43" t="n">
        <v>2009</v>
      </c>
      <c r="C5" s="43" t="n">
        <v>2010</v>
      </c>
      <c r="D5" s="46" t="n">
        <v>2011</v>
      </c>
      <c r="E5" s="73"/>
      <c r="F5" s="37"/>
      <c r="G5" s="37"/>
      <c r="H5" s="73"/>
    </row>
    <row r="6" customFormat="false" ht="15" hidden="false" customHeight="false" outlineLevel="0" collapsed="false">
      <c r="A6" s="275" t="s">
        <v>1121</v>
      </c>
      <c r="B6" s="458" t="n">
        <v>105386</v>
      </c>
      <c r="C6" s="458" t="n">
        <v>117338</v>
      </c>
      <c r="D6" s="244" t="n">
        <v>120061</v>
      </c>
      <c r="E6" s="248"/>
      <c r="F6" s="229"/>
      <c r="G6" s="229"/>
      <c r="H6" s="51"/>
    </row>
    <row r="7" customFormat="false" ht="15" hidden="false" customHeight="false" outlineLevel="0" collapsed="false">
      <c r="A7" s="136" t="s">
        <v>1105</v>
      </c>
      <c r="B7" s="458" t="n">
        <v>98.7</v>
      </c>
      <c r="C7" s="458" t="n">
        <v>98.8</v>
      </c>
      <c r="D7" s="159" t="n">
        <v>99</v>
      </c>
      <c r="E7" s="248"/>
      <c r="F7" s="229"/>
      <c r="G7" s="229"/>
      <c r="H7" s="51"/>
    </row>
    <row r="8" customFormat="false" ht="15" hidden="false" customHeight="false" outlineLevel="0" collapsed="false">
      <c r="A8" s="251" t="s">
        <v>1122</v>
      </c>
      <c r="B8" s="458" t="n">
        <v>78</v>
      </c>
      <c r="C8" s="458" t="n">
        <v>213</v>
      </c>
      <c r="D8" s="244" t="n">
        <v>5436</v>
      </c>
      <c r="E8" s="454"/>
      <c r="F8" s="229"/>
      <c r="G8" s="229"/>
      <c r="H8" s="51"/>
    </row>
    <row r="9" customFormat="false" ht="15" hidden="false" customHeight="false" outlineLevel="0" collapsed="false">
      <c r="A9" s="136" t="s">
        <v>1105</v>
      </c>
      <c r="B9" s="458" t="n">
        <v>0.3</v>
      </c>
      <c r="C9" s="458" t="n">
        <v>0.8</v>
      </c>
      <c r="D9" s="159" t="n">
        <v>19</v>
      </c>
      <c r="E9" s="454"/>
      <c r="F9" s="229"/>
      <c r="G9" s="229"/>
      <c r="H9" s="51"/>
    </row>
    <row r="10" customFormat="false" ht="15" hidden="false" customHeight="false" outlineLevel="0" collapsed="false">
      <c r="A10" s="136" t="s">
        <v>545</v>
      </c>
      <c r="B10" s="458"/>
      <c r="C10" s="458"/>
      <c r="D10" s="159"/>
      <c r="E10" s="454"/>
      <c r="F10" s="229"/>
      <c r="G10" s="229"/>
      <c r="H10" s="51"/>
    </row>
    <row r="11" customFormat="false" ht="15" hidden="false" customHeight="false" outlineLevel="0" collapsed="false">
      <c r="A11" s="251" t="s">
        <v>1123</v>
      </c>
      <c r="B11" s="261" t="n">
        <v>10</v>
      </c>
      <c r="C11" s="458" t="n">
        <v>3</v>
      </c>
      <c r="D11" s="500" t="n">
        <v>21</v>
      </c>
      <c r="E11" s="454"/>
      <c r="F11" s="229"/>
      <c r="G11" s="229"/>
      <c r="H11" s="51"/>
    </row>
    <row r="12" customFormat="false" ht="15" hidden="false" customHeight="false" outlineLevel="0" collapsed="false">
      <c r="A12" s="136" t="s">
        <v>1105</v>
      </c>
      <c r="B12" s="148" t="n">
        <v>0.3</v>
      </c>
      <c r="C12" s="458" t="n">
        <v>0.1</v>
      </c>
      <c r="D12" s="194" t="n">
        <v>0.8</v>
      </c>
      <c r="E12" s="454"/>
      <c r="F12" s="229"/>
      <c r="G12" s="229"/>
      <c r="H12" s="51"/>
    </row>
    <row r="13" customFormat="false" ht="15" hidden="false" customHeight="false" outlineLevel="0" collapsed="false">
      <c r="A13" s="251" t="s">
        <v>1124</v>
      </c>
      <c r="B13" s="261" t="n">
        <v>4</v>
      </c>
      <c r="C13" s="458" t="n">
        <v>60</v>
      </c>
      <c r="D13" s="500" t="n">
        <v>5020</v>
      </c>
      <c r="E13" s="454"/>
      <c r="F13" s="229"/>
      <c r="G13" s="229"/>
      <c r="H13" s="51"/>
    </row>
    <row r="14" customFormat="false" ht="15" hidden="false" customHeight="false" outlineLevel="0" collapsed="false">
      <c r="A14" s="136" t="s">
        <v>1105</v>
      </c>
      <c r="B14" s="148" t="n">
        <v>0</v>
      </c>
      <c r="C14" s="458" t="n">
        <v>0.3</v>
      </c>
      <c r="D14" s="500" t="n">
        <v>23.1</v>
      </c>
      <c r="E14" s="454"/>
      <c r="F14" s="229"/>
      <c r="G14" s="229"/>
      <c r="H14" s="51"/>
    </row>
    <row r="15" customFormat="false" ht="15" hidden="false" customHeight="false" outlineLevel="0" collapsed="false">
      <c r="A15" s="251" t="s">
        <v>1125</v>
      </c>
      <c r="B15" s="261" t="n">
        <v>60</v>
      </c>
      <c r="C15" s="261" t="n">
        <v>143</v>
      </c>
      <c r="D15" s="500" t="n">
        <v>377</v>
      </c>
      <c r="E15" s="454"/>
      <c r="F15" s="229"/>
      <c r="G15" s="229"/>
      <c r="H15" s="51"/>
    </row>
    <row r="16" customFormat="false" ht="15" hidden="false" customHeight="false" outlineLevel="0" collapsed="false">
      <c r="A16" s="136" t="s">
        <v>1105</v>
      </c>
      <c r="B16" s="148" t="n">
        <v>12.1</v>
      </c>
      <c r="C16" s="148" t="n">
        <v>24.2</v>
      </c>
      <c r="D16" s="500" t="n">
        <v>35.8</v>
      </c>
      <c r="E16" s="454"/>
      <c r="F16" s="229"/>
      <c r="G16" s="229"/>
      <c r="H16" s="51"/>
    </row>
    <row r="17" customFormat="false" ht="15" hidden="false" customHeight="false" outlineLevel="0" collapsed="false">
      <c r="A17" s="41"/>
      <c r="B17" s="41"/>
      <c r="C17" s="41"/>
      <c r="D17" s="41"/>
      <c r="E17" s="41"/>
      <c r="F17" s="41"/>
      <c r="G17" s="41"/>
      <c r="H17" s="41"/>
    </row>
    <row r="18" customFormat="false" ht="15" hidden="false" customHeight="false" outlineLevel="0" collapsed="false">
      <c r="A18" s="58" t="s">
        <v>1126</v>
      </c>
      <c r="B18" s="41"/>
      <c r="C18" s="41"/>
      <c r="D18" s="41"/>
      <c r="E18" s="41"/>
      <c r="F18" s="41"/>
      <c r="G18" s="41"/>
      <c r="H18" s="41"/>
    </row>
  </sheetData>
  <mergeCells count="3">
    <mergeCell ref="A1:F1"/>
    <mergeCell ref="A2:F2"/>
    <mergeCell ref="F4:G5"/>
  </mergeCells>
  <hyperlinks>
    <hyperlink ref="F4" location="'spis tabel'!A80"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6.56"/>
    <col collapsed="false" customWidth="true" hidden="false" outlineLevel="0" max="4" min="2" style="41" width="13.56"/>
    <col collapsed="false" customWidth="false" hidden="false" outlineLevel="0" max="257" min="5" style="41" width="9.14"/>
  </cols>
  <sheetData>
    <row r="1" customFormat="false" ht="14.25" hidden="false" customHeight="true" outlineLevel="0" collapsed="false">
      <c r="A1" s="452" t="s">
        <v>79</v>
      </c>
      <c r="B1" s="452"/>
      <c r="C1" s="452"/>
      <c r="D1" s="452"/>
      <c r="E1" s="126"/>
    </row>
    <row r="2" customFormat="false" ht="14.25" hidden="false" customHeight="true" outlineLevel="0" collapsed="false">
      <c r="A2" s="453" t="s">
        <v>1127</v>
      </c>
      <c r="B2" s="453"/>
      <c r="C2" s="453"/>
      <c r="D2" s="453"/>
    </row>
    <row r="3" customFormat="false" ht="14.25" hidden="false" customHeight="false" outlineLevel="0" collapsed="false">
      <c r="A3" s="364"/>
    </row>
    <row r="4" customFormat="false" ht="14.25" hidden="false" customHeight="true" outlineLevel="0" collapsed="false">
      <c r="A4" s="63" t="s">
        <v>285</v>
      </c>
      <c r="B4" s="43" t="n">
        <v>2009</v>
      </c>
      <c r="C4" s="43" t="n">
        <v>2010</v>
      </c>
      <c r="D4" s="46" t="n">
        <v>2011</v>
      </c>
      <c r="E4" s="37" t="s">
        <v>167</v>
      </c>
      <c r="F4" s="37"/>
    </row>
    <row r="5" customFormat="false" ht="14.25" hidden="false" customHeight="true" outlineLevel="0" collapsed="false">
      <c r="A5" s="63"/>
      <c r="B5" s="165" t="s">
        <v>1128</v>
      </c>
      <c r="C5" s="165"/>
      <c r="D5" s="165"/>
      <c r="E5" s="37"/>
      <c r="F5" s="37"/>
    </row>
    <row r="6" customFormat="false" ht="14.25" hidden="false" customHeight="false" outlineLevel="0" collapsed="false">
      <c r="A6" s="501" t="s">
        <v>1129</v>
      </c>
      <c r="B6" s="68" t="n">
        <v>88.4</v>
      </c>
      <c r="C6" s="257" t="n">
        <v>27</v>
      </c>
      <c r="D6" s="502" t="n">
        <v>46.2</v>
      </c>
      <c r="E6" s="229"/>
      <c r="F6" s="51"/>
    </row>
    <row r="7" customFormat="false" ht="14.25" hidden="false" customHeight="false" outlineLevel="0" collapsed="false">
      <c r="A7" s="501" t="s">
        <v>1130</v>
      </c>
      <c r="B7" s="68" t="n">
        <v>45.3</v>
      </c>
      <c r="C7" s="257" t="n">
        <v>12.1</v>
      </c>
      <c r="D7" s="502" t="n">
        <v>17.9</v>
      </c>
      <c r="E7" s="229"/>
      <c r="F7" s="51"/>
    </row>
    <row r="8" customFormat="false" ht="14.25" hidden="false" customHeight="false" outlineLevel="0" collapsed="false">
      <c r="A8" s="501" t="s">
        <v>1131</v>
      </c>
      <c r="B8" s="68" t="n">
        <v>25</v>
      </c>
      <c r="C8" s="257" t="n">
        <v>32.9</v>
      </c>
      <c r="D8" s="502" t="n">
        <v>38</v>
      </c>
      <c r="E8" s="229"/>
      <c r="F8" s="51"/>
    </row>
    <row r="9" customFormat="false" ht="14.25" hidden="false" customHeight="false" outlineLevel="0" collapsed="false">
      <c r="A9" s="501" t="s">
        <v>1132</v>
      </c>
      <c r="B9" s="68" t="n">
        <v>0</v>
      </c>
      <c r="C9" s="257" t="n">
        <v>0.1</v>
      </c>
      <c r="D9" s="502" t="n">
        <v>0.2</v>
      </c>
      <c r="E9" s="229"/>
      <c r="F9" s="51"/>
    </row>
    <row r="10" customFormat="false" ht="14.25" hidden="false" customHeight="false" outlineLevel="0" collapsed="false">
      <c r="A10" s="501" t="s">
        <v>1133</v>
      </c>
      <c r="B10" s="68" t="n">
        <v>311.6</v>
      </c>
      <c r="C10" s="257" t="n">
        <v>301.6</v>
      </c>
      <c r="D10" s="502" t="n">
        <v>478.5</v>
      </c>
      <c r="E10" s="229"/>
      <c r="F10" s="51"/>
    </row>
    <row r="11" customFormat="false" ht="14.25" hidden="false" customHeight="false" outlineLevel="0" collapsed="false">
      <c r="A11" s="501" t="s">
        <v>1134</v>
      </c>
      <c r="B11" s="68" t="n">
        <v>4.1</v>
      </c>
      <c r="C11" s="257" t="n">
        <v>4.3</v>
      </c>
      <c r="D11" s="502" t="n">
        <v>4.6</v>
      </c>
      <c r="E11" s="229"/>
      <c r="F11" s="51"/>
    </row>
    <row r="12" customFormat="false" ht="14.25" hidden="false" customHeight="false" outlineLevel="0" collapsed="false">
      <c r="A12" s="501" t="s">
        <v>1135</v>
      </c>
      <c r="B12" s="68" t="n">
        <v>0.1</v>
      </c>
      <c r="C12" s="257" t="n">
        <v>0.2</v>
      </c>
      <c r="D12" s="502" t="n">
        <v>0.1</v>
      </c>
    </row>
    <row r="13" customFormat="false" ht="14.25" hidden="false" customHeight="false" outlineLevel="0" collapsed="false">
      <c r="A13" s="501" t="s">
        <v>1136</v>
      </c>
      <c r="B13" s="494" t="s">
        <v>209</v>
      </c>
      <c r="C13" s="503" t="n">
        <v>0</v>
      </c>
      <c r="D13" s="502" t="n">
        <v>0</v>
      </c>
    </row>
    <row r="14" customFormat="false" ht="14.25" hidden="false" customHeight="true" outlineLevel="0" collapsed="false">
      <c r="A14" s="501" t="s">
        <v>1137</v>
      </c>
      <c r="B14" s="68" t="n">
        <v>0.1</v>
      </c>
      <c r="C14" s="257" t="n">
        <v>0</v>
      </c>
      <c r="D14" s="502" t="n">
        <v>0</v>
      </c>
    </row>
    <row r="15" customFormat="false" ht="14.25" hidden="false" customHeight="false" outlineLevel="0" collapsed="false">
      <c r="A15" s="501" t="s">
        <v>1138</v>
      </c>
      <c r="B15" s="503" t="n">
        <v>0</v>
      </c>
      <c r="C15" s="257" t="n">
        <v>0</v>
      </c>
      <c r="D15" s="502" t="n">
        <v>0</v>
      </c>
    </row>
    <row r="16" customFormat="false" ht="14.25" hidden="false" customHeight="false" outlineLevel="0" collapsed="false">
      <c r="A16" s="501" t="s">
        <v>1114</v>
      </c>
      <c r="B16" s="68" t="n">
        <v>2944</v>
      </c>
      <c r="C16" s="257" t="n">
        <v>3034</v>
      </c>
      <c r="D16" s="502" t="n">
        <v>2759</v>
      </c>
    </row>
    <row r="17" customFormat="false" ht="14.25" hidden="false" customHeight="false" outlineLevel="0" collapsed="false">
      <c r="A17" s="501" t="s">
        <v>1139</v>
      </c>
      <c r="B17" s="68" t="n">
        <v>1926296</v>
      </c>
      <c r="C17" s="257" t="n">
        <v>2052779</v>
      </c>
      <c r="D17" s="502" t="n">
        <v>2066477</v>
      </c>
    </row>
    <row r="18" customFormat="false" ht="14.25" hidden="false" customHeight="false" outlineLevel="0" collapsed="false">
      <c r="A18" s="501" t="s">
        <v>1140</v>
      </c>
      <c r="B18" s="68" t="n">
        <v>10.8</v>
      </c>
      <c r="C18" s="257" t="n">
        <v>7.1</v>
      </c>
      <c r="D18" s="502" t="n">
        <v>6.8</v>
      </c>
    </row>
    <row r="19" customFormat="false" ht="14.25" hidden="false" customHeight="false" outlineLevel="0" collapsed="false">
      <c r="A19" s="501" t="s">
        <v>1141</v>
      </c>
      <c r="B19" s="68" t="n">
        <v>1.2</v>
      </c>
      <c r="C19" s="257" t="n">
        <v>5.4</v>
      </c>
      <c r="D19" s="502" t="n">
        <v>8.6</v>
      </c>
    </row>
    <row r="20" customFormat="false" ht="14.25" hidden="false" customHeight="false" outlineLevel="0" collapsed="false">
      <c r="A20" s="501" t="s">
        <v>1142</v>
      </c>
      <c r="B20" s="68" t="n">
        <v>17.8</v>
      </c>
      <c r="C20" s="257" t="n">
        <v>13.4</v>
      </c>
      <c r="D20" s="502" t="n">
        <v>76.6</v>
      </c>
    </row>
    <row r="21" customFormat="false" ht="14.25" hidden="false" customHeight="false" outlineLevel="0" collapsed="false">
      <c r="A21" s="501" t="s">
        <v>1143</v>
      </c>
      <c r="B21" s="68" t="n">
        <v>3.9</v>
      </c>
      <c r="C21" s="257" t="n">
        <v>6.1</v>
      </c>
      <c r="D21" s="502" t="n">
        <v>6.9</v>
      </c>
    </row>
    <row r="22" customFormat="false" ht="14.25" hidden="false" customHeight="false" outlineLevel="0" collapsed="false">
      <c r="A22" s="501" t="s">
        <v>1144</v>
      </c>
      <c r="B22" s="68" t="n">
        <v>0</v>
      </c>
      <c r="C22" s="257" t="n">
        <v>0</v>
      </c>
      <c r="D22" s="502" t="n">
        <v>0</v>
      </c>
    </row>
    <row r="23" customFormat="false" ht="14.25" hidden="false" customHeight="false" outlineLevel="0" collapsed="false">
      <c r="A23" s="501" t="s">
        <v>1145</v>
      </c>
      <c r="B23" s="68" t="n">
        <v>0</v>
      </c>
      <c r="C23" s="257" t="n">
        <v>0</v>
      </c>
      <c r="D23" s="502" t="n">
        <v>0</v>
      </c>
    </row>
    <row r="24" customFormat="false" ht="14.25" hidden="false" customHeight="false" outlineLevel="0" collapsed="false">
      <c r="A24" s="501" t="s">
        <v>1146</v>
      </c>
      <c r="B24" s="503" t="n">
        <v>0</v>
      </c>
      <c r="C24" s="503" t="n">
        <v>0</v>
      </c>
      <c r="D24" s="502" t="n">
        <v>0</v>
      </c>
    </row>
    <row r="25" customFormat="false" ht="14.25" hidden="false" customHeight="false" outlineLevel="0" collapsed="false">
      <c r="A25" s="501" t="s">
        <v>1147</v>
      </c>
      <c r="B25" s="68" t="n">
        <v>0.1</v>
      </c>
      <c r="C25" s="257" t="n">
        <v>0.3</v>
      </c>
      <c r="D25" s="502" t="n">
        <v>0.2</v>
      </c>
    </row>
    <row r="26" customFormat="false" ht="14.25" hidden="false" customHeight="false" outlineLevel="0" collapsed="false">
      <c r="A26" s="501" t="s">
        <v>1148</v>
      </c>
      <c r="B26" s="68" t="n">
        <v>0.2</v>
      </c>
      <c r="C26" s="257" t="n">
        <v>2</v>
      </c>
      <c r="D26" s="502" t="n">
        <v>3</v>
      </c>
    </row>
    <row r="27" customFormat="false" ht="14.25" hidden="false" customHeight="false" outlineLevel="0" collapsed="false">
      <c r="A27" s="501" t="s">
        <v>1149</v>
      </c>
      <c r="B27" s="68" t="n">
        <v>60</v>
      </c>
      <c r="C27" s="257" t="n">
        <v>56</v>
      </c>
      <c r="D27" s="502" t="n">
        <v>88</v>
      </c>
    </row>
    <row r="28" customFormat="false" ht="14.25" hidden="false" customHeight="false" outlineLevel="0" collapsed="false">
      <c r="A28" s="501" t="s">
        <v>1150</v>
      </c>
      <c r="B28" s="68" t="n">
        <v>1</v>
      </c>
      <c r="C28" s="257" t="n">
        <v>4</v>
      </c>
      <c r="D28" s="502" t="n">
        <v>8</v>
      </c>
    </row>
    <row r="29" customFormat="false" ht="14.25" hidden="false" customHeight="false" outlineLevel="0" collapsed="false">
      <c r="A29" s="501" t="s">
        <v>1151</v>
      </c>
      <c r="B29" s="68" t="n">
        <v>35</v>
      </c>
      <c r="C29" s="257" t="n">
        <v>33</v>
      </c>
      <c r="D29" s="502" t="n">
        <v>35</v>
      </c>
    </row>
    <row r="30" customFormat="false" ht="14.25" hidden="false" customHeight="false" outlineLevel="0" collapsed="false">
      <c r="A30" s="501" t="s">
        <v>1152</v>
      </c>
      <c r="B30" s="68" t="n">
        <v>5</v>
      </c>
      <c r="C30" s="257" t="n">
        <v>11</v>
      </c>
      <c r="D30" s="502" t="n">
        <v>6</v>
      </c>
    </row>
    <row r="31" customFormat="false" ht="14.25" hidden="false" customHeight="false" outlineLevel="0" collapsed="false">
      <c r="A31" s="501" t="s">
        <v>1153</v>
      </c>
      <c r="B31" s="68" t="n">
        <v>1098</v>
      </c>
      <c r="C31" s="257" t="n">
        <v>1130</v>
      </c>
      <c r="D31" s="502" t="n">
        <v>920</v>
      </c>
    </row>
    <row r="32" customFormat="false" ht="14.25" hidden="false" customHeight="false" outlineLevel="0" collapsed="false">
      <c r="A32" s="501" t="s">
        <v>1154</v>
      </c>
      <c r="B32" s="68" t="n">
        <v>183</v>
      </c>
      <c r="C32" s="257" t="n">
        <v>155</v>
      </c>
      <c r="D32" s="502" t="n">
        <v>204</v>
      </c>
    </row>
    <row r="33" customFormat="false" ht="14.25" hidden="false" customHeight="false" outlineLevel="0" collapsed="false">
      <c r="A33" s="501" t="s">
        <v>1116</v>
      </c>
      <c r="B33" s="68" t="n">
        <v>20186</v>
      </c>
      <c r="C33" s="257" t="n">
        <v>21550</v>
      </c>
      <c r="D33" s="502" t="n">
        <v>16757</v>
      </c>
    </row>
    <row r="34" customFormat="false" ht="14.25" hidden="false" customHeight="false" outlineLevel="0" collapsed="false">
      <c r="A34" s="501" t="s">
        <v>1155</v>
      </c>
      <c r="B34" s="68" t="n">
        <v>2489</v>
      </c>
      <c r="C34" s="257" t="n">
        <v>2744</v>
      </c>
      <c r="D34" s="502" t="n">
        <v>2516</v>
      </c>
    </row>
    <row r="35" customFormat="false" ht="14.25" hidden="false" customHeight="false" outlineLevel="0" collapsed="false">
      <c r="A35" s="501" t="s">
        <v>1156</v>
      </c>
      <c r="B35" s="503" t="n">
        <v>0</v>
      </c>
      <c r="C35" s="257" t="n">
        <v>1</v>
      </c>
      <c r="D35" s="502" t="n">
        <v>12.4</v>
      </c>
    </row>
    <row r="36" customFormat="false" ht="14.25" hidden="false" customHeight="false" outlineLevel="0" collapsed="false">
      <c r="A36" s="501" t="s">
        <v>1157</v>
      </c>
      <c r="B36" s="68" t="n">
        <v>19.3</v>
      </c>
      <c r="C36" s="257" t="n">
        <v>302.2</v>
      </c>
      <c r="D36" s="502" t="n">
        <v>373.9</v>
      </c>
    </row>
    <row r="37" customFormat="false" ht="14.25" hidden="false" customHeight="true" outlineLevel="0" collapsed="false">
      <c r="A37" s="501" t="s">
        <v>1158</v>
      </c>
      <c r="B37" s="68" t="n">
        <v>42.8</v>
      </c>
      <c r="C37" s="257" t="n">
        <v>28.9</v>
      </c>
      <c r="D37" s="502" t="n">
        <v>34.6</v>
      </c>
    </row>
    <row r="38" customFormat="false" ht="14.25" hidden="false" customHeight="false" outlineLevel="0" collapsed="false">
      <c r="A38" s="501" t="s">
        <v>1159</v>
      </c>
      <c r="B38" s="503" t="n">
        <v>0</v>
      </c>
      <c r="C38" s="257" t="n">
        <v>0.3</v>
      </c>
      <c r="D38" s="502" t="n">
        <v>0.1</v>
      </c>
    </row>
    <row r="39" customFormat="false" ht="14.25" hidden="false" customHeight="false" outlineLevel="0" collapsed="false">
      <c r="A39" s="501" t="s">
        <v>1160</v>
      </c>
      <c r="B39" s="120" t="n">
        <v>5.1</v>
      </c>
      <c r="C39" s="257" t="n">
        <v>4.2</v>
      </c>
      <c r="D39" s="502" t="n">
        <v>4.5</v>
      </c>
    </row>
    <row r="41" customFormat="false" ht="38.25" hidden="false" customHeight="true" outlineLevel="0" collapsed="false">
      <c r="A41" s="504" t="s">
        <v>1161</v>
      </c>
      <c r="B41" s="504"/>
      <c r="C41" s="504"/>
      <c r="D41" s="504"/>
    </row>
  </sheetData>
  <mergeCells count="6">
    <mergeCell ref="A1:D1"/>
    <mergeCell ref="A2:D2"/>
    <mergeCell ref="A4:A5"/>
    <mergeCell ref="E4:F5"/>
    <mergeCell ref="B5:D5"/>
    <mergeCell ref="A41:D41"/>
  </mergeCells>
  <hyperlinks>
    <hyperlink ref="E4" location="'spis tabel'!A8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4.25" zeroHeight="false" outlineLevelRow="0" outlineLevelCol="0"/>
  <cols>
    <col collapsed="false" customWidth="true" hidden="false" outlineLevel="0" max="1" min="1" style="41" width="23.14"/>
    <col collapsed="false" customWidth="true" hidden="false" outlineLevel="0" max="8" min="2" style="41" width="16.13"/>
    <col collapsed="false" customWidth="false" hidden="false" outlineLevel="0" max="257" min="9" style="41" width="9.14"/>
  </cols>
  <sheetData>
    <row r="1" customFormat="false" ht="14.25" hidden="false" customHeight="true" outlineLevel="0" collapsed="false">
      <c r="A1" s="452" t="s">
        <v>79</v>
      </c>
      <c r="B1" s="452"/>
      <c r="C1" s="452"/>
      <c r="D1" s="452"/>
      <c r="E1" s="452"/>
      <c r="F1" s="452"/>
      <c r="G1" s="452"/>
      <c r="H1" s="452"/>
    </row>
    <row r="2" customFormat="false" ht="14.25" hidden="false" customHeight="true" outlineLevel="0" collapsed="false">
      <c r="A2" s="453" t="s">
        <v>90</v>
      </c>
      <c r="B2" s="453"/>
      <c r="C2" s="453"/>
      <c r="D2" s="453"/>
      <c r="E2" s="453"/>
      <c r="F2" s="453"/>
      <c r="G2" s="453"/>
      <c r="H2" s="453"/>
    </row>
    <row r="3" customFormat="false" ht="14.25" hidden="false" customHeight="false" outlineLevel="0" collapsed="false">
      <c r="A3" s="364"/>
    </row>
    <row r="5" customFormat="false" ht="15" hidden="false" customHeight="true" outlineLevel="0" collapsed="false">
      <c r="A5" s="505" t="s">
        <v>972</v>
      </c>
      <c r="B5" s="89" t="s">
        <v>253</v>
      </c>
      <c r="C5" s="89"/>
      <c r="D5" s="89"/>
      <c r="E5" s="89"/>
      <c r="F5" s="89"/>
      <c r="G5" s="63" t="s">
        <v>1162</v>
      </c>
      <c r="H5" s="63"/>
      <c r="J5" s="37" t="s">
        <v>167</v>
      </c>
      <c r="K5" s="37"/>
    </row>
    <row r="6" customFormat="false" ht="14.25" hidden="false" customHeight="true" outlineLevel="0" collapsed="false">
      <c r="A6" s="505"/>
      <c r="B6" s="506" t="s">
        <v>255</v>
      </c>
      <c r="C6" s="42" t="s">
        <v>364</v>
      </c>
      <c r="D6" s="42"/>
      <c r="E6" s="42"/>
      <c r="F6" s="42"/>
      <c r="G6" s="63"/>
      <c r="H6" s="63"/>
      <c r="J6" s="37"/>
      <c r="K6" s="37"/>
    </row>
    <row r="7" customFormat="false" ht="14.25" hidden="false" customHeight="true" outlineLevel="0" collapsed="false">
      <c r="A7" s="505"/>
      <c r="B7" s="506"/>
      <c r="C7" s="507" t="s">
        <v>222</v>
      </c>
      <c r="D7" s="89" t="s">
        <v>179</v>
      </c>
      <c r="E7" s="89"/>
      <c r="F7" s="89"/>
      <c r="G7" s="63"/>
      <c r="H7" s="63"/>
    </row>
    <row r="8" customFormat="false" ht="14.25" hidden="false" customHeight="false" outlineLevel="0" collapsed="false">
      <c r="A8" s="505"/>
      <c r="B8" s="506"/>
      <c r="C8" s="507"/>
      <c r="D8" s="506" t="s">
        <v>1095</v>
      </c>
      <c r="E8" s="508" t="s">
        <v>1097</v>
      </c>
      <c r="F8" s="506" t="s">
        <v>1163</v>
      </c>
      <c r="G8" s="506" t="s">
        <v>260</v>
      </c>
      <c r="H8" s="489" t="s">
        <v>261</v>
      </c>
    </row>
    <row r="9" customFormat="false" ht="14.25" hidden="false" customHeight="true" outlineLevel="0" collapsed="false">
      <c r="A9" s="505"/>
      <c r="B9" s="509" t="s">
        <v>268</v>
      </c>
      <c r="C9" s="509"/>
      <c r="D9" s="509"/>
      <c r="E9" s="509"/>
      <c r="F9" s="509"/>
      <c r="G9" s="509"/>
      <c r="H9" s="509"/>
    </row>
    <row r="10" customFormat="false" ht="14.25" hidden="false" customHeight="true" outlineLevel="0" collapsed="false">
      <c r="A10" s="253" t="n">
        <v>2009</v>
      </c>
      <c r="B10" s="253"/>
      <c r="C10" s="253"/>
      <c r="D10" s="253"/>
      <c r="E10" s="253"/>
      <c r="F10" s="253"/>
      <c r="G10" s="253"/>
      <c r="H10" s="253"/>
    </row>
    <row r="11" customFormat="false" ht="14.25" hidden="false" customHeight="false" outlineLevel="0" collapsed="false">
      <c r="A11" s="52" t="s">
        <v>1164</v>
      </c>
      <c r="B11" s="120" t="n">
        <v>0.1</v>
      </c>
      <c r="C11" s="68" t="n">
        <v>544.1</v>
      </c>
      <c r="D11" s="68" t="n">
        <v>0.2</v>
      </c>
      <c r="E11" s="68" t="n">
        <v>0.5</v>
      </c>
      <c r="F11" s="68" t="n">
        <v>543.5</v>
      </c>
      <c r="G11" s="68" t="n">
        <v>84.1</v>
      </c>
      <c r="H11" s="69" t="s">
        <v>209</v>
      </c>
    </row>
    <row r="12" customFormat="false" ht="14.25" hidden="false" customHeight="false" outlineLevel="0" collapsed="false">
      <c r="A12" s="52" t="s">
        <v>1165</v>
      </c>
      <c r="B12" s="69" t="n">
        <v>0.1</v>
      </c>
      <c r="C12" s="68" t="n">
        <v>482.5</v>
      </c>
      <c r="D12" s="68" t="n">
        <v>1.1</v>
      </c>
      <c r="E12" s="68" t="n">
        <v>0.7</v>
      </c>
      <c r="F12" s="68" t="n">
        <v>480.6</v>
      </c>
      <c r="G12" s="68" t="n">
        <v>99.6</v>
      </c>
      <c r="H12" s="69" t="n">
        <v>0.1</v>
      </c>
    </row>
    <row r="13" customFormat="false" ht="14.25" hidden="false" customHeight="false" outlineLevel="0" collapsed="false">
      <c r="A13" s="52" t="s">
        <v>1166</v>
      </c>
      <c r="B13" s="120" t="n">
        <v>0.5</v>
      </c>
      <c r="C13" s="68" t="n">
        <v>290.7</v>
      </c>
      <c r="D13" s="68" t="n">
        <v>0.1</v>
      </c>
      <c r="E13" s="68" t="n">
        <v>0.5</v>
      </c>
      <c r="F13" s="68" t="n">
        <v>289.3</v>
      </c>
      <c r="G13" s="510" t="n">
        <v>99.4</v>
      </c>
      <c r="H13" s="511" t="n">
        <v>4.1</v>
      </c>
    </row>
    <row r="14" customFormat="false" ht="14.25" hidden="false" customHeight="false" outlineLevel="0" collapsed="false">
      <c r="A14" s="52" t="s">
        <v>1167</v>
      </c>
      <c r="B14" s="69" t="n">
        <v>0</v>
      </c>
      <c r="C14" s="68" t="n">
        <v>273.8</v>
      </c>
      <c r="D14" s="68" t="n">
        <v>0.4</v>
      </c>
      <c r="E14" s="68" t="n">
        <v>0.4</v>
      </c>
      <c r="F14" s="68" t="n">
        <v>273</v>
      </c>
      <c r="G14" s="510" t="n">
        <v>74.3</v>
      </c>
      <c r="H14" s="511" t="s">
        <v>209</v>
      </c>
    </row>
    <row r="15" customFormat="false" ht="14.25" hidden="false" customHeight="true" outlineLevel="0" collapsed="false">
      <c r="A15" s="253" t="n">
        <v>2010</v>
      </c>
      <c r="B15" s="253"/>
      <c r="C15" s="253"/>
      <c r="D15" s="253"/>
      <c r="E15" s="253"/>
      <c r="F15" s="253"/>
      <c r="G15" s="253"/>
      <c r="H15" s="253"/>
    </row>
    <row r="16" customFormat="false" ht="14.25" hidden="false" customHeight="false" outlineLevel="0" collapsed="false">
      <c r="A16" s="52" t="s">
        <v>1164</v>
      </c>
      <c r="B16" s="120" t="n">
        <v>0.1</v>
      </c>
      <c r="C16" s="68" t="n">
        <v>558.3</v>
      </c>
      <c r="D16" s="68" t="n">
        <v>0.2</v>
      </c>
      <c r="E16" s="68" t="n">
        <v>0.5</v>
      </c>
      <c r="F16" s="68" t="n">
        <v>557.6</v>
      </c>
      <c r="G16" s="68" t="n">
        <v>89.7</v>
      </c>
      <c r="H16" s="69" t="s">
        <v>602</v>
      </c>
    </row>
    <row r="17" customFormat="false" ht="14.25" hidden="false" customHeight="false" outlineLevel="0" collapsed="false">
      <c r="A17" s="52" t="s">
        <v>1165</v>
      </c>
      <c r="B17" s="69" t="n">
        <v>0.1</v>
      </c>
      <c r="C17" s="68" t="n">
        <v>462.9</v>
      </c>
      <c r="D17" s="68" t="n">
        <v>0.9</v>
      </c>
      <c r="E17" s="68" t="n">
        <v>0.6</v>
      </c>
      <c r="F17" s="68" t="n">
        <v>460.9</v>
      </c>
      <c r="G17" s="68" t="n">
        <v>99.6</v>
      </c>
      <c r="H17" s="69" t="n">
        <v>0.1</v>
      </c>
    </row>
    <row r="18" customFormat="false" ht="14.25" hidden="false" customHeight="false" outlineLevel="0" collapsed="false">
      <c r="A18" s="52" t="s">
        <v>1166</v>
      </c>
      <c r="B18" s="120" t="n">
        <v>0.4</v>
      </c>
      <c r="C18" s="68" t="n">
        <v>354.6</v>
      </c>
      <c r="D18" s="68" t="n">
        <v>0.2</v>
      </c>
      <c r="E18" s="68" t="n">
        <v>0.8</v>
      </c>
      <c r="F18" s="68" t="n">
        <v>353</v>
      </c>
      <c r="G18" s="510" t="n">
        <v>99.6</v>
      </c>
      <c r="H18" s="511" t="n">
        <v>7.9</v>
      </c>
    </row>
    <row r="19" customFormat="false" ht="14.25" hidden="false" customHeight="false" outlineLevel="0" collapsed="false">
      <c r="A19" s="52" t="s">
        <v>1167</v>
      </c>
      <c r="B19" s="69" t="n">
        <v>0.1</v>
      </c>
      <c r="C19" s="68" t="n">
        <v>297.9</v>
      </c>
      <c r="D19" s="68" t="n">
        <v>0.4</v>
      </c>
      <c r="E19" s="68" t="n">
        <v>0.4</v>
      </c>
      <c r="F19" s="68" t="n">
        <v>297.1</v>
      </c>
      <c r="G19" s="510" t="n">
        <v>73.7</v>
      </c>
      <c r="H19" s="511" t="s">
        <v>602</v>
      </c>
    </row>
    <row r="20" customFormat="false" ht="14.25" hidden="false" customHeight="true" outlineLevel="0" collapsed="false">
      <c r="A20" s="253" t="n">
        <v>2011</v>
      </c>
      <c r="B20" s="253"/>
      <c r="C20" s="253"/>
      <c r="D20" s="253"/>
      <c r="E20" s="253"/>
      <c r="F20" s="253"/>
      <c r="G20" s="253"/>
      <c r="H20" s="253"/>
    </row>
    <row r="21" customFormat="false" ht="14.25" hidden="false" customHeight="false" outlineLevel="0" collapsed="false">
      <c r="A21" s="52" t="s">
        <v>1164</v>
      </c>
      <c r="B21" s="120" t="n">
        <v>0.1</v>
      </c>
      <c r="C21" s="68" t="n">
        <v>604.9</v>
      </c>
      <c r="D21" s="68" t="n">
        <v>0.1</v>
      </c>
      <c r="E21" s="68" t="n">
        <v>0.4</v>
      </c>
      <c r="F21" s="68" t="n">
        <v>604.4</v>
      </c>
      <c r="G21" s="68" t="n">
        <v>0.5</v>
      </c>
      <c r="H21" s="69" t="n">
        <v>0</v>
      </c>
    </row>
    <row r="22" customFormat="false" ht="14.25" hidden="false" customHeight="false" outlineLevel="0" collapsed="false">
      <c r="A22" s="52" t="s">
        <v>1165</v>
      </c>
      <c r="B22" s="69" t="n">
        <v>0</v>
      </c>
      <c r="C22" s="68" t="n">
        <v>450</v>
      </c>
      <c r="D22" s="68" t="n">
        <v>0.7</v>
      </c>
      <c r="E22" s="68" t="n">
        <v>0.5</v>
      </c>
      <c r="F22" s="68" t="n">
        <v>448.7</v>
      </c>
      <c r="G22" s="68" t="n">
        <v>11.2</v>
      </c>
      <c r="H22" s="69" t="n">
        <v>0</v>
      </c>
    </row>
    <row r="23" customFormat="false" ht="14.25" hidden="false" customHeight="false" outlineLevel="0" collapsed="false">
      <c r="A23" s="52" t="s">
        <v>1167</v>
      </c>
      <c r="B23" s="120" t="n">
        <v>0.1</v>
      </c>
      <c r="C23" s="68" t="n">
        <v>339.6</v>
      </c>
      <c r="D23" s="68" t="n">
        <v>0.5</v>
      </c>
      <c r="E23" s="68" t="n">
        <v>0.4</v>
      </c>
      <c r="F23" s="68" t="n">
        <v>338.5</v>
      </c>
      <c r="G23" s="68" t="n">
        <v>0.3</v>
      </c>
      <c r="H23" s="69" t="s">
        <v>209</v>
      </c>
    </row>
    <row r="24" customFormat="false" ht="14.25" hidden="false" customHeight="false" outlineLevel="0" collapsed="false">
      <c r="A24" s="52" t="s">
        <v>1166</v>
      </c>
      <c r="B24" s="120" t="n">
        <v>0.3</v>
      </c>
      <c r="C24" s="68" t="n">
        <v>326.3</v>
      </c>
      <c r="D24" s="68" t="n">
        <v>0.1</v>
      </c>
      <c r="E24" s="68" t="n">
        <v>0.7</v>
      </c>
      <c r="F24" s="68" t="n">
        <v>324.7</v>
      </c>
      <c r="G24" s="68" t="n">
        <v>96.1</v>
      </c>
      <c r="H24" s="69" t="n">
        <v>0.4</v>
      </c>
    </row>
  </sheetData>
  <mergeCells count="14">
    <mergeCell ref="A1:H1"/>
    <mergeCell ref="A2:H2"/>
    <mergeCell ref="A5:A9"/>
    <mergeCell ref="B5:F5"/>
    <mergeCell ref="G5:H7"/>
    <mergeCell ref="J5:K6"/>
    <mergeCell ref="B6:B8"/>
    <mergeCell ref="C6:F6"/>
    <mergeCell ref="C7:C8"/>
    <mergeCell ref="D7:F7"/>
    <mergeCell ref="B9:H9"/>
    <mergeCell ref="A10:H10"/>
    <mergeCell ref="A15:H15"/>
    <mergeCell ref="A20:H20"/>
  </mergeCells>
  <hyperlinks>
    <hyperlink ref="J5" location="'spis tabel'!A80"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4.25" zeroHeight="false" outlineLevelRow="0" outlineLevelCol="0"/>
  <cols>
    <col collapsed="false" customWidth="true" hidden="false" outlineLevel="0" max="1" min="1" style="41" width="30.28"/>
    <col collapsed="false" customWidth="true" hidden="false" outlineLevel="0" max="7" min="2" style="41" width="12.99"/>
    <col collapsed="false" customWidth="false" hidden="false" outlineLevel="0" max="257" min="8" style="41" width="9.14"/>
  </cols>
  <sheetData>
    <row r="1" customFormat="false" ht="14.25" hidden="false" customHeight="true" outlineLevel="0" collapsed="false">
      <c r="A1" s="512" t="s">
        <v>91</v>
      </c>
      <c r="B1" s="512"/>
      <c r="C1" s="512"/>
      <c r="D1" s="512"/>
      <c r="E1" s="512"/>
      <c r="F1" s="512"/>
      <c r="G1" s="512"/>
    </row>
    <row r="2" customFormat="false" ht="14.25" hidden="false" customHeight="true" outlineLevel="0" collapsed="false">
      <c r="A2" s="513" t="s">
        <v>92</v>
      </c>
      <c r="B2" s="513"/>
      <c r="C2" s="513"/>
      <c r="D2" s="513"/>
      <c r="E2" s="513"/>
      <c r="F2" s="513"/>
      <c r="G2" s="513"/>
      <c r="I2" s="37" t="s">
        <v>167</v>
      </c>
      <c r="J2" s="37"/>
    </row>
    <row r="3" customFormat="false" ht="14.25" hidden="false" customHeight="false" outlineLevel="0" collapsed="false">
      <c r="A3" s="266" t="s">
        <v>201</v>
      </c>
      <c r="I3" s="37"/>
      <c r="J3" s="37"/>
    </row>
    <row r="4" customFormat="false" ht="14.25" hidden="false" customHeight="false" outlineLevel="0" collapsed="false">
      <c r="A4" s="100"/>
      <c r="B4" s="100"/>
      <c r="C4" s="100"/>
      <c r="D4" s="100"/>
      <c r="E4" s="100"/>
      <c r="F4" s="100"/>
      <c r="G4" s="100"/>
    </row>
    <row r="5" customFormat="false" ht="15" hidden="false" customHeight="true" outlineLevel="0" collapsed="false">
      <c r="A5" s="128" t="s">
        <v>1168</v>
      </c>
      <c r="B5" s="42" t="n">
        <v>2009</v>
      </c>
      <c r="C5" s="42" t="n">
        <v>2010</v>
      </c>
      <c r="D5" s="63" t="n">
        <v>2011</v>
      </c>
      <c r="E5" s="63"/>
      <c r="F5" s="63"/>
      <c r="G5" s="63"/>
    </row>
    <row r="6" customFormat="false" ht="14.25" hidden="false" customHeight="true" outlineLevel="0" collapsed="false">
      <c r="A6" s="128"/>
      <c r="B6" s="42" t="s">
        <v>1169</v>
      </c>
      <c r="C6" s="42"/>
      <c r="D6" s="42"/>
      <c r="E6" s="42" t="s">
        <v>1170</v>
      </c>
      <c r="F6" s="42" t="s">
        <v>1171</v>
      </c>
      <c r="G6" s="63" t="s">
        <v>272</v>
      </c>
    </row>
    <row r="7" customFormat="false" ht="22.5" hidden="false" customHeight="true" outlineLevel="0" collapsed="false">
      <c r="A7" s="128"/>
      <c r="B7" s="42"/>
      <c r="C7" s="42"/>
      <c r="D7" s="42"/>
      <c r="E7" s="42"/>
      <c r="F7" s="42"/>
      <c r="G7" s="63"/>
    </row>
    <row r="8" customFormat="false" ht="15" hidden="false" customHeight="false" outlineLevel="0" collapsed="false">
      <c r="A8" s="514" t="s">
        <v>1172</v>
      </c>
      <c r="B8" s="515" t="n">
        <v>543502.1</v>
      </c>
      <c r="C8" s="515" t="n">
        <v>543885.3</v>
      </c>
      <c r="D8" s="516" t="n">
        <v>544366.6</v>
      </c>
      <c r="E8" s="517" t="n">
        <v>100</v>
      </c>
      <c r="F8" s="515" t="n">
        <v>38.9</v>
      </c>
      <c r="G8" s="518" t="n">
        <v>5320</v>
      </c>
      <c r="H8" s="519"/>
      <c r="I8" s="520"/>
    </row>
    <row r="9" customFormat="false" ht="14.25" hidden="false" customHeight="false" outlineLevel="0" collapsed="false">
      <c r="A9" s="133" t="s">
        <v>1173</v>
      </c>
      <c r="B9" s="257" t="n">
        <v>13642.8</v>
      </c>
      <c r="C9" s="257" t="n">
        <v>13642.8</v>
      </c>
      <c r="D9" s="521" t="n">
        <v>13642.8</v>
      </c>
      <c r="E9" s="143" t="n">
        <v>2.5</v>
      </c>
      <c r="F9" s="257" t="n">
        <v>1</v>
      </c>
      <c r="G9" s="244" t="n">
        <v>133</v>
      </c>
    </row>
    <row r="10" customFormat="false" ht="14.25" hidden="false" customHeight="false" outlineLevel="0" collapsed="false">
      <c r="A10" s="133" t="s">
        <v>1174</v>
      </c>
      <c r="B10" s="257" t="n">
        <v>3674.1</v>
      </c>
      <c r="C10" s="257" t="n">
        <v>3674.1</v>
      </c>
      <c r="D10" s="521" t="n">
        <v>3776.3</v>
      </c>
      <c r="E10" s="143" t="n">
        <v>0.7</v>
      </c>
      <c r="F10" s="257" t="n">
        <v>0.3</v>
      </c>
      <c r="G10" s="244" t="n">
        <v>37</v>
      </c>
    </row>
    <row r="11" customFormat="false" ht="14.25" hidden="false" customHeight="false" outlineLevel="0" collapsed="false">
      <c r="A11" s="133" t="s">
        <v>1175</v>
      </c>
      <c r="B11" s="257" t="n">
        <v>76933.4</v>
      </c>
      <c r="C11" s="257" t="n">
        <v>76933.4</v>
      </c>
      <c r="D11" s="521" t="n">
        <v>77200.3</v>
      </c>
      <c r="E11" s="143" t="n">
        <v>14.2</v>
      </c>
      <c r="F11" s="257" t="n">
        <v>5.5</v>
      </c>
      <c r="G11" s="244" t="n">
        <v>755</v>
      </c>
    </row>
    <row r="12" customFormat="false" ht="14.25" hidden="false" customHeight="false" outlineLevel="0" collapsed="false">
      <c r="A12" s="133" t="s">
        <v>1176</v>
      </c>
      <c r="B12" s="257" t="n">
        <v>436441.8</v>
      </c>
      <c r="C12" s="257" t="n">
        <v>436441.8</v>
      </c>
      <c r="D12" s="521" t="n">
        <v>436432.4</v>
      </c>
      <c r="E12" s="143" t="n">
        <v>80.2</v>
      </c>
      <c r="F12" s="257" t="n">
        <v>31.2</v>
      </c>
      <c r="G12" s="244" t="n">
        <v>4266</v>
      </c>
    </row>
    <row r="13" customFormat="false" ht="14.25" hidden="false" customHeight="false" outlineLevel="0" collapsed="false">
      <c r="A13" s="133" t="s">
        <v>1177</v>
      </c>
      <c r="B13" s="257" t="n">
        <v>5.6</v>
      </c>
      <c r="C13" s="257" t="n">
        <v>5.6</v>
      </c>
      <c r="D13" s="257" t="n">
        <v>5.6</v>
      </c>
      <c r="E13" s="143" t="n">
        <v>0</v>
      </c>
      <c r="F13" s="257" t="n">
        <v>0</v>
      </c>
      <c r="G13" s="244" t="n">
        <v>0</v>
      </c>
    </row>
    <row r="14" customFormat="false" ht="14.25" hidden="false" customHeight="false" outlineLevel="0" collapsed="false">
      <c r="A14" s="133" t="s">
        <v>1178</v>
      </c>
      <c r="B14" s="257" t="n">
        <v>3021.4</v>
      </c>
      <c r="C14" s="257" t="n">
        <v>3135.1</v>
      </c>
      <c r="D14" s="521" t="n">
        <v>3256.7</v>
      </c>
      <c r="E14" s="143" t="n">
        <v>0.6</v>
      </c>
      <c r="F14" s="257" t="n">
        <v>0.2</v>
      </c>
      <c r="G14" s="244" t="n">
        <v>32</v>
      </c>
    </row>
    <row r="15" customFormat="false" ht="14.25" hidden="false" customHeight="false" outlineLevel="0" collapsed="false">
      <c r="A15" s="133" t="s">
        <v>1179</v>
      </c>
      <c r="B15" s="257" t="n">
        <v>9783</v>
      </c>
      <c r="C15" s="257" t="n">
        <v>10052.5</v>
      </c>
      <c r="D15" s="521" t="n">
        <v>10052.5</v>
      </c>
      <c r="E15" s="143" t="n">
        <v>1.8</v>
      </c>
      <c r="F15" s="257" t="n">
        <v>0.7</v>
      </c>
      <c r="G15" s="244" t="n">
        <v>98</v>
      </c>
    </row>
    <row r="16" customFormat="false" ht="27.75" hidden="false" customHeight="true" outlineLevel="0" collapsed="false">
      <c r="A16" s="305" t="s">
        <v>1180</v>
      </c>
      <c r="B16" s="305"/>
      <c r="C16" s="305"/>
      <c r="D16" s="305"/>
      <c r="E16" s="305"/>
      <c r="F16" s="305"/>
      <c r="G16" s="305"/>
    </row>
  </sheetData>
  <mergeCells count="10">
    <mergeCell ref="A1:G1"/>
    <mergeCell ref="A2:G2"/>
    <mergeCell ref="I2:J3"/>
    <mergeCell ref="A5:A7"/>
    <mergeCell ref="D5:G5"/>
    <mergeCell ref="B6:D7"/>
    <mergeCell ref="E6:E7"/>
    <mergeCell ref="F6:F7"/>
    <mergeCell ref="G6:G7"/>
    <mergeCell ref="A16:G16"/>
  </mergeCells>
  <hyperlinks>
    <hyperlink ref="I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2.5625" defaultRowHeight="14.25" zeroHeight="false" outlineLevelRow="0" outlineLevelCol="0"/>
  <cols>
    <col collapsed="false" customWidth="false" hidden="false" outlineLevel="0" max="1" min="1" style="41" width="12.56"/>
    <col collapsed="false" customWidth="true" hidden="false" outlineLevel="0" max="8" min="2" style="41" width="11.56"/>
    <col collapsed="false" customWidth="true" hidden="false" outlineLevel="0" max="10" min="9" style="41" width="9.14"/>
    <col collapsed="false" customWidth="false" hidden="false" outlineLevel="0" max="257" min="11" style="41" width="12.56"/>
  </cols>
  <sheetData>
    <row r="1" customFormat="false" ht="14.25" hidden="false" customHeight="true" outlineLevel="0" collapsed="false">
      <c r="A1" s="512" t="s">
        <v>91</v>
      </c>
      <c r="B1" s="512"/>
      <c r="C1" s="512"/>
      <c r="D1" s="512"/>
      <c r="E1" s="512"/>
      <c r="F1" s="512"/>
      <c r="G1" s="512"/>
    </row>
    <row r="2" customFormat="false" ht="14.25" hidden="false" customHeight="true" outlineLevel="0" collapsed="false">
      <c r="A2" s="513" t="s">
        <v>93</v>
      </c>
      <c r="B2" s="513"/>
      <c r="C2" s="513"/>
      <c r="D2" s="513"/>
      <c r="E2" s="513"/>
      <c r="F2" s="513"/>
      <c r="G2" s="513"/>
      <c r="I2" s="37" t="s">
        <v>167</v>
      </c>
      <c r="J2" s="37"/>
    </row>
    <row r="3" customFormat="false" ht="14.25" hidden="false" customHeight="false" outlineLevel="0" collapsed="false">
      <c r="A3" s="266" t="s">
        <v>201</v>
      </c>
      <c r="I3" s="37"/>
      <c r="J3" s="37"/>
    </row>
    <row r="4" customFormat="false" ht="14.25" hidden="false" customHeight="false" outlineLevel="0" collapsed="false">
      <c r="A4" s="100"/>
      <c r="B4" s="100"/>
      <c r="C4" s="100"/>
      <c r="D4" s="100"/>
      <c r="E4" s="100"/>
      <c r="F4" s="100"/>
      <c r="G4" s="100"/>
    </row>
    <row r="5" customFormat="false" ht="15" hidden="false" customHeight="true" outlineLevel="0" collapsed="false">
      <c r="A5" s="128" t="s">
        <v>1181</v>
      </c>
      <c r="B5" s="42" t="s">
        <v>1182</v>
      </c>
      <c r="C5" s="42" t="s">
        <v>1183</v>
      </c>
      <c r="D5" s="42" t="s">
        <v>1184</v>
      </c>
      <c r="E5" s="42"/>
      <c r="F5" s="42"/>
      <c r="G5" s="42"/>
      <c r="H5" s="63"/>
    </row>
    <row r="6" customFormat="false" ht="15" hidden="false" customHeight="true" outlineLevel="0" collapsed="false">
      <c r="A6" s="128"/>
      <c r="B6" s="42"/>
      <c r="C6" s="42"/>
      <c r="D6" s="42" t="s">
        <v>1185</v>
      </c>
      <c r="E6" s="42" t="s">
        <v>1186</v>
      </c>
      <c r="F6" s="42" t="s">
        <v>1187</v>
      </c>
      <c r="G6" s="42"/>
      <c r="H6" s="63" t="s">
        <v>1188</v>
      </c>
    </row>
    <row r="7" customFormat="false" ht="15" hidden="false" customHeight="true" outlineLevel="0" collapsed="false">
      <c r="A7" s="128"/>
      <c r="B7" s="42"/>
      <c r="C7" s="42"/>
      <c r="D7" s="42"/>
      <c r="E7" s="42"/>
      <c r="F7" s="489" t="s">
        <v>178</v>
      </c>
      <c r="G7" s="507" t="s">
        <v>1189</v>
      </c>
      <c r="H7" s="63"/>
    </row>
    <row r="8" customFormat="false" ht="14.25" hidden="false" customHeight="false" outlineLevel="0" collapsed="false">
      <c r="A8" s="302" t="s">
        <v>1172</v>
      </c>
      <c r="B8" s="522" t="s">
        <v>400</v>
      </c>
      <c r="C8" s="522" t="s">
        <v>400</v>
      </c>
      <c r="D8" s="516" t="n">
        <v>13642.8</v>
      </c>
      <c r="E8" s="516" t="n">
        <v>4792.4</v>
      </c>
      <c r="F8" s="516" t="n">
        <v>1059.5</v>
      </c>
      <c r="G8" s="516" t="n">
        <v>306.1</v>
      </c>
      <c r="H8" s="95" t="n">
        <v>17274.9</v>
      </c>
    </row>
    <row r="9" customFormat="false" ht="14.25" hidden="false" customHeight="false" outlineLevel="0" collapsed="false">
      <c r="A9" s="52" t="s">
        <v>1190</v>
      </c>
      <c r="B9" s="393" t="n">
        <v>1990</v>
      </c>
      <c r="C9" s="393" t="s">
        <v>561</v>
      </c>
      <c r="D9" s="521" t="n">
        <v>5568.8</v>
      </c>
      <c r="E9" s="521" t="n">
        <v>4710.7</v>
      </c>
      <c r="F9" s="521" t="n">
        <v>377.6</v>
      </c>
      <c r="G9" s="521" t="n">
        <v>306.1</v>
      </c>
      <c r="H9" s="97" t="n">
        <v>6821</v>
      </c>
    </row>
    <row r="10" customFormat="false" ht="14.25" hidden="false" customHeight="false" outlineLevel="0" collapsed="false">
      <c r="A10" s="52" t="s">
        <v>1191</v>
      </c>
      <c r="B10" s="393" t="n">
        <v>2001</v>
      </c>
      <c r="C10" s="393" t="s">
        <v>209</v>
      </c>
      <c r="D10" s="521" t="n">
        <v>8074</v>
      </c>
      <c r="E10" s="521" t="n">
        <v>81.7</v>
      </c>
      <c r="F10" s="521" t="n">
        <v>681.9</v>
      </c>
      <c r="G10" s="521" t="n">
        <v>0</v>
      </c>
      <c r="H10" s="97" t="n">
        <v>10453.9</v>
      </c>
    </row>
    <row r="11" customFormat="false" ht="14.25" hidden="false" customHeight="true" outlineLevel="0" collapsed="false">
      <c r="A11" s="305" t="s">
        <v>1192</v>
      </c>
      <c r="B11" s="305"/>
      <c r="C11" s="305"/>
      <c r="D11" s="305"/>
      <c r="E11" s="305"/>
      <c r="F11" s="305"/>
      <c r="G11" s="305"/>
      <c r="H11" s="305"/>
    </row>
  </sheetData>
  <mergeCells count="12">
    <mergeCell ref="A1:G1"/>
    <mergeCell ref="A2:G2"/>
    <mergeCell ref="I2:J3"/>
    <mergeCell ref="A5:A7"/>
    <mergeCell ref="B5:B7"/>
    <mergeCell ref="C5:C7"/>
    <mergeCell ref="D5:G5"/>
    <mergeCell ref="D6:D7"/>
    <mergeCell ref="E6:E7"/>
    <mergeCell ref="F6:G6"/>
    <mergeCell ref="H6:H7"/>
    <mergeCell ref="A11:H11"/>
  </mergeCells>
  <hyperlinks>
    <hyperlink ref="I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279" width="12.99"/>
    <col collapsed="false" customWidth="true" hidden="false" outlineLevel="0" max="8" min="2" style="279" width="10.85"/>
    <col collapsed="false" customWidth="false" hidden="false" outlineLevel="0" max="257" min="9" style="279" width="9.14"/>
  </cols>
  <sheetData>
    <row r="1" customFormat="false" ht="14.25" hidden="false" customHeight="true" outlineLevel="0" collapsed="false">
      <c r="A1" s="523" t="s">
        <v>91</v>
      </c>
      <c r="B1" s="523"/>
      <c r="C1" s="523"/>
      <c r="D1" s="523"/>
      <c r="E1" s="523"/>
      <c r="F1" s="523"/>
      <c r="G1" s="523"/>
    </row>
    <row r="2" customFormat="false" ht="14.25" hidden="false" customHeight="true" outlineLevel="0" collapsed="false">
      <c r="A2" s="524" t="s">
        <v>94</v>
      </c>
      <c r="B2" s="524"/>
      <c r="C2" s="524"/>
      <c r="D2" s="524"/>
      <c r="E2" s="524"/>
      <c r="F2" s="524"/>
      <c r="G2" s="524"/>
      <c r="I2" s="37" t="s">
        <v>167</v>
      </c>
      <c r="J2" s="37"/>
    </row>
    <row r="3" customFormat="false" ht="14.25" hidden="false" customHeight="false" outlineLevel="0" collapsed="false">
      <c r="A3" s="282"/>
      <c r="I3" s="37"/>
      <c r="J3" s="37"/>
    </row>
    <row r="4" customFormat="false" ht="14.25" hidden="false" customHeight="false" outlineLevel="0" collapsed="false">
      <c r="A4" s="525"/>
      <c r="B4" s="525"/>
      <c r="C4" s="525"/>
      <c r="D4" s="525"/>
      <c r="E4" s="525"/>
      <c r="F4" s="525"/>
      <c r="G4" s="525"/>
    </row>
    <row r="5" customFormat="false" ht="15" hidden="false" customHeight="true" outlineLevel="0" collapsed="false">
      <c r="A5" s="164" t="s">
        <v>1181</v>
      </c>
      <c r="B5" s="283" t="s">
        <v>1193</v>
      </c>
      <c r="C5" s="283" t="s">
        <v>1194</v>
      </c>
      <c r="D5" s="283"/>
      <c r="E5" s="283"/>
      <c r="F5" s="283"/>
      <c r="G5" s="283" t="s">
        <v>1195</v>
      </c>
      <c r="H5" s="44" t="s">
        <v>1196</v>
      </c>
    </row>
    <row r="6" customFormat="false" ht="14.25" hidden="false" customHeight="true" outlineLevel="0" collapsed="false">
      <c r="A6" s="164"/>
      <c r="B6" s="283"/>
      <c r="C6" s="283" t="s">
        <v>1197</v>
      </c>
      <c r="D6" s="283"/>
      <c r="E6" s="283" t="s">
        <v>1198</v>
      </c>
      <c r="F6" s="283" t="s">
        <v>1199</v>
      </c>
      <c r="G6" s="283"/>
      <c r="H6" s="44"/>
    </row>
    <row r="7" customFormat="false" ht="22.5" hidden="false" customHeight="true" outlineLevel="0" collapsed="false">
      <c r="A7" s="164"/>
      <c r="B7" s="283"/>
      <c r="C7" s="437" t="s">
        <v>178</v>
      </c>
      <c r="D7" s="437" t="s">
        <v>1200</v>
      </c>
      <c r="E7" s="283"/>
      <c r="F7" s="283"/>
      <c r="G7" s="283"/>
      <c r="H7" s="44"/>
    </row>
    <row r="8" customFormat="false" ht="14.25" hidden="false" customHeight="true" outlineLevel="0" collapsed="false">
      <c r="A8" s="164"/>
      <c r="B8" s="44" t="s">
        <v>182</v>
      </c>
      <c r="C8" s="44"/>
      <c r="D8" s="44"/>
      <c r="E8" s="44"/>
      <c r="F8" s="44"/>
      <c r="G8" s="44"/>
      <c r="H8" s="44"/>
    </row>
    <row r="9" customFormat="false" ht="14.25" hidden="false" customHeight="false" outlineLevel="0" collapsed="false">
      <c r="A9" s="526" t="s">
        <v>1201</v>
      </c>
      <c r="B9" s="527" t="n">
        <v>13642.8</v>
      </c>
      <c r="C9" s="527" t="n">
        <v>4792.4</v>
      </c>
      <c r="D9" s="527" t="n">
        <v>21.3</v>
      </c>
      <c r="E9" s="527" t="n">
        <v>6353.1</v>
      </c>
      <c r="F9" s="527" t="n">
        <v>236.6</v>
      </c>
      <c r="G9" s="527" t="n">
        <v>1057</v>
      </c>
      <c r="H9" s="528" t="n">
        <v>1203.7</v>
      </c>
      <c r="I9" s="284"/>
    </row>
    <row r="10" customFormat="false" ht="14.25" hidden="false" customHeight="false" outlineLevel="0" collapsed="false">
      <c r="A10" s="171" t="s">
        <v>1202</v>
      </c>
      <c r="B10" s="529" t="n">
        <v>5568.8</v>
      </c>
      <c r="C10" s="529" t="n">
        <v>4710.7</v>
      </c>
      <c r="D10" s="529" t="n">
        <v>21.3</v>
      </c>
      <c r="E10" s="529" t="n">
        <v>187.1</v>
      </c>
      <c r="F10" s="529" t="n">
        <v>16.6</v>
      </c>
      <c r="G10" s="529" t="n">
        <v>477.9</v>
      </c>
      <c r="H10" s="530" t="n">
        <v>176.5</v>
      </c>
      <c r="I10" s="284"/>
    </row>
    <row r="11" customFormat="false" ht="14.25" hidden="false" customHeight="false" outlineLevel="0" collapsed="false">
      <c r="A11" s="171" t="s">
        <v>1191</v>
      </c>
      <c r="B11" s="529" t="n">
        <v>8074</v>
      </c>
      <c r="C11" s="529" t="n">
        <v>81.7</v>
      </c>
      <c r="D11" s="529" t="n">
        <v>0</v>
      </c>
      <c r="E11" s="529" t="n">
        <v>6166</v>
      </c>
      <c r="F11" s="529" t="n">
        <v>220</v>
      </c>
      <c r="G11" s="529" t="n">
        <v>579.1</v>
      </c>
      <c r="H11" s="530" t="n">
        <v>1027.2</v>
      </c>
      <c r="I11" s="284"/>
    </row>
    <row r="12" customFormat="false" ht="14.25" hidden="false" customHeight="true" outlineLevel="0" collapsed="false">
      <c r="A12" s="531" t="s">
        <v>1203</v>
      </c>
      <c r="B12" s="531"/>
      <c r="C12" s="531"/>
      <c r="D12" s="531"/>
      <c r="E12" s="531"/>
      <c r="F12" s="531"/>
      <c r="G12" s="531"/>
      <c r="H12" s="531"/>
    </row>
  </sheetData>
  <mergeCells count="13">
    <mergeCell ref="A1:G1"/>
    <mergeCell ref="A2:G2"/>
    <mergeCell ref="I2:J3"/>
    <mergeCell ref="A5:A8"/>
    <mergeCell ref="B5:B7"/>
    <mergeCell ref="C5:F5"/>
    <mergeCell ref="G5:G7"/>
    <mergeCell ref="H5:H7"/>
    <mergeCell ref="C6:D6"/>
    <mergeCell ref="E6:E7"/>
    <mergeCell ref="F6:F7"/>
    <mergeCell ref="B8:H8"/>
    <mergeCell ref="A12:H12"/>
  </mergeCells>
  <hyperlinks>
    <hyperlink ref="I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9" min="2" style="0" width="11.7"/>
  </cols>
  <sheetData>
    <row r="1" customFormat="false" ht="15" hidden="false" customHeight="true" outlineLevel="0" collapsed="false">
      <c r="A1" s="32" t="s">
        <v>1</v>
      </c>
      <c r="B1" s="32"/>
      <c r="C1" s="32"/>
      <c r="D1" s="32"/>
      <c r="E1" s="32"/>
      <c r="F1" s="32"/>
      <c r="G1" s="32"/>
      <c r="H1" s="32"/>
      <c r="I1" s="32"/>
      <c r="J1" s="41"/>
      <c r="K1" s="41"/>
    </row>
    <row r="2" customFormat="false" ht="15" hidden="false" customHeight="true" outlineLevel="0" collapsed="false">
      <c r="A2" s="81" t="s">
        <v>9</v>
      </c>
      <c r="B2" s="81"/>
      <c r="C2" s="81"/>
      <c r="D2" s="81"/>
      <c r="E2" s="81"/>
      <c r="F2" s="81"/>
      <c r="G2" s="81"/>
      <c r="H2" s="41"/>
      <c r="I2" s="41"/>
      <c r="J2" s="37" t="s">
        <v>167</v>
      </c>
      <c r="K2" s="37"/>
    </row>
    <row r="3" customFormat="false" ht="15" hidden="false" customHeight="false" outlineLevel="0" collapsed="false">
      <c r="A3" s="72"/>
      <c r="B3" s="41"/>
      <c r="C3" s="41"/>
      <c r="D3" s="41"/>
      <c r="E3" s="41"/>
      <c r="F3" s="41"/>
      <c r="G3" s="41"/>
      <c r="H3" s="41"/>
      <c r="I3" s="41"/>
      <c r="J3" s="37"/>
      <c r="K3" s="37"/>
    </row>
    <row r="4" customFormat="false" ht="15" hidden="false" customHeight="false" outlineLevel="0" collapsed="false">
      <c r="A4" s="41"/>
      <c r="B4" s="41"/>
      <c r="C4" s="41"/>
      <c r="D4" s="41"/>
      <c r="E4" s="41"/>
      <c r="F4" s="41"/>
      <c r="G4" s="41"/>
      <c r="H4" s="41"/>
      <c r="I4" s="41"/>
      <c r="J4" s="41"/>
      <c r="K4" s="41"/>
    </row>
    <row r="5" customFormat="false" ht="15" hidden="false" customHeight="true" outlineLevel="0" collapsed="false">
      <c r="A5" s="42" t="s">
        <v>169</v>
      </c>
      <c r="B5" s="43" t="s">
        <v>253</v>
      </c>
      <c r="C5" s="43"/>
      <c r="D5" s="43"/>
      <c r="E5" s="43"/>
      <c r="F5" s="43"/>
      <c r="G5" s="43"/>
      <c r="H5" s="82" t="s">
        <v>254</v>
      </c>
      <c r="I5" s="82"/>
      <c r="J5" s="41"/>
      <c r="K5" s="41"/>
    </row>
    <row r="6" customFormat="false" ht="15" hidden="false" customHeight="true" outlineLevel="0" collapsed="false">
      <c r="A6" s="42"/>
      <c r="B6" s="43" t="s">
        <v>255</v>
      </c>
      <c r="C6" s="43" t="s">
        <v>256</v>
      </c>
      <c r="D6" s="43"/>
      <c r="E6" s="82" t="s">
        <v>255</v>
      </c>
      <c r="F6" s="43" t="s">
        <v>256</v>
      </c>
      <c r="G6" s="43"/>
      <c r="H6" s="82"/>
      <c r="I6" s="82"/>
      <c r="J6" s="41"/>
      <c r="K6" s="41"/>
    </row>
    <row r="7" customFormat="false" ht="33.75" hidden="false" customHeight="false" outlineLevel="0" collapsed="false">
      <c r="A7" s="42"/>
      <c r="B7" s="43"/>
      <c r="C7" s="43" t="s">
        <v>222</v>
      </c>
      <c r="D7" s="43" t="s">
        <v>257</v>
      </c>
      <c r="E7" s="82"/>
      <c r="F7" s="43" t="s">
        <v>222</v>
      </c>
      <c r="G7" s="43" t="s">
        <v>257</v>
      </c>
      <c r="H7" s="82"/>
      <c r="I7" s="82"/>
      <c r="J7" s="41"/>
      <c r="K7" s="41"/>
    </row>
    <row r="8" customFormat="false" ht="15" hidden="false" customHeight="true" outlineLevel="0" collapsed="false">
      <c r="A8" s="42"/>
      <c r="B8" s="107" t="s">
        <v>258</v>
      </c>
      <c r="C8" s="107"/>
      <c r="D8" s="107"/>
      <c r="E8" s="107" t="s">
        <v>259</v>
      </c>
      <c r="F8" s="107"/>
      <c r="G8" s="107"/>
      <c r="H8" s="42" t="s">
        <v>260</v>
      </c>
      <c r="I8" s="63" t="s">
        <v>261</v>
      </c>
      <c r="J8" s="41"/>
      <c r="K8" s="41"/>
    </row>
    <row r="9" customFormat="false" ht="15" hidden="false" customHeight="false" outlineLevel="0" collapsed="false">
      <c r="A9" s="48" t="s">
        <v>183</v>
      </c>
      <c r="B9" s="101" t="n">
        <v>57.5</v>
      </c>
      <c r="C9" s="101" t="n">
        <v>1664.9</v>
      </c>
      <c r="D9" s="101" t="n">
        <v>503.4</v>
      </c>
      <c r="E9" s="108" t="n">
        <v>0.18</v>
      </c>
      <c r="F9" s="109" t="n">
        <v>5.32</v>
      </c>
      <c r="G9" s="109" t="n">
        <v>1.61</v>
      </c>
      <c r="H9" s="102" t="n">
        <v>99.7</v>
      </c>
      <c r="I9" s="103" t="n">
        <v>60.2</v>
      </c>
      <c r="J9" s="104"/>
      <c r="K9" s="41"/>
    </row>
    <row r="10" customFormat="false" ht="15" hidden="false" customHeight="false" outlineLevel="0" collapsed="false">
      <c r="A10" s="52" t="s">
        <v>184</v>
      </c>
      <c r="B10" s="68" t="n">
        <v>4.1</v>
      </c>
      <c r="C10" s="68" t="n">
        <v>75.8</v>
      </c>
      <c r="D10" s="68" t="n">
        <v>48.4</v>
      </c>
      <c r="E10" s="110" t="n">
        <v>0.21</v>
      </c>
      <c r="F10" s="111" t="n">
        <v>3.8</v>
      </c>
      <c r="G10" s="111" t="n">
        <v>2.42</v>
      </c>
      <c r="H10" s="68" t="n">
        <v>99.9</v>
      </c>
      <c r="I10" s="69" t="n">
        <v>92.3</v>
      </c>
      <c r="J10" s="104"/>
      <c r="K10" s="41"/>
    </row>
    <row r="11" customFormat="false" ht="15" hidden="false" customHeight="false" outlineLevel="0" collapsed="false">
      <c r="A11" s="52" t="s">
        <v>185</v>
      </c>
      <c r="B11" s="68" t="n">
        <v>4.1</v>
      </c>
      <c r="C11" s="68" t="n">
        <v>53.4</v>
      </c>
      <c r="D11" s="68" t="n">
        <v>19.9</v>
      </c>
      <c r="E11" s="110" t="n">
        <v>0.23</v>
      </c>
      <c r="F11" s="111" t="n">
        <v>2.97</v>
      </c>
      <c r="G11" s="111" t="n">
        <v>1.11</v>
      </c>
      <c r="H11" s="68" t="n">
        <v>99.2</v>
      </c>
      <c r="I11" s="69" t="n">
        <v>42.4</v>
      </c>
      <c r="J11" s="104"/>
      <c r="K11" s="41"/>
    </row>
    <row r="12" customFormat="false" ht="15" hidden="false" customHeight="false" outlineLevel="0" collapsed="false">
      <c r="A12" s="52" t="s">
        <v>186</v>
      </c>
      <c r="B12" s="68" t="n">
        <v>2.4</v>
      </c>
      <c r="C12" s="68" t="n">
        <v>33.8</v>
      </c>
      <c r="D12" s="68" t="n">
        <v>14</v>
      </c>
      <c r="E12" s="110" t="n">
        <v>0.1</v>
      </c>
      <c r="F12" s="111" t="n">
        <v>1.35</v>
      </c>
      <c r="G12" s="111" t="n">
        <v>0.56</v>
      </c>
      <c r="H12" s="68" t="n">
        <v>98.5</v>
      </c>
      <c r="I12" s="69" t="n">
        <v>84.2</v>
      </c>
      <c r="J12" s="104"/>
      <c r="K12" s="41"/>
    </row>
    <row r="13" customFormat="false" ht="15" hidden="false" customHeight="false" outlineLevel="0" collapsed="false">
      <c r="A13" s="55" t="s">
        <v>187</v>
      </c>
      <c r="B13" s="70" t="n">
        <v>1.3</v>
      </c>
      <c r="C13" s="70" t="n">
        <v>23.1</v>
      </c>
      <c r="D13" s="70" t="n">
        <v>2.8</v>
      </c>
      <c r="E13" s="112" t="n">
        <v>0.09</v>
      </c>
      <c r="F13" s="113" t="n">
        <v>1.65</v>
      </c>
      <c r="G13" s="113" t="n">
        <v>0.2</v>
      </c>
      <c r="H13" s="70" t="n">
        <v>99</v>
      </c>
      <c r="I13" s="71" t="n">
        <v>19</v>
      </c>
      <c r="J13" s="104"/>
      <c r="K13" s="41"/>
    </row>
    <row r="14" customFormat="false" ht="15" hidden="false" customHeight="false" outlineLevel="0" collapsed="false">
      <c r="A14" s="52" t="s">
        <v>188</v>
      </c>
      <c r="B14" s="68" t="n">
        <v>3.9</v>
      </c>
      <c r="C14" s="68" t="n">
        <v>168.9</v>
      </c>
      <c r="D14" s="68" t="n">
        <v>92.3</v>
      </c>
      <c r="E14" s="110" t="n">
        <v>0.22</v>
      </c>
      <c r="F14" s="111" t="n">
        <v>9.27</v>
      </c>
      <c r="G14" s="111" t="n">
        <v>5.07</v>
      </c>
      <c r="H14" s="68" t="n">
        <v>99.9</v>
      </c>
      <c r="I14" s="69" t="n">
        <v>68.2</v>
      </c>
      <c r="J14" s="104"/>
      <c r="K14" s="41"/>
    </row>
    <row r="15" customFormat="false" ht="15" hidden="false" customHeight="false" outlineLevel="0" collapsed="false">
      <c r="A15" s="52" t="s">
        <v>189</v>
      </c>
      <c r="B15" s="68" t="n">
        <v>3.9</v>
      </c>
      <c r="C15" s="68" t="n">
        <v>134.7</v>
      </c>
      <c r="D15" s="68" t="n">
        <v>28.6</v>
      </c>
      <c r="E15" s="110" t="n">
        <v>0.26</v>
      </c>
      <c r="F15" s="111" t="n">
        <v>8.87</v>
      </c>
      <c r="G15" s="111" t="n">
        <v>1.89</v>
      </c>
      <c r="H15" s="68" t="n">
        <v>99.5</v>
      </c>
      <c r="I15" s="69" t="n">
        <v>47.8</v>
      </c>
      <c r="J15" s="104"/>
      <c r="K15" s="41"/>
    </row>
    <row r="16" customFormat="false" ht="15" hidden="false" customHeight="false" outlineLevel="0" collapsed="false">
      <c r="A16" s="52" t="s">
        <v>190</v>
      </c>
      <c r="B16" s="68" t="n">
        <v>4.9</v>
      </c>
      <c r="C16" s="68" t="n">
        <v>161.6</v>
      </c>
      <c r="D16" s="68" t="n">
        <v>84.9</v>
      </c>
      <c r="E16" s="110" t="n">
        <v>0.14</v>
      </c>
      <c r="F16" s="111" t="n">
        <v>4.55</v>
      </c>
      <c r="G16" s="111" t="n">
        <v>2.39</v>
      </c>
      <c r="H16" s="68" t="n">
        <v>99.7</v>
      </c>
      <c r="I16" s="69" t="n">
        <v>42.5</v>
      </c>
      <c r="J16" s="104"/>
      <c r="K16" s="41"/>
    </row>
    <row r="17" customFormat="false" ht="15" hidden="false" customHeight="false" outlineLevel="0" collapsed="false">
      <c r="A17" s="52" t="s">
        <v>191</v>
      </c>
      <c r="B17" s="68" t="n">
        <v>2.5</v>
      </c>
      <c r="C17" s="68" t="n">
        <v>65.1</v>
      </c>
      <c r="D17" s="68" t="n">
        <v>12</v>
      </c>
      <c r="E17" s="110" t="n">
        <v>0.26</v>
      </c>
      <c r="F17" s="111" t="n">
        <v>6.92</v>
      </c>
      <c r="G17" s="111" t="n">
        <v>1.27</v>
      </c>
      <c r="H17" s="68" t="n">
        <v>99.9</v>
      </c>
      <c r="I17" s="69" t="n">
        <v>69.5</v>
      </c>
      <c r="J17" s="104"/>
      <c r="K17" s="41"/>
    </row>
    <row r="18" customFormat="false" ht="15" hidden="false" customHeight="false" outlineLevel="0" collapsed="false">
      <c r="A18" s="52" t="s">
        <v>192</v>
      </c>
      <c r="B18" s="68" t="n">
        <v>2</v>
      </c>
      <c r="C18" s="68" t="n">
        <v>20.5</v>
      </c>
      <c r="D18" s="68" t="n">
        <v>9.8</v>
      </c>
      <c r="E18" s="110" t="n">
        <v>0.11</v>
      </c>
      <c r="F18" s="111" t="n">
        <v>1.15</v>
      </c>
      <c r="G18" s="111" t="n">
        <v>0.55</v>
      </c>
      <c r="H18" s="68" t="n">
        <v>99.5</v>
      </c>
      <c r="I18" s="69" t="n">
        <v>38.2</v>
      </c>
      <c r="J18" s="104"/>
      <c r="K18" s="41"/>
    </row>
    <row r="19" customFormat="false" ht="15" hidden="false" customHeight="false" outlineLevel="0" collapsed="false">
      <c r="A19" s="52" t="s">
        <v>193</v>
      </c>
      <c r="B19" s="68" t="n">
        <v>1</v>
      </c>
      <c r="C19" s="68" t="n">
        <v>9.2</v>
      </c>
      <c r="D19" s="68" t="n">
        <v>3.3</v>
      </c>
      <c r="E19" s="110" t="n">
        <v>0.05</v>
      </c>
      <c r="F19" s="111" t="n">
        <v>0.45</v>
      </c>
      <c r="G19" s="111" t="n">
        <v>0.16</v>
      </c>
      <c r="H19" s="68" t="n">
        <v>99</v>
      </c>
      <c r="I19" s="69" t="n">
        <v>13.7</v>
      </c>
      <c r="J19" s="104"/>
      <c r="K19" s="41"/>
    </row>
    <row r="20" customFormat="false" ht="15" hidden="false" customHeight="false" outlineLevel="0" collapsed="false">
      <c r="A20" s="52" t="s">
        <v>194</v>
      </c>
      <c r="B20" s="68" t="n">
        <v>2.8</v>
      </c>
      <c r="C20" s="68" t="n">
        <v>36.3</v>
      </c>
      <c r="D20" s="68" t="n">
        <v>19.6</v>
      </c>
      <c r="E20" s="110" t="n">
        <v>0.15</v>
      </c>
      <c r="F20" s="111" t="n">
        <v>1.98</v>
      </c>
      <c r="G20" s="111" t="n">
        <v>1.07</v>
      </c>
      <c r="H20" s="68" t="n">
        <v>99.1</v>
      </c>
      <c r="I20" s="69" t="n">
        <v>73</v>
      </c>
      <c r="J20" s="104"/>
      <c r="K20" s="41"/>
    </row>
    <row r="21" customFormat="false" ht="15" hidden="false" customHeight="false" outlineLevel="0" collapsed="false">
      <c r="A21" s="52" t="s">
        <v>195</v>
      </c>
      <c r="B21" s="68" t="n">
        <v>12.7</v>
      </c>
      <c r="C21" s="68" t="n">
        <v>656</v>
      </c>
      <c r="D21" s="68" t="n">
        <v>89</v>
      </c>
      <c r="E21" s="110" t="n">
        <v>1.03</v>
      </c>
      <c r="F21" s="111" t="n">
        <v>53.19</v>
      </c>
      <c r="G21" s="111" t="n">
        <v>7.22</v>
      </c>
      <c r="H21" s="68" t="n">
        <v>99.7</v>
      </c>
      <c r="I21" s="69" t="n">
        <v>30.5</v>
      </c>
      <c r="J21" s="104"/>
      <c r="K21" s="41"/>
    </row>
    <row r="22" customFormat="false" ht="15" hidden="false" customHeight="false" outlineLevel="0" collapsed="false">
      <c r="A22" s="52" t="s">
        <v>196</v>
      </c>
      <c r="B22" s="68" t="n">
        <v>2.7</v>
      </c>
      <c r="C22" s="68" t="n">
        <v>87.8</v>
      </c>
      <c r="D22" s="68" t="n">
        <v>14.9</v>
      </c>
      <c r="E22" s="110" t="n">
        <v>0.23</v>
      </c>
      <c r="F22" s="111" t="n">
        <v>7.49</v>
      </c>
      <c r="G22" s="111" t="n">
        <v>1.28</v>
      </c>
      <c r="H22" s="68" t="n">
        <v>99.8</v>
      </c>
      <c r="I22" s="69" t="n">
        <v>42.5</v>
      </c>
      <c r="J22" s="104"/>
      <c r="K22" s="41"/>
    </row>
    <row r="23" customFormat="false" ht="15" hidden="false" customHeight="false" outlineLevel="0" collapsed="false">
      <c r="A23" s="52" t="s">
        <v>197</v>
      </c>
      <c r="B23" s="68" t="n">
        <v>1.2</v>
      </c>
      <c r="C23" s="68" t="n">
        <v>8.8</v>
      </c>
      <c r="D23" s="68" t="n">
        <v>3.9</v>
      </c>
      <c r="E23" s="110" t="n">
        <v>0.05</v>
      </c>
      <c r="F23" s="111" t="n">
        <v>0.36</v>
      </c>
      <c r="G23" s="111" t="n">
        <v>0.16</v>
      </c>
      <c r="H23" s="68" t="n">
        <v>97.5</v>
      </c>
      <c r="I23" s="69" t="n">
        <v>2.8</v>
      </c>
      <c r="J23" s="104"/>
      <c r="K23" s="41"/>
    </row>
    <row r="24" customFormat="false" ht="15" hidden="false" customHeight="false" outlineLevel="0" collapsed="false">
      <c r="A24" s="52" t="s">
        <v>198</v>
      </c>
      <c r="B24" s="68" t="n">
        <v>5.2</v>
      </c>
      <c r="C24" s="68" t="n">
        <v>86.1</v>
      </c>
      <c r="D24" s="68" t="n">
        <v>36.4</v>
      </c>
      <c r="E24" s="110" t="n">
        <v>0.17</v>
      </c>
      <c r="F24" s="111" t="n">
        <v>2.89</v>
      </c>
      <c r="G24" s="111" t="n">
        <v>1.22</v>
      </c>
      <c r="H24" s="68" t="n">
        <v>99.7</v>
      </c>
      <c r="I24" s="69" t="n">
        <v>59.8</v>
      </c>
      <c r="J24" s="104"/>
      <c r="K24" s="41"/>
    </row>
    <row r="25" customFormat="false" ht="15" hidden="false" customHeight="false" outlineLevel="0" collapsed="false">
      <c r="A25" s="52" t="s">
        <v>199</v>
      </c>
      <c r="B25" s="68" t="n">
        <v>2.9</v>
      </c>
      <c r="C25" s="68" t="n">
        <v>43.8</v>
      </c>
      <c r="D25" s="68" t="n">
        <v>23.7</v>
      </c>
      <c r="E25" s="110" t="n">
        <v>0.13</v>
      </c>
      <c r="F25" s="111" t="n">
        <v>1.91</v>
      </c>
      <c r="G25" s="111" t="n">
        <v>1.03</v>
      </c>
      <c r="H25" s="68" t="n">
        <v>99.6</v>
      </c>
      <c r="I25" s="69" t="n">
        <v>47.9</v>
      </c>
      <c r="J25" s="104"/>
      <c r="K25" s="41"/>
    </row>
    <row r="26" customFormat="false" ht="15" hidden="false" customHeight="false" outlineLevel="0" collapsed="false">
      <c r="A26" s="41"/>
      <c r="B26" s="41"/>
      <c r="C26" s="41"/>
      <c r="D26" s="41"/>
      <c r="E26" s="41"/>
      <c r="F26" s="41"/>
      <c r="G26" s="41"/>
      <c r="H26" s="41"/>
      <c r="I26" s="41"/>
      <c r="J26" s="41"/>
      <c r="K26" s="41"/>
    </row>
  </sheetData>
  <mergeCells count="12">
    <mergeCell ref="A1:I1"/>
    <mergeCell ref="A2:G2"/>
    <mergeCell ref="J2:K3"/>
    <mergeCell ref="A5:A8"/>
    <mergeCell ref="B5:G5"/>
    <mergeCell ref="H5:I7"/>
    <mergeCell ref="B6:B7"/>
    <mergeCell ref="C6:D6"/>
    <mergeCell ref="E6:E7"/>
    <mergeCell ref="F6:G6"/>
    <mergeCell ref="B8:D8"/>
    <mergeCell ref="E8:G8"/>
  </mergeCells>
  <hyperlinks>
    <hyperlink ref="J2" location="'spis tabel'!A1" display="spis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279" width="12.99"/>
    <col collapsed="false" customWidth="true" hidden="false" outlineLevel="0" max="7" min="2" style="279" width="10.85"/>
    <col collapsed="false" customWidth="true" hidden="false" outlineLevel="0" max="8" min="8" style="279" width="5.85"/>
    <col collapsed="false" customWidth="false" hidden="false" outlineLevel="0" max="257" min="9" style="279" width="9.14"/>
  </cols>
  <sheetData>
    <row r="1" customFormat="false" ht="14.25" hidden="false" customHeight="true" outlineLevel="0" collapsed="false">
      <c r="A1" s="523" t="s">
        <v>91</v>
      </c>
      <c r="B1" s="523"/>
      <c r="C1" s="523"/>
      <c r="D1" s="523"/>
      <c r="E1" s="523"/>
      <c r="F1" s="523"/>
      <c r="G1" s="523"/>
    </row>
    <row r="2" customFormat="false" ht="14.25" hidden="false" customHeight="true" outlineLevel="0" collapsed="false">
      <c r="A2" s="524" t="s">
        <v>95</v>
      </c>
      <c r="B2" s="524"/>
      <c r="C2" s="524"/>
      <c r="D2" s="524"/>
      <c r="E2" s="524"/>
      <c r="F2" s="524"/>
      <c r="G2" s="524"/>
      <c r="I2" s="37" t="s">
        <v>167</v>
      </c>
      <c r="J2" s="37"/>
    </row>
    <row r="3" customFormat="false" ht="14.25" hidden="false" customHeight="false" outlineLevel="0" collapsed="false">
      <c r="A3" s="282"/>
      <c r="I3" s="37"/>
      <c r="J3" s="37"/>
    </row>
    <row r="4" customFormat="false" ht="14.25" hidden="false" customHeight="false" outlineLevel="0" collapsed="false">
      <c r="A4" s="525"/>
      <c r="B4" s="525"/>
      <c r="C4" s="525"/>
      <c r="D4" s="525"/>
      <c r="E4" s="525"/>
      <c r="F4" s="525"/>
      <c r="G4" s="525"/>
      <c r="H4" s="284"/>
    </row>
    <row r="5" customFormat="false" ht="14.25" hidden="false" customHeight="true" outlineLevel="0" collapsed="false">
      <c r="A5" s="164" t="s">
        <v>1181</v>
      </c>
      <c r="B5" s="44" t="s">
        <v>1184</v>
      </c>
      <c r="C5" s="44"/>
      <c r="D5" s="44"/>
      <c r="E5" s="44"/>
      <c r="F5" s="44"/>
      <c r="G5" s="44"/>
      <c r="H5" s="296"/>
    </row>
    <row r="6" customFormat="false" ht="14.25" hidden="false" customHeight="true" outlineLevel="0" collapsed="false">
      <c r="A6" s="164"/>
      <c r="B6" s="283" t="s">
        <v>1204</v>
      </c>
      <c r="C6" s="283"/>
      <c r="D6" s="283"/>
      <c r="E6" s="283"/>
      <c r="F6" s="283"/>
      <c r="G6" s="44" t="s">
        <v>1188</v>
      </c>
      <c r="H6" s="296"/>
    </row>
    <row r="7" customFormat="false" ht="14.25" hidden="false" customHeight="true" outlineLevel="0" collapsed="false">
      <c r="A7" s="164"/>
      <c r="B7" s="437" t="s">
        <v>1185</v>
      </c>
      <c r="C7" s="283" t="s">
        <v>1205</v>
      </c>
      <c r="D7" s="283"/>
      <c r="E7" s="283"/>
      <c r="F7" s="283"/>
      <c r="G7" s="44"/>
      <c r="H7" s="296"/>
    </row>
    <row r="8" customFormat="false" ht="14.25" hidden="false" customHeight="true" outlineLevel="0" collapsed="false">
      <c r="A8" s="164"/>
      <c r="B8" s="437"/>
      <c r="C8" s="283" t="s">
        <v>1206</v>
      </c>
      <c r="D8" s="283"/>
      <c r="E8" s="437" t="s">
        <v>1207</v>
      </c>
      <c r="F8" s="437" t="s">
        <v>1208</v>
      </c>
      <c r="G8" s="44"/>
      <c r="H8" s="296"/>
    </row>
    <row r="9" customFormat="false" ht="22.5" hidden="false" customHeight="false" outlineLevel="0" collapsed="false">
      <c r="A9" s="164"/>
      <c r="B9" s="437"/>
      <c r="C9" s="437" t="s">
        <v>1209</v>
      </c>
      <c r="D9" s="437" t="s">
        <v>1210</v>
      </c>
      <c r="E9" s="437"/>
      <c r="F9" s="437"/>
      <c r="G9" s="44"/>
      <c r="H9" s="532"/>
    </row>
    <row r="10" customFormat="false" ht="14.25" hidden="false" customHeight="false" outlineLevel="0" collapsed="false">
      <c r="A10" s="526" t="s">
        <v>1201</v>
      </c>
      <c r="B10" s="533" t="n">
        <v>13642.8</v>
      </c>
      <c r="C10" s="533" t="n">
        <v>1059.5</v>
      </c>
      <c r="D10" s="533" t="n">
        <v>306.1</v>
      </c>
      <c r="E10" s="533" t="n">
        <v>8936.6</v>
      </c>
      <c r="F10" s="533" t="n">
        <v>3646.7</v>
      </c>
      <c r="G10" s="530" t="n">
        <v>10453.9</v>
      </c>
      <c r="H10" s="532"/>
    </row>
    <row r="11" customFormat="false" ht="14.25" hidden="false" customHeight="false" outlineLevel="0" collapsed="false">
      <c r="A11" s="171" t="s">
        <v>1202</v>
      </c>
      <c r="B11" s="529" t="n">
        <v>5568.8</v>
      </c>
      <c r="C11" s="529" t="n">
        <v>377.6</v>
      </c>
      <c r="D11" s="529" t="n">
        <v>306.1</v>
      </c>
      <c r="E11" s="529" t="n">
        <v>4921.2</v>
      </c>
      <c r="F11" s="529" t="n">
        <v>270</v>
      </c>
      <c r="G11" s="530" t="n">
        <v>0</v>
      </c>
      <c r="H11" s="532"/>
    </row>
    <row r="12" customFormat="false" ht="14.25" hidden="false" customHeight="false" outlineLevel="0" collapsed="false">
      <c r="A12" s="171" t="s">
        <v>1191</v>
      </c>
      <c r="B12" s="529" t="n">
        <v>8074</v>
      </c>
      <c r="C12" s="529" t="n">
        <v>681.9</v>
      </c>
      <c r="D12" s="529" t="n">
        <v>0</v>
      </c>
      <c r="E12" s="529" t="n">
        <v>4015.4</v>
      </c>
      <c r="F12" s="529" t="n">
        <v>3376.7</v>
      </c>
      <c r="G12" s="530" t="n">
        <v>10453.9</v>
      </c>
      <c r="H12" s="532"/>
    </row>
    <row r="13" customFormat="false" ht="14.25" hidden="false" customHeight="true" outlineLevel="0" collapsed="false">
      <c r="A13" s="531" t="s">
        <v>1203</v>
      </c>
      <c r="B13" s="531"/>
      <c r="C13" s="531"/>
      <c r="D13" s="531"/>
      <c r="E13" s="531"/>
      <c r="F13" s="531"/>
      <c r="G13" s="531"/>
      <c r="H13" s="531"/>
    </row>
  </sheetData>
  <mergeCells count="13">
    <mergeCell ref="A1:G1"/>
    <mergeCell ref="A2:G2"/>
    <mergeCell ref="I2:J3"/>
    <mergeCell ref="A5:A9"/>
    <mergeCell ref="B5:G5"/>
    <mergeCell ref="B6:F6"/>
    <mergeCell ref="G6:G9"/>
    <mergeCell ref="B7:B9"/>
    <mergeCell ref="C7:F7"/>
    <mergeCell ref="C8:D8"/>
    <mergeCell ref="E8:E9"/>
    <mergeCell ref="F8:F9"/>
    <mergeCell ref="A13:H13"/>
  </mergeCells>
  <hyperlinks>
    <hyperlink ref="I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38.14"/>
    <col collapsed="false" customWidth="true" hidden="false" outlineLevel="0" max="4" min="2" style="41" width="16.99"/>
    <col collapsed="false" customWidth="true" hidden="false" outlineLevel="0" max="5" min="5" style="41" width="5.85"/>
    <col collapsed="false" customWidth="false" hidden="false" outlineLevel="0" max="257" min="6" style="41" width="9.14"/>
  </cols>
  <sheetData>
    <row r="1" customFormat="false" ht="14.25" hidden="false" customHeight="true" outlineLevel="0" collapsed="false">
      <c r="A1" s="512" t="s">
        <v>91</v>
      </c>
      <c r="B1" s="512"/>
      <c r="C1" s="512"/>
      <c r="D1" s="512"/>
    </row>
    <row r="2" customFormat="false" ht="14.25" hidden="false" customHeight="true" outlineLevel="0" collapsed="false">
      <c r="A2" s="513" t="s">
        <v>96</v>
      </c>
      <c r="B2" s="513"/>
      <c r="C2" s="513"/>
      <c r="D2" s="513"/>
      <c r="F2" s="37" t="s">
        <v>167</v>
      </c>
      <c r="G2" s="37"/>
    </row>
    <row r="3" customFormat="false" ht="14.25" hidden="false" customHeight="false" outlineLevel="0" collapsed="false">
      <c r="A3" s="266"/>
      <c r="F3" s="37"/>
      <c r="G3" s="37"/>
    </row>
    <row r="4" customFormat="false" ht="14.25" hidden="false" customHeight="false" outlineLevel="0" collapsed="false">
      <c r="A4" s="100"/>
      <c r="B4" s="100"/>
      <c r="C4" s="100"/>
      <c r="D4" s="100"/>
      <c r="E4" s="104"/>
    </row>
    <row r="5" customFormat="false" ht="14.25" hidden="false" customHeight="true" outlineLevel="0" collapsed="false">
      <c r="A5" s="164" t="s">
        <v>1168</v>
      </c>
      <c r="B5" s="283" t="s">
        <v>1211</v>
      </c>
      <c r="C5" s="283"/>
      <c r="D5" s="44" t="s">
        <v>1212</v>
      </c>
      <c r="E5" s="115"/>
    </row>
    <row r="6" customFormat="false" ht="35.25" hidden="false" customHeight="true" outlineLevel="0" collapsed="false">
      <c r="A6" s="164"/>
      <c r="B6" s="437" t="s">
        <v>1185</v>
      </c>
      <c r="C6" s="437" t="s">
        <v>1213</v>
      </c>
      <c r="D6" s="44"/>
      <c r="E6" s="115"/>
    </row>
    <row r="7" customFormat="false" ht="14.25" hidden="false" customHeight="true" outlineLevel="0" collapsed="false">
      <c r="A7" s="293" t="s">
        <v>1214</v>
      </c>
      <c r="B7" s="534" t="n">
        <v>11342</v>
      </c>
      <c r="C7" s="534" t="n">
        <v>5568.8</v>
      </c>
      <c r="D7" s="535" t="n">
        <v>8074</v>
      </c>
      <c r="E7" s="115"/>
    </row>
    <row r="8" customFormat="false" ht="14.25" hidden="false" customHeight="true" outlineLevel="0" collapsed="false">
      <c r="A8" s="293" t="s">
        <v>1215</v>
      </c>
      <c r="B8" s="536" t="n">
        <v>7</v>
      </c>
      <c r="C8" s="536" t="n">
        <v>6</v>
      </c>
      <c r="D8" s="537" t="n">
        <v>3</v>
      </c>
      <c r="E8" s="115"/>
    </row>
    <row r="9" customFormat="false" ht="14.25" hidden="false" customHeight="false" outlineLevel="0" collapsed="false">
      <c r="A9" s="293" t="s">
        <v>1216</v>
      </c>
      <c r="B9" s="536" t="n">
        <v>3</v>
      </c>
      <c r="C9" s="536" t="n">
        <v>1</v>
      </c>
      <c r="D9" s="537" t="n">
        <v>3</v>
      </c>
      <c r="E9" s="135"/>
    </row>
    <row r="10" customFormat="false" ht="14.25" hidden="false" customHeight="false" outlineLevel="0" collapsed="false">
      <c r="A10" s="293" t="s">
        <v>1217</v>
      </c>
      <c r="B10" s="536" t="n">
        <v>6</v>
      </c>
      <c r="C10" s="536" t="n">
        <v>1</v>
      </c>
      <c r="D10" s="537" t="n">
        <v>4</v>
      </c>
      <c r="E10" s="135"/>
    </row>
    <row r="11" customFormat="false" ht="14.25" hidden="false" customHeight="false" outlineLevel="0" collapsed="false">
      <c r="A11" s="293" t="s">
        <v>1218</v>
      </c>
      <c r="B11" s="534" t="n">
        <v>9548</v>
      </c>
      <c r="C11" s="534" t="n">
        <v>4710.7</v>
      </c>
      <c r="D11" s="537" t="n">
        <v>81.7</v>
      </c>
      <c r="E11" s="135"/>
    </row>
    <row r="12" customFormat="false" ht="14.25" hidden="false" customHeight="false" outlineLevel="0" collapsed="false">
      <c r="A12" s="293" t="s">
        <v>1219</v>
      </c>
      <c r="B12" s="538"/>
      <c r="C12" s="538"/>
      <c r="D12" s="539"/>
      <c r="E12" s="135"/>
    </row>
    <row r="13" customFormat="false" ht="14.25" hidden="false" customHeight="true" outlineLevel="0" collapsed="false">
      <c r="A13" s="540" t="s">
        <v>1220</v>
      </c>
      <c r="B13" s="536" t="n">
        <v>158</v>
      </c>
      <c r="C13" s="536" t="s">
        <v>1000</v>
      </c>
      <c r="D13" s="537" t="n">
        <v>270</v>
      </c>
      <c r="E13" s="541"/>
    </row>
    <row r="14" customFormat="false" ht="14.25" hidden="false" customHeight="false" outlineLevel="0" collapsed="false">
      <c r="A14" s="318" t="s">
        <v>1221</v>
      </c>
      <c r="B14" s="536" t="n">
        <v>119</v>
      </c>
      <c r="C14" s="536" t="s">
        <v>1000</v>
      </c>
      <c r="D14" s="537" t="n">
        <v>174</v>
      </c>
    </row>
    <row r="15" customFormat="false" ht="14.25" hidden="false" customHeight="false" outlineLevel="0" collapsed="false">
      <c r="A15" s="540" t="s">
        <v>1222</v>
      </c>
      <c r="B15" s="536" t="n">
        <v>45</v>
      </c>
      <c r="C15" s="536" t="s">
        <v>1000</v>
      </c>
      <c r="D15" s="537" t="n">
        <v>39</v>
      </c>
    </row>
    <row r="16" customFormat="false" ht="14.25" hidden="false" customHeight="false" outlineLevel="0" collapsed="false">
      <c r="A16" s="540" t="s">
        <v>1223</v>
      </c>
      <c r="B16" s="536" t="n">
        <v>39</v>
      </c>
      <c r="C16" s="536" t="s">
        <v>1000</v>
      </c>
      <c r="D16" s="537" t="n">
        <v>35</v>
      </c>
    </row>
    <row r="17" customFormat="false" ht="14.25" hidden="false" customHeight="false" outlineLevel="0" collapsed="false">
      <c r="A17" s="540" t="s">
        <v>1224</v>
      </c>
      <c r="B17" s="536" t="n">
        <v>924</v>
      </c>
      <c r="C17" s="536" t="s">
        <v>1000</v>
      </c>
      <c r="D17" s="537" t="n">
        <v>500</v>
      </c>
    </row>
    <row r="18" customFormat="false" ht="14.25" hidden="false" customHeight="false" outlineLevel="0" collapsed="false">
      <c r="A18" s="540" t="s">
        <v>1225</v>
      </c>
      <c r="B18" s="536" t="n">
        <v>224</v>
      </c>
      <c r="C18" s="536" t="s">
        <v>1000</v>
      </c>
      <c r="D18" s="537" t="n">
        <v>60</v>
      </c>
    </row>
    <row r="19" customFormat="false" ht="14.25" hidden="false" customHeight="false" outlineLevel="0" collapsed="false">
      <c r="A19" s="58" t="s">
        <v>1226</v>
      </c>
    </row>
  </sheetData>
  <mergeCells count="6">
    <mergeCell ref="A1:D1"/>
    <mergeCell ref="A2:D2"/>
    <mergeCell ref="F2:G3"/>
    <mergeCell ref="A5:A6"/>
    <mergeCell ref="B5:C5"/>
    <mergeCell ref="D5:D6"/>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16.84"/>
    <col collapsed="false" customWidth="true" hidden="false" outlineLevel="0" max="7" min="2" style="41" width="12.7"/>
    <col collapsed="false" customWidth="true" hidden="false" outlineLevel="0" max="8" min="8" style="41" width="7.99"/>
    <col collapsed="false" customWidth="false" hidden="false" outlineLevel="0" max="257" min="9" style="41" width="9.14"/>
  </cols>
  <sheetData>
    <row r="1" customFormat="false" ht="14.25" hidden="false" customHeight="true" outlineLevel="0" collapsed="false">
      <c r="A1" s="512" t="s">
        <v>91</v>
      </c>
      <c r="B1" s="512"/>
      <c r="C1" s="512"/>
      <c r="D1" s="512"/>
      <c r="E1" s="512"/>
      <c r="F1" s="512"/>
      <c r="G1" s="512"/>
    </row>
    <row r="2" customFormat="false" ht="14.25" hidden="false" customHeight="true" outlineLevel="0" collapsed="false">
      <c r="A2" s="513" t="s">
        <v>97</v>
      </c>
      <c r="B2" s="513"/>
      <c r="C2" s="513"/>
      <c r="D2" s="513"/>
      <c r="E2" s="513"/>
      <c r="F2" s="513"/>
      <c r="G2" s="513"/>
      <c r="I2" s="37" t="s">
        <v>167</v>
      </c>
      <c r="J2" s="37"/>
    </row>
    <row r="3" customFormat="false" ht="14.25" hidden="false" customHeight="false" outlineLevel="0" collapsed="false">
      <c r="A3" s="266"/>
      <c r="I3" s="37"/>
      <c r="J3" s="37"/>
    </row>
    <row r="4" customFormat="false" ht="14.25" hidden="false" customHeight="false" outlineLevel="0" collapsed="false">
      <c r="A4" s="100"/>
      <c r="B4" s="100"/>
      <c r="C4" s="100"/>
      <c r="D4" s="100"/>
      <c r="E4" s="104"/>
    </row>
    <row r="5" customFormat="false" ht="14.25" hidden="false" customHeight="true" outlineLevel="0" collapsed="false">
      <c r="A5" s="128" t="s">
        <v>1227</v>
      </c>
      <c r="B5" s="42" t="s">
        <v>1228</v>
      </c>
      <c r="C5" s="42" t="s">
        <v>1229</v>
      </c>
      <c r="D5" s="42"/>
      <c r="E5" s="42" t="s">
        <v>777</v>
      </c>
      <c r="F5" s="42"/>
      <c r="G5" s="63" t="s">
        <v>1230</v>
      </c>
    </row>
    <row r="6" customFormat="false" ht="35.25" hidden="false" customHeight="true" outlineLevel="0" collapsed="false">
      <c r="A6" s="128"/>
      <c r="B6" s="42"/>
      <c r="C6" s="507" t="s">
        <v>1231</v>
      </c>
      <c r="D6" s="507" t="s">
        <v>880</v>
      </c>
      <c r="E6" s="507" t="s">
        <v>1232</v>
      </c>
      <c r="F6" s="507" t="s">
        <v>1233</v>
      </c>
      <c r="G6" s="63"/>
    </row>
    <row r="7" customFormat="false" ht="14.25" hidden="false" customHeight="true" outlineLevel="0" collapsed="false">
      <c r="A7" s="128"/>
      <c r="B7" s="42"/>
      <c r="C7" s="42"/>
      <c r="D7" s="42"/>
      <c r="E7" s="42"/>
      <c r="F7" s="42"/>
      <c r="G7" s="63"/>
    </row>
    <row r="8" customFormat="false" ht="14.25" hidden="false" customHeight="true" outlineLevel="0" collapsed="false">
      <c r="A8" s="52" t="s">
        <v>1190</v>
      </c>
      <c r="B8" s="542" t="n">
        <v>56</v>
      </c>
      <c r="C8" s="542" t="n">
        <v>21</v>
      </c>
      <c r="D8" s="542" t="n">
        <v>3.8</v>
      </c>
      <c r="E8" s="542" t="n">
        <v>25</v>
      </c>
      <c r="F8" s="542" t="n">
        <v>2</v>
      </c>
      <c r="G8" s="543" t="n">
        <v>3697</v>
      </c>
    </row>
    <row r="9" customFormat="false" ht="14.25" hidden="false" customHeight="false" outlineLevel="0" collapsed="false">
      <c r="A9" s="52" t="s">
        <v>1234</v>
      </c>
      <c r="B9" s="542" t="n">
        <v>13</v>
      </c>
      <c r="C9" s="542" t="n">
        <v>20</v>
      </c>
      <c r="D9" s="542" t="n">
        <v>2.5</v>
      </c>
      <c r="E9" s="542" t="n">
        <v>196</v>
      </c>
      <c r="F9" s="542" t="n">
        <v>5</v>
      </c>
      <c r="G9" s="543" t="n">
        <v>2312</v>
      </c>
    </row>
    <row r="10" customFormat="false" ht="14.25" hidden="false" customHeight="false" outlineLevel="0" collapsed="false">
      <c r="A10" s="58" t="s">
        <v>1226</v>
      </c>
      <c r="B10" s="100"/>
      <c r="C10" s="100"/>
      <c r="D10" s="100"/>
      <c r="E10" s="100"/>
      <c r="F10" s="100"/>
      <c r="G10" s="100"/>
    </row>
  </sheetData>
  <mergeCells count="12">
    <mergeCell ref="A1:G1"/>
    <mergeCell ref="A2:G2"/>
    <mergeCell ref="I2:J3"/>
    <mergeCell ref="A5:A7"/>
    <mergeCell ref="B5:B7"/>
    <mergeCell ref="C5:D5"/>
    <mergeCell ref="E5:F5"/>
    <mergeCell ref="G5:G7"/>
    <mergeCell ref="C6:C7"/>
    <mergeCell ref="D6:D7"/>
    <mergeCell ref="E6:E7"/>
    <mergeCell ref="F6:F7"/>
  </mergeCells>
  <hyperlinks>
    <hyperlink ref="I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16.84"/>
    <col collapsed="false" customWidth="true" hidden="false" outlineLevel="0" max="7" min="2" style="41" width="12.7"/>
    <col collapsed="false" customWidth="true" hidden="false" outlineLevel="0" max="8" min="8" style="41" width="7.99"/>
    <col collapsed="false" customWidth="false" hidden="false" outlineLevel="0" max="257" min="9" style="41" width="9.14"/>
  </cols>
  <sheetData>
    <row r="1" customFormat="false" ht="14.25" hidden="false" customHeight="true" outlineLevel="0" collapsed="false">
      <c r="A1" s="512" t="s">
        <v>91</v>
      </c>
      <c r="B1" s="512"/>
      <c r="C1" s="512"/>
      <c r="D1" s="512"/>
      <c r="E1" s="512"/>
      <c r="F1" s="512"/>
      <c r="G1" s="512"/>
    </row>
    <row r="2" customFormat="false" ht="25.5" hidden="false" customHeight="true" outlineLevel="0" collapsed="false">
      <c r="A2" s="513" t="s">
        <v>98</v>
      </c>
      <c r="B2" s="513"/>
      <c r="C2" s="513"/>
      <c r="D2" s="513"/>
      <c r="E2" s="513"/>
      <c r="F2" s="513"/>
      <c r="G2" s="513"/>
    </row>
    <row r="3" customFormat="false" ht="14.25" hidden="false" customHeight="false" outlineLevel="0" collapsed="false">
      <c r="A3" s="266"/>
      <c r="I3" s="37" t="s">
        <v>167</v>
      </c>
      <c r="J3" s="37"/>
    </row>
    <row r="4" customFormat="false" ht="14.25" hidden="false" customHeight="false" outlineLevel="0" collapsed="false">
      <c r="A4" s="100"/>
      <c r="B4" s="100"/>
      <c r="C4" s="100"/>
      <c r="D4" s="100"/>
      <c r="E4" s="104"/>
      <c r="I4" s="37"/>
      <c r="J4" s="37"/>
    </row>
    <row r="5" customFormat="false" ht="14.25" hidden="false" customHeight="true" outlineLevel="0" collapsed="false">
      <c r="A5" s="505" t="s">
        <v>285</v>
      </c>
      <c r="B5" s="422" t="s">
        <v>1235</v>
      </c>
      <c r="C5" s="422"/>
      <c r="D5" s="422"/>
      <c r="E5" s="409" t="s">
        <v>1236</v>
      </c>
      <c r="F5" s="409"/>
      <c r="G5" s="409"/>
    </row>
    <row r="6" customFormat="false" ht="14.25" hidden="false" customHeight="true" outlineLevel="0" collapsed="false">
      <c r="A6" s="505"/>
      <c r="B6" s="506" t="n">
        <v>2009</v>
      </c>
      <c r="C6" s="506" t="n">
        <v>2010</v>
      </c>
      <c r="D6" s="506" t="n">
        <v>2011</v>
      </c>
      <c r="E6" s="506" t="n">
        <v>2009</v>
      </c>
      <c r="F6" s="506" t="n">
        <v>2010</v>
      </c>
      <c r="G6" s="544" t="n">
        <v>2011</v>
      </c>
    </row>
    <row r="7" customFormat="false" ht="14.25" hidden="false" customHeight="true" outlineLevel="0" collapsed="false">
      <c r="A7" s="52" t="s">
        <v>1237</v>
      </c>
      <c r="B7" s="542" t="n">
        <v>296</v>
      </c>
      <c r="C7" s="542" t="n">
        <v>365</v>
      </c>
      <c r="D7" s="542" t="n">
        <v>319</v>
      </c>
      <c r="E7" s="542" t="n">
        <v>130</v>
      </c>
      <c r="F7" s="542" t="n">
        <v>120</v>
      </c>
      <c r="G7" s="543" t="n">
        <v>104</v>
      </c>
    </row>
    <row r="8" customFormat="false" ht="14.25" hidden="false" customHeight="true" outlineLevel="0" collapsed="false">
      <c r="A8" s="52" t="s">
        <v>1238</v>
      </c>
      <c r="B8" s="542" t="n">
        <v>253</v>
      </c>
      <c r="C8" s="542" t="n">
        <v>208</v>
      </c>
      <c r="D8" s="542" t="n">
        <v>253</v>
      </c>
      <c r="E8" s="542" t="n">
        <v>450</v>
      </c>
      <c r="F8" s="542" t="n">
        <v>300</v>
      </c>
      <c r="G8" s="543" t="n">
        <v>242</v>
      </c>
    </row>
    <row r="9" customFormat="false" ht="14.25" hidden="false" customHeight="false" outlineLevel="0" collapsed="false">
      <c r="A9" s="52" t="s">
        <v>1239</v>
      </c>
      <c r="B9" s="542" t="n">
        <v>206</v>
      </c>
      <c r="C9" s="542" t="n">
        <v>342</v>
      </c>
      <c r="D9" s="542" t="n">
        <v>244</v>
      </c>
      <c r="E9" s="542" t="n">
        <v>170</v>
      </c>
      <c r="F9" s="542" t="n">
        <v>340</v>
      </c>
      <c r="G9" s="543" t="n">
        <v>167</v>
      </c>
    </row>
    <row r="10" customFormat="false" ht="14.25" hidden="false" customHeight="false" outlineLevel="0" collapsed="false">
      <c r="A10" s="52" t="s">
        <v>1240</v>
      </c>
      <c r="B10" s="542" t="s">
        <v>1000</v>
      </c>
      <c r="C10" s="542" t="s">
        <v>1000</v>
      </c>
      <c r="D10" s="542" t="s">
        <v>1000</v>
      </c>
      <c r="E10" s="333" t="n">
        <v>300</v>
      </c>
      <c r="F10" s="333" t="n">
        <v>500</v>
      </c>
      <c r="G10" s="350" t="n">
        <v>460</v>
      </c>
    </row>
    <row r="11" customFormat="false" ht="14.25" hidden="false" customHeight="false" outlineLevel="0" collapsed="false">
      <c r="A11" s="52" t="s">
        <v>1241</v>
      </c>
      <c r="B11" s="542" t="s">
        <v>1000</v>
      </c>
      <c r="C11" s="542" t="s">
        <v>1000</v>
      </c>
      <c r="D11" s="542" t="s">
        <v>1000</v>
      </c>
      <c r="E11" s="542" t="s">
        <v>1000</v>
      </c>
      <c r="F11" s="333" t="n">
        <v>10</v>
      </c>
      <c r="G11" s="350" t="n">
        <v>5</v>
      </c>
    </row>
    <row r="12" customFormat="false" ht="14.25" hidden="false" customHeight="false" outlineLevel="0" collapsed="false">
      <c r="A12" s="52" t="s">
        <v>1242</v>
      </c>
      <c r="B12" s="333" t="n">
        <v>74</v>
      </c>
      <c r="C12" s="333" t="n">
        <v>60</v>
      </c>
      <c r="D12" s="333" t="n">
        <v>50</v>
      </c>
      <c r="E12" s="333" t="n">
        <v>50</v>
      </c>
      <c r="F12" s="333" t="n">
        <v>15</v>
      </c>
      <c r="G12" s="350" t="n">
        <v>20</v>
      </c>
    </row>
    <row r="13" customFormat="false" ht="14.25" hidden="false" customHeight="false" outlineLevel="0" collapsed="false">
      <c r="A13" s="52" t="s">
        <v>1243</v>
      </c>
      <c r="B13" s="333" t="n">
        <v>96</v>
      </c>
      <c r="C13" s="333" t="n">
        <v>81</v>
      </c>
      <c r="D13" s="333" t="n">
        <v>37</v>
      </c>
      <c r="E13" s="333" t="n">
        <v>40</v>
      </c>
      <c r="F13" s="333" t="n">
        <v>40</v>
      </c>
      <c r="G13" s="350" t="n">
        <v>64</v>
      </c>
    </row>
    <row r="15" s="279" customFormat="true" ht="14.25" hidden="false" customHeight="false" outlineLevel="0" collapsed="false">
      <c r="A15" s="301" t="s">
        <v>1244</v>
      </c>
    </row>
  </sheetData>
  <mergeCells count="6">
    <mergeCell ref="A1:G1"/>
    <mergeCell ref="A2:G2"/>
    <mergeCell ref="I3:J4"/>
    <mergeCell ref="A5:A6"/>
    <mergeCell ref="B5:D5"/>
    <mergeCell ref="E5:G5"/>
  </mergeCells>
  <hyperlinks>
    <hyperlink ref="I3"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21.56"/>
    <col collapsed="false" customWidth="true" hidden="false" outlineLevel="0" max="3" min="2" style="545" width="18.28"/>
    <col collapsed="false" customWidth="true" hidden="false" outlineLevel="0" max="4" min="4" style="41" width="7.99"/>
    <col collapsed="false" customWidth="false" hidden="false" outlineLevel="0" max="257" min="5" style="41" width="9.14"/>
  </cols>
  <sheetData>
    <row r="1" customFormat="false" ht="14.25" hidden="false" customHeight="true" outlineLevel="0" collapsed="false">
      <c r="A1" s="512" t="s">
        <v>91</v>
      </c>
      <c r="B1" s="512"/>
      <c r="C1" s="512"/>
      <c r="D1" s="512"/>
    </row>
    <row r="2" customFormat="false" ht="26.25" hidden="false" customHeight="true" outlineLevel="0" collapsed="false">
      <c r="A2" s="513" t="s">
        <v>99</v>
      </c>
      <c r="B2" s="513"/>
      <c r="C2" s="513"/>
      <c r="D2" s="513"/>
    </row>
    <row r="3" customFormat="false" ht="14.25" hidden="false" customHeight="false" outlineLevel="0" collapsed="false">
      <c r="A3" s="266"/>
      <c r="F3" s="37" t="s">
        <v>167</v>
      </c>
      <c r="G3" s="37"/>
    </row>
    <row r="4" customFormat="false" ht="15" hidden="false" customHeight="true" outlineLevel="0" collapsed="false">
      <c r="A4" s="100"/>
      <c r="B4" s="546"/>
      <c r="C4" s="546"/>
      <c r="F4" s="37"/>
      <c r="G4" s="37"/>
    </row>
    <row r="5" customFormat="false" ht="33" hidden="false" customHeight="true" outlineLevel="0" collapsed="false">
      <c r="A5" s="505" t="s">
        <v>1168</v>
      </c>
      <c r="B5" s="42" t="s">
        <v>1245</v>
      </c>
      <c r="C5" s="63" t="s">
        <v>1246</v>
      </c>
    </row>
    <row r="6" customFormat="false" ht="14.25" hidden="false" customHeight="true" outlineLevel="0" collapsed="false">
      <c r="A6" s="52" t="s">
        <v>1247</v>
      </c>
      <c r="B6" s="547" t="s">
        <v>602</v>
      </c>
      <c r="C6" s="548" t="n">
        <v>1</v>
      </c>
    </row>
    <row r="7" customFormat="false" ht="14.25" hidden="false" customHeight="true" outlineLevel="0" collapsed="false">
      <c r="A7" s="52" t="s">
        <v>1248</v>
      </c>
      <c r="B7" s="547" t="s">
        <v>1000</v>
      </c>
      <c r="C7" s="548" t="n">
        <v>149</v>
      </c>
    </row>
    <row r="8" customFormat="false" ht="14.25" hidden="false" customHeight="true" outlineLevel="0" collapsed="false">
      <c r="A8" s="52" t="s">
        <v>1249</v>
      </c>
      <c r="B8" s="547" t="s">
        <v>1000</v>
      </c>
      <c r="C8" s="548" t="n">
        <v>22</v>
      </c>
    </row>
    <row r="9" customFormat="false" ht="14.25" hidden="false" customHeight="true" outlineLevel="0" collapsed="false">
      <c r="A9" s="52" t="s">
        <v>1250</v>
      </c>
      <c r="B9" s="547" t="s">
        <v>1000</v>
      </c>
      <c r="C9" s="548" t="n">
        <v>4</v>
      </c>
    </row>
    <row r="10" customFormat="false" ht="14.25" hidden="false" customHeight="true" outlineLevel="0" collapsed="false">
      <c r="A10" s="52" t="s">
        <v>1251</v>
      </c>
      <c r="B10" s="547" t="s">
        <v>1000</v>
      </c>
      <c r="C10" s="548" t="n">
        <v>82</v>
      </c>
    </row>
    <row r="11" customFormat="false" ht="14.25" hidden="false" customHeight="true" outlineLevel="0" collapsed="false">
      <c r="A11" s="52" t="s">
        <v>1252</v>
      </c>
      <c r="B11" s="547" t="s">
        <v>1000</v>
      </c>
      <c r="C11" s="548" t="n">
        <v>37</v>
      </c>
    </row>
    <row r="12" customFormat="false" ht="14.25" hidden="false" customHeight="true" outlineLevel="0" collapsed="false">
      <c r="A12" s="52" t="s">
        <v>1253</v>
      </c>
      <c r="B12" s="547" t="s">
        <v>1000</v>
      </c>
      <c r="C12" s="548" t="n">
        <v>124</v>
      </c>
    </row>
    <row r="13" customFormat="false" ht="14.25" hidden="false" customHeight="true" outlineLevel="0" collapsed="false">
      <c r="A13" s="52" t="s">
        <v>1254</v>
      </c>
      <c r="B13" s="547" t="s">
        <v>1000</v>
      </c>
      <c r="C13" s="548" t="s">
        <v>1255</v>
      </c>
    </row>
    <row r="14" customFormat="false" ht="14.25" hidden="false" customHeight="true" outlineLevel="0" collapsed="false">
      <c r="A14" s="52" t="s">
        <v>1256</v>
      </c>
      <c r="B14" s="547" t="s">
        <v>1000</v>
      </c>
      <c r="C14" s="548" t="n">
        <v>111</v>
      </c>
    </row>
    <row r="15" customFormat="false" ht="14.25" hidden="false" customHeight="true" outlineLevel="0" collapsed="false">
      <c r="A15" s="52" t="s">
        <v>1257</v>
      </c>
      <c r="B15" s="547" t="s">
        <v>1000</v>
      </c>
      <c r="C15" s="548" t="n">
        <v>4</v>
      </c>
    </row>
    <row r="16" customFormat="false" ht="14.25" hidden="false" customHeight="true" outlineLevel="0" collapsed="false">
      <c r="A16" s="52" t="s">
        <v>1258</v>
      </c>
      <c r="B16" s="547" t="s">
        <v>1000</v>
      </c>
      <c r="C16" s="548" t="n">
        <v>7</v>
      </c>
    </row>
    <row r="17" customFormat="false" ht="14.25" hidden="false" customHeight="true" outlineLevel="0" collapsed="false">
      <c r="A17" s="52" t="s">
        <v>1259</v>
      </c>
      <c r="B17" s="547" t="n">
        <v>12</v>
      </c>
      <c r="C17" s="548" t="n">
        <v>13</v>
      </c>
    </row>
    <row r="18" customFormat="false" ht="14.25" hidden="false" customHeight="false" outlineLevel="0" collapsed="false">
      <c r="A18" s="58" t="s">
        <v>1226</v>
      </c>
      <c r="B18" s="41"/>
      <c r="C18" s="41"/>
    </row>
  </sheetData>
  <mergeCells count="3">
    <mergeCell ref="A1:D1"/>
    <mergeCell ref="A2:D2"/>
    <mergeCell ref="F3:G4"/>
  </mergeCells>
  <hyperlinks>
    <hyperlink ref="F3"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43.41"/>
    <col collapsed="false" customWidth="true" hidden="false" outlineLevel="0" max="2" min="2" style="545" width="26.99"/>
    <col collapsed="false" customWidth="true" hidden="false" outlineLevel="0" max="3" min="3" style="545" width="18.28"/>
    <col collapsed="false" customWidth="true" hidden="false" outlineLevel="0" max="4" min="4" style="545" width="9.85"/>
    <col collapsed="false" customWidth="false" hidden="false" outlineLevel="0" max="257" min="5" style="41" width="9.14"/>
  </cols>
  <sheetData>
    <row r="1" customFormat="false" ht="14.25" hidden="false" customHeight="true" outlineLevel="0" collapsed="false">
      <c r="A1" s="512" t="s">
        <v>91</v>
      </c>
      <c r="B1" s="512"/>
      <c r="C1" s="512"/>
      <c r="D1" s="549"/>
    </row>
    <row r="2" customFormat="false" ht="14.25" hidden="false" customHeight="true" outlineLevel="0" collapsed="false">
      <c r="A2" s="513" t="s">
        <v>1260</v>
      </c>
      <c r="B2" s="513"/>
      <c r="C2" s="513"/>
      <c r="D2" s="219"/>
      <c r="E2" s="37" t="s">
        <v>167</v>
      </c>
      <c r="F2" s="37"/>
    </row>
    <row r="3" customFormat="false" ht="14.25" hidden="false" customHeight="false" outlineLevel="0" collapsed="false">
      <c r="A3" s="266"/>
      <c r="E3" s="37"/>
      <c r="F3" s="37"/>
    </row>
    <row r="4" customFormat="false" ht="14.25" hidden="false" customHeight="true" outlineLevel="0" collapsed="false">
      <c r="A4" s="128" t="s">
        <v>1168</v>
      </c>
      <c r="B4" s="63" t="s">
        <v>1261</v>
      </c>
      <c r="C4" s="115"/>
      <c r="D4" s="115"/>
    </row>
    <row r="5" customFormat="false" ht="14.25" hidden="false" customHeight="true" outlineLevel="0" collapsed="false">
      <c r="A5" s="550" t="s">
        <v>1262</v>
      </c>
      <c r="B5" s="138" t="n">
        <v>5103</v>
      </c>
      <c r="C5" s="51"/>
      <c r="D5" s="51"/>
    </row>
    <row r="6" customFormat="false" ht="14.25" hidden="false" customHeight="true" outlineLevel="0" collapsed="false">
      <c r="A6" s="550" t="s">
        <v>1263</v>
      </c>
      <c r="B6" s="138" t="n">
        <v>4905</v>
      </c>
      <c r="C6" s="313"/>
      <c r="D6" s="313"/>
    </row>
    <row r="7" customFormat="false" ht="14.25" hidden="false" customHeight="true" outlineLevel="0" collapsed="false">
      <c r="A7" s="551" t="s">
        <v>1264</v>
      </c>
      <c r="B7" s="138" t="n">
        <v>4491</v>
      </c>
      <c r="C7" s="313"/>
      <c r="D7" s="313"/>
    </row>
    <row r="8" customFormat="false" ht="14.25" hidden="false" customHeight="true" outlineLevel="0" collapsed="false">
      <c r="A8" s="552" t="s">
        <v>1265</v>
      </c>
      <c r="B8" s="41"/>
      <c r="C8" s="313"/>
      <c r="D8" s="313"/>
    </row>
    <row r="9" customFormat="false" ht="14.25" hidden="false" customHeight="true" outlineLevel="0" collapsed="false">
      <c r="A9" s="553" t="s">
        <v>1266</v>
      </c>
      <c r="B9" s="138" t="n">
        <v>2095</v>
      </c>
      <c r="C9" s="313"/>
      <c r="D9" s="313"/>
    </row>
    <row r="10" customFormat="false" ht="14.25" hidden="false" customHeight="true" outlineLevel="0" collapsed="false">
      <c r="A10" s="553" t="s">
        <v>1267</v>
      </c>
      <c r="B10" s="138" t="n">
        <v>2017</v>
      </c>
      <c r="C10" s="313"/>
      <c r="D10" s="313"/>
    </row>
    <row r="11" customFormat="false" ht="14.25" hidden="false" customHeight="true" outlineLevel="0" collapsed="false">
      <c r="A11" s="551" t="s">
        <v>1268</v>
      </c>
      <c r="B11" s="138" t="n">
        <v>414</v>
      </c>
      <c r="C11" s="313"/>
      <c r="D11" s="313"/>
    </row>
    <row r="12" customFormat="false" ht="14.25" hidden="false" customHeight="false" outlineLevel="0" collapsed="false">
      <c r="A12" s="553" t="s">
        <v>1269</v>
      </c>
      <c r="B12" s="138" t="n">
        <v>27</v>
      </c>
      <c r="C12" s="104"/>
      <c r="D12" s="41"/>
    </row>
    <row r="13" customFormat="false" ht="14.25" hidden="false" customHeight="false" outlineLevel="0" collapsed="false">
      <c r="A13" s="553" t="s">
        <v>1270</v>
      </c>
      <c r="B13" s="138" t="n">
        <v>387</v>
      </c>
      <c r="C13" s="554"/>
    </row>
    <row r="14" customFormat="false" ht="14.25" hidden="false" customHeight="false" outlineLevel="0" collapsed="false">
      <c r="A14" s="550" t="s">
        <v>1271</v>
      </c>
      <c r="B14" s="138" t="n">
        <v>198</v>
      </c>
      <c r="C14" s="554"/>
    </row>
    <row r="15" customFormat="false" ht="14.25" hidden="false" customHeight="false" outlineLevel="0" collapsed="false">
      <c r="A15" s="551" t="s">
        <v>1272</v>
      </c>
      <c r="B15" s="138" t="n">
        <v>198</v>
      </c>
      <c r="C15" s="554"/>
    </row>
    <row r="16" customFormat="false" ht="14.25" hidden="false" customHeight="false" outlineLevel="0" collapsed="false">
      <c r="A16" s="555" t="s">
        <v>1273</v>
      </c>
    </row>
  </sheetData>
  <mergeCells count="3">
    <mergeCell ref="A1:C1"/>
    <mergeCell ref="A2:C2"/>
    <mergeCell ref="E2:F3"/>
  </mergeCells>
  <hyperlinks>
    <hyperlink ref="E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15.85"/>
    <col collapsed="false" customWidth="true" hidden="false" outlineLevel="0" max="2" min="2" style="545" width="5.71"/>
    <col collapsed="false" customWidth="true" hidden="false" outlineLevel="0" max="3" min="3" style="545" width="11.85"/>
    <col collapsed="false" customWidth="true" hidden="false" outlineLevel="0" max="7" min="4" style="41" width="11.85"/>
    <col collapsed="false" customWidth="false" hidden="false" outlineLevel="0" max="257" min="8" style="41" width="9.14"/>
  </cols>
  <sheetData>
    <row r="1" customFormat="false" ht="14.25" hidden="false" customHeight="true" outlineLevel="0" collapsed="false">
      <c r="A1" s="512" t="s">
        <v>91</v>
      </c>
      <c r="B1" s="512"/>
      <c r="C1" s="512"/>
      <c r="D1" s="512"/>
      <c r="E1" s="512"/>
      <c r="F1" s="512"/>
    </row>
    <row r="2" customFormat="false" ht="14.25" hidden="false" customHeight="true" outlineLevel="0" collapsed="false">
      <c r="A2" s="513" t="s">
        <v>101</v>
      </c>
      <c r="B2" s="513"/>
      <c r="C2" s="513"/>
      <c r="D2" s="513"/>
      <c r="E2" s="513"/>
      <c r="F2" s="513"/>
      <c r="H2" s="37" t="s">
        <v>167</v>
      </c>
      <c r="I2" s="37"/>
    </row>
    <row r="3" customFormat="false" ht="14.25" hidden="false" customHeight="false" outlineLevel="0" collapsed="false">
      <c r="A3" s="266" t="s">
        <v>201</v>
      </c>
      <c r="H3" s="37"/>
      <c r="I3" s="37"/>
    </row>
    <row r="4" customFormat="false" ht="15" hidden="false" customHeight="true" outlineLevel="0" collapsed="false">
      <c r="A4" s="546"/>
      <c r="B4" s="546"/>
      <c r="C4" s="546"/>
      <c r="D4" s="546"/>
      <c r="E4" s="546"/>
      <c r="F4" s="546"/>
      <c r="G4" s="546"/>
    </row>
    <row r="5" customFormat="false" ht="14.25" hidden="false" customHeight="true" outlineLevel="0" collapsed="false">
      <c r="A5" s="128" t="s">
        <v>285</v>
      </c>
      <c r="B5" s="128"/>
      <c r="C5" s="42" t="s">
        <v>1274</v>
      </c>
      <c r="D5" s="63" t="s">
        <v>554</v>
      </c>
      <c r="E5" s="63"/>
      <c r="F5" s="63"/>
      <c r="G5" s="63"/>
    </row>
    <row r="6" customFormat="false" ht="14.25" hidden="false" customHeight="true" outlineLevel="0" collapsed="false">
      <c r="A6" s="128"/>
      <c r="B6" s="128"/>
      <c r="C6" s="42"/>
      <c r="D6" s="507" t="s">
        <v>222</v>
      </c>
      <c r="E6" s="507" t="s">
        <v>1275</v>
      </c>
      <c r="F6" s="63" t="s">
        <v>1276</v>
      </c>
      <c r="G6" s="63"/>
    </row>
    <row r="7" customFormat="false" ht="14.25" hidden="false" customHeight="true" outlineLevel="0" collapsed="false">
      <c r="A7" s="128"/>
      <c r="B7" s="128"/>
      <c r="C7" s="42"/>
      <c r="D7" s="42"/>
      <c r="E7" s="42"/>
      <c r="F7" s="507" t="s">
        <v>1277</v>
      </c>
      <c r="G7" s="489" t="s">
        <v>1278</v>
      </c>
    </row>
    <row r="8" customFormat="false" ht="14.25" hidden="false" customHeight="true" outlineLevel="0" collapsed="false">
      <c r="A8" s="556" t="s">
        <v>1172</v>
      </c>
      <c r="B8" s="557" t="n">
        <v>2009</v>
      </c>
      <c r="C8" s="558" t="n">
        <v>59</v>
      </c>
      <c r="D8" s="559" t="n">
        <v>3674.1</v>
      </c>
      <c r="E8" s="559" t="n">
        <v>77</v>
      </c>
      <c r="F8" s="560" t="n">
        <v>2391.9</v>
      </c>
      <c r="G8" s="561" t="n">
        <v>161.6</v>
      </c>
    </row>
    <row r="9" customFormat="false" ht="14.25" hidden="false" customHeight="true" outlineLevel="0" collapsed="false">
      <c r="A9" s="562"/>
      <c r="B9" s="557" t="n">
        <v>2010</v>
      </c>
      <c r="C9" s="558" t="n">
        <v>59</v>
      </c>
      <c r="D9" s="559" t="n">
        <v>3674.1</v>
      </c>
      <c r="E9" s="559" t="n">
        <v>77</v>
      </c>
      <c r="F9" s="560" t="n">
        <v>2391.9</v>
      </c>
      <c r="G9" s="561" t="n">
        <v>161.6</v>
      </c>
    </row>
    <row r="10" customFormat="false" ht="14.25" hidden="false" customHeight="true" outlineLevel="0" collapsed="false">
      <c r="A10" s="562"/>
      <c r="B10" s="563" t="n">
        <v>2011</v>
      </c>
      <c r="C10" s="564" t="n">
        <v>61</v>
      </c>
      <c r="D10" s="565" t="n">
        <v>3776.3</v>
      </c>
      <c r="E10" s="565" t="n">
        <v>0</v>
      </c>
      <c r="F10" s="565" t="n">
        <v>2408.4</v>
      </c>
      <c r="G10" s="566" t="n">
        <v>606.3</v>
      </c>
    </row>
    <row r="11" customFormat="false" ht="14.25" hidden="false" customHeight="true" outlineLevel="0" collapsed="false">
      <c r="A11" s="383" t="s">
        <v>1279</v>
      </c>
      <c r="B11" s="383"/>
      <c r="C11" s="567" t="n">
        <v>6</v>
      </c>
      <c r="D11" s="560" t="n">
        <v>880.6</v>
      </c>
      <c r="E11" s="560" t="n">
        <v>0</v>
      </c>
      <c r="F11" s="560" t="n">
        <v>83.5</v>
      </c>
      <c r="G11" s="561" t="n">
        <v>453.8</v>
      </c>
    </row>
    <row r="12" customFormat="false" ht="14.25" hidden="false" customHeight="true" outlineLevel="0" collapsed="false">
      <c r="A12" s="383" t="s">
        <v>1280</v>
      </c>
      <c r="B12" s="383"/>
      <c r="C12" s="567" t="n">
        <v>1</v>
      </c>
      <c r="D12" s="560" t="n">
        <v>188.4</v>
      </c>
      <c r="E12" s="560" t="n">
        <v>0</v>
      </c>
      <c r="F12" s="560" t="n">
        <v>114.2</v>
      </c>
      <c r="G12" s="561" t="n">
        <v>0</v>
      </c>
    </row>
    <row r="13" customFormat="false" ht="14.25" hidden="false" customHeight="true" outlineLevel="0" collapsed="false">
      <c r="A13" s="383" t="s">
        <v>1281</v>
      </c>
      <c r="B13" s="383"/>
      <c r="C13" s="567" t="n">
        <v>34</v>
      </c>
      <c r="D13" s="560" t="n">
        <v>1749.4</v>
      </c>
      <c r="E13" s="560" t="n">
        <v>0</v>
      </c>
      <c r="F13" s="560" t="n">
        <v>1633.7</v>
      </c>
      <c r="G13" s="561" t="n">
        <v>9.6</v>
      </c>
    </row>
    <row r="14" customFormat="false" ht="14.25" hidden="false" customHeight="true" outlineLevel="0" collapsed="false">
      <c r="A14" s="383" t="s">
        <v>1282</v>
      </c>
      <c r="B14" s="383"/>
      <c r="C14" s="567" t="n">
        <v>12</v>
      </c>
      <c r="D14" s="560" t="n">
        <v>531.5</v>
      </c>
      <c r="E14" s="560" t="n">
        <v>0</v>
      </c>
      <c r="F14" s="560" t="n">
        <v>389.9</v>
      </c>
      <c r="G14" s="561" t="n">
        <v>41.1</v>
      </c>
    </row>
    <row r="15" customFormat="false" ht="14.25" hidden="false" customHeight="true" outlineLevel="0" collapsed="false">
      <c r="A15" s="383" t="s">
        <v>1283</v>
      </c>
      <c r="B15" s="383"/>
      <c r="C15" s="567" t="n">
        <v>2</v>
      </c>
      <c r="D15" s="560" t="n">
        <v>153.6</v>
      </c>
      <c r="E15" s="560" t="n">
        <v>0</v>
      </c>
      <c r="F15" s="560" t="n">
        <v>139.3</v>
      </c>
      <c r="G15" s="561" t="n">
        <v>4.7</v>
      </c>
    </row>
    <row r="16" customFormat="false" ht="14.25" hidden="false" customHeight="true" outlineLevel="0" collapsed="false">
      <c r="A16" s="383" t="s">
        <v>1284</v>
      </c>
      <c r="B16" s="383"/>
      <c r="C16" s="567" t="n">
        <v>4</v>
      </c>
      <c r="D16" s="560" t="n">
        <v>182.7</v>
      </c>
      <c r="E16" s="560" t="n">
        <v>0</v>
      </c>
      <c r="F16" s="560" t="n">
        <v>13.6</v>
      </c>
      <c r="G16" s="561" t="n">
        <v>58</v>
      </c>
    </row>
    <row r="17" customFormat="false" ht="14.25" hidden="false" customHeight="true" outlineLevel="0" collapsed="false">
      <c r="A17" s="383" t="s">
        <v>1285</v>
      </c>
      <c r="B17" s="383"/>
      <c r="C17" s="558" t="n">
        <v>2</v>
      </c>
      <c r="D17" s="560" t="n">
        <v>90.1</v>
      </c>
      <c r="E17" s="560" t="n">
        <v>0</v>
      </c>
      <c r="F17" s="560" t="n">
        <v>34.2</v>
      </c>
      <c r="G17" s="561" t="n">
        <v>39.1</v>
      </c>
    </row>
  </sheetData>
  <mergeCells count="16">
    <mergeCell ref="A1:F1"/>
    <mergeCell ref="A2:F2"/>
    <mergeCell ref="H2:I3"/>
    <mergeCell ref="A5:B7"/>
    <mergeCell ref="C5:C7"/>
    <mergeCell ref="D5:G5"/>
    <mergeCell ref="D6:D7"/>
    <mergeCell ref="E6:E7"/>
    <mergeCell ref="F6:G6"/>
    <mergeCell ref="A11:B11"/>
    <mergeCell ref="A12:B12"/>
    <mergeCell ref="A13:B13"/>
    <mergeCell ref="A14:B14"/>
    <mergeCell ref="A15:B15"/>
    <mergeCell ref="A16:B16"/>
    <mergeCell ref="A17:B17"/>
  </mergeCells>
  <hyperlinks>
    <hyperlink ref="H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8" activeCellId="0" sqref="K8"/>
    </sheetView>
  </sheetViews>
  <sheetFormatPr defaultColWidth="9.13671875" defaultRowHeight="14.25" zeroHeight="false" outlineLevelRow="0" outlineLevelCol="0"/>
  <cols>
    <col collapsed="false" customWidth="true" hidden="false" outlineLevel="0" max="1" min="1" style="41" width="22.14"/>
    <col collapsed="false" customWidth="true" hidden="false" outlineLevel="0" max="2" min="2" style="545" width="10.85"/>
    <col collapsed="false" customWidth="true" hidden="false" outlineLevel="0" max="3" min="3" style="545" width="11.85"/>
    <col collapsed="false" customWidth="true" hidden="false" outlineLevel="0" max="4" min="4" style="41" width="11.85"/>
    <col collapsed="false" customWidth="true" hidden="false" outlineLevel="0" max="6" min="5" style="41" width="33.41"/>
    <col collapsed="false" customWidth="false" hidden="false" outlineLevel="0" max="257" min="7" style="41" width="9.14"/>
  </cols>
  <sheetData>
    <row r="1" customFormat="false" ht="14.25" hidden="false" customHeight="true" outlineLevel="0" collapsed="false">
      <c r="A1" s="512" t="s">
        <v>91</v>
      </c>
      <c r="B1" s="512"/>
      <c r="C1" s="512"/>
      <c r="D1" s="512"/>
      <c r="E1" s="512"/>
      <c r="F1" s="549"/>
    </row>
    <row r="2" customFormat="false" ht="14.25" hidden="false" customHeight="true" outlineLevel="0" collapsed="false">
      <c r="A2" s="513" t="s">
        <v>1286</v>
      </c>
      <c r="B2" s="513"/>
      <c r="C2" s="513"/>
      <c r="D2" s="513"/>
      <c r="E2" s="513"/>
      <c r="G2" s="37" t="s">
        <v>167</v>
      </c>
      <c r="H2" s="37"/>
    </row>
    <row r="3" customFormat="false" ht="14.25" hidden="false" customHeight="false" outlineLevel="0" collapsed="false">
      <c r="A3" s="282" t="s">
        <v>1287</v>
      </c>
      <c r="B3" s="568"/>
      <c r="C3" s="568"/>
      <c r="D3" s="279"/>
      <c r="E3" s="279"/>
      <c r="F3" s="279"/>
      <c r="G3" s="37"/>
      <c r="H3" s="37"/>
    </row>
    <row r="4" customFormat="false" ht="15" hidden="false" customHeight="true" outlineLevel="0" collapsed="false">
      <c r="A4" s="569"/>
      <c r="B4" s="569"/>
      <c r="C4" s="569"/>
      <c r="D4" s="569"/>
      <c r="E4" s="569"/>
      <c r="F4" s="569"/>
    </row>
    <row r="5" customFormat="false" ht="15" hidden="false" customHeight="true" outlineLevel="0" collapsed="false">
      <c r="A5" s="570" t="s">
        <v>1288</v>
      </c>
      <c r="B5" s="283" t="s">
        <v>1182</v>
      </c>
      <c r="C5" s="283" t="s">
        <v>1184</v>
      </c>
      <c r="D5" s="283" t="s">
        <v>1289</v>
      </c>
      <c r="E5" s="44" t="s">
        <v>1290</v>
      </c>
      <c r="F5" s="44" t="s">
        <v>1291</v>
      </c>
    </row>
    <row r="6" customFormat="false" ht="14.25" hidden="false" customHeight="true" outlineLevel="0" collapsed="false">
      <c r="A6" s="571" t="s">
        <v>1292</v>
      </c>
      <c r="B6" s="283"/>
      <c r="C6" s="283"/>
      <c r="D6" s="283"/>
      <c r="E6" s="44"/>
      <c r="F6" s="44"/>
    </row>
    <row r="7" customFormat="false" ht="56.25" hidden="false" customHeight="true" outlineLevel="0" collapsed="false">
      <c r="A7" s="572" t="s">
        <v>1293</v>
      </c>
      <c r="B7" s="422" t="n">
        <v>1954</v>
      </c>
      <c r="C7" s="573" t="n">
        <v>10.64</v>
      </c>
      <c r="D7" s="422" t="s">
        <v>1294</v>
      </c>
      <c r="E7" s="574" t="s">
        <v>1295</v>
      </c>
      <c r="F7" s="574" t="s">
        <v>1296</v>
      </c>
    </row>
    <row r="8" customFormat="false" ht="37.5" hidden="false" customHeight="true" outlineLevel="0" collapsed="false">
      <c r="A8" s="293" t="s">
        <v>1297</v>
      </c>
      <c r="B8" s="422"/>
      <c r="C8" s="573"/>
      <c r="D8" s="422"/>
      <c r="E8" s="574"/>
      <c r="F8" s="574"/>
    </row>
    <row r="9" customFormat="false" ht="37.5" hidden="false" customHeight="true" outlineLevel="0" collapsed="false">
      <c r="A9" s="575" t="s">
        <v>1298</v>
      </c>
      <c r="B9" s="422"/>
      <c r="C9" s="573"/>
      <c r="D9" s="422"/>
      <c r="E9" s="574"/>
      <c r="F9" s="574"/>
    </row>
    <row r="10" customFormat="false" ht="67.5" hidden="false" customHeight="true" outlineLevel="0" collapsed="false">
      <c r="A10" s="572" t="s">
        <v>1299</v>
      </c>
      <c r="B10" s="422" t="n">
        <v>1959</v>
      </c>
      <c r="C10" s="573" t="n">
        <v>17.88</v>
      </c>
      <c r="D10" s="422" t="s">
        <v>1294</v>
      </c>
      <c r="E10" s="574" t="s">
        <v>1300</v>
      </c>
      <c r="F10" s="574" t="s">
        <v>1301</v>
      </c>
    </row>
    <row r="11" customFormat="false" ht="45" hidden="false" customHeight="true" outlineLevel="0" collapsed="false">
      <c r="A11" s="293" t="s">
        <v>1297</v>
      </c>
      <c r="B11" s="422"/>
      <c r="C11" s="573"/>
      <c r="D11" s="422"/>
      <c r="E11" s="574"/>
      <c r="F11" s="574"/>
    </row>
    <row r="12" customFormat="false" ht="45" hidden="false" customHeight="true" outlineLevel="0" collapsed="false">
      <c r="A12" s="575" t="s">
        <v>1298</v>
      </c>
      <c r="B12" s="422"/>
      <c r="C12" s="573"/>
      <c r="D12" s="422"/>
      <c r="E12" s="574"/>
      <c r="F12" s="574"/>
    </row>
    <row r="13" customFormat="false" ht="63.75" hidden="false" customHeight="true" outlineLevel="0" collapsed="false">
      <c r="A13" s="572" t="s">
        <v>1302</v>
      </c>
      <c r="B13" s="422" t="n">
        <v>1959</v>
      </c>
      <c r="C13" s="573" t="n">
        <v>7.59</v>
      </c>
      <c r="D13" s="422" t="s">
        <v>1303</v>
      </c>
      <c r="E13" s="574" t="s">
        <v>1304</v>
      </c>
      <c r="F13" s="574" t="s">
        <v>1305</v>
      </c>
    </row>
    <row r="14" customFormat="false" ht="48.75" hidden="false" customHeight="true" outlineLevel="0" collapsed="false">
      <c r="A14" s="293" t="s">
        <v>1306</v>
      </c>
      <c r="B14" s="422"/>
      <c r="C14" s="573"/>
      <c r="D14" s="422"/>
      <c r="E14" s="574"/>
      <c r="F14" s="574"/>
    </row>
    <row r="15" customFormat="false" ht="48.75" hidden="false" customHeight="true" outlineLevel="0" collapsed="false">
      <c r="A15" s="575" t="s">
        <v>1307</v>
      </c>
      <c r="B15" s="422"/>
      <c r="C15" s="573"/>
      <c r="D15" s="422"/>
      <c r="E15" s="574"/>
      <c r="F15" s="574"/>
    </row>
    <row r="16" customFormat="false" ht="60" hidden="false" customHeight="true" outlineLevel="0" collapsed="false">
      <c r="A16" s="572" t="s">
        <v>1308</v>
      </c>
      <c r="B16" s="422" t="n">
        <v>1959</v>
      </c>
      <c r="C16" s="573" t="n">
        <v>2.85</v>
      </c>
      <c r="D16" s="422" t="s">
        <v>1303</v>
      </c>
      <c r="E16" s="574" t="s">
        <v>1309</v>
      </c>
      <c r="F16" s="574" t="s">
        <v>1310</v>
      </c>
    </row>
    <row r="17" customFormat="false" ht="45" hidden="false" customHeight="true" outlineLevel="0" collapsed="false">
      <c r="A17" s="293" t="s">
        <v>1306</v>
      </c>
      <c r="B17" s="422"/>
      <c r="C17" s="573"/>
      <c r="D17" s="422"/>
      <c r="E17" s="574"/>
      <c r="F17" s="574"/>
    </row>
    <row r="18" customFormat="false" ht="45" hidden="false" customHeight="true" outlineLevel="0" collapsed="false">
      <c r="A18" s="575" t="s">
        <v>1307</v>
      </c>
      <c r="B18" s="422"/>
      <c r="C18" s="573"/>
      <c r="D18" s="422"/>
      <c r="E18" s="574"/>
      <c r="F18" s="574"/>
    </row>
    <row r="19" customFormat="false" ht="37.5" hidden="false" customHeight="true" outlineLevel="0" collapsed="false">
      <c r="A19" s="572" t="s">
        <v>1311</v>
      </c>
      <c r="B19" s="422" t="n">
        <v>1959</v>
      </c>
      <c r="C19" s="573" t="n">
        <v>2.9</v>
      </c>
      <c r="D19" s="422" t="s">
        <v>1312</v>
      </c>
      <c r="E19" s="574" t="s">
        <v>1313</v>
      </c>
      <c r="F19" s="574" t="s">
        <v>1314</v>
      </c>
    </row>
    <row r="20" customFormat="false" ht="37.5" hidden="false" customHeight="true" outlineLevel="0" collapsed="false">
      <c r="A20" s="293" t="s">
        <v>1306</v>
      </c>
      <c r="B20" s="422"/>
      <c r="C20" s="573"/>
      <c r="D20" s="422"/>
      <c r="E20" s="574"/>
      <c r="F20" s="574"/>
    </row>
    <row r="21" customFormat="false" ht="37.5" hidden="false" customHeight="true" outlineLevel="0" collapsed="false">
      <c r="A21" s="575" t="s">
        <v>1307</v>
      </c>
      <c r="B21" s="422"/>
      <c r="C21" s="573"/>
      <c r="D21" s="422"/>
      <c r="E21" s="574"/>
      <c r="F21" s="574"/>
    </row>
    <row r="22" customFormat="false" ht="82.5" hidden="false" customHeight="true" outlineLevel="0" collapsed="false">
      <c r="A22" s="572" t="s">
        <v>1315</v>
      </c>
      <c r="B22" s="422" t="n">
        <v>1959</v>
      </c>
      <c r="C22" s="573" t="n">
        <v>88.69</v>
      </c>
      <c r="D22" s="422" t="s">
        <v>1316</v>
      </c>
      <c r="E22" s="574" t="s">
        <v>1317</v>
      </c>
      <c r="F22" s="574" t="s">
        <v>1318</v>
      </c>
    </row>
    <row r="23" customFormat="false" ht="56.25" hidden="false" customHeight="true" outlineLevel="0" collapsed="false">
      <c r="A23" s="293" t="s">
        <v>1319</v>
      </c>
      <c r="B23" s="422"/>
      <c r="C23" s="573"/>
      <c r="D23" s="422"/>
      <c r="E23" s="574"/>
      <c r="F23" s="574"/>
    </row>
    <row r="24" customFormat="false" ht="56.25" hidden="false" customHeight="true" outlineLevel="0" collapsed="false">
      <c r="A24" s="575" t="s">
        <v>1320</v>
      </c>
      <c r="B24" s="422"/>
      <c r="C24" s="573"/>
      <c r="D24" s="422"/>
      <c r="E24" s="574"/>
      <c r="F24" s="574"/>
    </row>
    <row r="25" customFormat="false" ht="75" hidden="false" customHeight="true" outlineLevel="0" collapsed="false">
      <c r="A25" s="293" t="s">
        <v>1321</v>
      </c>
      <c r="B25" s="508" t="n">
        <v>1963</v>
      </c>
      <c r="C25" s="576" t="n">
        <v>118.99</v>
      </c>
      <c r="D25" s="508" t="s">
        <v>1322</v>
      </c>
      <c r="E25" s="574" t="s">
        <v>1323</v>
      </c>
      <c r="F25" s="574" t="s">
        <v>1324</v>
      </c>
    </row>
    <row r="26" customFormat="false" ht="48.75" hidden="false" customHeight="true" outlineLevel="0" collapsed="false">
      <c r="A26" s="293" t="s">
        <v>1325</v>
      </c>
      <c r="B26" s="508"/>
      <c r="C26" s="576"/>
      <c r="D26" s="508"/>
      <c r="E26" s="574"/>
      <c r="F26" s="574"/>
    </row>
    <row r="27" customFormat="false" ht="48.75" hidden="false" customHeight="true" outlineLevel="0" collapsed="false">
      <c r="A27" s="575" t="s">
        <v>1326</v>
      </c>
      <c r="B27" s="508"/>
      <c r="C27" s="576"/>
      <c r="D27" s="508"/>
      <c r="E27" s="574"/>
      <c r="F27" s="574"/>
    </row>
    <row r="28" customFormat="false" ht="86.25" hidden="false" customHeight="true" outlineLevel="0" collapsed="false">
      <c r="A28" s="577" t="s">
        <v>1327</v>
      </c>
      <c r="B28" s="422" t="n">
        <v>1965</v>
      </c>
      <c r="C28" s="573" t="n">
        <v>152.32</v>
      </c>
      <c r="D28" s="422" t="s">
        <v>1294</v>
      </c>
      <c r="E28" s="574" t="s">
        <v>1328</v>
      </c>
      <c r="F28" s="574" t="s">
        <v>1329</v>
      </c>
    </row>
    <row r="29" customFormat="false" ht="75" hidden="false" customHeight="true" outlineLevel="0" collapsed="false">
      <c r="A29" s="299" t="s">
        <v>1330</v>
      </c>
      <c r="B29" s="422"/>
      <c r="C29" s="573"/>
      <c r="D29" s="422"/>
      <c r="E29" s="574"/>
      <c r="F29" s="574"/>
    </row>
    <row r="30" customFormat="false" ht="75" hidden="false" customHeight="true" outlineLevel="0" collapsed="false">
      <c r="A30" s="578" t="s">
        <v>1331</v>
      </c>
      <c r="B30" s="422"/>
      <c r="C30" s="573"/>
      <c r="D30" s="422"/>
      <c r="E30" s="574"/>
      <c r="F30" s="574"/>
    </row>
    <row r="31" customFormat="false" ht="52.5" hidden="false" customHeight="true" outlineLevel="0" collapsed="false">
      <c r="A31" s="579" t="s">
        <v>1332</v>
      </c>
      <c r="B31" s="580" t="n">
        <v>1965</v>
      </c>
      <c r="C31" s="581" t="n">
        <v>47.73</v>
      </c>
      <c r="D31" s="580" t="s">
        <v>1294</v>
      </c>
      <c r="E31" s="574" t="s">
        <v>1333</v>
      </c>
      <c r="F31" s="574" t="s">
        <v>1334</v>
      </c>
    </row>
    <row r="32" customFormat="false" ht="41.25" hidden="false" customHeight="true" outlineLevel="0" collapsed="false">
      <c r="A32" s="299" t="s">
        <v>1335</v>
      </c>
      <c r="B32" s="580"/>
      <c r="C32" s="581"/>
      <c r="D32" s="580"/>
      <c r="E32" s="574"/>
      <c r="F32" s="574"/>
    </row>
    <row r="33" customFormat="false" ht="41.25" hidden="false" customHeight="true" outlineLevel="0" collapsed="false">
      <c r="A33" s="299" t="s">
        <v>1336</v>
      </c>
      <c r="B33" s="580"/>
      <c r="C33" s="581"/>
      <c r="D33" s="580"/>
      <c r="E33" s="574"/>
      <c r="F33" s="574"/>
    </row>
    <row r="34" customFormat="false" ht="67.5" hidden="false" customHeight="true" outlineLevel="0" collapsed="false">
      <c r="A34" s="577" t="s">
        <v>1337</v>
      </c>
      <c r="B34" s="422" t="n">
        <v>1966</v>
      </c>
      <c r="C34" s="573" t="n">
        <v>67.16</v>
      </c>
      <c r="D34" s="422" t="s">
        <v>1294</v>
      </c>
      <c r="E34" s="582" t="s">
        <v>1338</v>
      </c>
      <c r="F34" s="574" t="s">
        <v>1339</v>
      </c>
    </row>
    <row r="35" customFormat="false" ht="52.5" hidden="false" customHeight="true" outlineLevel="0" collapsed="false">
      <c r="A35" s="299" t="s">
        <v>1325</v>
      </c>
      <c r="B35" s="422"/>
      <c r="C35" s="573"/>
      <c r="D35" s="422"/>
      <c r="E35" s="582"/>
      <c r="F35" s="574"/>
    </row>
    <row r="36" customFormat="false" ht="52.5" hidden="false" customHeight="true" outlineLevel="0" collapsed="false">
      <c r="A36" s="578" t="s">
        <v>1340</v>
      </c>
      <c r="B36" s="422"/>
      <c r="C36" s="573"/>
      <c r="D36" s="422"/>
      <c r="E36" s="582"/>
      <c r="F36" s="574"/>
    </row>
    <row r="37" customFormat="false" ht="75" hidden="false" customHeight="true" outlineLevel="0" collapsed="false">
      <c r="A37" s="577" t="s">
        <v>1341</v>
      </c>
      <c r="B37" s="422" t="n">
        <v>1968</v>
      </c>
      <c r="C37" s="573" t="n">
        <v>115.86</v>
      </c>
      <c r="D37" s="422" t="s">
        <v>1294</v>
      </c>
      <c r="E37" s="582" t="s">
        <v>1342</v>
      </c>
      <c r="F37" s="574" t="s">
        <v>1343</v>
      </c>
    </row>
    <row r="38" customFormat="false" ht="60" hidden="false" customHeight="true" outlineLevel="0" collapsed="false">
      <c r="A38" s="299" t="s">
        <v>1344</v>
      </c>
      <c r="B38" s="422"/>
      <c r="C38" s="573"/>
      <c r="D38" s="422"/>
      <c r="E38" s="582"/>
      <c r="F38" s="574"/>
    </row>
    <row r="39" customFormat="false" ht="60" hidden="false" customHeight="true" outlineLevel="0" collapsed="false">
      <c r="A39" s="578" t="s">
        <v>1345</v>
      </c>
      <c r="B39" s="422"/>
      <c r="C39" s="573"/>
      <c r="D39" s="422"/>
      <c r="E39" s="582"/>
      <c r="F39" s="574"/>
    </row>
    <row r="40" customFormat="false" ht="67.5" hidden="false" customHeight="true" outlineLevel="0" collapsed="false">
      <c r="A40" s="577" t="s">
        <v>1346</v>
      </c>
      <c r="B40" s="422" t="n">
        <v>1969</v>
      </c>
      <c r="C40" s="573" t="n">
        <v>15.75</v>
      </c>
      <c r="D40" s="422" t="s">
        <v>1294</v>
      </c>
      <c r="E40" s="582" t="s">
        <v>1347</v>
      </c>
      <c r="F40" s="574" t="s">
        <v>1348</v>
      </c>
    </row>
    <row r="41" customFormat="false" ht="46.5" hidden="false" customHeight="true" outlineLevel="0" collapsed="false">
      <c r="A41" s="299" t="s">
        <v>1335</v>
      </c>
      <c r="B41" s="422"/>
      <c r="C41" s="573"/>
      <c r="D41" s="422"/>
      <c r="E41" s="582"/>
      <c r="F41" s="574"/>
    </row>
    <row r="42" customFormat="false" ht="46.5" hidden="false" customHeight="true" outlineLevel="0" collapsed="false">
      <c r="A42" s="578" t="s">
        <v>1349</v>
      </c>
      <c r="B42" s="422"/>
      <c r="C42" s="573"/>
      <c r="D42" s="422"/>
      <c r="E42" s="582"/>
      <c r="F42" s="574"/>
    </row>
    <row r="43" customFormat="false" ht="67.5" hidden="false" customHeight="true" outlineLevel="0" collapsed="false">
      <c r="A43" s="577" t="s">
        <v>1350</v>
      </c>
      <c r="B43" s="422" t="n">
        <v>1970</v>
      </c>
      <c r="C43" s="573" t="n">
        <v>44.52</v>
      </c>
      <c r="D43" s="422" t="s">
        <v>1322</v>
      </c>
      <c r="E43" s="582" t="s">
        <v>1351</v>
      </c>
      <c r="F43" s="574" t="s">
        <v>1352</v>
      </c>
    </row>
    <row r="44" customFormat="false" ht="56.25" hidden="false" customHeight="true" outlineLevel="0" collapsed="false">
      <c r="A44" s="299" t="s">
        <v>1353</v>
      </c>
      <c r="B44" s="422"/>
      <c r="C44" s="573"/>
      <c r="D44" s="422"/>
      <c r="E44" s="582"/>
      <c r="F44" s="574"/>
    </row>
    <row r="45" customFormat="false" ht="56.25" hidden="false" customHeight="true" outlineLevel="0" collapsed="false">
      <c r="A45" s="578" t="s">
        <v>1354</v>
      </c>
      <c r="B45" s="422"/>
      <c r="C45" s="573"/>
      <c r="D45" s="422"/>
      <c r="E45" s="582"/>
      <c r="F45" s="574"/>
    </row>
    <row r="46" customFormat="false" ht="67.5" hidden="false" customHeight="true" outlineLevel="0" collapsed="false">
      <c r="A46" s="577" t="s">
        <v>1355</v>
      </c>
      <c r="B46" s="422" t="n">
        <v>1970</v>
      </c>
      <c r="C46" s="573" t="n">
        <v>64.96</v>
      </c>
      <c r="D46" s="422" t="s">
        <v>1316</v>
      </c>
      <c r="E46" s="582" t="s">
        <v>1356</v>
      </c>
      <c r="F46" s="574" t="s">
        <v>1357</v>
      </c>
    </row>
    <row r="47" customFormat="false" ht="60" hidden="false" customHeight="true" outlineLevel="0" collapsed="false">
      <c r="A47" s="299" t="s">
        <v>1353</v>
      </c>
      <c r="B47" s="422"/>
      <c r="C47" s="573"/>
      <c r="D47" s="422" t="s">
        <v>1358</v>
      </c>
      <c r="E47" s="582"/>
      <c r="F47" s="574"/>
    </row>
    <row r="48" customFormat="false" ht="60" hidden="false" customHeight="true" outlineLevel="0" collapsed="false">
      <c r="A48" s="578" t="s">
        <v>1359</v>
      </c>
      <c r="B48" s="422"/>
      <c r="C48" s="573"/>
      <c r="D48" s="422"/>
      <c r="E48" s="582"/>
      <c r="F48" s="574"/>
    </row>
    <row r="49" customFormat="false" ht="37.5" hidden="false" customHeight="true" outlineLevel="0" collapsed="false">
      <c r="A49" s="577" t="s">
        <v>1360</v>
      </c>
      <c r="B49" s="422" t="n">
        <v>1970</v>
      </c>
      <c r="C49" s="573" t="n">
        <v>34.52</v>
      </c>
      <c r="D49" s="422" t="s">
        <v>1322</v>
      </c>
      <c r="E49" s="582" t="s">
        <v>1361</v>
      </c>
      <c r="F49" s="574" t="s">
        <v>1362</v>
      </c>
    </row>
    <row r="50" customFormat="false" ht="37.5" hidden="false" customHeight="true" outlineLevel="0" collapsed="false">
      <c r="A50" s="299" t="s">
        <v>1335</v>
      </c>
      <c r="B50" s="422"/>
      <c r="C50" s="573"/>
      <c r="D50" s="422"/>
      <c r="E50" s="582"/>
      <c r="F50" s="574"/>
    </row>
    <row r="51" customFormat="false" ht="37.5" hidden="false" customHeight="true" outlineLevel="0" collapsed="false">
      <c r="A51" s="578" t="s">
        <v>1336</v>
      </c>
      <c r="B51" s="422"/>
      <c r="C51" s="573"/>
      <c r="D51" s="422"/>
      <c r="E51" s="582"/>
      <c r="F51" s="574"/>
    </row>
    <row r="52" customFormat="false" ht="60" hidden="false" customHeight="true" outlineLevel="0" collapsed="false">
      <c r="A52" s="577" t="s">
        <v>1363</v>
      </c>
      <c r="B52" s="422" t="n">
        <v>1970</v>
      </c>
      <c r="C52" s="573" t="n">
        <v>1.84</v>
      </c>
      <c r="D52" s="422" t="s">
        <v>1294</v>
      </c>
      <c r="E52" s="583" t="s">
        <v>1364</v>
      </c>
      <c r="F52" s="574" t="s">
        <v>1365</v>
      </c>
    </row>
    <row r="53" customFormat="false" ht="37.5" hidden="false" customHeight="true" outlineLevel="0" collapsed="false">
      <c r="A53" s="299" t="s">
        <v>1335</v>
      </c>
      <c r="B53" s="422"/>
      <c r="C53" s="573"/>
      <c r="D53" s="422"/>
      <c r="E53" s="583"/>
      <c r="F53" s="574"/>
    </row>
    <row r="54" customFormat="false" ht="37.5" hidden="false" customHeight="true" outlineLevel="0" collapsed="false">
      <c r="A54" s="578" t="s">
        <v>1366</v>
      </c>
      <c r="B54" s="422"/>
      <c r="C54" s="573"/>
      <c r="D54" s="422"/>
      <c r="E54" s="583"/>
      <c r="F54" s="574"/>
    </row>
    <row r="55" customFormat="false" ht="93.75" hidden="false" customHeight="true" outlineLevel="0" collapsed="false">
      <c r="A55" s="577" t="s">
        <v>1367</v>
      </c>
      <c r="B55" s="422" t="n">
        <v>1970</v>
      </c>
      <c r="C55" s="573" t="n">
        <v>3.32</v>
      </c>
      <c r="D55" s="422" t="s">
        <v>1294</v>
      </c>
      <c r="E55" s="583" t="s">
        <v>1368</v>
      </c>
      <c r="F55" s="574" t="s">
        <v>1369</v>
      </c>
    </row>
    <row r="56" customFormat="false" ht="60" hidden="false" customHeight="true" outlineLevel="0" collapsed="false">
      <c r="A56" s="299" t="s">
        <v>1344</v>
      </c>
      <c r="B56" s="422"/>
      <c r="C56" s="573"/>
      <c r="D56" s="422"/>
      <c r="E56" s="583"/>
      <c r="F56" s="574"/>
    </row>
    <row r="57" customFormat="false" ht="60" hidden="false" customHeight="true" outlineLevel="0" collapsed="false">
      <c r="A57" s="578" t="s">
        <v>1370</v>
      </c>
      <c r="B57" s="422"/>
      <c r="C57" s="573"/>
      <c r="D57" s="422"/>
      <c r="E57" s="583"/>
      <c r="F57" s="574"/>
    </row>
    <row r="58" customFormat="false" ht="98.25" hidden="false" customHeight="true" outlineLevel="0" collapsed="false">
      <c r="A58" s="577" t="s">
        <v>1371</v>
      </c>
      <c r="B58" s="422" t="n">
        <v>1970</v>
      </c>
      <c r="C58" s="573" t="n">
        <v>132.56</v>
      </c>
      <c r="D58" s="422" t="s">
        <v>1294</v>
      </c>
      <c r="E58" s="574" t="s">
        <v>1372</v>
      </c>
      <c r="F58" s="574" t="s">
        <v>1373</v>
      </c>
    </row>
    <row r="59" customFormat="false" ht="75" hidden="false" customHeight="true" outlineLevel="0" collapsed="false">
      <c r="A59" s="299" t="s">
        <v>1353</v>
      </c>
      <c r="B59" s="422"/>
      <c r="C59" s="573"/>
      <c r="D59" s="422"/>
      <c r="E59" s="574"/>
      <c r="F59" s="574"/>
    </row>
    <row r="60" customFormat="false" ht="75" hidden="false" customHeight="true" outlineLevel="0" collapsed="false">
      <c r="A60" s="578" t="s">
        <v>1354</v>
      </c>
      <c r="B60" s="422"/>
      <c r="C60" s="573"/>
      <c r="D60" s="422"/>
      <c r="E60" s="574"/>
      <c r="F60" s="574"/>
    </row>
    <row r="61" customFormat="false" ht="105" hidden="false" customHeight="true" outlineLevel="0" collapsed="false">
      <c r="A61" s="577" t="s">
        <v>1374</v>
      </c>
      <c r="B61" s="422" t="n">
        <v>1972</v>
      </c>
      <c r="C61" s="573" t="n">
        <v>21.95</v>
      </c>
      <c r="D61" s="422" t="s">
        <v>1294</v>
      </c>
      <c r="E61" s="582" t="s">
        <v>1375</v>
      </c>
      <c r="F61" s="574" t="s">
        <v>1376</v>
      </c>
    </row>
    <row r="62" customFormat="false" ht="71.25" hidden="false" customHeight="true" outlineLevel="0" collapsed="false">
      <c r="A62" s="299" t="s">
        <v>1377</v>
      </c>
      <c r="B62" s="422"/>
      <c r="C62" s="573"/>
      <c r="D62" s="422"/>
      <c r="E62" s="582"/>
      <c r="F62" s="574"/>
    </row>
    <row r="63" customFormat="false" ht="71.25" hidden="false" customHeight="true" outlineLevel="0" collapsed="false">
      <c r="A63" s="578" t="s">
        <v>1378</v>
      </c>
      <c r="B63" s="422"/>
      <c r="C63" s="573"/>
      <c r="D63" s="422"/>
      <c r="E63" s="582"/>
      <c r="F63" s="574"/>
    </row>
    <row r="64" customFormat="false" ht="63.75" hidden="false" customHeight="true" outlineLevel="0" collapsed="false">
      <c r="A64" s="577" t="s">
        <v>1379</v>
      </c>
      <c r="B64" s="422" t="n">
        <v>1972</v>
      </c>
      <c r="C64" s="573" t="n">
        <v>3.1</v>
      </c>
      <c r="D64" s="422" t="s">
        <v>1322</v>
      </c>
      <c r="E64" s="582" t="s">
        <v>1380</v>
      </c>
      <c r="F64" s="574" t="s">
        <v>1381</v>
      </c>
    </row>
    <row r="65" customFormat="false" ht="41.25" hidden="false" customHeight="true" outlineLevel="0" collapsed="false">
      <c r="A65" s="299" t="s">
        <v>1377</v>
      </c>
      <c r="B65" s="422"/>
      <c r="C65" s="573"/>
      <c r="D65" s="422"/>
      <c r="E65" s="582"/>
      <c r="F65" s="574"/>
    </row>
    <row r="66" customFormat="false" ht="41.25" hidden="false" customHeight="true" outlineLevel="0" collapsed="false">
      <c r="A66" s="578" t="s">
        <v>1382</v>
      </c>
      <c r="B66" s="422"/>
      <c r="C66" s="573"/>
      <c r="D66" s="422"/>
      <c r="E66" s="582"/>
      <c r="F66" s="574"/>
    </row>
    <row r="67" customFormat="false" ht="67.5" hidden="false" customHeight="true" outlineLevel="0" collapsed="false">
      <c r="A67" s="577" t="s">
        <v>1383</v>
      </c>
      <c r="B67" s="422" t="n">
        <v>1972</v>
      </c>
      <c r="C67" s="573" t="n">
        <v>11.8</v>
      </c>
      <c r="D67" s="422" t="s">
        <v>1384</v>
      </c>
      <c r="E67" s="582" t="s">
        <v>1385</v>
      </c>
      <c r="F67" s="574" t="s">
        <v>1386</v>
      </c>
    </row>
    <row r="68" customFormat="false" ht="48.75" hidden="false" customHeight="true" outlineLevel="0" collapsed="false">
      <c r="A68" s="299" t="s">
        <v>1387</v>
      </c>
      <c r="B68" s="422"/>
      <c r="C68" s="573"/>
      <c r="D68" s="422"/>
      <c r="E68" s="582"/>
      <c r="F68" s="574"/>
    </row>
    <row r="69" customFormat="false" ht="48.75" hidden="false" customHeight="true" outlineLevel="0" collapsed="false">
      <c r="A69" s="578" t="s">
        <v>1388</v>
      </c>
      <c r="B69" s="422"/>
      <c r="C69" s="573"/>
      <c r="D69" s="422"/>
      <c r="E69" s="582"/>
      <c r="F69" s="574"/>
    </row>
    <row r="70" customFormat="false" ht="48.75" hidden="false" customHeight="true" outlineLevel="0" collapsed="false">
      <c r="A70" s="584" t="s">
        <v>1389</v>
      </c>
      <c r="B70" s="422" t="n">
        <v>1974</v>
      </c>
      <c r="C70" s="573" t="n">
        <v>21.05</v>
      </c>
      <c r="D70" s="422" t="s">
        <v>1294</v>
      </c>
      <c r="E70" s="582" t="s">
        <v>1390</v>
      </c>
      <c r="F70" s="574" t="s">
        <v>1391</v>
      </c>
    </row>
    <row r="71" customFormat="false" ht="26.25" hidden="false" customHeight="true" outlineLevel="0" collapsed="false">
      <c r="A71" s="299" t="s">
        <v>1325</v>
      </c>
      <c r="B71" s="422"/>
      <c r="C71" s="573"/>
      <c r="D71" s="422"/>
      <c r="E71" s="582"/>
      <c r="F71" s="574"/>
    </row>
    <row r="72" customFormat="false" ht="26.25" hidden="false" customHeight="true" outlineLevel="0" collapsed="false">
      <c r="A72" s="578" t="s">
        <v>1392</v>
      </c>
      <c r="B72" s="422"/>
      <c r="C72" s="573"/>
      <c r="D72" s="422"/>
      <c r="E72" s="582"/>
      <c r="F72" s="574"/>
    </row>
    <row r="73" customFormat="false" ht="97.5" hidden="false" customHeight="true" outlineLevel="0" collapsed="false">
      <c r="A73" s="584" t="s">
        <v>1393</v>
      </c>
      <c r="B73" s="422" t="n">
        <v>1974</v>
      </c>
      <c r="C73" s="573" t="n">
        <v>39.94</v>
      </c>
      <c r="D73" s="422" t="s">
        <v>1294</v>
      </c>
      <c r="E73" s="574" t="s">
        <v>1394</v>
      </c>
      <c r="F73" s="574" t="s">
        <v>1395</v>
      </c>
    </row>
    <row r="74" customFormat="false" ht="71.25" hidden="false" customHeight="true" outlineLevel="0" collapsed="false">
      <c r="A74" s="299" t="s">
        <v>1325</v>
      </c>
      <c r="B74" s="422"/>
      <c r="C74" s="573"/>
      <c r="D74" s="422"/>
      <c r="E74" s="574"/>
      <c r="F74" s="574"/>
    </row>
    <row r="75" customFormat="false" ht="71.25" hidden="false" customHeight="true" outlineLevel="0" collapsed="false">
      <c r="A75" s="578" t="s">
        <v>1396</v>
      </c>
      <c r="B75" s="422"/>
      <c r="C75" s="573"/>
      <c r="D75" s="422"/>
      <c r="E75" s="574"/>
      <c r="F75" s="574"/>
    </row>
    <row r="76" customFormat="false" ht="108.75" hidden="false" customHeight="true" outlineLevel="0" collapsed="false">
      <c r="A76" s="577" t="s">
        <v>1397</v>
      </c>
      <c r="B76" s="422" t="n">
        <v>1977</v>
      </c>
      <c r="C76" s="573" t="n">
        <v>56.11</v>
      </c>
      <c r="D76" s="422" t="s">
        <v>1294</v>
      </c>
      <c r="E76" s="582" t="s">
        <v>1398</v>
      </c>
      <c r="F76" s="574" t="s">
        <v>1399</v>
      </c>
    </row>
    <row r="77" customFormat="false" ht="93.75" hidden="false" customHeight="true" outlineLevel="0" collapsed="false">
      <c r="A77" s="299" t="s">
        <v>1297</v>
      </c>
      <c r="B77" s="422"/>
      <c r="C77" s="573"/>
      <c r="D77" s="422"/>
      <c r="E77" s="582"/>
      <c r="F77" s="574"/>
    </row>
    <row r="78" customFormat="false" ht="93.75" hidden="false" customHeight="true" outlineLevel="0" collapsed="false">
      <c r="A78" s="578" t="s">
        <v>1400</v>
      </c>
      <c r="B78" s="422"/>
      <c r="C78" s="573"/>
      <c r="D78" s="422"/>
      <c r="E78" s="582"/>
      <c r="F78" s="574"/>
    </row>
    <row r="79" customFormat="false" ht="108.75" hidden="false" customHeight="true" outlineLevel="0" collapsed="false">
      <c r="A79" s="577" t="s">
        <v>1401</v>
      </c>
      <c r="B79" s="422" t="n">
        <v>1977</v>
      </c>
      <c r="C79" s="573" t="n">
        <v>42.92</v>
      </c>
      <c r="D79" s="422" t="s">
        <v>1294</v>
      </c>
      <c r="E79" s="582" t="s">
        <v>1402</v>
      </c>
      <c r="F79" s="574" t="s">
        <v>1403</v>
      </c>
    </row>
    <row r="80" customFormat="false" ht="75" hidden="false" customHeight="true" outlineLevel="0" collapsed="false">
      <c r="A80" s="299" t="s">
        <v>1319</v>
      </c>
      <c r="B80" s="422"/>
      <c r="C80" s="573"/>
      <c r="D80" s="422"/>
      <c r="E80" s="582"/>
      <c r="F80" s="574"/>
    </row>
    <row r="81" customFormat="false" ht="75" hidden="false" customHeight="true" outlineLevel="0" collapsed="false">
      <c r="A81" s="578" t="s">
        <v>1404</v>
      </c>
      <c r="B81" s="422"/>
      <c r="C81" s="573"/>
      <c r="D81" s="422"/>
      <c r="E81" s="582"/>
      <c r="F81" s="574"/>
    </row>
    <row r="82" customFormat="false" ht="131.25" hidden="false" customHeight="true" outlineLevel="0" collapsed="false">
      <c r="A82" s="577" t="s">
        <v>1405</v>
      </c>
      <c r="B82" s="422" t="n">
        <v>1980</v>
      </c>
      <c r="C82" s="573" t="n">
        <v>50.77</v>
      </c>
      <c r="D82" s="422" t="s">
        <v>1312</v>
      </c>
      <c r="E82" s="574" t="s">
        <v>1406</v>
      </c>
      <c r="F82" s="574" t="s">
        <v>1407</v>
      </c>
    </row>
    <row r="83" customFormat="false" ht="75" hidden="false" customHeight="true" outlineLevel="0" collapsed="false">
      <c r="A83" s="299" t="s">
        <v>1377</v>
      </c>
      <c r="B83" s="422"/>
      <c r="C83" s="573"/>
      <c r="D83" s="422" t="s">
        <v>1358</v>
      </c>
      <c r="E83" s="574"/>
      <c r="F83" s="574"/>
    </row>
    <row r="84" customFormat="false" ht="75" hidden="false" customHeight="true" outlineLevel="0" collapsed="false">
      <c r="A84" s="578" t="s">
        <v>1408</v>
      </c>
      <c r="B84" s="422"/>
      <c r="C84" s="573"/>
      <c r="D84" s="422"/>
      <c r="E84" s="574"/>
      <c r="F84" s="574"/>
    </row>
    <row r="85" customFormat="false" ht="82.5" hidden="false" customHeight="true" outlineLevel="0" collapsed="false">
      <c r="A85" s="577" t="s">
        <v>1409</v>
      </c>
      <c r="B85" s="422" t="n">
        <v>1983</v>
      </c>
      <c r="C85" s="573" t="n">
        <v>19.35</v>
      </c>
      <c r="D85" s="422" t="s">
        <v>1410</v>
      </c>
      <c r="E85" s="574" t="s">
        <v>1411</v>
      </c>
      <c r="F85" s="574" t="s">
        <v>1412</v>
      </c>
    </row>
    <row r="86" customFormat="false" ht="82.5" hidden="false" customHeight="true" outlineLevel="0" collapsed="false">
      <c r="A86" s="299" t="s">
        <v>1297</v>
      </c>
      <c r="B86" s="422"/>
      <c r="C86" s="573"/>
      <c r="D86" s="422"/>
      <c r="E86" s="574"/>
      <c r="F86" s="574"/>
    </row>
    <row r="87" customFormat="false" ht="82.5" hidden="false" customHeight="true" outlineLevel="0" collapsed="false">
      <c r="A87" s="578" t="s">
        <v>1413</v>
      </c>
      <c r="B87" s="422"/>
      <c r="C87" s="573"/>
      <c r="D87" s="422"/>
      <c r="E87" s="574"/>
      <c r="F87" s="574"/>
    </row>
    <row r="88" customFormat="false" ht="135" hidden="false" customHeight="true" outlineLevel="0" collapsed="false">
      <c r="A88" s="577" t="s">
        <v>1414</v>
      </c>
      <c r="B88" s="422" t="n">
        <v>1983</v>
      </c>
      <c r="C88" s="573" t="n">
        <v>19.88</v>
      </c>
      <c r="D88" s="422" t="s">
        <v>1410</v>
      </c>
      <c r="E88" s="574" t="s">
        <v>1415</v>
      </c>
      <c r="F88" s="574" t="s">
        <v>1416</v>
      </c>
    </row>
    <row r="89" customFormat="false" ht="75" hidden="false" customHeight="true" outlineLevel="0" collapsed="false">
      <c r="A89" s="299" t="s">
        <v>1297</v>
      </c>
      <c r="B89" s="422"/>
      <c r="C89" s="573"/>
      <c r="D89" s="422"/>
      <c r="E89" s="574"/>
      <c r="F89" s="574"/>
    </row>
    <row r="90" customFormat="false" ht="75" hidden="false" customHeight="true" outlineLevel="0" collapsed="false">
      <c r="A90" s="578" t="s">
        <v>1413</v>
      </c>
      <c r="B90" s="422"/>
      <c r="C90" s="573"/>
      <c r="D90" s="422"/>
      <c r="E90" s="574"/>
      <c r="F90" s="574"/>
    </row>
    <row r="91" customFormat="false" ht="56.25" hidden="false" customHeight="true" outlineLevel="0" collapsed="false">
      <c r="A91" s="577" t="s">
        <v>1417</v>
      </c>
      <c r="B91" s="422" t="n">
        <v>1982</v>
      </c>
      <c r="C91" s="573" t="n">
        <v>75.57</v>
      </c>
      <c r="D91" s="422" t="s">
        <v>1294</v>
      </c>
      <c r="E91" s="574" t="s">
        <v>1418</v>
      </c>
      <c r="F91" s="574" t="s">
        <v>1419</v>
      </c>
    </row>
    <row r="92" customFormat="false" ht="33.75" hidden="false" customHeight="true" outlineLevel="0" collapsed="false">
      <c r="A92" s="299" t="s">
        <v>1325</v>
      </c>
      <c r="B92" s="422"/>
      <c r="C92" s="573"/>
      <c r="D92" s="422"/>
      <c r="E92" s="574"/>
      <c r="F92" s="574"/>
    </row>
    <row r="93" customFormat="false" ht="33.75" hidden="false" customHeight="true" outlineLevel="0" collapsed="false">
      <c r="A93" s="299" t="s">
        <v>1420</v>
      </c>
      <c r="B93" s="422"/>
      <c r="C93" s="573"/>
      <c r="D93" s="422"/>
      <c r="E93" s="574"/>
      <c r="F93" s="574"/>
    </row>
    <row r="94" customFormat="false" ht="33.75" hidden="false" customHeight="true" outlineLevel="0" collapsed="false">
      <c r="A94" s="299" t="s">
        <v>1306</v>
      </c>
      <c r="B94" s="422"/>
      <c r="C94" s="573"/>
      <c r="D94" s="422"/>
      <c r="E94" s="574"/>
      <c r="F94" s="574"/>
    </row>
    <row r="95" customFormat="false" ht="33.75" hidden="false" customHeight="true" outlineLevel="0" collapsed="false">
      <c r="A95" s="578" t="s">
        <v>1421</v>
      </c>
      <c r="B95" s="422"/>
      <c r="C95" s="573"/>
      <c r="D95" s="422"/>
      <c r="E95" s="574"/>
      <c r="F95" s="574"/>
    </row>
    <row r="96" customFormat="false" ht="108.75" hidden="false" customHeight="true" outlineLevel="0" collapsed="false">
      <c r="A96" s="577" t="s">
        <v>1422</v>
      </c>
      <c r="B96" s="422" t="n">
        <v>1984</v>
      </c>
      <c r="C96" s="573" t="n">
        <v>50.52</v>
      </c>
      <c r="D96" s="422" t="s">
        <v>1410</v>
      </c>
      <c r="E96" s="574" t="s">
        <v>1423</v>
      </c>
      <c r="F96" s="574" t="s">
        <v>1424</v>
      </c>
    </row>
    <row r="97" customFormat="false" ht="75" hidden="false" customHeight="true" outlineLevel="0" collapsed="false">
      <c r="A97" s="299" t="s">
        <v>1344</v>
      </c>
      <c r="B97" s="422"/>
      <c r="C97" s="573"/>
      <c r="D97" s="422"/>
      <c r="E97" s="574"/>
      <c r="F97" s="574"/>
    </row>
    <row r="98" customFormat="false" ht="75" hidden="false" customHeight="true" outlineLevel="0" collapsed="false">
      <c r="A98" s="578" t="s">
        <v>1425</v>
      </c>
      <c r="B98" s="422"/>
      <c r="C98" s="573"/>
      <c r="D98" s="422"/>
      <c r="E98" s="574"/>
      <c r="F98" s="574"/>
    </row>
    <row r="99" customFormat="false" ht="71.25" hidden="false" customHeight="true" outlineLevel="0" collapsed="false">
      <c r="A99" s="577" t="s">
        <v>1426</v>
      </c>
      <c r="B99" s="422" t="n">
        <v>1984</v>
      </c>
      <c r="C99" s="573" t="n">
        <v>9.39</v>
      </c>
      <c r="D99" s="422" t="s">
        <v>1294</v>
      </c>
      <c r="E99" s="574" t="s">
        <v>1427</v>
      </c>
      <c r="F99" s="574" t="s">
        <v>1428</v>
      </c>
    </row>
    <row r="100" customFormat="false" ht="41.25" hidden="false" customHeight="true" outlineLevel="0" collapsed="false">
      <c r="A100" s="299" t="s">
        <v>1429</v>
      </c>
      <c r="B100" s="422"/>
      <c r="C100" s="573"/>
      <c r="D100" s="422"/>
      <c r="E100" s="574"/>
      <c r="F100" s="574"/>
    </row>
    <row r="101" customFormat="false" ht="41.25" hidden="false" customHeight="true" outlineLevel="0" collapsed="false">
      <c r="A101" s="578" t="s">
        <v>1430</v>
      </c>
      <c r="B101" s="422"/>
      <c r="C101" s="573"/>
      <c r="D101" s="422"/>
      <c r="E101" s="574"/>
      <c r="F101" s="574"/>
    </row>
    <row r="102" customFormat="false" ht="82.5" hidden="false" customHeight="true" outlineLevel="0" collapsed="false">
      <c r="A102" s="577" t="s">
        <v>1431</v>
      </c>
      <c r="B102" s="422" t="n">
        <v>1987</v>
      </c>
      <c r="C102" s="573" t="n">
        <v>65.57</v>
      </c>
      <c r="D102" s="422" t="s">
        <v>1294</v>
      </c>
      <c r="E102" s="574" t="s">
        <v>1432</v>
      </c>
      <c r="F102" s="574" t="s">
        <v>1433</v>
      </c>
    </row>
    <row r="103" customFormat="false" ht="54.75" hidden="false" customHeight="true" outlineLevel="0" collapsed="false">
      <c r="A103" s="299" t="s">
        <v>1335</v>
      </c>
      <c r="B103" s="422"/>
      <c r="C103" s="573"/>
      <c r="D103" s="422"/>
      <c r="E103" s="574"/>
      <c r="F103" s="574"/>
    </row>
    <row r="104" customFormat="false" ht="54.75" hidden="false" customHeight="true" outlineLevel="0" collapsed="false">
      <c r="A104" s="578" t="s">
        <v>1434</v>
      </c>
      <c r="B104" s="422"/>
      <c r="C104" s="573"/>
      <c r="D104" s="422"/>
      <c r="E104" s="574"/>
      <c r="F104" s="574"/>
    </row>
    <row r="105" customFormat="false" ht="83.25" hidden="false" customHeight="true" outlineLevel="0" collapsed="false">
      <c r="A105" s="577" t="s">
        <v>1435</v>
      </c>
      <c r="B105" s="422" t="n">
        <v>1987</v>
      </c>
      <c r="C105" s="573" t="n">
        <v>6.82</v>
      </c>
      <c r="D105" s="422" t="s">
        <v>1294</v>
      </c>
      <c r="E105" s="574" t="s">
        <v>1436</v>
      </c>
      <c r="F105" s="574" t="s">
        <v>1437</v>
      </c>
    </row>
    <row r="106" customFormat="false" ht="74.25" hidden="false" customHeight="true" outlineLevel="0" collapsed="false">
      <c r="A106" s="299" t="s">
        <v>1429</v>
      </c>
      <c r="B106" s="422"/>
      <c r="C106" s="573"/>
      <c r="D106" s="422"/>
      <c r="E106" s="574"/>
      <c r="F106" s="574"/>
    </row>
    <row r="107" customFormat="false" ht="74.25" hidden="false" customHeight="true" outlineLevel="0" collapsed="false">
      <c r="A107" s="578" t="s">
        <v>1430</v>
      </c>
      <c r="B107" s="422"/>
      <c r="C107" s="573"/>
      <c r="D107" s="422"/>
      <c r="E107" s="574"/>
      <c r="F107" s="574"/>
    </row>
    <row r="108" customFormat="false" ht="101.25" hidden="false" customHeight="true" outlineLevel="0" collapsed="false">
      <c r="A108" s="577" t="s">
        <v>1438</v>
      </c>
      <c r="B108" s="422" t="n">
        <v>1988</v>
      </c>
      <c r="C108" s="573" t="n">
        <v>92.91</v>
      </c>
      <c r="D108" s="422" t="s">
        <v>1410</v>
      </c>
      <c r="E108" s="574" t="s">
        <v>1439</v>
      </c>
      <c r="F108" s="574" t="s">
        <v>1440</v>
      </c>
    </row>
    <row r="109" customFormat="false" ht="71.25" hidden="false" customHeight="true" outlineLevel="0" collapsed="false">
      <c r="A109" s="299" t="s">
        <v>1387</v>
      </c>
      <c r="B109" s="422"/>
      <c r="C109" s="573"/>
      <c r="D109" s="422"/>
      <c r="E109" s="574"/>
      <c r="F109" s="574"/>
    </row>
    <row r="110" customFormat="false" ht="71.25" hidden="false" customHeight="true" outlineLevel="0" collapsed="false">
      <c r="A110" s="578" t="s">
        <v>1441</v>
      </c>
      <c r="B110" s="422"/>
      <c r="C110" s="573"/>
      <c r="D110" s="422"/>
      <c r="E110" s="574"/>
      <c r="F110" s="574"/>
    </row>
    <row r="111" customFormat="false" ht="75" hidden="false" customHeight="true" outlineLevel="0" collapsed="false">
      <c r="A111" s="577" t="s">
        <v>1442</v>
      </c>
      <c r="B111" s="422" t="n">
        <v>1989</v>
      </c>
      <c r="C111" s="573" t="n">
        <v>5.88</v>
      </c>
      <c r="D111" s="422" t="s">
        <v>1294</v>
      </c>
      <c r="E111" s="574" t="s">
        <v>1443</v>
      </c>
      <c r="F111" s="574" t="s">
        <v>1444</v>
      </c>
    </row>
    <row r="112" customFormat="false" ht="55.5" hidden="false" customHeight="true" outlineLevel="0" collapsed="false">
      <c r="A112" s="299" t="s">
        <v>1330</v>
      </c>
      <c r="B112" s="422"/>
      <c r="C112" s="573"/>
      <c r="D112" s="422"/>
      <c r="E112" s="574"/>
      <c r="F112" s="574"/>
    </row>
    <row r="113" customFormat="false" ht="55.5" hidden="false" customHeight="true" outlineLevel="0" collapsed="false">
      <c r="A113" s="578" t="s">
        <v>1445</v>
      </c>
      <c r="B113" s="422"/>
      <c r="C113" s="573"/>
      <c r="D113" s="422"/>
      <c r="E113" s="574"/>
      <c r="F113" s="574"/>
    </row>
    <row r="114" customFormat="false" ht="56.25" hidden="false" customHeight="true" outlineLevel="0" collapsed="false">
      <c r="A114" s="577" t="s">
        <v>1446</v>
      </c>
      <c r="B114" s="422" t="n">
        <v>1990</v>
      </c>
      <c r="C114" s="573" t="n">
        <v>6.84</v>
      </c>
      <c r="D114" s="422" t="s">
        <v>1447</v>
      </c>
      <c r="E114" s="574" t="s">
        <v>1448</v>
      </c>
      <c r="F114" s="574" t="s">
        <v>1449</v>
      </c>
    </row>
    <row r="115" customFormat="false" ht="56.25" hidden="false" customHeight="true" outlineLevel="0" collapsed="false">
      <c r="A115" s="299" t="s">
        <v>1335</v>
      </c>
      <c r="B115" s="422"/>
      <c r="C115" s="573"/>
      <c r="D115" s="422"/>
      <c r="E115" s="574"/>
      <c r="F115" s="574"/>
    </row>
    <row r="116" customFormat="false" ht="56.25" hidden="false" customHeight="true" outlineLevel="0" collapsed="false">
      <c r="A116" s="578" t="s">
        <v>1450</v>
      </c>
      <c r="B116" s="422"/>
      <c r="C116" s="573"/>
      <c r="D116" s="422"/>
      <c r="E116" s="574"/>
      <c r="F116" s="574"/>
    </row>
    <row r="117" customFormat="false" ht="63.75" hidden="false" customHeight="true" outlineLevel="0" collapsed="false">
      <c r="A117" s="577" t="s">
        <v>1451</v>
      </c>
      <c r="B117" s="422" t="n">
        <v>1990</v>
      </c>
      <c r="C117" s="573" t="n">
        <v>45.27</v>
      </c>
      <c r="D117" s="422" t="s">
        <v>1447</v>
      </c>
      <c r="E117" s="574" t="s">
        <v>1452</v>
      </c>
      <c r="F117" s="574" t="s">
        <v>1453</v>
      </c>
    </row>
    <row r="118" customFormat="false" ht="52.5" hidden="false" customHeight="true" outlineLevel="0" collapsed="false">
      <c r="A118" s="299" t="s">
        <v>1387</v>
      </c>
      <c r="B118" s="422"/>
      <c r="C118" s="573"/>
      <c r="D118" s="422"/>
      <c r="E118" s="574"/>
      <c r="F118" s="574"/>
    </row>
    <row r="119" customFormat="false" ht="52.5" hidden="false" customHeight="true" outlineLevel="0" collapsed="false">
      <c r="A119" s="578" t="s">
        <v>1454</v>
      </c>
      <c r="B119" s="422"/>
      <c r="C119" s="573"/>
      <c r="D119" s="422"/>
      <c r="E119" s="574"/>
      <c r="F119" s="574"/>
    </row>
    <row r="120" customFormat="false" ht="93.75" hidden="false" customHeight="true" outlineLevel="0" collapsed="false">
      <c r="A120" s="577" t="s">
        <v>1455</v>
      </c>
      <c r="B120" s="422" t="n">
        <v>1991</v>
      </c>
      <c r="C120" s="573" t="n">
        <v>77.5</v>
      </c>
      <c r="D120" s="422" t="s">
        <v>1294</v>
      </c>
      <c r="E120" s="574" t="s">
        <v>1456</v>
      </c>
      <c r="F120" s="574" t="s">
        <v>1457</v>
      </c>
    </row>
    <row r="121" customFormat="false" ht="67.5" hidden="false" customHeight="true" outlineLevel="0" collapsed="false">
      <c r="A121" s="299" t="s">
        <v>1306</v>
      </c>
      <c r="B121" s="422"/>
      <c r="C121" s="573"/>
      <c r="D121" s="422"/>
      <c r="E121" s="574"/>
      <c r="F121" s="574"/>
    </row>
    <row r="122" customFormat="false" ht="67.5" hidden="false" customHeight="true" outlineLevel="0" collapsed="false">
      <c r="A122" s="578" t="s">
        <v>1307</v>
      </c>
      <c r="B122" s="422"/>
      <c r="C122" s="573"/>
      <c r="D122" s="422"/>
      <c r="E122" s="574"/>
      <c r="F122" s="574"/>
    </row>
    <row r="123" customFormat="false" ht="112.5" hidden="false" customHeight="true" outlineLevel="0" collapsed="false">
      <c r="A123" s="577" t="s">
        <v>1458</v>
      </c>
      <c r="B123" s="422" t="n">
        <v>1991</v>
      </c>
      <c r="C123" s="573" t="n">
        <v>236.3</v>
      </c>
      <c r="D123" s="422" t="s">
        <v>1312</v>
      </c>
      <c r="E123" s="574" t="s">
        <v>1459</v>
      </c>
      <c r="F123" s="574" t="s">
        <v>1460</v>
      </c>
    </row>
    <row r="124" customFormat="false" ht="97.5" hidden="false" customHeight="true" outlineLevel="0" collapsed="false">
      <c r="A124" s="299" t="s">
        <v>1377</v>
      </c>
      <c r="B124" s="422"/>
      <c r="C124" s="573"/>
      <c r="D124" s="422"/>
      <c r="E124" s="574"/>
      <c r="F124" s="574"/>
    </row>
    <row r="125" customFormat="false" ht="97.5" hidden="false" customHeight="true" outlineLevel="0" collapsed="false">
      <c r="A125" s="578" t="s">
        <v>1378</v>
      </c>
      <c r="B125" s="422"/>
      <c r="C125" s="573"/>
      <c r="D125" s="422"/>
      <c r="E125" s="574"/>
      <c r="F125" s="574"/>
    </row>
    <row r="126" s="431" customFormat="true" ht="93.75" hidden="false" customHeight="true" outlineLevel="0" collapsed="false">
      <c r="A126" s="577" t="s">
        <v>1461</v>
      </c>
      <c r="B126" s="422" t="n">
        <v>1995</v>
      </c>
      <c r="C126" s="573" t="n">
        <v>12.18</v>
      </c>
      <c r="D126" s="422" t="s">
        <v>1294</v>
      </c>
      <c r="E126" s="574" t="s">
        <v>1462</v>
      </c>
      <c r="F126" s="574" t="s">
        <v>1463</v>
      </c>
    </row>
    <row r="127" s="431" customFormat="true" ht="56.25" hidden="false" customHeight="true" outlineLevel="0" collapsed="false">
      <c r="A127" s="299" t="s">
        <v>1325</v>
      </c>
      <c r="B127" s="422"/>
      <c r="C127" s="573"/>
      <c r="D127" s="422"/>
      <c r="E127" s="574"/>
      <c r="F127" s="574"/>
    </row>
    <row r="128" s="431" customFormat="true" ht="56.25" hidden="false" customHeight="true" outlineLevel="0" collapsed="false">
      <c r="A128" s="578" t="s">
        <v>1340</v>
      </c>
      <c r="B128" s="422"/>
      <c r="C128" s="573"/>
      <c r="D128" s="422"/>
      <c r="E128" s="574"/>
      <c r="F128" s="574"/>
    </row>
    <row r="129" customFormat="false" ht="48.75" hidden="false" customHeight="true" outlineLevel="0" collapsed="false">
      <c r="A129" s="577" t="s">
        <v>1464</v>
      </c>
      <c r="B129" s="422" t="n">
        <v>1995</v>
      </c>
      <c r="C129" s="573" t="n">
        <v>11.23</v>
      </c>
      <c r="D129" s="422" t="s">
        <v>1294</v>
      </c>
      <c r="E129" s="574" t="s">
        <v>1465</v>
      </c>
      <c r="F129" s="574" t="s">
        <v>1466</v>
      </c>
    </row>
    <row r="130" customFormat="false" ht="26.25" hidden="false" customHeight="true" outlineLevel="0" collapsed="false">
      <c r="A130" s="299" t="s">
        <v>1325</v>
      </c>
      <c r="B130" s="422"/>
      <c r="C130" s="573"/>
      <c r="D130" s="422"/>
      <c r="E130" s="574"/>
      <c r="F130" s="574"/>
    </row>
    <row r="131" customFormat="false" ht="26.25" hidden="false" customHeight="true" outlineLevel="0" collapsed="false">
      <c r="A131" s="578" t="s">
        <v>1396</v>
      </c>
      <c r="B131" s="422"/>
      <c r="C131" s="573"/>
      <c r="D131" s="422"/>
      <c r="E131" s="574"/>
      <c r="F131" s="574"/>
    </row>
    <row r="132" customFormat="false" ht="78.75" hidden="false" customHeight="true" outlineLevel="0" collapsed="false">
      <c r="A132" s="577" t="s">
        <v>1467</v>
      </c>
      <c r="B132" s="422" t="n">
        <v>1995</v>
      </c>
      <c r="C132" s="573" t="n">
        <v>4.4</v>
      </c>
      <c r="D132" s="422" t="s">
        <v>1294</v>
      </c>
      <c r="E132" s="574" t="s">
        <v>1468</v>
      </c>
      <c r="F132" s="574" t="s">
        <v>1469</v>
      </c>
    </row>
    <row r="133" customFormat="false" ht="78.75" hidden="false" customHeight="true" outlineLevel="0" collapsed="false">
      <c r="A133" s="299" t="s">
        <v>1377</v>
      </c>
      <c r="B133" s="422"/>
      <c r="C133" s="573"/>
      <c r="D133" s="422"/>
      <c r="E133" s="574"/>
      <c r="F133" s="574"/>
    </row>
    <row r="134" customFormat="false" ht="78.75" hidden="false" customHeight="true" outlineLevel="0" collapsed="false">
      <c r="A134" s="578" t="s">
        <v>1470</v>
      </c>
      <c r="B134" s="422"/>
      <c r="C134" s="573"/>
      <c r="D134" s="422"/>
      <c r="E134" s="574"/>
      <c r="F134" s="574"/>
    </row>
    <row r="135" customFormat="false" ht="112.5" hidden="false" customHeight="true" outlineLevel="0" collapsed="false">
      <c r="A135" s="577" t="s">
        <v>1471</v>
      </c>
      <c r="B135" s="422" t="n">
        <v>1995</v>
      </c>
      <c r="C135" s="573" t="n">
        <v>5.61</v>
      </c>
      <c r="D135" s="422" t="s">
        <v>1447</v>
      </c>
      <c r="E135" s="574" t="s">
        <v>1472</v>
      </c>
      <c r="F135" s="574" t="s">
        <v>1473</v>
      </c>
    </row>
    <row r="136" customFormat="false" ht="79.5" hidden="false" customHeight="true" outlineLevel="0" collapsed="false">
      <c r="A136" s="299" t="s">
        <v>1377</v>
      </c>
      <c r="B136" s="422"/>
      <c r="C136" s="573"/>
      <c r="D136" s="422"/>
      <c r="E136" s="574"/>
      <c r="F136" s="574"/>
    </row>
    <row r="137" customFormat="false" ht="79.5" hidden="false" customHeight="true" outlineLevel="0" collapsed="false">
      <c r="A137" s="578" t="s">
        <v>1378</v>
      </c>
      <c r="B137" s="422"/>
      <c r="C137" s="573"/>
      <c r="D137" s="422"/>
      <c r="E137" s="574"/>
      <c r="F137" s="574"/>
    </row>
    <row r="138" customFormat="false" ht="101.25" hidden="false" customHeight="true" outlineLevel="0" collapsed="false">
      <c r="A138" s="577" t="s">
        <v>1474</v>
      </c>
      <c r="B138" s="422" t="n">
        <v>1995</v>
      </c>
      <c r="C138" s="573" t="n">
        <v>35.02</v>
      </c>
      <c r="D138" s="422" t="s">
        <v>1312</v>
      </c>
      <c r="E138" s="574" t="s">
        <v>1475</v>
      </c>
      <c r="F138" s="574" t="s">
        <v>1476</v>
      </c>
    </row>
    <row r="139" customFormat="false" ht="56.25" hidden="false" customHeight="true" outlineLevel="0" collapsed="false">
      <c r="A139" s="299" t="s">
        <v>1325</v>
      </c>
      <c r="B139" s="422"/>
      <c r="C139" s="573"/>
      <c r="D139" s="422"/>
      <c r="E139" s="574"/>
      <c r="F139" s="574"/>
    </row>
    <row r="140" customFormat="false" ht="56.25" hidden="false" customHeight="true" outlineLevel="0" collapsed="false">
      <c r="A140" s="578" t="s">
        <v>1340</v>
      </c>
      <c r="B140" s="422"/>
      <c r="C140" s="573"/>
      <c r="D140" s="422"/>
      <c r="E140" s="574"/>
      <c r="F140" s="574"/>
    </row>
    <row r="141" customFormat="false" ht="68.25" hidden="false" customHeight="true" outlineLevel="0" collapsed="false">
      <c r="A141" s="577" t="s">
        <v>1477</v>
      </c>
      <c r="B141" s="422" t="n">
        <v>1998</v>
      </c>
      <c r="C141" s="573" t="n">
        <v>455.85</v>
      </c>
      <c r="D141" s="422" t="s">
        <v>1312</v>
      </c>
      <c r="E141" s="574" t="s">
        <v>1478</v>
      </c>
      <c r="F141" s="574" t="s">
        <v>1479</v>
      </c>
    </row>
    <row r="142" customFormat="false" ht="54.75" hidden="false" customHeight="true" outlineLevel="0" collapsed="false">
      <c r="A142" s="299" t="s">
        <v>1325</v>
      </c>
      <c r="B142" s="422"/>
      <c r="C142" s="573"/>
      <c r="D142" s="422"/>
      <c r="E142" s="574"/>
      <c r="F142" s="574"/>
    </row>
    <row r="143" customFormat="false" ht="54.75" hidden="false" customHeight="true" outlineLevel="0" collapsed="false">
      <c r="A143" s="578" t="s">
        <v>1480</v>
      </c>
      <c r="B143" s="422"/>
      <c r="C143" s="573"/>
      <c r="D143" s="422"/>
      <c r="E143" s="574"/>
      <c r="F143" s="574"/>
    </row>
    <row r="144" customFormat="false" ht="108.75" hidden="false" customHeight="true" outlineLevel="0" collapsed="false">
      <c r="A144" s="577" t="s">
        <v>1481</v>
      </c>
      <c r="B144" s="422" t="n">
        <v>2000</v>
      </c>
      <c r="C144" s="573" t="n">
        <v>21.24</v>
      </c>
      <c r="D144" s="422" t="s">
        <v>1294</v>
      </c>
      <c r="E144" s="574" t="s">
        <v>1482</v>
      </c>
      <c r="F144" s="574" t="s">
        <v>1483</v>
      </c>
    </row>
    <row r="145" customFormat="false" ht="86.25" hidden="false" customHeight="true" outlineLevel="0" collapsed="false">
      <c r="A145" s="299" t="s">
        <v>1325</v>
      </c>
      <c r="B145" s="422"/>
      <c r="C145" s="573"/>
      <c r="D145" s="422"/>
      <c r="E145" s="574"/>
      <c r="F145" s="574"/>
    </row>
    <row r="146" customFormat="false" ht="86.25" hidden="false" customHeight="true" outlineLevel="0" collapsed="false">
      <c r="A146" s="578" t="s">
        <v>1396</v>
      </c>
      <c r="B146" s="422"/>
      <c r="C146" s="573"/>
      <c r="D146" s="422"/>
      <c r="E146" s="574"/>
      <c r="F146" s="574"/>
    </row>
    <row r="147" customFormat="false" ht="132" hidden="false" customHeight="true" outlineLevel="0" collapsed="false">
      <c r="A147" s="577" t="s">
        <v>1484</v>
      </c>
      <c r="B147" s="422" t="n">
        <v>2000</v>
      </c>
      <c r="C147" s="573" t="n">
        <v>239.23</v>
      </c>
      <c r="D147" s="422" t="s">
        <v>1447</v>
      </c>
      <c r="E147" s="574" t="s">
        <v>1485</v>
      </c>
      <c r="F147" s="574" t="s">
        <v>1486</v>
      </c>
    </row>
    <row r="148" customFormat="false" ht="93.75" hidden="false" customHeight="true" outlineLevel="0" collapsed="false">
      <c r="A148" s="299" t="s">
        <v>1344</v>
      </c>
      <c r="B148" s="422"/>
      <c r="C148" s="573"/>
      <c r="D148" s="422"/>
      <c r="E148" s="574"/>
      <c r="F148" s="574"/>
    </row>
    <row r="149" customFormat="false" ht="93.75" hidden="false" customHeight="true" outlineLevel="0" collapsed="false">
      <c r="A149" s="578" t="s">
        <v>1487</v>
      </c>
      <c r="B149" s="422"/>
      <c r="C149" s="573"/>
      <c r="D149" s="422"/>
      <c r="E149" s="574"/>
      <c r="F149" s="574"/>
    </row>
    <row r="150" customFormat="false" ht="112.5" hidden="false" customHeight="true" outlineLevel="0" collapsed="false">
      <c r="A150" s="577" t="s">
        <v>1488</v>
      </c>
      <c r="B150" s="422" t="n">
        <v>2000</v>
      </c>
      <c r="C150" s="573" t="n">
        <v>55.6</v>
      </c>
      <c r="D150" s="422" t="s">
        <v>1294</v>
      </c>
      <c r="E150" s="574" t="s">
        <v>1489</v>
      </c>
      <c r="F150" s="574" t="s">
        <v>1490</v>
      </c>
    </row>
    <row r="151" customFormat="false" ht="56.25" hidden="false" customHeight="true" outlineLevel="0" collapsed="false">
      <c r="A151" s="299" t="s">
        <v>1319</v>
      </c>
      <c r="B151" s="422"/>
      <c r="C151" s="573"/>
      <c r="D151" s="422"/>
      <c r="E151" s="574"/>
      <c r="F151" s="574"/>
    </row>
    <row r="152" customFormat="false" ht="56.25" hidden="false" customHeight="true" outlineLevel="0" collapsed="false">
      <c r="A152" s="578" t="s">
        <v>1491</v>
      </c>
      <c r="B152" s="422"/>
      <c r="C152" s="573"/>
      <c r="D152" s="422"/>
      <c r="E152" s="574"/>
      <c r="F152" s="574"/>
    </row>
    <row r="153" customFormat="false" ht="86.25" hidden="false" customHeight="true" outlineLevel="0" collapsed="false">
      <c r="A153" s="577" t="s">
        <v>1492</v>
      </c>
      <c r="B153" s="422" t="n">
        <v>2000</v>
      </c>
      <c r="C153" s="573" t="n">
        <v>188.42</v>
      </c>
      <c r="D153" s="422" t="s">
        <v>1493</v>
      </c>
      <c r="E153" s="574" t="s">
        <v>1494</v>
      </c>
      <c r="F153" s="574" t="s">
        <v>1495</v>
      </c>
    </row>
    <row r="154" customFormat="false" ht="71.25" hidden="false" customHeight="true" outlineLevel="0" collapsed="false">
      <c r="A154" s="299" t="s">
        <v>1306</v>
      </c>
      <c r="B154" s="422"/>
      <c r="C154" s="573"/>
      <c r="D154" s="422"/>
      <c r="E154" s="574"/>
      <c r="F154" s="574"/>
    </row>
    <row r="155" customFormat="false" ht="71.25" hidden="false" customHeight="true" outlineLevel="0" collapsed="false">
      <c r="A155" s="578" t="s">
        <v>1307</v>
      </c>
      <c r="B155" s="422"/>
      <c r="C155" s="573"/>
      <c r="D155" s="422"/>
      <c r="E155" s="574"/>
      <c r="F155" s="574"/>
    </row>
    <row r="156" customFormat="false" ht="131.25" hidden="false" customHeight="true" outlineLevel="0" collapsed="false">
      <c r="A156" s="577" t="s">
        <v>1496</v>
      </c>
      <c r="B156" s="422" t="n">
        <v>2003</v>
      </c>
      <c r="C156" s="573" t="n">
        <v>391.07</v>
      </c>
      <c r="D156" s="422" t="s">
        <v>1294</v>
      </c>
      <c r="E156" s="574" t="s">
        <v>1497</v>
      </c>
      <c r="F156" s="574" t="s">
        <v>1498</v>
      </c>
    </row>
    <row r="157" customFormat="false" ht="82.5" hidden="false" customHeight="true" outlineLevel="0" collapsed="false">
      <c r="A157" s="299" t="s">
        <v>1387</v>
      </c>
      <c r="B157" s="422"/>
      <c r="C157" s="573"/>
      <c r="D157" s="422"/>
      <c r="E157" s="574"/>
      <c r="F157" s="574"/>
    </row>
    <row r="158" customFormat="false" ht="82.5" hidden="false" customHeight="true" outlineLevel="0" collapsed="false">
      <c r="A158" s="578" t="s">
        <v>1499</v>
      </c>
      <c r="B158" s="422"/>
      <c r="C158" s="573"/>
      <c r="D158" s="422"/>
      <c r="E158" s="574"/>
      <c r="F158" s="574"/>
    </row>
    <row r="159" customFormat="false" ht="146.25" hidden="false" customHeight="true" outlineLevel="0" collapsed="false">
      <c r="A159" s="577" t="s">
        <v>1500</v>
      </c>
      <c r="B159" s="422" t="n">
        <v>2003</v>
      </c>
      <c r="C159" s="573" t="n">
        <v>18.24</v>
      </c>
      <c r="D159" s="422" t="s">
        <v>1447</v>
      </c>
      <c r="E159" s="583" t="s">
        <v>1501</v>
      </c>
      <c r="F159" s="574" t="s">
        <v>1502</v>
      </c>
    </row>
    <row r="160" customFormat="false" ht="89.25" hidden="false" customHeight="true" outlineLevel="0" collapsed="false">
      <c r="A160" s="299" t="s">
        <v>1306</v>
      </c>
      <c r="B160" s="422"/>
      <c r="C160" s="573"/>
      <c r="D160" s="422"/>
      <c r="E160" s="583"/>
      <c r="F160" s="574"/>
    </row>
    <row r="161" customFormat="false" ht="89.25" hidden="false" customHeight="true" outlineLevel="0" collapsed="false">
      <c r="A161" s="578" t="s">
        <v>1503</v>
      </c>
      <c r="B161" s="422"/>
      <c r="C161" s="573"/>
      <c r="D161" s="422"/>
      <c r="E161" s="583"/>
      <c r="F161" s="574"/>
    </row>
    <row r="162" customFormat="false" ht="127.5" hidden="false" customHeight="true" outlineLevel="0" collapsed="false">
      <c r="A162" s="577" t="s">
        <v>1504</v>
      </c>
      <c r="B162" s="422" t="n">
        <v>2005</v>
      </c>
      <c r="C162" s="573" t="n">
        <v>68.66</v>
      </c>
      <c r="D162" s="422" t="s">
        <v>1294</v>
      </c>
      <c r="E162" s="574" t="s">
        <v>1505</v>
      </c>
      <c r="F162" s="574" t="s">
        <v>1506</v>
      </c>
    </row>
    <row r="163" customFormat="false" ht="68.25" hidden="false" customHeight="true" outlineLevel="0" collapsed="false">
      <c r="A163" s="299" t="s">
        <v>1344</v>
      </c>
      <c r="B163" s="422"/>
      <c r="C163" s="573"/>
      <c r="D163" s="422"/>
      <c r="E163" s="574"/>
      <c r="F163" s="574"/>
    </row>
    <row r="164" customFormat="false" ht="68.25" hidden="false" customHeight="true" outlineLevel="0" collapsed="false">
      <c r="A164" s="578" t="s">
        <v>1370</v>
      </c>
      <c r="B164" s="422"/>
      <c r="C164" s="573"/>
      <c r="D164" s="422"/>
      <c r="E164" s="574"/>
      <c r="F164" s="574"/>
    </row>
    <row r="165" customFormat="false" ht="97.5" hidden="false" customHeight="true" outlineLevel="0" collapsed="false">
      <c r="A165" s="577" t="s">
        <v>1507</v>
      </c>
      <c r="B165" s="585" t="n">
        <v>2006</v>
      </c>
      <c r="C165" s="586" t="n">
        <v>22.88</v>
      </c>
      <c r="D165" s="585" t="s">
        <v>1303</v>
      </c>
      <c r="E165" s="587" t="s">
        <v>1508</v>
      </c>
      <c r="F165" s="574" t="s">
        <v>1509</v>
      </c>
    </row>
    <row r="166" customFormat="false" ht="48.75" hidden="false" customHeight="true" outlineLevel="0" collapsed="false">
      <c r="A166" s="299" t="s">
        <v>1510</v>
      </c>
      <c r="B166" s="585"/>
      <c r="C166" s="586"/>
      <c r="D166" s="585"/>
      <c r="E166" s="587"/>
      <c r="F166" s="587"/>
    </row>
    <row r="167" customFormat="false" ht="48.75" hidden="false" customHeight="true" outlineLevel="0" collapsed="false">
      <c r="A167" s="293" t="s">
        <v>1511</v>
      </c>
      <c r="B167" s="585"/>
      <c r="C167" s="586"/>
      <c r="D167" s="585"/>
      <c r="E167" s="587"/>
      <c r="F167" s="587"/>
    </row>
    <row r="168" customFormat="false" ht="48.75" hidden="false" customHeight="true" outlineLevel="0" collapsed="false">
      <c r="A168" s="299" t="s">
        <v>1512</v>
      </c>
      <c r="B168" s="585"/>
      <c r="C168" s="586"/>
      <c r="D168" s="585"/>
      <c r="E168" s="587"/>
      <c r="F168" s="587"/>
    </row>
    <row r="169" customFormat="false" ht="48.75" hidden="false" customHeight="true" outlineLevel="0" collapsed="false">
      <c r="A169" s="299" t="s">
        <v>1513</v>
      </c>
      <c r="B169" s="585"/>
      <c r="C169" s="586"/>
      <c r="D169" s="585"/>
      <c r="E169" s="587"/>
      <c r="F169" s="574"/>
    </row>
    <row r="170" customFormat="false" ht="118.5" hidden="false" customHeight="true" outlineLevel="0" collapsed="false">
      <c r="A170" s="577" t="s">
        <v>1514</v>
      </c>
      <c r="B170" s="422" t="n">
        <v>2006</v>
      </c>
      <c r="C170" s="573" t="n">
        <v>131.4</v>
      </c>
      <c r="D170" s="422" t="s">
        <v>1303</v>
      </c>
      <c r="E170" s="574" t="s">
        <v>1515</v>
      </c>
      <c r="F170" s="574" t="s">
        <v>1516</v>
      </c>
    </row>
    <row r="171" customFormat="false" ht="99.75" hidden="false" customHeight="true" outlineLevel="0" collapsed="false">
      <c r="A171" s="299" t="s">
        <v>1510</v>
      </c>
      <c r="B171" s="422"/>
      <c r="C171" s="573"/>
      <c r="D171" s="422"/>
      <c r="E171" s="574"/>
      <c r="F171" s="574"/>
    </row>
    <row r="172" customFormat="false" ht="99.75" hidden="false" customHeight="true" outlineLevel="0" collapsed="false">
      <c r="A172" s="578" t="s">
        <v>1511</v>
      </c>
      <c r="B172" s="422"/>
      <c r="C172" s="573"/>
      <c r="D172" s="422"/>
      <c r="E172" s="574"/>
      <c r="F172" s="574"/>
    </row>
    <row r="173" customFormat="false" ht="156" hidden="false" customHeight="true" outlineLevel="0" collapsed="false">
      <c r="A173" s="577" t="s">
        <v>1517</v>
      </c>
      <c r="B173" s="585" t="n">
        <v>2006</v>
      </c>
      <c r="C173" s="586" t="n">
        <v>78.31</v>
      </c>
      <c r="D173" s="585" t="s">
        <v>1518</v>
      </c>
      <c r="E173" s="587" t="s">
        <v>1519</v>
      </c>
      <c r="F173" s="574" t="s">
        <v>1520</v>
      </c>
    </row>
    <row r="174" customFormat="false" ht="75" hidden="false" customHeight="true" outlineLevel="0" collapsed="false">
      <c r="A174" s="579" t="s">
        <v>1521</v>
      </c>
      <c r="B174" s="585"/>
      <c r="C174" s="586"/>
      <c r="D174" s="585"/>
      <c r="E174" s="587"/>
      <c r="F174" s="587"/>
    </row>
    <row r="175" customFormat="false" ht="75" hidden="false" customHeight="true" outlineLevel="0" collapsed="false">
      <c r="A175" s="299" t="s">
        <v>1522</v>
      </c>
      <c r="B175" s="585"/>
      <c r="C175" s="586"/>
      <c r="D175" s="585"/>
      <c r="E175" s="587"/>
      <c r="F175" s="574"/>
    </row>
    <row r="176" customFormat="false" ht="90" hidden="false" customHeight="true" outlineLevel="0" collapsed="false">
      <c r="A176" s="584" t="s">
        <v>1523</v>
      </c>
      <c r="B176" s="422" t="n">
        <v>2009</v>
      </c>
      <c r="C176" s="573" t="n">
        <v>22.61</v>
      </c>
      <c r="D176" s="422" t="s">
        <v>1303</v>
      </c>
      <c r="E176" s="574" t="s">
        <v>1524</v>
      </c>
      <c r="F176" s="574" t="s">
        <v>1525</v>
      </c>
    </row>
    <row r="177" customFormat="false" ht="67.5" hidden="false" customHeight="true" outlineLevel="0" collapsed="false">
      <c r="A177" s="299" t="s">
        <v>1306</v>
      </c>
      <c r="B177" s="422"/>
      <c r="C177" s="573"/>
      <c r="D177" s="422"/>
      <c r="E177" s="574"/>
      <c r="F177" s="574"/>
    </row>
    <row r="178" customFormat="false" ht="67.5" hidden="false" customHeight="true" outlineLevel="0" collapsed="false">
      <c r="A178" s="578" t="s">
        <v>1307</v>
      </c>
      <c r="B178" s="422"/>
      <c r="C178" s="573"/>
      <c r="D178" s="422"/>
      <c r="E178" s="574"/>
      <c r="F178" s="574"/>
    </row>
    <row r="179" customFormat="false" ht="71.25" hidden="false" customHeight="true" outlineLevel="0" collapsed="false">
      <c r="A179" s="577" t="s">
        <v>1526</v>
      </c>
      <c r="B179" s="422" t="n">
        <v>2009</v>
      </c>
      <c r="C179" s="573" t="n">
        <v>4.04</v>
      </c>
      <c r="D179" s="422" t="s">
        <v>1447</v>
      </c>
      <c r="E179" s="574" t="s">
        <v>1527</v>
      </c>
      <c r="F179" s="574" t="s">
        <v>1528</v>
      </c>
    </row>
    <row r="180" customFormat="false" ht="41.25" hidden="false" customHeight="true" outlineLevel="0" collapsed="false">
      <c r="A180" s="299" t="s">
        <v>1529</v>
      </c>
      <c r="B180" s="422"/>
      <c r="C180" s="573"/>
      <c r="D180" s="422"/>
      <c r="E180" s="574"/>
      <c r="F180" s="574"/>
    </row>
    <row r="181" customFormat="false" ht="41.25" hidden="false" customHeight="true" outlineLevel="0" collapsed="false">
      <c r="A181" s="578" t="s">
        <v>1530</v>
      </c>
      <c r="B181" s="422"/>
      <c r="C181" s="573"/>
      <c r="D181" s="422"/>
      <c r="E181" s="574"/>
      <c r="F181" s="574"/>
    </row>
    <row r="182" customFormat="false" ht="123.75" hidden="false" customHeight="true" outlineLevel="0" collapsed="false">
      <c r="A182" s="584" t="s">
        <v>1531</v>
      </c>
      <c r="B182" s="422" t="n">
        <v>2009</v>
      </c>
      <c r="C182" s="573" t="n">
        <v>3.4</v>
      </c>
      <c r="D182" s="422" t="s">
        <v>1447</v>
      </c>
      <c r="E182" s="574" t="s">
        <v>1532</v>
      </c>
      <c r="F182" s="574" t="s">
        <v>1533</v>
      </c>
    </row>
    <row r="183" customFormat="false" ht="59.25" hidden="false" customHeight="true" outlineLevel="0" collapsed="false">
      <c r="A183" s="299" t="s">
        <v>1306</v>
      </c>
      <c r="B183" s="422"/>
      <c r="C183" s="573"/>
      <c r="D183" s="422"/>
      <c r="E183" s="574"/>
      <c r="F183" s="574"/>
    </row>
    <row r="184" customFormat="false" ht="59.25" hidden="false" customHeight="true" outlineLevel="0" collapsed="false">
      <c r="A184" s="578" t="s">
        <v>1421</v>
      </c>
      <c r="B184" s="422"/>
      <c r="C184" s="573"/>
      <c r="D184" s="422"/>
      <c r="E184" s="574"/>
      <c r="F184" s="574"/>
    </row>
    <row r="185" customFormat="false" ht="105" hidden="false" customHeight="true" outlineLevel="0" collapsed="false">
      <c r="A185" s="584" t="s">
        <v>1534</v>
      </c>
      <c r="B185" s="422" t="n">
        <v>2009</v>
      </c>
      <c r="C185" s="573" t="n">
        <v>7.75</v>
      </c>
      <c r="D185" s="422" t="s">
        <v>1447</v>
      </c>
      <c r="E185" s="574" t="s">
        <v>1535</v>
      </c>
      <c r="F185" s="574" t="s">
        <v>1536</v>
      </c>
    </row>
    <row r="186" customFormat="false" ht="71.25" hidden="false" customHeight="true" outlineLevel="0" collapsed="false">
      <c r="A186" s="299" t="s">
        <v>1306</v>
      </c>
      <c r="B186" s="422"/>
      <c r="C186" s="573"/>
      <c r="D186" s="422"/>
      <c r="E186" s="574"/>
      <c r="F186" s="574"/>
    </row>
    <row r="187" customFormat="false" ht="71.25" hidden="false" customHeight="true" outlineLevel="0" collapsed="false">
      <c r="A187" s="578" t="s">
        <v>1421</v>
      </c>
      <c r="B187" s="422"/>
      <c r="C187" s="573"/>
      <c r="D187" s="422"/>
      <c r="E187" s="574"/>
      <c r="F187" s="574"/>
    </row>
    <row r="188" customFormat="false" ht="93.75" hidden="false" customHeight="true" outlineLevel="0" collapsed="false">
      <c r="A188" s="584" t="s">
        <v>1537</v>
      </c>
      <c r="B188" s="422" t="n">
        <v>2011</v>
      </c>
      <c r="C188" s="573" t="n">
        <v>99.8</v>
      </c>
      <c r="D188" s="422" t="s">
        <v>1312</v>
      </c>
      <c r="E188" s="574" t="s">
        <v>1538</v>
      </c>
      <c r="F188" s="574" t="s">
        <v>1539</v>
      </c>
    </row>
    <row r="189" customFormat="false" ht="67.5" hidden="false" customHeight="true" outlineLevel="0" collapsed="false">
      <c r="A189" s="299" t="s">
        <v>1429</v>
      </c>
      <c r="B189" s="422"/>
      <c r="C189" s="573"/>
      <c r="D189" s="422"/>
      <c r="E189" s="574"/>
      <c r="F189" s="574"/>
    </row>
    <row r="190" customFormat="false" ht="67.5" hidden="false" customHeight="true" outlineLevel="0" collapsed="false">
      <c r="A190" s="578" t="s">
        <v>1540</v>
      </c>
      <c r="B190" s="422"/>
      <c r="C190" s="573"/>
      <c r="D190" s="422"/>
      <c r="E190" s="574"/>
      <c r="F190" s="574"/>
    </row>
    <row r="191" customFormat="false" ht="63.75" hidden="false" customHeight="true" outlineLevel="0" collapsed="false">
      <c r="A191" s="584" t="s">
        <v>1541</v>
      </c>
      <c r="B191" s="422" t="n">
        <v>2011</v>
      </c>
      <c r="C191" s="573" t="n">
        <v>9.73</v>
      </c>
      <c r="D191" s="422" t="s">
        <v>1303</v>
      </c>
      <c r="E191" s="574" t="s">
        <v>1542</v>
      </c>
      <c r="F191" s="574" t="s">
        <v>1543</v>
      </c>
    </row>
    <row r="192" customFormat="false" ht="37.5" hidden="false" customHeight="true" outlineLevel="0" collapsed="false">
      <c r="A192" s="299" t="s">
        <v>1544</v>
      </c>
      <c r="B192" s="422"/>
      <c r="C192" s="573"/>
      <c r="D192" s="422"/>
      <c r="E192" s="574"/>
      <c r="F192" s="574"/>
    </row>
    <row r="193" customFormat="false" ht="37.5" hidden="false" customHeight="true" outlineLevel="0" collapsed="false">
      <c r="A193" s="578" t="s">
        <v>1503</v>
      </c>
      <c r="B193" s="422"/>
      <c r="C193" s="573"/>
      <c r="D193" s="422"/>
      <c r="E193" s="574"/>
      <c r="F193" s="574"/>
    </row>
    <row r="194" customFormat="false" ht="14.25" hidden="false" customHeight="false" outlineLevel="0" collapsed="false">
      <c r="A194" s="279"/>
      <c r="B194" s="568"/>
      <c r="C194" s="568"/>
      <c r="D194" s="279"/>
      <c r="E194" s="279"/>
      <c r="F194" s="279"/>
    </row>
    <row r="195" customFormat="false" ht="14.25" hidden="false" customHeight="false" outlineLevel="0" collapsed="false">
      <c r="A195" s="301" t="s">
        <v>1545</v>
      </c>
      <c r="B195" s="568"/>
      <c r="C195" s="568"/>
      <c r="D195" s="279"/>
      <c r="E195" s="279"/>
      <c r="F195" s="279"/>
    </row>
    <row r="196" customFormat="false" ht="14.25" hidden="false" customHeight="false" outlineLevel="0" collapsed="false">
      <c r="A196" s="279"/>
      <c r="B196" s="568"/>
      <c r="C196" s="568"/>
      <c r="D196" s="279"/>
      <c r="E196" s="279"/>
      <c r="F196" s="279"/>
    </row>
    <row r="197" customFormat="false" ht="14.25" hidden="false" customHeight="false" outlineLevel="0" collapsed="false">
      <c r="A197" s="279"/>
      <c r="B197" s="568"/>
      <c r="C197" s="568"/>
      <c r="D197" s="279"/>
      <c r="E197" s="279"/>
      <c r="F197" s="279"/>
    </row>
    <row r="198" customFormat="false" ht="14.25" hidden="false" customHeight="false" outlineLevel="0" collapsed="false">
      <c r="A198" s="279"/>
      <c r="B198" s="568"/>
      <c r="C198" s="568"/>
      <c r="D198" s="279"/>
      <c r="E198" s="279"/>
      <c r="F198" s="279"/>
    </row>
    <row r="199" customFormat="false" ht="14.25" hidden="false" customHeight="false" outlineLevel="0" collapsed="false">
      <c r="A199" s="279"/>
      <c r="B199" s="568"/>
      <c r="C199" s="568"/>
      <c r="D199" s="279"/>
      <c r="E199" s="279"/>
      <c r="F199" s="279"/>
    </row>
    <row r="200" customFormat="false" ht="14.25" hidden="false" customHeight="false" outlineLevel="0" collapsed="false">
      <c r="A200" s="279"/>
      <c r="B200" s="568"/>
      <c r="C200" s="568"/>
      <c r="D200" s="279"/>
      <c r="E200" s="279"/>
      <c r="F200" s="279"/>
    </row>
    <row r="201" customFormat="false" ht="14.25" hidden="false" customHeight="false" outlineLevel="0" collapsed="false">
      <c r="A201" s="279"/>
      <c r="B201" s="568"/>
      <c r="C201" s="568"/>
      <c r="D201" s="279"/>
      <c r="E201" s="279"/>
      <c r="F201" s="279"/>
    </row>
    <row r="202" customFormat="false" ht="14.25" hidden="false" customHeight="false" outlineLevel="0" collapsed="false">
      <c r="A202" s="279"/>
      <c r="B202" s="568"/>
      <c r="C202" s="568"/>
      <c r="D202" s="279"/>
      <c r="E202" s="279"/>
      <c r="F202" s="279"/>
    </row>
    <row r="203" customFormat="false" ht="14.25" hidden="false" customHeight="false" outlineLevel="0" collapsed="false">
      <c r="A203" s="279"/>
      <c r="B203" s="568"/>
      <c r="C203" s="568"/>
      <c r="D203" s="279"/>
      <c r="E203" s="279"/>
      <c r="F203" s="279"/>
    </row>
    <row r="204" customFormat="false" ht="14.25" hidden="false" customHeight="false" outlineLevel="0" collapsed="false">
      <c r="A204" s="279"/>
      <c r="B204" s="568"/>
      <c r="C204" s="568"/>
      <c r="D204" s="279"/>
      <c r="E204" s="279"/>
      <c r="F204" s="279"/>
    </row>
    <row r="205" customFormat="false" ht="14.25" hidden="false" customHeight="false" outlineLevel="0" collapsed="false">
      <c r="A205" s="279"/>
      <c r="B205" s="568"/>
      <c r="C205" s="568"/>
      <c r="D205" s="279"/>
      <c r="E205" s="279"/>
      <c r="F205" s="279"/>
    </row>
    <row r="206" customFormat="false" ht="14.25" hidden="false" customHeight="false" outlineLevel="0" collapsed="false">
      <c r="A206" s="279"/>
      <c r="B206" s="568"/>
      <c r="C206" s="568"/>
      <c r="D206" s="279"/>
      <c r="E206" s="279"/>
      <c r="F206" s="279"/>
    </row>
    <row r="207" customFormat="false" ht="14.25" hidden="false" customHeight="false" outlineLevel="0" collapsed="false">
      <c r="A207" s="279"/>
      <c r="B207" s="568"/>
      <c r="C207" s="568"/>
      <c r="D207" s="279"/>
      <c r="E207" s="279"/>
      <c r="F207" s="279"/>
    </row>
    <row r="208" customFormat="false" ht="14.25" hidden="false" customHeight="false" outlineLevel="0" collapsed="false">
      <c r="A208" s="279"/>
      <c r="B208" s="568"/>
      <c r="C208" s="568"/>
      <c r="D208" s="279"/>
      <c r="E208" s="279"/>
      <c r="F208" s="279"/>
    </row>
    <row r="209" customFormat="false" ht="14.25" hidden="false" customHeight="false" outlineLevel="0" collapsed="false">
      <c r="A209" s="279"/>
      <c r="B209" s="568"/>
      <c r="C209" s="568"/>
      <c r="D209" s="279"/>
      <c r="E209" s="279"/>
      <c r="F209" s="279"/>
    </row>
    <row r="210" customFormat="false" ht="14.25" hidden="false" customHeight="false" outlineLevel="0" collapsed="false">
      <c r="A210" s="279"/>
      <c r="B210" s="568"/>
      <c r="C210" s="568"/>
      <c r="D210" s="279"/>
      <c r="E210" s="279"/>
      <c r="F210" s="279"/>
    </row>
    <row r="211" customFormat="false" ht="14.25" hidden="false" customHeight="false" outlineLevel="0" collapsed="false">
      <c r="A211" s="279"/>
      <c r="B211" s="568"/>
      <c r="C211" s="568"/>
      <c r="D211" s="279"/>
      <c r="E211" s="279"/>
      <c r="F211" s="279"/>
    </row>
    <row r="212" customFormat="false" ht="14.25" hidden="false" customHeight="false" outlineLevel="0" collapsed="false">
      <c r="A212" s="279"/>
      <c r="B212" s="568"/>
      <c r="C212" s="568"/>
      <c r="D212" s="279"/>
      <c r="E212" s="279"/>
      <c r="F212" s="279"/>
    </row>
    <row r="213" customFormat="false" ht="14.25" hidden="false" customHeight="false" outlineLevel="0" collapsed="false">
      <c r="A213" s="279"/>
      <c r="B213" s="568"/>
      <c r="C213" s="568"/>
      <c r="D213" s="279"/>
      <c r="E213" s="279"/>
      <c r="F213" s="279"/>
    </row>
    <row r="214" customFormat="false" ht="14.25" hidden="false" customHeight="false" outlineLevel="0" collapsed="false">
      <c r="A214" s="279"/>
      <c r="B214" s="568"/>
      <c r="C214" s="568"/>
      <c r="D214" s="279"/>
      <c r="E214" s="279"/>
      <c r="F214" s="279"/>
    </row>
    <row r="215" customFormat="false" ht="14.25" hidden="false" customHeight="false" outlineLevel="0" collapsed="false">
      <c r="A215" s="279"/>
      <c r="B215" s="568"/>
      <c r="C215" s="568"/>
      <c r="D215" s="279"/>
      <c r="E215" s="279"/>
      <c r="F215" s="279"/>
    </row>
    <row r="216" customFormat="false" ht="14.25" hidden="false" customHeight="false" outlineLevel="0" collapsed="false">
      <c r="A216" s="279"/>
      <c r="B216" s="568"/>
      <c r="C216" s="568"/>
      <c r="D216" s="279"/>
      <c r="E216" s="279"/>
      <c r="F216" s="279"/>
    </row>
    <row r="217" customFormat="false" ht="14.25" hidden="false" customHeight="false" outlineLevel="0" collapsed="false">
      <c r="A217" s="279"/>
      <c r="B217" s="568"/>
      <c r="C217" s="568"/>
      <c r="D217" s="279"/>
      <c r="E217" s="279"/>
      <c r="F217" s="279"/>
    </row>
    <row r="218" customFormat="false" ht="14.25" hidden="false" customHeight="false" outlineLevel="0" collapsed="false">
      <c r="A218" s="279"/>
      <c r="B218" s="568"/>
      <c r="C218" s="568"/>
      <c r="D218" s="279"/>
      <c r="E218" s="279"/>
      <c r="F218" s="279"/>
    </row>
    <row r="219" customFormat="false" ht="14.25" hidden="false" customHeight="false" outlineLevel="0" collapsed="false">
      <c r="A219" s="279"/>
      <c r="B219" s="568"/>
      <c r="C219" s="568"/>
      <c r="D219" s="279"/>
      <c r="E219" s="279"/>
      <c r="F219" s="279"/>
    </row>
    <row r="220" customFormat="false" ht="14.25" hidden="false" customHeight="false" outlineLevel="0" collapsed="false">
      <c r="A220" s="279"/>
      <c r="B220" s="568"/>
      <c r="C220" s="568"/>
      <c r="D220" s="279"/>
      <c r="E220" s="279"/>
      <c r="F220" s="279"/>
    </row>
    <row r="221" customFormat="false" ht="14.25" hidden="false" customHeight="false" outlineLevel="0" collapsed="false">
      <c r="A221" s="279"/>
      <c r="B221" s="568"/>
      <c r="C221" s="568"/>
      <c r="D221" s="279"/>
      <c r="E221" s="279"/>
      <c r="F221" s="279"/>
    </row>
    <row r="222" customFormat="false" ht="14.25" hidden="false" customHeight="false" outlineLevel="0" collapsed="false">
      <c r="A222" s="279"/>
      <c r="B222" s="568"/>
      <c r="C222" s="568"/>
      <c r="D222" s="279"/>
      <c r="E222" s="279"/>
      <c r="F222" s="279"/>
    </row>
    <row r="223" customFormat="false" ht="14.25" hidden="false" customHeight="false" outlineLevel="0" collapsed="false">
      <c r="A223" s="279"/>
      <c r="B223" s="568"/>
      <c r="C223" s="568"/>
      <c r="D223" s="279"/>
      <c r="E223" s="279"/>
      <c r="F223" s="279"/>
    </row>
    <row r="224" customFormat="false" ht="14.25" hidden="false" customHeight="false" outlineLevel="0" collapsed="false">
      <c r="A224" s="279"/>
      <c r="B224" s="568"/>
      <c r="C224" s="568"/>
      <c r="D224" s="279"/>
      <c r="E224" s="279"/>
      <c r="F224" s="279"/>
    </row>
    <row r="225" customFormat="false" ht="14.25" hidden="false" customHeight="false" outlineLevel="0" collapsed="false">
      <c r="A225" s="279"/>
      <c r="B225" s="568"/>
      <c r="C225" s="568"/>
      <c r="D225" s="279"/>
      <c r="E225" s="279"/>
      <c r="F225" s="279"/>
    </row>
    <row r="226" customFormat="false" ht="14.25" hidden="false" customHeight="false" outlineLevel="0" collapsed="false">
      <c r="A226" s="279"/>
      <c r="B226" s="568"/>
      <c r="C226" s="568"/>
      <c r="D226" s="279"/>
      <c r="E226" s="279"/>
      <c r="F226" s="279"/>
    </row>
    <row r="227" customFormat="false" ht="14.25" hidden="false" customHeight="false" outlineLevel="0" collapsed="false">
      <c r="A227" s="279"/>
      <c r="B227" s="568"/>
      <c r="C227" s="568"/>
      <c r="D227" s="279"/>
      <c r="E227" s="279"/>
      <c r="F227" s="279"/>
    </row>
    <row r="228" customFormat="false" ht="14.25" hidden="false" customHeight="false" outlineLevel="0" collapsed="false">
      <c r="A228" s="279"/>
      <c r="B228" s="568"/>
      <c r="C228" s="568"/>
      <c r="D228" s="279"/>
      <c r="E228" s="279"/>
      <c r="F228" s="279"/>
    </row>
    <row r="229" customFormat="false" ht="14.25" hidden="false" customHeight="false" outlineLevel="0" collapsed="false">
      <c r="A229" s="279"/>
      <c r="B229" s="568"/>
      <c r="C229" s="568"/>
      <c r="D229" s="279"/>
      <c r="E229" s="279"/>
      <c r="F229" s="279"/>
    </row>
    <row r="230" customFormat="false" ht="14.25" hidden="false" customHeight="false" outlineLevel="0" collapsed="false">
      <c r="A230" s="279"/>
      <c r="B230" s="568"/>
      <c r="C230" s="568"/>
      <c r="D230" s="279"/>
      <c r="E230" s="279"/>
      <c r="F230" s="279"/>
    </row>
    <row r="231" customFormat="false" ht="14.25" hidden="false" customHeight="false" outlineLevel="0" collapsed="false">
      <c r="A231" s="279"/>
      <c r="B231" s="568"/>
      <c r="C231" s="568"/>
      <c r="D231" s="279"/>
      <c r="E231" s="279"/>
      <c r="F231" s="279"/>
    </row>
    <row r="232" customFormat="false" ht="14.25" hidden="false" customHeight="false" outlineLevel="0" collapsed="false">
      <c r="A232" s="279"/>
      <c r="B232" s="568"/>
      <c r="C232" s="568"/>
      <c r="D232" s="279"/>
      <c r="E232" s="279"/>
      <c r="F232" s="279"/>
    </row>
    <row r="233" customFormat="false" ht="14.25" hidden="false" customHeight="false" outlineLevel="0" collapsed="false">
      <c r="A233" s="279"/>
      <c r="B233" s="568"/>
      <c r="C233" s="568"/>
      <c r="D233" s="279"/>
      <c r="E233" s="279"/>
      <c r="F233" s="279"/>
    </row>
    <row r="234" customFormat="false" ht="14.25" hidden="false" customHeight="false" outlineLevel="0" collapsed="false">
      <c r="A234" s="279"/>
      <c r="B234" s="568"/>
      <c r="C234" s="568"/>
      <c r="D234" s="279"/>
      <c r="E234" s="279"/>
      <c r="F234" s="279"/>
    </row>
    <row r="235" customFormat="false" ht="14.25" hidden="false" customHeight="false" outlineLevel="0" collapsed="false">
      <c r="A235" s="279"/>
      <c r="B235" s="568"/>
      <c r="C235" s="568"/>
      <c r="D235" s="279"/>
      <c r="E235" s="279"/>
      <c r="F235" s="279"/>
    </row>
    <row r="236" customFormat="false" ht="14.25" hidden="false" customHeight="false" outlineLevel="0" collapsed="false">
      <c r="A236" s="279"/>
      <c r="B236" s="568"/>
      <c r="C236" s="568"/>
      <c r="D236" s="279"/>
      <c r="E236" s="279"/>
      <c r="F236" s="279"/>
    </row>
    <row r="237" customFormat="false" ht="14.25" hidden="false" customHeight="false" outlineLevel="0" collapsed="false">
      <c r="A237" s="279"/>
      <c r="B237" s="568"/>
      <c r="C237" s="568"/>
      <c r="D237" s="279"/>
      <c r="E237" s="279"/>
      <c r="F237" s="279"/>
    </row>
    <row r="238" customFormat="false" ht="14.25" hidden="false" customHeight="false" outlineLevel="0" collapsed="false">
      <c r="A238" s="279"/>
      <c r="B238" s="568"/>
      <c r="C238" s="568"/>
      <c r="D238" s="279"/>
      <c r="E238" s="279"/>
      <c r="F238" s="279"/>
    </row>
    <row r="239" customFormat="false" ht="14.25" hidden="false" customHeight="false" outlineLevel="0" collapsed="false">
      <c r="A239" s="279"/>
      <c r="B239" s="568"/>
      <c r="C239" s="568"/>
      <c r="D239" s="279"/>
      <c r="E239" s="279"/>
      <c r="F239" s="279"/>
    </row>
    <row r="240" customFormat="false" ht="14.25" hidden="false" customHeight="false" outlineLevel="0" collapsed="false">
      <c r="A240" s="279"/>
      <c r="B240" s="568"/>
      <c r="C240" s="568"/>
      <c r="D240" s="279"/>
      <c r="E240" s="279"/>
      <c r="F240" s="279"/>
    </row>
    <row r="241" customFormat="false" ht="14.25" hidden="false" customHeight="false" outlineLevel="0" collapsed="false">
      <c r="A241" s="279"/>
      <c r="B241" s="568"/>
      <c r="C241" s="568"/>
      <c r="D241" s="279"/>
      <c r="E241" s="279"/>
      <c r="F241" s="279"/>
    </row>
    <row r="242" customFormat="false" ht="14.25" hidden="false" customHeight="false" outlineLevel="0" collapsed="false">
      <c r="A242" s="279"/>
      <c r="B242" s="568"/>
      <c r="C242" s="568"/>
      <c r="D242" s="279"/>
      <c r="E242" s="279"/>
      <c r="F242" s="279"/>
    </row>
    <row r="243" customFormat="false" ht="14.25" hidden="false" customHeight="false" outlineLevel="0" collapsed="false">
      <c r="A243" s="279"/>
      <c r="B243" s="568"/>
      <c r="C243" s="568"/>
      <c r="D243" s="279"/>
      <c r="E243" s="279"/>
      <c r="F243" s="279"/>
    </row>
    <row r="244" customFormat="false" ht="14.25" hidden="false" customHeight="false" outlineLevel="0" collapsed="false">
      <c r="A244" s="279"/>
      <c r="B244" s="568"/>
      <c r="C244" s="568"/>
      <c r="D244" s="279"/>
      <c r="E244" s="279"/>
      <c r="F244" s="279"/>
    </row>
    <row r="245" customFormat="false" ht="14.25" hidden="false" customHeight="false" outlineLevel="0" collapsed="false">
      <c r="A245" s="279"/>
      <c r="B245" s="568"/>
      <c r="C245" s="568"/>
      <c r="D245" s="279"/>
      <c r="E245" s="279"/>
      <c r="F245" s="279"/>
    </row>
    <row r="246" customFormat="false" ht="14.25" hidden="false" customHeight="false" outlineLevel="0" collapsed="false">
      <c r="A246" s="279"/>
      <c r="B246" s="568"/>
      <c r="C246" s="568"/>
      <c r="D246" s="279"/>
      <c r="E246" s="279"/>
      <c r="F246" s="279"/>
    </row>
    <row r="247" customFormat="false" ht="14.25" hidden="false" customHeight="false" outlineLevel="0" collapsed="false">
      <c r="A247" s="279"/>
      <c r="B247" s="568"/>
      <c r="C247" s="568"/>
      <c r="D247" s="279"/>
      <c r="E247" s="279"/>
      <c r="F247" s="279"/>
    </row>
    <row r="248" customFormat="false" ht="14.25" hidden="false" customHeight="false" outlineLevel="0" collapsed="false">
      <c r="A248" s="279"/>
      <c r="B248" s="568"/>
      <c r="C248" s="568"/>
      <c r="D248" s="279"/>
      <c r="E248" s="279"/>
      <c r="F248" s="279"/>
    </row>
    <row r="249" customFormat="false" ht="14.25" hidden="false" customHeight="false" outlineLevel="0" collapsed="false">
      <c r="A249" s="279"/>
      <c r="B249" s="568"/>
      <c r="C249" s="568"/>
      <c r="D249" s="279"/>
      <c r="E249" s="279"/>
      <c r="F249" s="279"/>
    </row>
    <row r="250" customFormat="false" ht="14.25" hidden="false" customHeight="false" outlineLevel="0" collapsed="false">
      <c r="A250" s="279"/>
      <c r="B250" s="568"/>
      <c r="C250" s="568"/>
      <c r="D250" s="279"/>
      <c r="E250" s="279"/>
      <c r="F250" s="279"/>
    </row>
    <row r="251" customFormat="false" ht="14.25" hidden="false" customHeight="false" outlineLevel="0" collapsed="false">
      <c r="A251" s="279"/>
      <c r="B251" s="568"/>
      <c r="C251" s="568"/>
      <c r="D251" s="279"/>
      <c r="E251" s="279"/>
      <c r="F251" s="279"/>
    </row>
    <row r="252" customFormat="false" ht="14.25" hidden="false" customHeight="false" outlineLevel="0" collapsed="false">
      <c r="A252" s="279"/>
      <c r="B252" s="568"/>
      <c r="C252" s="568"/>
      <c r="D252" s="279"/>
      <c r="E252" s="279"/>
      <c r="F252" s="279"/>
    </row>
    <row r="253" customFormat="false" ht="14.25" hidden="false" customHeight="false" outlineLevel="0" collapsed="false">
      <c r="A253" s="279"/>
      <c r="B253" s="568"/>
      <c r="C253" s="568"/>
      <c r="D253" s="279"/>
      <c r="E253" s="279"/>
      <c r="F253" s="279"/>
    </row>
    <row r="254" customFormat="false" ht="14.25" hidden="false" customHeight="false" outlineLevel="0" collapsed="false">
      <c r="A254" s="279"/>
      <c r="B254" s="568"/>
      <c r="C254" s="568"/>
      <c r="D254" s="279"/>
      <c r="E254" s="279"/>
      <c r="F254" s="279"/>
    </row>
    <row r="255" customFormat="false" ht="14.25" hidden="false" customHeight="false" outlineLevel="0" collapsed="false">
      <c r="A255" s="279"/>
      <c r="B255" s="568"/>
      <c r="C255" s="568"/>
      <c r="D255" s="279"/>
      <c r="E255" s="279"/>
      <c r="F255" s="279"/>
    </row>
    <row r="256" customFormat="false" ht="14.25" hidden="false" customHeight="false" outlineLevel="0" collapsed="false">
      <c r="A256" s="279"/>
      <c r="B256" s="568"/>
      <c r="C256" s="568"/>
      <c r="D256" s="279"/>
      <c r="E256" s="279"/>
      <c r="F256" s="279"/>
    </row>
    <row r="257" customFormat="false" ht="14.25" hidden="false" customHeight="false" outlineLevel="0" collapsed="false">
      <c r="A257" s="279"/>
      <c r="B257" s="568"/>
      <c r="C257" s="568"/>
      <c r="D257" s="279"/>
      <c r="E257" s="279"/>
      <c r="F257" s="279"/>
    </row>
    <row r="258" customFormat="false" ht="14.25" hidden="false" customHeight="false" outlineLevel="0" collapsed="false">
      <c r="A258" s="279"/>
      <c r="B258" s="568"/>
      <c r="C258" s="568"/>
      <c r="D258" s="279"/>
      <c r="E258" s="279"/>
      <c r="F258" s="279"/>
    </row>
    <row r="259" customFormat="false" ht="14.25" hidden="false" customHeight="false" outlineLevel="0" collapsed="false">
      <c r="A259" s="279"/>
      <c r="B259" s="568"/>
      <c r="C259" s="568"/>
      <c r="D259" s="279"/>
      <c r="E259" s="279"/>
      <c r="F259" s="279"/>
    </row>
    <row r="260" customFormat="false" ht="14.25" hidden="false" customHeight="false" outlineLevel="0" collapsed="false">
      <c r="A260" s="279"/>
      <c r="B260" s="568"/>
      <c r="C260" s="568"/>
      <c r="D260" s="279"/>
      <c r="E260" s="279"/>
      <c r="F260" s="279"/>
    </row>
    <row r="261" customFormat="false" ht="14.25" hidden="false" customHeight="false" outlineLevel="0" collapsed="false">
      <c r="A261" s="279"/>
      <c r="B261" s="568"/>
      <c r="C261" s="568"/>
      <c r="D261" s="279"/>
      <c r="E261" s="279"/>
      <c r="F261" s="279"/>
    </row>
    <row r="262" customFormat="false" ht="14.25" hidden="false" customHeight="false" outlineLevel="0" collapsed="false">
      <c r="A262" s="279"/>
      <c r="B262" s="568"/>
      <c r="C262" s="568"/>
      <c r="D262" s="279"/>
      <c r="E262" s="279"/>
      <c r="F262" s="279"/>
    </row>
    <row r="263" customFormat="false" ht="14.25" hidden="false" customHeight="false" outlineLevel="0" collapsed="false">
      <c r="A263" s="279"/>
      <c r="B263" s="568"/>
      <c r="C263" s="568"/>
      <c r="D263" s="279"/>
      <c r="E263" s="279"/>
      <c r="F263" s="279"/>
    </row>
    <row r="264" customFormat="false" ht="14.25" hidden="false" customHeight="false" outlineLevel="0" collapsed="false">
      <c r="A264" s="279"/>
      <c r="B264" s="568"/>
      <c r="C264" s="568"/>
      <c r="D264" s="279"/>
      <c r="E264" s="279"/>
      <c r="F264" s="279"/>
    </row>
    <row r="265" customFormat="false" ht="14.25" hidden="false" customHeight="false" outlineLevel="0" collapsed="false">
      <c r="A265" s="279"/>
      <c r="B265" s="568"/>
      <c r="C265" s="568"/>
      <c r="D265" s="279"/>
      <c r="E265" s="279"/>
      <c r="F265" s="279"/>
    </row>
    <row r="266" customFormat="false" ht="14.25" hidden="false" customHeight="false" outlineLevel="0" collapsed="false">
      <c r="A266" s="279"/>
      <c r="B266" s="568"/>
      <c r="C266" s="568"/>
      <c r="D266" s="279"/>
      <c r="E266" s="279"/>
      <c r="F266" s="279"/>
    </row>
    <row r="267" customFormat="false" ht="14.25" hidden="false" customHeight="false" outlineLevel="0" collapsed="false">
      <c r="A267" s="279"/>
      <c r="B267" s="568"/>
      <c r="C267" s="568"/>
      <c r="D267" s="279"/>
      <c r="E267" s="279"/>
      <c r="F267" s="279"/>
    </row>
    <row r="268" customFormat="false" ht="14.25" hidden="false" customHeight="false" outlineLevel="0" collapsed="false">
      <c r="A268" s="279"/>
      <c r="B268" s="568"/>
      <c r="C268" s="568"/>
      <c r="D268" s="279"/>
      <c r="E268" s="279"/>
      <c r="F268" s="279"/>
    </row>
    <row r="269" customFormat="false" ht="14.25" hidden="false" customHeight="false" outlineLevel="0" collapsed="false">
      <c r="A269" s="279"/>
      <c r="B269" s="568"/>
      <c r="C269" s="568"/>
      <c r="D269" s="279"/>
      <c r="E269" s="279"/>
      <c r="F269" s="279"/>
    </row>
    <row r="270" customFormat="false" ht="14.25" hidden="false" customHeight="false" outlineLevel="0" collapsed="false">
      <c r="A270" s="279"/>
      <c r="B270" s="568"/>
      <c r="C270" s="568"/>
      <c r="D270" s="279"/>
      <c r="E270" s="279"/>
      <c r="F270" s="279"/>
    </row>
    <row r="271" customFormat="false" ht="14.25" hidden="false" customHeight="false" outlineLevel="0" collapsed="false">
      <c r="A271" s="279"/>
      <c r="B271" s="568"/>
      <c r="C271" s="568"/>
      <c r="D271" s="279"/>
      <c r="E271" s="279"/>
      <c r="F271" s="279"/>
    </row>
    <row r="272" customFormat="false" ht="14.25" hidden="false" customHeight="false" outlineLevel="0" collapsed="false">
      <c r="A272" s="279"/>
      <c r="B272" s="568"/>
      <c r="C272" s="568"/>
      <c r="D272" s="279"/>
      <c r="E272" s="279"/>
      <c r="F272" s="279"/>
    </row>
    <row r="273" customFormat="false" ht="14.25" hidden="false" customHeight="false" outlineLevel="0" collapsed="false">
      <c r="A273" s="279"/>
      <c r="B273" s="568"/>
      <c r="C273" s="568"/>
      <c r="D273" s="279"/>
      <c r="E273" s="279"/>
      <c r="F273" s="279"/>
    </row>
    <row r="274" customFormat="false" ht="14.25" hidden="false" customHeight="false" outlineLevel="0" collapsed="false">
      <c r="A274" s="279"/>
      <c r="B274" s="568"/>
      <c r="C274" s="568"/>
      <c r="D274" s="279"/>
      <c r="E274" s="279"/>
      <c r="F274" s="279"/>
    </row>
    <row r="275" customFormat="false" ht="14.25" hidden="false" customHeight="false" outlineLevel="0" collapsed="false">
      <c r="A275" s="279"/>
      <c r="B275" s="568"/>
      <c r="C275" s="568"/>
      <c r="D275" s="279"/>
      <c r="E275" s="279"/>
      <c r="F275" s="279"/>
    </row>
    <row r="276" customFormat="false" ht="14.25" hidden="false" customHeight="false" outlineLevel="0" collapsed="false">
      <c r="A276" s="279"/>
      <c r="B276" s="568"/>
      <c r="C276" s="568"/>
      <c r="D276" s="279"/>
      <c r="E276" s="279"/>
      <c r="F276" s="279"/>
    </row>
    <row r="277" customFormat="false" ht="14.25" hidden="false" customHeight="false" outlineLevel="0" collapsed="false">
      <c r="A277" s="279"/>
      <c r="B277" s="568"/>
      <c r="C277" s="568"/>
      <c r="D277" s="279"/>
      <c r="E277" s="279"/>
      <c r="F277" s="279"/>
    </row>
    <row r="278" customFormat="false" ht="14.25" hidden="false" customHeight="false" outlineLevel="0" collapsed="false">
      <c r="A278" s="279"/>
      <c r="B278" s="568"/>
      <c r="C278" s="568"/>
      <c r="D278" s="279"/>
      <c r="E278" s="279"/>
      <c r="F278" s="279"/>
    </row>
    <row r="279" customFormat="false" ht="14.25" hidden="false" customHeight="false" outlineLevel="0" collapsed="false">
      <c r="A279" s="279"/>
      <c r="B279" s="568"/>
      <c r="C279" s="568"/>
      <c r="D279" s="279"/>
      <c r="E279" s="279"/>
      <c r="F279" s="279"/>
    </row>
    <row r="280" customFormat="false" ht="14.25" hidden="false" customHeight="false" outlineLevel="0" collapsed="false">
      <c r="A280" s="279"/>
      <c r="B280" s="568"/>
      <c r="C280" s="568"/>
      <c r="D280" s="279"/>
      <c r="E280" s="279"/>
      <c r="F280" s="279"/>
    </row>
    <row r="281" customFormat="false" ht="14.25" hidden="false" customHeight="false" outlineLevel="0" collapsed="false">
      <c r="A281" s="279"/>
      <c r="B281" s="568"/>
      <c r="C281" s="568"/>
      <c r="D281" s="279"/>
      <c r="E281" s="279"/>
      <c r="F281" s="279"/>
    </row>
    <row r="282" customFormat="false" ht="14.25" hidden="false" customHeight="false" outlineLevel="0" collapsed="false">
      <c r="A282" s="279"/>
      <c r="B282" s="568"/>
      <c r="C282" s="568"/>
      <c r="D282" s="279"/>
      <c r="E282" s="279"/>
      <c r="F282" s="279"/>
    </row>
    <row r="283" customFormat="false" ht="14.25" hidden="false" customHeight="false" outlineLevel="0" collapsed="false">
      <c r="A283" s="279"/>
      <c r="B283" s="568"/>
      <c r="C283" s="568"/>
      <c r="D283" s="279"/>
      <c r="E283" s="279"/>
      <c r="F283" s="279"/>
    </row>
  </sheetData>
  <mergeCells count="313">
    <mergeCell ref="A1:E1"/>
    <mergeCell ref="A2:E2"/>
    <mergeCell ref="G2:H3"/>
    <mergeCell ref="B5:B6"/>
    <mergeCell ref="C5:C6"/>
    <mergeCell ref="D5:D6"/>
    <mergeCell ref="E5:E6"/>
    <mergeCell ref="F5:F6"/>
    <mergeCell ref="B7:B9"/>
    <mergeCell ref="C7:C9"/>
    <mergeCell ref="D7:D9"/>
    <mergeCell ref="E7:E9"/>
    <mergeCell ref="F7:F9"/>
    <mergeCell ref="B10:B12"/>
    <mergeCell ref="C10:C12"/>
    <mergeCell ref="D10:D12"/>
    <mergeCell ref="E10:E12"/>
    <mergeCell ref="F10:F12"/>
    <mergeCell ref="B13:B15"/>
    <mergeCell ref="C13:C15"/>
    <mergeCell ref="D13:D15"/>
    <mergeCell ref="E13:E15"/>
    <mergeCell ref="F13:F15"/>
    <mergeCell ref="B16:B18"/>
    <mergeCell ref="C16:C18"/>
    <mergeCell ref="D16:D18"/>
    <mergeCell ref="E16:E18"/>
    <mergeCell ref="F16:F18"/>
    <mergeCell ref="B19:B21"/>
    <mergeCell ref="C19:C21"/>
    <mergeCell ref="D19:D21"/>
    <mergeCell ref="E19:E21"/>
    <mergeCell ref="F19:F21"/>
    <mergeCell ref="B22:B24"/>
    <mergeCell ref="C22:C24"/>
    <mergeCell ref="D22:D24"/>
    <mergeCell ref="E22:E24"/>
    <mergeCell ref="F22:F24"/>
    <mergeCell ref="B25:B27"/>
    <mergeCell ref="C25:C27"/>
    <mergeCell ref="D25:D27"/>
    <mergeCell ref="E25:E27"/>
    <mergeCell ref="F25:F27"/>
    <mergeCell ref="B28:B30"/>
    <mergeCell ref="C28:C30"/>
    <mergeCell ref="D28:D30"/>
    <mergeCell ref="E28:E30"/>
    <mergeCell ref="F28:F30"/>
    <mergeCell ref="B31:B33"/>
    <mergeCell ref="C31:C33"/>
    <mergeCell ref="D31:D33"/>
    <mergeCell ref="E31:E33"/>
    <mergeCell ref="F31:F33"/>
    <mergeCell ref="B34:B36"/>
    <mergeCell ref="C34:C36"/>
    <mergeCell ref="D34:D36"/>
    <mergeCell ref="E34:E36"/>
    <mergeCell ref="F34:F36"/>
    <mergeCell ref="B37:B39"/>
    <mergeCell ref="C37:C39"/>
    <mergeCell ref="D37:D39"/>
    <mergeCell ref="E37:E39"/>
    <mergeCell ref="F37:F39"/>
    <mergeCell ref="B40:B42"/>
    <mergeCell ref="C40:C42"/>
    <mergeCell ref="D40:D42"/>
    <mergeCell ref="E40:E42"/>
    <mergeCell ref="F40:F42"/>
    <mergeCell ref="B43:B45"/>
    <mergeCell ref="C43:C45"/>
    <mergeCell ref="D43:D45"/>
    <mergeCell ref="E43:E45"/>
    <mergeCell ref="F43:F45"/>
    <mergeCell ref="B46:B48"/>
    <mergeCell ref="C46:C48"/>
    <mergeCell ref="D46:D48"/>
    <mergeCell ref="E46:E48"/>
    <mergeCell ref="F46:F48"/>
    <mergeCell ref="B49:B51"/>
    <mergeCell ref="C49:C51"/>
    <mergeCell ref="D49:D51"/>
    <mergeCell ref="E49:E51"/>
    <mergeCell ref="F49:F51"/>
    <mergeCell ref="B52:B54"/>
    <mergeCell ref="C52:C54"/>
    <mergeCell ref="D52:D54"/>
    <mergeCell ref="E52:E54"/>
    <mergeCell ref="F52:F54"/>
    <mergeCell ref="B55:B57"/>
    <mergeCell ref="C55:C57"/>
    <mergeCell ref="D55:D57"/>
    <mergeCell ref="E55:E57"/>
    <mergeCell ref="F55:F57"/>
    <mergeCell ref="B58:B60"/>
    <mergeCell ref="C58:C60"/>
    <mergeCell ref="D58:D60"/>
    <mergeCell ref="E58:E60"/>
    <mergeCell ref="F58:F60"/>
    <mergeCell ref="B61:B63"/>
    <mergeCell ref="C61:C63"/>
    <mergeCell ref="D61:D63"/>
    <mergeCell ref="E61:E63"/>
    <mergeCell ref="F61:F63"/>
    <mergeCell ref="B64:B66"/>
    <mergeCell ref="C64:C66"/>
    <mergeCell ref="D64:D66"/>
    <mergeCell ref="E64:E66"/>
    <mergeCell ref="F64:F66"/>
    <mergeCell ref="B67:B69"/>
    <mergeCell ref="C67:C69"/>
    <mergeCell ref="D67:D69"/>
    <mergeCell ref="E67:E69"/>
    <mergeCell ref="F67:F69"/>
    <mergeCell ref="B70:B72"/>
    <mergeCell ref="C70:C72"/>
    <mergeCell ref="D70:D72"/>
    <mergeCell ref="E70:E72"/>
    <mergeCell ref="F70:F72"/>
    <mergeCell ref="B73:B75"/>
    <mergeCell ref="C73:C75"/>
    <mergeCell ref="D73:D75"/>
    <mergeCell ref="E73:E75"/>
    <mergeCell ref="F73:F75"/>
    <mergeCell ref="B76:B78"/>
    <mergeCell ref="C76:C78"/>
    <mergeCell ref="D76:D78"/>
    <mergeCell ref="E76:E78"/>
    <mergeCell ref="F76:F78"/>
    <mergeCell ref="B79:B81"/>
    <mergeCell ref="C79:C81"/>
    <mergeCell ref="D79:D81"/>
    <mergeCell ref="E79:E81"/>
    <mergeCell ref="F79:F81"/>
    <mergeCell ref="B82:B84"/>
    <mergeCell ref="C82:C84"/>
    <mergeCell ref="D82:D84"/>
    <mergeCell ref="E82:E84"/>
    <mergeCell ref="F82:F84"/>
    <mergeCell ref="B85:B87"/>
    <mergeCell ref="C85:C87"/>
    <mergeCell ref="D85:D87"/>
    <mergeCell ref="E85:E87"/>
    <mergeCell ref="F85:F87"/>
    <mergeCell ref="B88:B90"/>
    <mergeCell ref="C88:C90"/>
    <mergeCell ref="D88:D90"/>
    <mergeCell ref="E88:E90"/>
    <mergeCell ref="F88:F90"/>
    <mergeCell ref="B91:B95"/>
    <mergeCell ref="C91:C95"/>
    <mergeCell ref="D91:D95"/>
    <mergeCell ref="E91:E95"/>
    <mergeCell ref="F91:F95"/>
    <mergeCell ref="B96:B98"/>
    <mergeCell ref="C96:C98"/>
    <mergeCell ref="D96:D98"/>
    <mergeCell ref="E96:E98"/>
    <mergeCell ref="F96:F98"/>
    <mergeCell ref="B99:B101"/>
    <mergeCell ref="C99:C101"/>
    <mergeCell ref="D99:D101"/>
    <mergeCell ref="E99:E101"/>
    <mergeCell ref="F99:F101"/>
    <mergeCell ref="B102:B104"/>
    <mergeCell ref="C102:C104"/>
    <mergeCell ref="D102:D104"/>
    <mergeCell ref="E102:E104"/>
    <mergeCell ref="F102:F104"/>
    <mergeCell ref="B105:B107"/>
    <mergeCell ref="C105:C107"/>
    <mergeCell ref="D105:D107"/>
    <mergeCell ref="E105:E107"/>
    <mergeCell ref="F105:F107"/>
    <mergeCell ref="B108:B110"/>
    <mergeCell ref="C108:C110"/>
    <mergeCell ref="D108:D110"/>
    <mergeCell ref="E108:E110"/>
    <mergeCell ref="F108:F110"/>
    <mergeCell ref="B111:B113"/>
    <mergeCell ref="C111:C113"/>
    <mergeCell ref="D111:D113"/>
    <mergeCell ref="E111:E113"/>
    <mergeCell ref="F111:F113"/>
    <mergeCell ref="B114:B116"/>
    <mergeCell ref="C114:C116"/>
    <mergeCell ref="D114:D116"/>
    <mergeCell ref="E114:E116"/>
    <mergeCell ref="F114:F116"/>
    <mergeCell ref="B117:B119"/>
    <mergeCell ref="C117:C119"/>
    <mergeCell ref="D117:D119"/>
    <mergeCell ref="E117:E119"/>
    <mergeCell ref="F117:F119"/>
    <mergeCell ref="B120:B122"/>
    <mergeCell ref="C120:C122"/>
    <mergeCell ref="D120:D122"/>
    <mergeCell ref="E120:E122"/>
    <mergeCell ref="F120:F122"/>
    <mergeCell ref="B123:B125"/>
    <mergeCell ref="C123:C125"/>
    <mergeCell ref="D123:D125"/>
    <mergeCell ref="E123:E125"/>
    <mergeCell ref="F123:F125"/>
    <mergeCell ref="B126:B128"/>
    <mergeCell ref="C126:C128"/>
    <mergeCell ref="D126:D128"/>
    <mergeCell ref="E126:E128"/>
    <mergeCell ref="F126:F128"/>
    <mergeCell ref="B129:B131"/>
    <mergeCell ref="C129:C131"/>
    <mergeCell ref="D129:D131"/>
    <mergeCell ref="E129:E131"/>
    <mergeCell ref="F129:F131"/>
    <mergeCell ref="B132:B134"/>
    <mergeCell ref="C132:C134"/>
    <mergeCell ref="D132:D134"/>
    <mergeCell ref="E132:E134"/>
    <mergeCell ref="F132:F134"/>
    <mergeCell ref="B135:B137"/>
    <mergeCell ref="C135:C137"/>
    <mergeCell ref="D135:D137"/>
    <mergeCell ref="E135:E137"/>
    <mergeCell ref="F135:F137"/>
    <mergeCell ref="B138:B140"/>
    <mergeCell ref="C138:C140"/>
    <mergeCell ref="D138:D140"/>
    <mergeCell ref="E138:E140"/>
    <mergeCell ref="F138:F140"/>
    <mergeCell ref="B141:B143"/>
    <mergeCell ref="C141:C143"/>
    <mergeCell ref="D141:D143"/>
    <mergeCell ref="E141:E143"/>
    <mergeCell ref="F141:F143"/>
    <mergeCell ref="B144:B146"/>
    <mergeCell ref="C144:C146"/>
    <mergeCell ref="D144:D146"/>
    <mergeCell ref="E144:E146"/>
    <mergeCell ref="F144:F146"/>
    <mergeCell ref="B147:B149"/>
    <mergeCell ref="C147:C149"/>
    <mergeCell ref="D147:D149"/>
    <mergeCell ref="E147:E149"/>
    <mergeCell ref="F147:F149"/>
    <mergeCell ref="B150:B152"/>
    <mergeCell ref="C150:C152"/>
    <mergeCell ref="D150:D152"/>
    <mergeCell ref="E150:E152"/>
    <mergeCell ref="F150:F152"/>
    <mergeCell ref="B153:B155"/>
    <mergeCell ref="C153:C155"/>
    <mergeCell ref="D153:D155"/>
    <mergeCell ref="E153:E155"/>
    <mergeCell ref="F153:F155"/>
    <mergeCell ref="B156:B158"/>
    <mergeCell ref="C156:C158"/>
    <mergeCell ref="D156:D158"/>
    <mergeCell ref="E156:E158"/>
    <mergeCell ref="F156:F158"/>
    <mergeCell ref="B159:B161"/>
    <mergeCell ref="C159:C161"/>
    <mergeCell ref="D159:D161"/>
    <mergeCell ref="E159:E161"/>
    <mergeCell ref="F159:F161"/>
    <mergeCell ref="B162:B164"/>
    <mergeCell ref="C162:C164"/>
    <mergeCell ref="D162:D164"/>
    <mergeCell ref="E162:E164"/>
    <mergeCell ref="F162:F164"/>
    <mergeCell ref="B165:B169"/>
    <mergeCell ref="C165:C169"/>
    <mergeCell ref="D165:D169"/>
    <mergeCell ref="E165:E169"/>
    <mergeCell ref="F165:F169"/>
    <mergeCell ref="B170:B172"/>
    <mergeCell ref="C170:C172"/>
    <mergeCell ref="D170:D172"/>
    <mergeCell ref="E170:E172"/>
    <mergeCell ref="F170:F172"/>
    <mergeCell ref="B173:B175"/>
    <mergeCell ref="C173:C175"/>
    <mergeCell ref="D173:D175"/>
    <mergeCell ref="E173:E175"/>
    <mergeCell ref="F173:F175"/>
    <mergeCell ref="B176:B178"/>
    <mergeCell ref="C176:C178"/>
    <mergeCell ref="D176:D178"/>
    <mergeCell ref="E176:E178"/>
    <mergeCell ref="F176:F178"/>
    <mergeCell ref="B179:B181"/>
    <mergeCell ref="C179:C181"/>
    <mergeCell ref="D179:D181"/>
    <mergeCell ref="E179:E181"/>
    <mergeCell ref="F179:F181"/>
    <mergeCell ref="B182:B184"/>
    <mergeCell ref="C182:C184"/>
    <mergeCell ref="D182:D184"/>
    <mergeCell ref="E182:E184"/>
    <mergeCell ref="F182:F184"/>
    <mergeCell ref="B185:B187"/>
    <mergeCell ref="C185:C187"/>
    <mergeCell ref="D185:D187"/>
    <mergeCell ref="E185:E187"/>
    <mergeCell ref="F185:F187"/>
    <mergeCell ref="B188:B190"/>
    <mergeCell ref="C188:C190"/>
    <mergeCell ref="D188:D190"/>
    <mergeCell ref="E188:E190"/>
    <mergeCell ref="F188:F190"/>
    <mergeCell ref="B191:B193"/>
    <mergeCell ref="C191:C193"/>
    <mergeCell ref="D191:D193"/>
    <mergeCell ref="E191:E193"/>
    <mergeCell ref="F191:F193"/>
  </mergeCells>
  <hyperlinks>
    <hyperlink ref="G2" location="'spis tabel'!A92" display="spis tabel"/>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41" width="15.85"/>
    <col collapsed="false" customWidth="true" hidden="false" outlineLevel="0" max="2" min="2" style="545" width="5.71"/>
    <col collapsed="false" customWidth="true" hidden="false" outlineLevel="0" max="3" min="3" style="545" width="10.28"/>
    <col collapsed="false" customWidth="true" hidden="false" outlineLevel="0" max="9" min="4" style="41" width="10.28"/>
    <col collapsed="false" customWidth="false" hidden="false" outlineLevel="0" max="257" min="10" style="41" width="9.14"/>
  </cols>
  <sheetData>
    <row r="1" customFormat="false" ht="14.25" hidden="false" customHeight="true" outlineLevel="0" collapsed="false">
      <c r="A1" s="512" t="s">
        <v>91</v>
      </c>
      <c r="B1" s="512"/>
      <c r="C1" s="512"/>
      <c r="D1" s="512"/>
      <c r="E1" s="512"/>
      <c r="F1" s="512"/>
    </row>
    <row r="2" customFormat="false" ht="14.25" hidden="false" customHeight="true" outlineLevel="0" collapsed="false">
      <c r="A2" s="513" t="s">
        <v>103</v>
      </c>
      <c r="B2" s="513"/>
      <c r="C2" s="513"/>
      <c r="D2" s="513"/>
      <c r="E2" s="513"/>
      <c r="F2" s="513"/>
      <c r="H2" s="37" t="s">
        <v>167</v>
      </c>
      <c r="I2" s="37"/>
    </row>
    <row r="3" customFormat="false" ht="14.25" hidden="false" customHeight="false" outlineLevel="0" collapsed="false">
      <c r="A3" s="266" t="s">
        <v>201</v>
      </c>
      <c r="H3" s="37"/>
      <c r="I3" s="37"/>
    </row>
    <row r="4" customFormat="false" ht="15" hidden="false" customHeight="true" outlineLevel="0" collapsed="false">
      <c r="A4" s="546"/>
      <c r="B4" s="546"/>
      <c r="C4" s="546"/>
      <c r="D4" s="546"/>
      <c r="E4" s="546"/>
      <c r="F4" s="546"/>
      <c r="G4" s="546"/>
    </row>
    <row r="5" customFormat="false" ht="14.25" hidden="false" customHeight="true" outlineLevel="0" collapsed="false">
      <c r="A5" s="128" t="s">
        <v>1168</v>
      </c>
      <c r="B5" s="128"/>
      <c r="C5" s="63" t="s">
        <v>1546</v>
      </c>
      <c r="D5" s="63"/>
      <c r="E5" s="63"/>
      <c r="F5" s="63"/>
      <c r="G5" s="63"/>
      <c r="H5" s="63"/>
      <c r="I5" s="63"/>
    </row>
    <row r="6" customFormat="false" ht="14.25" hidden="false" customHeight="true" outlineLevel="0" collapsed="false">
      <c r="A6" s="128"/>
      <c r="B6" s="128"/>
      <c r="C6" s="42" t="s">
        <v>1547</v>
      </c>
      <c r="D6" s="42"/>
      <c r="E6" s="42"/>
      <c r="F6" s="42"/>
      <c r="G6" s="42"/>
      <c r="H6" s="42"/>
      <c r="I6" s="63" t="s">
        <v>1548</v>
      </c>
    </row>
    <row r="7" customFormat="false" ht="14.25" hidden="false" customHeight="true" outlineLevel="0" collapsed="false">
      <c r="A7" s="128"/>
      <c r="B7" s="128"/>
      <c r="C7" s="42" t="s">
        <v>1549</v>
      </c>
      <c r="D7" s="42"/>
      <c r="E7" s="42" t="s">
        <v>1550</v>
      </c>
      <c r="F7" s="42"/>
      <c r="G7" s="42"/>
      <c r="H7" s="42" t="s">
        <v>1551</v>
      </c>
      <c r="I7" s="63"/>
    </row>
    <row r="8" customFormat="false" ht="14.25" hidden="false" customHeight="true" outlineLevel="0" collapsed="false">
      <c r="A8" s="128"/>
      <c r="B8" s="128"/>
      <c r="C8" s="507" t="s">
        <v>1169</v>
      </c>
      <c r="D8" s="507" t="s">
        <v>1552</v>
      </c>
      <c r="E8" s="507" t="s">
        <v>1553</v>
      </c>
      <c r="F8" s="507" t="s">
        <v>1554</v>
      </c>
      <c r="G8" s="507" t="s">
        <v>1555</v>
      </c>
      <c r="H8" s="42"/>
      <c r="I8" s="63"/>
    </row>
    <row r="9" customFormat="false" ht="48.75" hidden="false" customHeight="true" outlineLevel="0" collapsed="false">
      <c r="A9" s="128"/>
      <c r="B9" s="128"/>
      <c r="C9" s="507"/>
      <c r="D9" s="507"/>
      <c r="E9" s="507"/>
      <c r="F9" s="507"/>
      <c r="G9" s="507"/>
      <c r="H9" s="507"/>
      <c r="I9" s="63"/>
    </row>
    <row r="10" customFormat="false" ht="14.25" hidden="false" customHeight="true" outlineLevel="0" collapsed="false">
      <c r="A10" s="128"/>
      <c r="B10" s="128"/>
      <c r="C10" s="507"/>
      <c r="D10" s="507"/>
      <c r="E10" s="489" t="s">
        <v>1169</v>
      </c>
      <c r="F10" s="489"/>
      <c r="G10" s="489"/>
      <c r="H10" s="489"/>
      <c r="I10" s="489"/>
    </row>
    <row r="11" customFormat="false" ht="14.25" hidden="false" customHeight="true" outlineLevel="0" collapsed="false">
      <c r="A11" s="588" t="s">
        <v>1172</v>
      </c>
      <c r="B11" s="327" t="n">
        <v>2009</v>
      </c>
      <c r="C11" s="120" t="n">
        <v>77500.8</v>
      </c>
      <c r="D11" s="120" t="n">
        <v>5.5</v>
      </c>
      <c r="E11" s="120" t="n">
        <v>38468.1</v>
      </c>
      <c r="F11" s="120" t="n">
        <v>27854.2</v>
      </c>
      <c r="G11" s="120" t="n">
        <v>5082.3</v>
      </c>
      <c r="H11" s="120" t="n">
        <v>567.4</v>
      </c>
      <c r="I11" s="138" t="n">
        <v>57192.7</v>
      </c>
    </row>
    <row r="12" customFormat="false" ht="14.25" hidden="false" customHeight="true" outlineLevel="0" collapsed="false">
      <c r="A12" s="51"/>
      <c r="B12" s="329" t="n">
        <v>2010</v>
      </c>
      <c r="C12" s="120" t="n">
        <v>77500.8</v>
      </c>
      <c r="D12" s="120" t="n">
        <v>5.5</v>
      </c>
      <c r="E12" s="120" t="n">
        <v>38468.1</v>
      </c>
      <c r="F12" s="120" t="n">
        <v>27854.2</v>
      </c>
      <c r="G12" s="120" t="n">
        <v>5082.3</v>
      </c>
      <c r="H12" s="120" t="n">
        <v>567.4</v>
      </c>
      <c r="I12" s="138" t="n">
        <v>57192.7</v>
      </c>
    </row>
    <row r="13" customFormat="false" ht="14.25" hidden="false" customHeight="true" outlineLevel="0" collapsed="false">
      <c r="A13" s="51"/>
      <c r="B13" s="589" t="n">
        <v>2011</v>
      </c>
      <c r="C13" s="94" t="n">
        <v>77750.6</v>
      </c>
      <c r="D13" s="105" t="n">
        <v>5.6</v>
      </c>
      <c r="E13" s="94" t="n">
        <v>39060.5</v>
      </c>
      <c r="F13" s="94" t="n">
        <v>27698.5</v>
      </c>
      <c r="G13" s="94" t="n">
        <v>5082.3</v>
      </c>
      <c r="H13" s="94" t="n">
        <v>550.3</v>
      </c>
      <c r="I13" s="95" t="n">
        <v>56975.7</v>
      </c>
    </row>
    <row r="14" customFormat="false" ht="14.25" hidden="false" customHeight="true" outlineLevel="0" collapsed="false">
      <c r="A14" s="52" t="s">
        <v>1191</v>
      </c>
      <c r="B14" s="52"/>
      <c r="C14" s="203" t="n">
        <v>18545.6</v>
      </c>
      <c r="D14" s="148" t="n">
        <v>1.3</v>
      </c>
      <c r="E14" s="203" t="n">
        <v>1161.7</v>
      </c>
      <c r="F14" s="203" t="n">
        <v>13201</v>
      </c>
      <c r="G14" s="203" t="n">
        <v>1205</v>
      </c>
      <c r="H14" s="203" t="n">
        <v>15.1</v>
      </c>
      <c r="I14" s="204" t="n">
        <v>0</v>
      </c>
    </row>
    <row r="15" customFormat="false" ht="14.25" hidden="false" customHeight="true" outlineLevel="0" collapsed="false">
      <c r="A15" s="52" t="s">
        <v>1556</v>
      </c>
      <c r="B15" s="52"/>
      <c r="C15" s="203" t="n">
        <v>18200</v>
      </c>
      <c r="D15" s="148" t="n">
        <v>1.3</v>
      </c>
      <c r="E15" s="203" t="n">
        <v>10614</v>
      </c>
      <c r="F15" s="203" t="n">
        <v>5779</v>
      </c>
      <c r="G15" s="203" t="n">
        <v>625</v>
      </c>
      <c r="H15" s="203" t="n">
        <v>0</v>
      </c>
      <c r="I15" s="204" t="n">
        <v>0</v>
      </c>
    </row>
    <row r="16" customFormat="false" ht="14.25" hidden="false" customHeight="true" outlineLevel="0" collapsed="false">
      <c r="A16" s="52" t="s">
        <v>1557</v>
      </c>
      <c r="B16" s="52"/>
      <c r="C16" s="203" t="n">
        <v>12142.8</v>
      </c>
      <c r="D16" s="148" t="n">
        <v>0.9</v>
      </c>
      <c r="E16" s="203" t="n">
        <v>8665.2</v>
      </c>
      <c r="F16" s="203" t="n">
        <v>1065</v>
      </c>
      <c r="G16" s="203" t="n">
        <v>1021.6</v>
      </c>
      <c r="H16" s="203" t="n">
        <v>87.7</v>
      </c>
      <c r="I16" s="204" t="n">
        <v>11713.2</v>
      </c>
    </row>
    <row r="17" customFormat="false" ht="14.25" hidden="false" customHeight="true" outlineLevel="0" collapsed="false">
      <c r="A17" s="52" t="s">
        <v>1558</v>
      </c>
      <c r="B17" s="52"/>
      <c r="C17" s="203" t="n">
        <v>9300</v>
      </c>
      <c r="D17" s="148" t="n">
        <v>0.7</v>
      </c>
      <c r="E17" s="203" t="n">
        <v>5984.2</v>
      </c>
      <c r="F17" s="203" t="n">
        <v>2184.2</v>
      </c>
      <c r="G17" s="203" t="n">
        <v>1095.1</v>
      </c>
      <c r="H17" s="203" t="n">
        <v>249.4</v>
      </c>
      <c r="I17" s="204" t="n">
        <v>18455</v>
      </c>
    </row>
    <row r="18" customFormat="false" ht="14.25" hidden="false" customHeight="true" outlineLevel="0" collapsed="false">
      <c r="A18" s="52" t="s">
        <v>1559</v>
      </c>
      <c r="B18" s="52"/>
      <c r="C18" s="203" t="n">
        <v>8546</v>
      </c>
      <c r="D18" s="148" t="n">
        <v>0.6</v>
      </c>
      <c r="E18" s="203" t="n">
        <v>3547</v>
      </c>
      <c r="F18" s="203" t="n">
        <v>4392</v>
      </c>
      <c r="G18" s="203" t="n">
        <v>571</v>
      </c>
      <c r="H18" s="203" t="n">
        <v>0</v>
      </c>
      <c r="I18" s="204" t="n">
        <v>0</v>
      </c>
    </row>
    <row r="19" customFormat="false" ht="14.25" hidden="false" customHeight="true" outlineLevel="0" collapsed="false">
      <c r="A19" s="52" t="s">
        <v>1560</v>
      </c>
      <c r="B19" s="52"/>
      <c r="C19" s="96" t="n">
        <v>5367.2</v>
      </c>
      <c r="D19" s="68" t="n">
        <v>0.4</v>
      </c>
      <c r="E19" s="96" t="n">
        <v>3808.4</v>
      </c>
      <c r="F19" s="96" t="n">
        <v>993.3</v>
      </c>
      <c r="G19" s="96" t="n">
        <v>381.6</v>
      </c>
      <c r="H19" s="96" t="n">
        <v>198.1</v>
      </c>
      <c r="I19" s="97" t="n">
        <v>6395</v>
      </c>
    </row>
    <row r="20" customFormat="false" ht="14.25" hidden="false" customHeight="true" outlineLevel="0" collapsed="false">
      <c r="A20" s="52" t="s">
        <v>1561</v>
      </c>
      <c r="B20" s="52"/>
      <c r="C20" s="203" t="n">
        <v>2894</v>
      </c>
      <c r="D20" s="148" t="n">
        <v>0.2</v>
      </c>
      <c r="E20" s="203" t="n">
        <v>2894</v>
      </c>
      <c r="F20" s="203" t="n">
        <v>0</v>
      </c>
      <c r="G20" s="203" t="n">
        <v>0</v>
      </c>
      <c r="H20" s="203" t="n">
        <v>0</v>
      </c>
      <c r="I20" s="204" t="n">
        <v>0</v>
      </c>
    </row>
    <row r="21" customFormat="false" ht="14.25" hidden="false" customHeight="true" outlineLevel="0" collapsed="false">
      <c r="A21" s="52" t="s">
        <v>1562</v>
      </c>
      <c r="B21" s="52"/>
      <c r="C21" s="203" t="n">
        <v>2755</v>
      </c>
      <c r="D21" s="148" t="n">
        <v>0.2</v>
      </c>
      <c r="E21" s="203" t="n">
        <v>2386</v>
      </c>
      <c r="F21" s="203" t="n">
        <v>84</v>
      </c>
      <c r="G21" s="203" t="n">
        <v>183</v>
      </c>
      <c r="H21" s="203" t="n">
        <v>0</v>
      </c>
      <c r="I21" s="204" t="n">
        <v>20412.5</v>
      </c>
    </row>
    <row r="22" customFormat="false" ht="14.25" hidden="false" customHeight="false" outlineLevel="0" collapsed="false">
      <c r="B22" s="41"/>
      <c r="C22" s="41"/>
    </row>
    <row r="23" customFormat="false" ht="14.25" hidden="false" customHeight="false" outlineLevel="0" collapsed="false">
      <c r="A23" s="58" t="s">
        <v>1563</v>
      </c>
    </row>
  </sheetData>
  <mergeCells count="24">
    <mergeCell ref="A1:F1"/>
    <mergeCell ref="A2:F2"/>
    <mergeCell ref="H2:I3"/>
    <mergeCell ref="A5:B10"/>
    <mergeCell ref="C5:I5"/>
    <mergeCell ref="C6:H6"/>
    <mergeCell ref="I6:I9"/>
    <mergeCell ref="C7:D7"/>
    <mergeCell ref="E7:G7"/>
    <mergeCell ref="H7:H9"/>
    <mergeCell ref="C8:C10"/>
    <mergeCell ref="D8:D10"/>
    <mergeCell ref="E8:E9"/>
    <mergeCell ref="F8:F9"/>
    <mergeCell ref="G8:G9"/>
    <mergeCell ref="E10:I10"/>
    <mergeCell ref="A14:B14"/>
    <mergeCell ref="A15:B15"/>
    <mergeCell ref="A16:B16"/>
    <mergeCell ref="A17:B17"/>
    <mergeCell ref="A18:B18"/>
    <mergeCell ref="A19:B19"/>
    <mergeCell ref="A20:B20"/>
    <mergeCell ref="A21:B21"/>
  </mergeCells>
  <hyperlinks>
    <hyperlink ref="H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4" activeCellId="0" sqref="D4"/>
    </sheetView>
  </sheetViews>
  <sheetFormatPr defaultColWidth="9.13671875" defaultRowHeight="14.25" zeroHeight="false" outlineLevelRow="0" outlineLevelCol="0"/>
  <cols>
    <col collapsed="false" customWidth="true" hidden="false" outlineLevel="0" max="1" min="1" style="41" width="22.14"/>
    <col collapsed="false" customWidth="true" hidden="false" outlineLevel="0" max="2" min="2" style="545" width="17.14"/>
    <col collapsed="false" customWidth="true" hidden="false" outlineLevel="0" max="3" min="3" style="545" width="9.99"/>
    <col collapsed="false" customWidth="true" hidden="false" outlineLevel="0" max="4" min="4" style="41" width="38.7"/>
    <col collapsed="false" customWidth="false" hidden="false" outlineLevel="0" max="257" min="5" style="41" width="9.14"/>
  </cols>
  <sheetData>
    <row r="1" customFormat="false" ht="14.25" hidden="false" customHeight="true" outlineLevel="0" collapsed="false">
      <c r="A1" s="512" t="s">
        <v>91</v>
      </c>
      <c r="B1" s="512"/>
      <c r="C1" s="512"/>
      <c r="D1" s="512"/>
      <c r="E1" s="549"/>
    </row>
    <row r="2" customFormat="false" ht="14.25" hidden="false" customHeight="true" outlineLevel="0" collapsed="false">
      <c r="A2" s="513" t="s">
        <v>104</v>
      </c>
      <c r="B2" s="513"/>
      <c r="C2" s="513"/>
      <c r="D2" s="513"/>
      <c r="F2" s="37" t="s">
        <v>167</v>
      </c>
      <c r="G2" s="37"/>
    </row>
    <row r="3" customFormat="false" ht="14.25" hidden="false" customHeight="false" outlineLevel="0" collapsed="false">
      <c r="A3" s="266" t="s">
        <v>201</v>
      </c>
      <c r="F3" s="37"/>
      <c r="G3" s="37"/>
    </row>
    <row r="4" customFormat="false" ht="15" hidden="false" customHeight="true" outlineLevel="0" collapsed="false">
      <c r="A4" s="546"/>
      <c r="B4" s="546"/>
      <c r="C4" s="546"/>
      <c r="D4" s="546"/>
    </row>
    <row r="5" customFormat="false" ht="15" hidden="false" customHeight="true" outlineLevel="0" collapsed="false">
      <c r="A5" s="128" t="s">
        <v>1564</v>
      </c>
      <c r="B5" s="42" t="s">
        <v>1565</v>
      </c>
      <c r="C5" s="42" t="s">
        <v>1566</v>
      </c>
      <c r="D5" s="63" t="s">
        <v>1290</v>
      </c>
    </row>
    <row r="6" customFormat="false" ht="14.25" hidden="false" customHeight="true" outlineLevel="0" collapsed="false">
      <c r="A6" s="128"/>
      <c r="B6" s="42"/>
      <c r="C6" s="42"/>
      <c r="D6" s="63"/>
    </row>
    <row r="7" customFormat="false" ht="315.75" hidden="false" customHeight="true" outlineLevel="0" collapsed="false">
      <c r="A7" s="590" t="s">
        <v>1567</v>
      </c>
      <c r="B7" s="591" t="s">
        <v>1568</v>
      </c>
      <c r="C7" s="62" t="n">
        <v>1985</v>
      </c>
      <c r="D7" s="592" t="s">
        <v>1569</v>
      </c>
    </row>
    <row r="8" customFormat="false" ht="71.25" hidden="false" customHeight="true" outlineLevel="0" collapsed="false">
      <c r="A8" s="590" t="s">
        <v>1570</v>
      </c>
      <c r="B8" s="591" t="s">
        <v>1571</v>
      </c>
      <c r="C8" s="62" t="n">
        <v>1986</v>
      </c>
      <c r="D8" s="592" t="s">
        <v>1572</v>
      </c>
    </row>
    <row r="9" customFormat="false" ht="71.25" hidden="false" customHeight="true" outlineLevel="0" collapsed="false">
      <c r="A9" s="590"/>
      <c r="B9" s="591"/>
      <c r="C9" s="62"/>
      <c r="D9" s="592"/>
    </row>
    <row r="10" customFormat="false" ht="71.25" hidden="false" customHeight="true" outlineLevel="0" collapsed="false">
      <c r="A10" s="590"/>
      <c r="B10" s="591"/>
      <c r="C10" s="62"/>
      <c r="D10" s="592"/>
    </row>
    <row r="11" customFormat="false" ht="177.75" hidden="false" customHeight="true" outlineLevel="0" collapsed="false">
      <c r="A11" s="590" t="s">
        <v>1573</v>
      </c>
      <c r="B11" s="591" t="s">
        <v>1574</v>
      </c>
      <c r="C11" s="62" t="n">
        <v>1991</v>
      </c>
      <c r="D11" s="592" t="s">
        <v>1575</v>
      </c>
    </row>
    <row r="12" customFormat="false" ht="152.25" hidden="false" customHeight="true" outlineLevel="0" collapsed="false">
      <c r="A12" s="590" t="s">
        <v>1576</v>
      </c>
      <c r="B12" s="591" t="s">
        <v>1577</v>
      </c>
      <c r="C12" s="62" t="n">
        <v>1996</v>
      </c>
      <c r="D12" s="592" t="s">
        <v>1578</v>
      </c>
    </row>
    <row r="13" customFormat="false" ht="111" hidden="false" customHeight="true" outlineLevel="0" collapsed="false">
      <c r="A13" s="590" t="s">
        <v>1579</v>
      </c>
      <c r="B13" s="591" t="s">
        <v>1580</v>
      </c>
      <c r="C13" s="62" t="n">
        <v>1991</v>
      </c>
      <c r="D13" s="592" t="s">
        <v>1581</v>
      </c>
    </row>
    <row r="14" customFormat="false" ht="76.5" hidden="false" customHeight="true" outlineLevel="0" collapsed="false">
      <c r="A14" s="590" t="s">
        <v>1582</v>
      </c>
      <c r="B14" s="591" t="s">
        <v>1583</v>
      </c>
      <c r="C14" s="62" t="n">
        <v>1996</v>
      </c>
      <c r="D14" s="592" t="s">
        <v>1584</v>
      </c>
    </row>
    <row r="15" customFormat="false" ht="71.25" hidden="false" customHeight="true" outlineLevel="0" collapsed="false">
      <c r="A15" s="590" t="s">
        <v>1585</v>
      </c>
      <c r="B15" s="591" t="s">
        <v>1586</v>
      </c>
      <c r="C15" s="62" t="n">
        <v>1998</v>
      </c>
      <c r="D15" s="592" t="s">
        <v>1587</v>
      </c>
    </row>
    <row r="16" customFormat="false" ht="125.25" hidden="false" customHeight="true" outlineLevel="0" collapsed="false">
      <c r="A16" s="590" t="s">
        <v>1588</v>
      </c>
      <c r="B16" s="591" t="s">
        <v>1589</v>
      </c>
      <c r="C16" s="62" t="n">
        <v>2001</v>
      </c>
      <c r="D16" s="592" t="s">
        <v>1590</v>
      </c>
    </row>
    <row r="17" customFormat="false" ht="15" hidden="false" customHeight="true" outlineLevel="0" collapsed="false">
      <c r="A17" s="85"/>
      <c r="B17" s="562"/>
      <c r="C17" s="115"/>
      <c r="D17" s="593"/>
    </row>
    <row r="18" customFormat="false" ht="14.25" hidden="false" customHeight="true" outlineLevel="0" collapsed="false">
      <c r="A18" s="594" t="s">
        <v>1192</v>
      </c>
      <c r="B18" s="594"/>
      <c r="C18" s="594"/>
      <c r="D18" s="594"/>
    </row>
    <row r="19" customFormat="false" ht="14.25" hidden="false" customHeight="false" outlineLevel="0" collapsed="false">
      <c r="A19" s="58" t="s">
        <v>1591</v>
      </c>
    </row>
  </sheetData>
  <mergeCells count="12">
    <mergeCell ref="A1:D1"/>
    <mergeCell ref="A2:D2"/>
    <mergeCell ref="F2:G3"/>
    <mergeCell ref="A5:A6"/>
    <mergeCell ref="B5:B6"/>
    <mergeCell ref="C5:C6"/>
    <mergeCell ref="D5:D6"/>
    <mergeCell ref="A8:A10"/>
    <mergeCell ref="B8:B10"/>
    <mergeCell ref="C8:C10"/>
    <mergeCell ref="D8:D10"/>
    <mergeCell ref="A18:D18"/>
  </mergeCells>
  <hyperlinks>
    <hyperlink ref="F2" location="'spis tabel'!A92" display="spis tab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1:34:16Z</dcterms:created>
  <dc:creator>MBartoszewicz</dc:creator>
  <dc:description/>
  <dc:language>en-US</dc:language>
  <cp:lastModifiedBy>MBartoszewicz</cp:lastModifiedBy>
  <cp:lastPrinted>2012-12-01T11:39:20Z</cp:lastPrinted>
  <dcterms:modified xsi:type="dcterms:W3CDTF">2012-12-18T10:11:10Z</dcterms:modified>
  <cp:revision>0</cp:revision>
  <dc:subject/>
  <dc:title/>
</cp:coreProperties>
</file>