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 sheetId="7" state="visible" r:id="rId8"/>
    <sheet name="Tabl.3CZ.1" sheetId="8" state="visible" r:id="rId9"/>
    <sheet name="Tabl.3CZ.2" sheetId="9" state="visible" r:id="rId10"/>
    <sheet name="Tabl.3CZ.3" sheetId="10" state="visible" r:id="rId11"/>
    <sheet name="Tabl.4CZ.1" sheetId="11" state="visible" r:id="rId12"/>
    <sheet name="Tabl.4CZ.2" sheetId="12" state="visible" r:id="rId13"/>
    <sheet name="Tabl.5CZ.1" sheetId="13" state="visible" r:id="rId14"/>
    <sheet name="Tabl.5CZ.2" sheetId="14" state="visible" r:id="rId15"/>
    <sheet name="Tabl.6" sheetId="15" state="visible" r:id="rId16"/>
    <sheet name="Tabl.7CZ.1" sheetId="16" state="visible" r:id="rId17"/>
    <sheet name="Tabl.7CZ.2" sheetId="17" state="visible" r:id="rId18"/>
    <sheet name="Tabl.8" sheetId="18" state="visible" r:id="rId19"/>
    <sheet name="Tabl.9" sheetId="19" state="visible" r:id="rId20"/>
    <sheet name="Tabl.10" sheetId="20" state="visible" r:id="rId21"/>
    <sheet name="Tabl.11" sheetId="21" state="visible" r:id="rId22"/>
    <sheet name="Tabl.12CZ.1" sheetId="22" state="visible" r:id="rId23"/>
    <sheet name="Tabl.12CZ.2" sheetId="23" state="visible" r:id="rId24"/>
    <sheet name="Tabl.13CZ.1" sheetId="24" state="visible" r:id="rId25"/>
    <sheet name="Tabl.13CZ.2" sheetId="25" state="visible" r:id="rId26"/>
    <sheet name="Tabl.13CZ.3" sheetId="26" state="visible" r:id="rId27"/>
    <sheet name="Tabl.13CZ.4" sheetId="27" state="visible" r:id="rId28"/>
    <sheet name="Tabl.13CZ.5" sheetId="28" state="visible" r:id="rId29"/>
    <sheet name="Tabl.14" sheetId="29" state="visible" r:id="rId30"/>
    <sheet name="Tabl.15" sheetId="30" state="visible" r:id="rId31"/>
    <sheet name="Tabl.16CZ.1" sheetId="31" state="visible" r:id="rId32"/>
    <sheet name="Tabl.16CZ.2" sheetId="32" state="visible" r:id="rId33"/>
    <sheet name="Tabl.17CZ.1" sheetId="33" state="visible" r:id="rId34"/>
    <sheet name="Tabl.17CZ.2" sheetId="34" state="visible" r:id="rId35"/>
    <sheet name="Tabl.18" sheetId="35" state="visible" r:id="rId36"/>
    <sheet name="Tabl.19" sheetId="36" state="visible" r:id="rId37"/>
    <sheet name="Tabl.20CZ.1" sheetId="37" state="visible" r:id="rId38"/>
    <sheet name="Tabl.20CZ.2" sheetId="38" state="visible" r:id="rId39"/>
  </sheets>
  <definedNames>
    <definedName function="false" hidden="false" localSheetId="19" name="_xlnm.Print_Titles" vbProcedure="false">'Tabl.10'!$1:$19</definedName>
    <definedName function="false" hidden="false" localSheetId="20" name="_xlnm.Print_Titles" vbProcedure="false">'Tabl.11'!$1:$23</definedName>
    <definedName function="false" hidden="false" localSheetId="21" name="_xlnm.Print_Titles" vbProcedure="false">'Tabl.12CZ.1'!$A:$B,'Tabl.12CZ.1'!$1:$17</definedName>
    <definedName function="false" hidden="false" localSheetId="23" name="_xlnm.Print_Titles" vbProcedure="false">'Tabl.13CZ.1'!$A:$B,'Tabl.13CZ.1'!$1:$27</definedName>
    <definedName function="false" hidden="false" localSheetId="28" name="_xlnm.Print_Titles" vbProcedure="false">'Tabl.14'!$A:$B,'Tabl.14'!$1:$17</definedName>
    <definedName function="false" hidden="false" localSheetId="29" name="_xlnm.Print_Titles" vbProcedure="false">'Tabl.15'!$1:$19</definedName>
    <definedName function="false" hidden="false" localSheetId="30" name="_xlnm.Print_Titles" vbProcedure="false">'Tabl.16CZ.1'!$A:$B,'Tabl.16CZ.1'!$1:$17</definedName>
    <definedName function="false" hidden="false" localSheetId="32" name="_xlnm.Print_Titles" vbProcedure="false">'Tabl.17CZ.1'!$1:$16</definedName>
    <definedName function="false" hidden="false" localSheetId="34" name="_xlnm.Print_Titles" vbProcedure="false">'Tabl.18'!$1:$19</definedName>
    <definedName function="false" hidden="false" localSheetId="35" name="_xlnm.Print_Titles" vbProcedure="false">'Tabl.19'!$1:$17</definedName>
    <definedName function="false" hidden="false" localSheetId="1" name="_xlnm.Print_Titles" vbProcedure="false">'Tabl.1CZ.1'!$A:$B,'Tabl.1CZ.1'!$1:$20</definedName>
    <definedName function="false" hidden="false" localSheetId="36" name="_xlnm.Print_Titles" vbProcedure="false">'Tabl.20CZ.1'!$A:$B,'Tabl.20CZ.1'!$1:$21</definedName>
    <definedName function="false" hidden="false" localSheetId="37" name="_xlnm.Print_Titles" vbProcedure="false">'Tabl.20CZ.2'!$A:$A,'Tabl.20CZ.2'!$3:$19</definedName>
    <definedName function="false" hidden="false" localSheetId="7" name="_xlnm.Print_Titles" vbProcedure="false">'Tabl.3CZ.1'!$A:$B,'Tabl.3CZ.1'!$1:$28</definedName>
    <definedName function="false" hidden="false" localSheetId="10" name="_xlnm.Print_Titles" vbProcedure="false">'Tabl.4CZ.1'!$A:$B,'Tabl.4CZ.1'!$1:$17</definedName>
    <definedName function="false" hidden="false" localSheetId="12" name="_xlnm.Print_Titles" vbProcedure="false">'Tabl.5CZ.1'!$A:$B,'Tabl.5CZ.1'!$1:$24</definedName>
    <definedName function="false" hidden="false" localSheetId="14" name="_xlnm.Print_Titles" vbProcedure="false">'Tabl.6'!$A:$B,'Tabl.6'!$1:$20</definedName>
    <definedName function="false" hidden="false" localSheetId="15" name="_xlnm.Print_Titles" vbProcedure="false">'Tabl.7CZ.1'!$A:$B,'Tabl.7CZ.1'!$1:$17</definedName>
    <definedName function="false" hidden="false" localSheetId="16" name="_xlnm.Print_Titles" vbProcedure="false">'Tabl.7CZ.2'!$3:$17</definedName>
    <definedName function="false" hidden="false" localSheetId="17" name="_xlnm.Print_Titles" vbProcedure="false">'Tabl.8'!$1:$18</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3" uniqueCount="1283">
  <si>
    <t xml:space="preserve">Biuletyn Statystyczny IV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LUDNOŚĆ</t>
  </si>
  <si>
    <t xml:space="preserve">TABL.2</t>
  </si>
  <si>
    <t xml:space="preserve">RUCH  NATURALNY  LUDNOŚCI
VITAL  STATISTICS</t>
  </si>
  <si>
    <t xml:space="preserve">PRACA</t>
  </si>
  <si>
    <t xml:space="preserve">TABL.3CZ.1</t>
  </si>
  <si>
    <t xml:space="preserve">PRACUJĄCY W SEKTORZE PRZEDSIEBIORSTW
EMPLOYED PERSONS IN ENTERPRISE SECTOR</t>
  </si>
  <si>
    <t xml:space="preserve">TABL.3CZ.2</t>
  </si>
  <si>
    <t xml:space="preserve">TABL.3CZ.3</t>
  </si>
  <si>
    <t xml:space="preserve">TABL.4CZ.1</t>
  </si>
  <si>
    <t xml:space="preserve">PRZECIĘTNE ZATRUDNIENIE W SEKTORZE PRZEDSIEBIORSTW
AVERAGE PAID EMPLOYMENT IN ENTERPRISE SECTOR</t>
  </si>
  <si>
    <t xml:space="preserve">TABL.4CZ.2</t>
  </si>
  <si>
    <t xml:space="preserve">TABL.5CZ.1</t>
  </si>
  <si>
    <t xml:space="preserve">BEZROBOTNI ZAREJESTROWANI I OFERTY PRACY
REGISTERED UNEMPLOYED PERSONS AND JOB OFFERS</t>
  </si>
  <si>
    <t xml:space="preserve">TABL.5CZ.2</t>
  </si>
  <si>
    <t xml:space="preserve">TABL.6</t>
  </si>
  <si>
    <t xml:space="preserve">BEZROBOTNI ZAREJESTROWANI, BĘDĄCY W SZCZEGÓLNEJ SYTUACJI NA RYNKU PRACY
REGISTERED UNEMPLOYED PERSONS WITH A SPECIFIC SITUATION ON THE LABOUR MARKET</t>
  </si>
  <si>
    <t xml:space="preserve">WYNAGRODZENIA </t>
  </si>
  <si>
    <t xml:space="preserve">TABL.7CZ.1</t>
  </si>
  <si>
    <t xml:space="preserve">PRZECIĘTNE MIESIĘCZNE WYNAGRODZENIA BRUTTO W SEKTORZE PRZEDSIĘBIORSTW
AVERAGE MONTHLY GROSS WAGES AND SALARIES IN ENTERPRISE SECTOR</t>
  </si>
  <si>
    <t xml:space="preserve">TABL.7CZ.2</t>
  </si>
  <si>
    <t xml:space="preserve">CENY</t>
  </si>
  <si>
    <t xml:space="preserve">TABL.8</t>
  </si>
  <si>
    <t xml:space="preserve">PRZECIĘTNE CENY SKUPU WAŻNIEJSZYCH PRODUKTÓW ROLNYCH
AVERAGE PROCUREMENT PRICES OF MAJOR AGRICULTURAL PRODUCTS</t>
  </si>
  <si>
    <t xml:space="preserve">TABL.9</t>
  </si>
  <si>
    <t xml:space="preserve">PRZECIĘTNE CENY UZYSKIWANE PRZEZ ROLNIKÓW NA TARGOWISKACH
AVERAGE MARKETPLACE PRICES RECEIVED BY FARMERS</t>
  </si>
  <si>
    <t xml:space="preserve">TABL.10</t>
  </si>
  <si>
    <t xml:space="preserve">RELACJE CEN W ROLNICTWIE
PRICES RELATIONS IN AGRICULTURE</t>
  </si>
  <si>
    <t xml:space="preserve">INWESTYCJE</t>
  </si>
  <si>
    <t xml:space="preserve">TABL.11</t>
  </si>
  <si>
    <t xml:space="preserve">MIESZKANIA
DWELLINGS</t>
  </si>
  <si>
    <t xml:space="preserve">ROLNICTWO</t>
  </si>
  <si>
    <t xml:space="preserve">TABL.12CZ.1</t>
  </si>
  <si>
    <t xml:space="preserve">SKUP WAŻNIEJSZYCH PRODUKTÓW ROLNYCH
PROCUREMENT OF MAJOR AGRICULTURAL PRODUCTS</t>
  </si>
  <si>
    <t xml:space="preserve">TABL.12CZ.2</t>
  </si>
  <si>
    <t xml:space="preserve">PRZEMYSŁ I BUDOWNICTWO</t>
  </si>
  <si>
    <t xml:space="preserve">TABL.13CZ.1</t>
  </si>
  <si>
    <t xml:space="preserve">PRODUKCJA SPRZEDANA PRZEMYSŁU
SOLD PRODUCTION OF INDUSTRY</t>
  </si>
  <si>
    <t xml:space="preserve">TABL.13CZ.2</t>
  </si>
  <si>
    <t xml:space="preserve">TABL.13CZ.3</t>
  </si>
  <si>
    <t xml:space="preserve">TABL.13CZ.4</t>
  </si>
  <si>
    <t xml:space="preserve">TABL.13CZ.5</t>
  </si>
  <si>
    <t xml:space="preserve">TABL.14</t>
  </si>
  <si>
    <t xml:space="preserve">PRODUKCJA WAŻNIEJSZYCH WYROBÓW WEDŁUG PKWiU/PRODPOL
PRODUCTION OF MAJOR PRODUCTS BY CPA/PRODCOM</t>
  </si>
  <si>
    <t xml:space="preserve">TABL.15</t>
  </si>
  <si>
    <t xml:space="preserve">PRODUKCJA SPRZEDANA BUDOWNICTWA
SOLD PRODUCTION OF CONSTRUCTION</t>
  </si>
  <si>
    <t xml:space="preserve">HANDEL</t>
  </si>
  <si>
    <t xml:space="preserve">TABL.16CZ.1</t>
  </si>
  <si>
    <t xml:space="preserve">SPRZEDAŻ  DETALICZNA TOWARÓW  WEDŁUG RODZAJÓW  DZIAŁALNOŚCI  PRZEDSIĘBIORSTWA 
RETAIL  SALES  OF  GOODS  BY  TYPE  OF  ENTERPRISE  ACTIVITY</t>
  </si>
  <si>
    <t xml:space="preserve">TABL.16CZ.2</t>
  </si>
  <si>
    <t xml:space="preserve">PODMIOTY GOSPODARKI NARODOWEJ</t>
  </si>
  <si>
    <t xml:space="preserve">TABL.17CZ.1</t>
  </si>
  <si>
    <t xml:space="preserve">PODMIOTY  GOSPODARKI  NARODOWEJ W REJESTRZE REGON  WEDŁUG  SEKCJI 
NATIONAL  ECONOMY  ENTITIES  IN THE REGON REGISTER BY  SECTIONS</t>
  </si>
  <si>
    <t xml:space="preserve">TABL.17CZ.2</t>
  </si>
  <si>
    <t xml:space="preserve">PODMIOTY  GOSPODARKI  NARODOWEJ W REJESTRZE REGON WEDŁUG  SEKCJI 
NATIONAL  ECONOMY  ENTITIES  IN THE REGON REGISTER BY  SECTIONS</t>
  </si>
  <si>
    <t xml:space="preserve">WYBRANE DANE O PODREGIONACH I POWIATACH</t>
  </si>
  <si>
    <t xml:space="preserve">TABL.18</t>
  </si>
  <si>
    <t xml:space="preserve">BEZROBOTNI  ZAREJESTROWANI  I  OFERTY  PRACY  W  2012 R.
REGISTERED  UNEMPLOYED  PERSONS  AND  JOB  OFFERS  IN  2012</t>
  </si>
  <si>
    <t xml:space="preserve">TABL.19</t>
  </si>
  <si>
    <t xml:space="preserve">MIESZKANIA  ODDANE  DO  UŻYTKOWANIA  W  OKRESIE  I–IV  2012 R.
DWELLINGS  COMPLETED  IN  THE  PERIOD  I–IV  2012</t>
  </si>
  <si>
    <t xml:space="preserve">TABL.20CZ.1</t>
  </si>
  <si>
    <t xml:space="preserve">PODMIOTY  GOSPODARKI  NARODOWEJ  W REJESTRZE REGON W  2012 R.
ENTITIES  OF  THE  NATIONAL  ECONOMY IN THE REGON REGISTER IN  2012</t>
  </si>
  <si>
    <t xml:space="preserve">TABL.20CZ.2</t>
  </si>
  <si>
    <t xml:space="preserve">PODMIOTY  GOSPODARKI  NARODOWEJ  W REJESTRZE REGON W  2012 R.
ENTITIES  OF  THE  NATIONAL  ECONOMY  IN THE REGON REGISTER IN  201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z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LUDNOŚĆ </t>
  </si>
  <si>
    <t xml:space="preserve">POPULATION </t>
  </si>
  <si>
    <r>
      <rPr>
        <sz val="8"/>
        <color rgb="FF333333"/>
        <rFont val="Arial"/>
        <family val="2"/>
        <charset val="238"/>
      </rPr>
      <t xml:space="preserve">TABL. 2.</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t xml:space="preserve">ogółem</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total</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r>
      <rPr>
        <b val="true"/>
        <sz val="8"/>
        <color rgb="FF333333"/>
        <rFont val="Arial"/>
        <family val="2"/>
        <charset val="238"/>
      </rPr>
      <t xml:space="preserve">A</t>
    </r>
    <r>
      <rPr>
        <sz val="8"/>
        <color rgb="FF333333"/>
        <rFont val="Arial"/>
        <family val="2"/>
        <charset val="238"/>
      </rPr>
      <t xml:space="preserve"> </t>
    </r>
  </si>
  <si>
    <t xml:space="preserve">X-XII</t>
  </si>
  <si>
    <t xml:space="preserve">I-III</t>
  </si>
  <si>
    <t xml:space="preserve">IV-VI</t>
  </si>
  <si>
    <t xml:space="preserve">VII-IX</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Arial"/>
        <family val="2"/>
        <charset val="238"/>
      </rPr>
      <t xml:space="preserve">  Patrz wyjaśnienia metodyczne pkt 1; od stycznia 2011 r. informacje dotyczące współczynników na 1000 ludności traktuje sie jako dane tymczasowe.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in 2011 information about the rates per 1000 population treated as provisional data.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3.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Arial"/>
        <family val="2"/>
        <charset val="238"/>
      </rPr>
      <t xml:space="preserve">a </t>
    </r>
    <r>
      <rPr>
        <sz val="8"/>
        <color rgb="FF333333"/>
        <rFont val="Arial"/>
        <family val="2"/>
        <charset val="238"/>
      </rPr>
      <t xml:space="preserve"> Patrz uwagi ogólne pkt 11. </t>
    </r>
  </si>
  <si>
    <t xml:space="preserve">a  See general notes item 11. </t>
  </si>
  <si>
    <t xml:space="preserve">PRACA (cd.)</t>
  </si>
  <si>
    <t xml:space="preserve">LABOUR (cont.)</t>
  </si>
  <si>
    <r>
      <rPr>
        <sz val="8"/>
        <color rgb="FF333333"/>
        <rFont val="Arial"/>
        <family val="2"/>
        <charset val="238"/>
      </rPr>
      <t xml:space="preserve">TABL. 3.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PRACA  (cd.)</t>
  </si>
  <si>
    <r>
      <rPr>
        <sz val="8"/>
        <color rgb="FF333333"/>
        <rFont val="Arial"/>
        <family val="2"/>
        <charset val="238"/>
      </rPr>
      <t xml:space="preserve">TABL. 3.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4.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4.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5.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6.</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7.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7.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8.</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IV</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9.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t xml:space="preserve">Prosię na chów</t>
  </si>
  <si>
    <t xml:space="preserve">Trzoda chlewna</t>
  </si>
  <si>
    <r>
      <rPr>
        <sz val="8"/>
        <rFont val="Arial"/>
        <family val="2"/>
        <charset val="238"/>
      </rPr>
      <t xml:space="preserve">jadalne</t>
    </r>
    <r>
      <rPr>
        <i val="true"/>
        <vertAlign val="superscript"/>
        <sz val="8"/>
        <rFont val="Arial"/>
        <family val="2"/>
        <charset val="238"/>
      </rPr>
      <t xml:space="preserve">b</t>
    </r>
  </si>
  <si>
    <t xml:space="preserve">w złotych </t>
  </si>
  <si>
    <t xml:space="preserve">Edible</t>
  </si>
  <si>
    <t xml:space="preserve">za 1 szt</t>
  </si>
  <si>
    <t xml:space="preserve">za 1 kg</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t xml:space="preserve">Piglet in zl per</t>
  </si>
  <si>
    <t xml:space="preserve">Pigs in zl</t>
  </si>
  <si>
    <r>
      <rPr>
        <sz val="8"/>
        <rFont val="Arial"/>
        <family val="2"/>
        <charset val="238"/>
      </rPr>
      <t xml:space="preserve">      </t>
    </r>
    <r>
      <rPr>
        <i val="true"/>
        <sz val="8"/>
        <rFont val="Arial"/>
        <family val="2"/>
        <charset val="238"/>
      </rPr>
      <t xml:space="preserve">corresponding period of         </t>
    </r>
  </si>
  <si>
    <t xml:space="preserve">barley</t>
  </si>
  <si>
    <t xml:space="preserve">oats</t>
  </si>
  <si>
    <t xml:space="preserve">head</t>
  </si>
  <si>
    <t xml:space="preserve">per kg</t>
  </si>
  <si>
    <t xml:space="preserve">I–III </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10.    </t>
    </r>
    <r>
      <rPr>
        <b val="true"/>
        <sz val="8"/>
        <rFont val="Arial"/>
        <family val="2"/>
        <charset val="238"/>
      </rPr>
      <t xml:space="preserve">       RELACJE  CEN  W  ROLNICTWIE</t>
    </r>
  </si>
  <si>
    <t xml:space="preserve">                          PRICE  RELATIONS  IN  AGRICULTURE</t>
  </si>
  <si>
    <t xml:space="preserve">Relacje cen targowiskowych</t>
  </si>
  <si>
    <t xml:space="preserve">Relacje ceny skupu 1 kg żywca wieprzowego do cen</t>
  </si>
  <si>
    <r>
      <rPr>
        <sz val="8"/>
        <rFont val="Arial"/>
        <family val="2"/>
        <charset val="238"/>
      </rPr>
      <t xml:space="preserve">do cen skupu</t>
    </r>
    <r>
      <rPr>
        <vertAlign val="superscript"/>
        <sz val="8"/>
        <rFont val="Arial"/>
        <family val="2"/>
        <charset val="238"/>
      </rPr>
      <t xml:space="preserve">a</t>
    </r>
  </si>
  <si>
    <t xml:space="preserve">Procurement price per kg of pigs for slaughter to prices of</t>
  </si>
  <si>
    <t xml:space="preserve">Marketplace prices</t>
  </si>
  <si>
    <r>
      <rPr>
        <i val="true"/>
        <sz val="8"/>
        <rFont val="Arial"/>
        <family val="2"/>
        <charset val="238"/>
      </rPr>
      <t xml:space="preserve">to procurement prices of</t>
    </r>
    <r>
      <rPr>
        <i val="true"/>
        <vertAlign val="superscript"/>
        <sz val="8"/>
        <rFont val="Arial"/>
        <family val="2"/>
        <charset val="238"/>
      </rPr>
      <t xml:space="preserve">a</t>
    </r>
  </si>
  <si>
    <t xml:space="preserve">1 kg żyta</t>
  </si>
  <si>
    <t xml:space="preserve">1 kg jęczmienia</t>
  </si>
  <si>
    <t xml:space="preserve">1 kg ziemniaków</t>
  </si>
  <si>
    <t xml:space="preserve">1 l mleka krowiego</t>
  </si>
  <si>
    <t xml:space="preserve">kg of rye</t>
  </si>
  <si>
    <t xml:space="preserve">kg of barley</t>
  </si>
  <si>
    <t xml:space="preserve">kg of potatoes</t>
  </si>
  <si>
    <t xml:space="preserve">1 of cows milk</t>
  </si>
  <si>
    <t xml:space="preserve">żywca wiep-</t>
  </si>
  <si>
    <t xml:space="preserve">rzowego</t>
  </si>
  <si>
    <t xml:space="preserve">pigs for</t>
  </si>
  <si>
    <r>
      <rPr>
        <sz val="8"/>
        <rFont val="Arial"/>
        <family val="2"/>
        <charset val="238"/>
      </rPr>
      <t xml:space="preserve">na targowiskach</t>
    </r>
    <r>
      <rPr>
        <i val="true"/>
        <vertAlign val="superscript"/>
        <sz val="8"/>
        <rFont val="Arial"/>
        <family val="2"/>
        <charset val="238"/>
      </rPr>
      <t xml:space="preserve">a</t>
    </r>
  </si>
  <si>
    <t xml:space="preserve">w skupie</t>
  </si>
  <si>
    <t xml:space="preserve">slaughter</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1.</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t xml:space="preserve">58,5*</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2.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84269</t>
    </r>
    <r>
      <rPr>
        <i val="true"/>
        <vertAlign val="superscript"/>
        <sz val="8"/>
        <rFont val="Arial"/>
        <family val="2"/>
        <charset val="238"/>
      </rPr>
      <t xml:space="preserve">k</t>
    </r>
  </si>
  <si>
    <r>
      <rPr>
        <sz val="8"/>
        <rFont val="Arial"/>
        <family val="2"/>
        <charset val="238"/>
      </rPr>
      <t xml:space="preserve">51752</t>
    </r>
    <r>
      <rPr>
        <i val="true"/>
        <vertAlign val="superscript"/>
        <sz val="8"/>
        <rFont val="Arial"/>
        <family val="2"/>
        <charset val="238"/>
      </rPr>
      <t xml:space="preserve">k</t>
    </r>
  </si>
  <si>
    <r>
      <rPr>
        <sz val="8"/>
        <rFont val="Arial"/>
        <family val="2"/>
        <charset val="238"/>
      </rPr>
      <t xml:space="preserve">11039</t>
    </r>
    <r>
      <rPr>
        <i val="true"/>
        <vertAlign val="superscript"/>
        <sz val="8"/>
        <rFont val="Arial"/>
        <family val="2"/>
        <charset val="238"/>
      </rPr>
      <t xml:space="preserve">k</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XII 2010 r. </t>
    </r>
    <r>
      <rPr>
        <i val="true"/>
        <sz val="8"/>
        <rFont val="Arial"/>
        <family val="2"/>
        <charset val="238"/>
      </rPr>
      <t xml:space="preserve">f </t>
    </r>
    <r>
      <rPr>
        <sz val="8"/>
        <rFont val="Arial"/>
        <family val="2"/>
        <charset val="238"/>
      </rPr>
      <t xml:space="preserve">Okres VII 2010 r.–III 2011 r.</t>
    </r>
    <r>
      <rPr>
        <i val="true"/>
        <sz val="8"/>
        <rFont val="Arial"/>
        <family val="2"/>
        <charset val="238"/>
      </rPr>
      <t xml:space="preserve"> g</t>
    </r>
    <r>
      <rPr>
        <sz val="8"/>
        <rFont val="Arial"/>
        <family val="2"/>
        <charset val="238"/>
      </rPr>
      <t xml:space="preserve"> Okres VII 2010 r.–VI 2011 r. </t>
    </r>
    <r>
      <rPr>
        <i val="true"/>
        <sz val="8"/>
        <rFont val="Arial"/>
        <family val="2"/>
        <charset val="238"/>
      </rPr>
      <t xml:space="preserve">h</t>
    </r>
    <r>
      <rPr>
        <sz val="8"/>
        <rFont val="Arial"/>
        <family val="2"/>
        <charset val="238"/>
      </rPr>
      <t xml:space="preserve"> Okres VII–IX 2011 r. </t>
    </r>
    <r>
      <rPr>
        <i val="true"/>
        <sz val="8"/>
        <rFont val="Arial"/>
        <family val="2"/>
        <charset val="238"/>
      </rPr>
      <t xml:space="preserve">i </t>
    </r>
    <r>
      <rPr>
        <sz val="8"/>
        <rFont val="Arial"/>
        <family val="2"/>
        <charset val="238"/>
      </rPr>
      <t xml:space="preserve">Okres VII–XII 2011 r. </t>
    </r>
    <r>
      <rPr>
        <i val="true"/>
        <sz val="8"/>
        <rFont val="Arial"/>
        <family val="2"/>
        <charset val="238"/>
      </rPr>
      <t xml:space="preserve">k </t>
    </r>
    <r>
      <rPr>
        <sz val="8"/>
        <rFont val="Arial"/>
        <family val="2"/>
        <charset val="238"/>
      </rPr>
      <t xml:space="preserve">Okres VII 2011 r.–II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XII 2010. f The period of VII 2010–III 2011. g The period of VII 2010–VI 2011. h The period of VII–IX 2011. i The period of VII–XII 2011. k The period of VII 2011–III 2012. </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2.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13.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14.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5.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 91.2 </t>
  </si>
  <si>
    <t xml:space="preserve">80.2</t>
  </si>
  <si>
    <t xml:space="preserve">69.7</t>
  </si>
  <si>
    <t xml:space="preserve">62.8</t>
  </si>
  <si>
    <t xml:space="preserve"> 181.6</t>
  </si>
  <si>
    <t xml:space="preserve"> 123.4</t>
  </si>
  <si>
    <t xml:space="preserve">113.5</t>
  </si>
  <si>
    <t xml:space="preserve"> 82.7|</t>
  </si>
  <si>
    <t xml:space="preserve"> 157.6</t>
  </si>
  <si>
    <t xml:space="preserve">148.3</t>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6.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IV 2012</t>
    </r>
  </si>
  <si>
    <t xml:space="preserve">publiczny</t>
  </si>
  <si>
    <t xml:space="preserve">prywatny</t>
  </si>
  <si>
    <t xml:space="preserve">economic </t>
  </si>
  <si>
    <t xml:space="preserve">     as of April 30,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7.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18.  </t>
    </r>
    <r>
      <rPr>
        <b val="true"/>
        <sz val="8"/>
        <rFont val="Arial"/>
        <family val="2"/>
        <charset val="238"/>
      </rPr>
      <t xml:space="preserve">       BEZROBOTNI  ZAREJESTROWANI  I  OFERTY  PRACY  W 2012  R.</t>
    </r>
  </si>
  <si>
    <t xml:space="preserve"> Stan  w  dniu  30 IV</t>
  </si>
  <si>
    <t xml:space="preserve"> REGISTERED  UNEMPLOYED  PERSONS  AND  JOB  OFFERS  IN  2012</t>
  </si>
  <si>
    <r>
      <rPr>
        <sz val="8"/>
        <rFont val="Arial"/>
        <family val="2"/>
        <charset val="238"/>
      </rPr>
      <t xml:space="preserve"> </t>
    </r>
    <r>
      <rPr>
        <i val="true"/>
        <sz val="8"/>
        <rFont val="Arial"/>
        <family val="2"/>
        <charset val="238"/>
      </rPr>
      <t xml:space="preserve">As of  30 IV</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9.</t>
    </r>
    <r>
      <rPr>
        <b val="true"/>
        <sz val="8"/>
        <rFont val="Arial"/>
        <family val="2"/>
        <charset val="238"/>
      </rPr>
      <t xml:space="preserve">        MIESZKANIA  ODDANE  DO  UŻYTKOWANIA W OKRESIE I-IV 2012  R.</t>
    </r>
  </si>
  <si>
    <t xml:space="preserve"> DWELLINGS  COMPLETED  IN THE PERIOD I-IV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0 IV</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20.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
  </numFmts>
  <fonts count="74">
    <font>
      <sz val="11"/>
      <color rgb="FF000000"/>
      <name val="Czcionka tekstu podstawowego"/>
      <family val="2"/>
      <charset val="238"/>
    </font>
    <font>
      <sz val="10"/>
      <name val="Arial"/>
      <family val="0"/>
    </font>
    <font>
      <sz val="10"/>
      <name val="Arial"/>
      <family val="0"/>
    </font>
    <font>
      <sz val="10"/>
      <name val="Arial"/>
      <family val="0"/>
    </font>
    <font>
      <sz val="12"/>
      <name val="Arial CE"/>
      <family val="0"/>
    </font>
    <font>
      <sz val="10"/>
      <name val="Arial CE"/>
      <family val="0"/>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b val="true"/>
      <sz val="10"/>
      <name val="Arial"/>
      <family val="2"/>
      <charset val="238"/>
    </font>
    <font>
      <i val="true"/>
      <vertAlign val="superscript"/>
      <sz val="8"/>
      <color rgb="FF333333"/>
      <name val="Times New Roman"/>
      <family val="1"/>
      <charset val="238"/>
    </font>
    <font>
      <b val="true"/>
      <i val="true"/>
      <sz val="8"/>
      <color rgb="FF333333"/>
      <name val="Arial"/>
      <family val="2"/>
      <charset val="238"/>
    </font>
    <font>
      <i val="true"/>
      <sz val="8"/>
      <color rgb="FF000000"/>
      <name val="Czcionka tekstu podstawowego"/>
      <family val="0"/>
      <charset val="238"/>
    </font>
    <font>
      <b val="true"/>
      <sz val="8"/>
      <name val="Arial CE"/>
      <family val="0"/>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sz val="8"/>
      <color rgb="FF000000"/>
      <name val="Czcionka tekstu podstawowego"/>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b val="true"/>
      <sz val="11"/>
      <color rgb="FF000000"/>
      <name val="Czcionka tekstu podstawowego"/>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b val="true"/>
      <sz val="8"/>
      <color rgb="FF000000"/>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1" fillId="3" borderId="0" xfId="0" applyFont="true" applyBorder="false" applyAlignment="true" applyProtection="false">
      <alignment horizontal="left" vertical="center" textRotation="0" wrapText="false" indent="1"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1"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1"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90" wrapText="false" indent="0" shrinkToFit="false"/>
      <protection locked="true" hidden="false"/>
    </xf>
    <xf numFmtId="164" fontId="11" fillId="3"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left" vertical="center" textRotation="0" wrapText="true" indent="1"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90" wrapText="true" indent="0" shrinkToFit="false"/>
      <protection locked="true" hidden="false"/>
    </xf>
    <xf numFmtId="164" fontId="15" fillId="3" borderId="3" xfId="0" applyFont="true" applyBorder="true" applyAlignment="true" applyProtection="false">
      <alignment horizontal="left" vertical="center" textRotation="0" wrapText="false" indent="1" shrinkToFit="false"/>
      <protection locked="true" hidden="false"/>
    </xf>
    <xf numFmtId="164" fontId="15" fillId="3" borderId="0" xfId="0" applyFont="true" applyBorder="false" applyAlignment="true" applyProtection="false">
      <alignment horizontal="left" vertical="center" textRotation="0" wrapText="false" indent="1" shrinkToFit="false"/>
      <protection locked="true" hidden="false"/>
    </xf>
    <xf numFmtId="164" fontId="15" fillId="3"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1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8"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true" hidden="false"/>
    </xf>
    <xf numFmtId="164" fontId="28" fillId="2" borderId="9"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10" xfId="0" applyFont="true" applyBorder="true" applyAlignment="true" applyProtection="true">
      <alignment horizontal="center" vertical="bottom" textRotation="0" wrapText="false" indent="0" shrinkToFit="false"/>
      <protection locked="true" hidden="false"/>
    </xf>
    <xf numFmtId="164" fontId="27" fillId="2" borderId="1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27" fillId="2" borderId="7" xfId="0" applyFont="true" applyBorder="true" applyAlignment="false" applyProtection="true">
      <alignment horizontal="general" vertical="bottom" textRotation="0" wrapText="fals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9" fillId="2" borderId="14" xfId="0" applyFont="true" applyBorder="true" applyAlignment="true" applyProtection="true">
      <alignment horizontal="center" vertical="center" textRotation="0" wrapText="false" indent="0" shrinkToFit="false"/>
      <protection locked="true" hidden="false"/>
    </xf>
    <xf numFmtId="164" fontId="29" fillId="2" borderId="15" xfId="0"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true">
      <alignment horizontal="general" vertical="center" textRotation="0" wrapText="false" indent="0" shrinkToFit="false"/>
      <protection locked="true" hidden="false"/>
    </xf>
    <xf numFmtId="164" fontId="27" fillId="2" borderId="17" xfId="0" applyFont="true" applyBorder="true" applyAlignment="false" applyProtection="true">
      <alignment horizontal="general" vertical="bottom" textRotation="0" wrapText="false" indent="0" shrinkToFit="false"/>
      <protection locked="true" hidden="false"/>
    </xf>
    <xf numFmtId="164" fontId="26" fillId="2" borderId="17" xfId="0" applyFont="true" applyBorder="true" applyAlignment="true" applyProtection="true">
      <alignment horizontal="general" vertical="center" textRotation="0" wrapText="false" indent="0" shrinkToFit="false"/>
      <protection locked="true" hidden="false"/>
    </xf>
    <xf numFmtId="164" fontId="27" fillId="2"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5" fontId="19" fillId="0" borderId="8" xfId="0" applyFont="true" applyBorder="true" applyAlignment="true" applyProtection="true">
      <alignment horizontal="left" vertical="bottom" textRotation="0" wrapText="true" indent="0" shrinkToFit="false"/>
      <protection locked="false" hidden="false"/>
    </xf>
    <xf numFmtId="164" fontId="22" fillId="0" borderId="9" xfId="0" applyFont="true" applyBorder="true" applyAlignment="true" applyProtection="true">
      <alignment horizontal="right" vertical="center" textRotation="0" wrapText="false" indent="1" shrinkToFit="false"/>
      <protection locked="false" hidden="false"/>
    </xf>
    <xf numFmtId="164" fontId="19" fillId="0" borderId="9" xfId="0" applyFont="true" applyBorder="true" applyAlignment="true" applyProtection="true">
      <alignment horizontal="right" vertical="center" textRotation="0" wrapText="false" indent="1" shrinkToFit="false"/>
      <protection locked="false" hidden="false"/>
    </xf>
    <xf numFmtId="164" fontId="19" fillId="0" borderId="10" xfId="0" applyFont="true" applyBorder="true" applyAlignment="true" applyProtection="true">
      <alignment horizontal="right" vertical="center" textRotation="0" wrapText="false" indent="1"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8" xfId="0" applyFont="true" applyBorder="true" applyAlignment="true" applyProtection="true">
      <alignment horizontal="right" vertical="bottom" textRotation="0" wrapText="false" indent="1" shrinkToFit="false"/>
      <protection locked="false" hidden="false"/>
    </xf>
    <xf numFmtId="164" fontId="26" fillId="0" borderId="9" xfId="0" applyFont="true" applyBorder="true" applyAlignment="true" applyProtection="true">
      <alignment horizontal="right" vertical="bottom" textRotation="0" wrapText="false" indent="1" shrinkToFit="false"/>
      <protection locked="false" hidden="false"/>
    </xf>
    <xf numFmtId="166" fontId="26" fillId="0" borderId="8" xfId="0" applyFont="true" applyBorder="true" applyAlignment="true" applyProtection="true">
      <alignment horizontal="right" vertical="bottom" textRotation="0" wrapText="false" indent="1" shrinkToFit="false"/>
      <protection locked="false" hidden="false"/>
    </xf>
    <xf numFmtId="164" fontId="26" fillId="0" borderId="0" xfId="0" applyFont="true" applyBorder="false" applyAlignment="true" applyProtection="true">
      <alignment horizontal="right" vertical="bottom" textRotation="0" wrapText="false" indent="1" shrinkToFit="false"/>
      <protection locked="false" hidden="false"/>
    </xf>
    <xf numFmtId="164" fontId="26" fillId="0" borderId="10" xfId="0" applyFont="true" applyBorder="true" applyAlignment="true" applyProtection="true">
      <alignment horizontal="right" vertical="bottom" textRotation="0" wrapText="false" indent="1"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32" fillId="0" borderId="10" xfId="0" applyFont="true" applyBorder="true" applyAlignment="true" applyProtection="false">
      <alignment horizontal="right" vertical="bottom" textRotation="0" wrapText="false" indent="1" shrinkToFit="false"/>
      <protection locked="true" hidden="false"/>
    </xf>
    <xf numFmtId="166" fontId="32" fillId="0" borderId="9" xfId="0" applyFont="true" applyBorder="true" applyAlignment="true" applyProtection="false">
      <alignment horizontal="right" vertical="bottom" textRotation="0" wrapText="false" indent="1" shrinkToFit="false"/>
      <protection locked="true" hidden="false"/>
    </xf>
    <xf numFmtId="166" fontId="32" fillId="0" borderId="0" xfId="0" applyFont="true" applyBorder="true" applyAlignment="true" applyProtection="false">
      <alignment horizontal="right" vertical="bottom" textRotation="0" wrapText="false" indent="1" shrinkToFit="false"/>
      <protection locked="true" hidden="false"/>
    </xf>
    <xf numFmtId="164" fontId="32" fillId="0" borderId="9" xfId="0" applyFont="true" applyBorder="true" applyAlignment="true" applyProtection="false">
      <alignment horizontal="right" vertical="bottom" textRotation="0" wrapText="false" indent="1" shrinkToFit="false"/>
      <protection locked="true" hidden="false"/>
    </xf>
    <xf numFmtId="164" fontId="32" fillId="0" borderId="0" xfId="0" applyFont="true" applyBorder="true" applyAlignment="true" applyProtection="false">
      <alignment horizontal="right" vertical="bottom" textRotation="0" wrapText="false" indent="1" shrinkToFit="false"/>
      <protection locked="true" hidden="false"/>
    </xf>
    <xf numFmtId="166" fontId="32" fillId="0" borderId="10" xfId="0" applyFont="true" applyBorder="true" applyAlignment="true" applyProtection="false">
      <alignment horizontal="right" vertical="bottom" textRotation="0" wrapText="false" indent="1" shrinkToFit="false"/>
      <protection locked="true" hidden="false"/>
    </xf>
    <xf numFmtId="164" fontId="32" fillId="0" borderId="10" xfId="0" applyFont="true" applyBorder="true" applyAlignment="true" applyProtection="false">
      <alignment horizontal="right" vertical="bottom" textRotation="0" wrapText="false" indent="1" shrinkToFit="false"/>
      <protection locked="true" hidden="false"/>
    </xf>
    <xf numFmtId="166" fontId="32" fillId="0" borderId="8" xfId="0" applyFont="true" applyBorder="true" applyAlignment="true" applyProtection="false">
      <alignment horizontal="right" vertical="bottom" textRotation="0" wrapText="false" indent="1" shrinkToFit="false"/>
      <protection locked="true" hidden="false"/>
    </xf>
    <xf numFmtId="166" fontId="32"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true" applyProtection="true">
      <alignment horizontal="left" vertical="bottom" textRotation="0" wrapText="true" indent="0" shrinkToFit="false"/>
      <protection locked="false" hidden="false"/>
    </xf>
    <xf numFmtId="166" fontId="26" fillId="0" borderId="9" xfId="0" applyFont="true" applyBorder="true" applyAlignment="true" applyProtection="true">
      <alignment horizontal="right" vertical="bottom" textRotation="0" wrapText="false" indent="1" shrinkToFit="false" readingOrder="2"/>
      <protection locked="false" hidden="false"/>
    </xf>
    <xf numFmtId="164" fontId="26" fillId="0" borderId="9" xfId="0" applyFont="true" applyBorder="true" applyAlignment="true" applyProtection="true">
      <alignment horizontal="right" vertical="bottom" textRotation="0" wrapText="false" indent="1" shrinkToFit="false" readingOrder="2"/>
      <protection locked="false" hidden="false"/>
    </xf>
    <xf numFmtId="166" fontId="26" fillId="0" borderId="10" xfId="0" applyFont="true" applyBorder="true" applyAlignment="true" applyProtection="true">
      <alignment horizontal="right" vertical="bottom" textRotation="0" wrapText="false" indent="1" shrinkToFit="false" readingOrder="2"/>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2" borderId="7"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18" xfId="0" applyFont="true" applyBorder="true" applyAlignment="true" applyProtection="true">
      <alignment horizontal="general" vertical="center" textRotation="0" wrapText="false" indent="0" shrinkToFit="false"/>
      <protection locked="true" hidden="false"/>
    </xf>
    <xf numFmtId="164" fontId="31" fillId="2" borderId="8" xfId="0" applyFont="true" applyBorder="true" applyAlignment="true" applyProtection="true">
      <alignment horizontal="left" vertical="bottom" textRotation="0" wrapText="fals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4" fontId="26" fillId="2" borderId="20"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center"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28" fillId="2" borderId="16" xfId="0" applyFont="true" applyBorder="true" applyAlignment="true" applyProtection="true">
      <alignment horizontal="center" vertical="center" textRotation="0" wrapText="false" indent="0" shrinkToFit="false"/>
      <protection locked="true" hidden="false"/>
    </xf>
    <xf numFmtId="166" fontId="22" fillId="0" borderId="9" xfId="0" applyFont="true" applyBorder="true" applyAlignment="true" applyProtection="true">
      <alignment horizontal="right" vertical="bottom" textRotation="0" wrapText="false" indent="1" shrinkToFit="false"/>
      <protection locked="false" hidden="false"/>
    </xf>
    <xf numFmtId="164" fontId="22" fillId="0" borderId="9" xfId="0" applyFont="true" applyBorder="true" applyAlignment="true" applyProtection="true">
      <alignment horizontal="right" vertical="bottom" textRotation="0" wrapText="false" indent="1" shrinkToFit="false"/>
      <protection locked="false" hidden="false"/>
    </xf>
    <xf numFmtId="164" fontId="22" fillId="0" borderId="10" xfId="0" applyFont="true" applyBorder="true" applyAlignment="true" applyProtection="true">
      <alignment horizontal="right" vertical="bottom" textRotation="0" wrapText="false" indent="1" shrinkToFit="false"/>
      <protection locked="false" hidden="false"/>
    </xf>
    <xf numFmtId="167" fontId="32" fillId="0" borderId="10" xfId="0" applyFont="true" applyBorder="true" applyAlignment="true" applyProtection="false">
      <alignment horizontal="right" vertical="bottom" textRotation="0" wrapText="false" indent="1" shrinkToFit="false"/>
      <protection locked="true" hidden="false"/>
    </xf>
    <xf numFmtId="167" fontId="26" fillId="0" borderId="9" xfId="0" applyFont="true" applyBorder="true" applyAlignment="true" applyProtection="true">
      <alignment horizontal="right" vertical="bottom" textRotation="0" wrapText="false" indent="1" shrinkToFit="false" readingOrder="2"/>
      <protection locked="false" hidden="false"/>
    </xf>
    <xf numFmtId="167" fontId="26" fillId="0" borderId="9" xfId="0" applyFont="true" applyBorder="true" applyAlignment="true" applyProtection="true">
      <alignment horizontal="right" vertical="bottom" textRotation="0" wrapText="false" indent="1" shrinkToFit="false"/>
      <protection locked="false" hidden="false"/>
    </xf>
    <xf numFmtId="167" fontId="32" fillId="0" borderId="9" xfId="0" applyFont="true" applyBorder="true" applyAlignment="true" applyProtection="false">
      <alignment horizontal="right" vertical="bottom" textRotation="0" wrapText="false" indent="1" shrinkToFit="false"/>
      <protection locked="true" hidden="false"/>
    </xf>
    <xf numFmtId="164" fontId="26" fillId="0" borderId="10" xfId="0" applyFont="true" applyBorder="true" applyAlignment="true" applyProtection="true">
      <alignment horizontal="right" vertical="bottom" textRotation="0" wrapText="false" indent="1" shrinkToFit="false" readingOrder="2"/>
      <protection locked="fals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1" shrinkToFit="false"/>
      <protection locked="false" hidden="false"/>
    </xf>
    <xf numFmtId="166" fontId="22" fillId="0" borderId="10" xfId="0" applyFont="true" applyBorder="true" applyAlignment="true" applyProtection="true">
      <alignment horizontal="right" vertical="center" textRotation="0" wrapText="false" indent="1" shrinkToFit="false"/>
      <protection locked="false" hidden="false"/>
    </xf>
    <xf numFmtId="166" fontId="26" fillId="0" borderId="10" xfId="0" applyFont="true" applyBorder="true" applyAlignment="true" applyProtection="true">
      <alignment horizontal="right" vertical="bottom" textRotation="0" wrapText="false" indent="1" shrinkToFit="false"/>
      <protection locked="false" hidden="false"/>
    </xf>
    <xf numFmtId="164" fontId="32" fillId="0" borderId="8" xfId="0" applyFont="true" applyBorder="true" applyAlignment="true" applyProtection="false">
      <alignment horizontal="right" vertical="bottom" textRotation="0" wrapText="false" indent="1" shrinkToFit="false"/>
      <protection locked="true" hidden="false"/>
    </xf>
    <xf numFmtId="166" fontId="32" fillId="0" borderId="9" xfId="0" applyFont="true" applyBorder="true" applyAlignment="true" applyProtection="false">
      <alignment horizontal="right" vertical="bottom" textRotation="0" wrapText="false" indent="1" shrinkToFit="false"/>
      <protection locked="true" hidden="false"/>
    </xf>
    <xf numFmtId="164" fontId="32" fillId="0" borderId="9" xfId="0" applyFont="true" applyBorder="true" applyAlignment="true" applyProtection="false">
      <alignment horizontal="right" vertical="bottom" textRotation="0" wrapText="false" indent="1" shrinkToFit="false"/>
      <protection locked="true" hidden="false"/>
    </xf>
    <xf numFmtId="164" fontId="32" fillId="0" borderId="10" xfId="0" applyFont="true" applyBorder="true" applyAlignment="true" applyProtection="false">
      <alignment horizontal="right" vertical="bottom" textRotation="0" wrapText="false" indent="1" shrinkToFit="false"/>
      <protection locked="true" hidden="false"/>
    </xf>
    <xf numFmtId="166" fontId="26" fillId="0" borderId="9" xfId="0" applyFont="true" applyBorder="true" applyAlignment="true" applyProtection="false">
      <alignment horizontal="right" vertical="bottom" textRotation="0" wrapText="false" indent="1" shrinkToFit="false"/>
      <protection locked="true" hidden="false"/>
    </xf>
    <xf numFmtId="166" fontId="26" fillId="0" borderId="10" xfId="0" applyFont="true" applyBorder="true" applyAlignment="true" applyProtection="false">
      <alignment horizontal="right" vertical="bottom" textRotation="0" wrapText="false" indent="1" shrinkToFit="false"/>
      <protection locked="true" hidden="false"/>
    </xf>
    <xf numFmtId="166" fontId="26" fillId="0" borderId="9" xfId="0" applyFont="true" applyBorder="true" applyAlignment="true" applyProtection="false">
      <alignment horizontal="right" vertical="bottom" textRotation="0" wrapText="false" indent="1" shrinkToFit="false"/>
      <protection locked="true" hidden="false"/>
    </xf>
    <xf numFmtId="164" fontId="26" fillId="0" borderId="9" xfId="0" applyFont="true" applyBorder="true" applyAlignment="true" applyProtection="false">
      <alignment horizontal="right" vertical="bottom" textRotation="0" wrapText="false" indent="1" shrinkToFit="false"/>
      <protection locked="true" hidden="false"/>
    </xf>
    <xf numFmtId="164" fontId="26" fillId="0" borderId="9" xfId="0" applyFont="true" applyBorder="true" applyAlignment="true" applyProtection="false">
      <alignment horizontal="right" vertical="bottom" textRotation="0" wrapText="false" indent="1" shrinkToFit="false"/>
      <protection locked="true" hidden="false"/>
    </xf>
    <xf numFmtId="166" fontId="26" fillId="0" borderId="10" xfId="0" applyFont="true" applyBorder="true" applyAlignment="true" applyProtection="false">
      <alignment horizontal="right" vertical="bottom" textRotation="0" wrapText="false" indent="1" shrinkToFit="false"/>
      <protection locked="true" hidden="false"/>
    </xf>
    <xf numFmtId="164" fontId="26" fillId="0" borderId="1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2" borderId="12" xfId="0" applyFont="true" applyBorder="true" applyAlignment="true" applyProtection="true">
      <alignment horizontal="center" vertical="center" textRotation="0" wrapText="false" indent="0" shrinkToFit="false"/>
      <protection locked="true" hidden="false"/>
    </xf>
    <xf numFmtId="164" fontId="28" fillId="2" borderId="18"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true">
      <alignment horizontal="right" vertical="center" textRotation="0" wrapText="false" indent="1" shrinkToFit="false"/>
      <protection locked="false" hidden="false"/>
    </xf>
    <xf numFmtId="166" fontId="26" fillId="0" borderId="9" xfId="0" applyFont="true" applyBorder="true" applyAlignment="true" applyProtection="true">
      <alignment horizontal="right" vertical="bottom" textRotation="0" wrapText="false" indent="1" shrinkToFit="false"/>
      <protection locked="false" hidden="false"/>
    </xf>
    <xf numFmtId="164" fontId="28" fillId="2" borderId="19" xfId="0" applyFont="true" applyBorder="true" applyAlignment="true" applyProtection="tru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bottom" textRotation="0" wrapText="true" indent="1" shrinkToFit="false"/>
      <protection locked="true" hidden="false"/>
    </xf>
    <xf numFmtId="166" fontId="26" fillId="0" borderId="10"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5" fillId="0" borderId="18" xfId="20" applyFont="true" applyBorder="true" applyAlignment="true" applyProtection="true">
      <alignment horizontal="left" vertical="center" textRotation="0" wrapText="false" indent="0" shrinkToFit="false"/>
      <protection locked="true" hidden="false"/>
    </xf>
    <xf numFmtId="164" fontId="26" fillId="2" borderId="5" xfId="0" applyFont="true" applyBorder="true" applyAlignment="true" applyProtection="false">
      <alignment horizontal="general" vertical="bottom" textRotation="0" wrapText="false" indent="0" shrinkToFit="false"/>
      <protection locked="true" hidden="false"/>
    </xf>
    <xf numFmtId="164" fontId="26" fillId="2" borderId="6" xfId="0" applyFont="true" applyBorder="true" applyAlignment="tru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4" fontId="26" fillId="2" borderId="18" xfId="0" applyFont="true" applyBorder="true" applyAlignment="tru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6" fillId="2" borderId="11" xfId="0" applyFont="true" applyBorder="true" applyAlignment="tru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5" fontId="19" fillId="0" borderId="8" xfId="0" applyFont="true" applyBorder="true" applyAlignment="true" applyProtection="false">
      <alignment horizontal="left" vertical="bottom" textRotation="0" wrapText="true" indent="0" shrinkToFit="false"/>
      <protection locked="true" hidden="false"/>
    </xf>
    <xf numFmtId="168" fontId="26" fillId="0" borderId="10" xfId="0" applyFont="true" applyBorder="true" applyAlignment="true" applyProtection="false">
      <alignment horizontal="right" vertical="bottom" textRotation="0" wrapText="false" indent="1" shrinkToFit="false"/>
      <protection locked="true" hidden="false"/>
    </xf>
    <xf numFmtId="168" fontId="26" fillId="0" borderId="9" xfId="0" applyFont="true" applyBorder="true" applyAlignment="true" applyProtection="false">
      <alignment horizontal="right" vertical="bottom" textRotation="0" wrapText="false" indent="1" shrinkToFit="false"/>
      <protection locked="true" hidden="false"/>
    </xf>
    <xf numFmtId="168" fontId="26" fillId="0" borderId="0" xfId="0" applyFont="true" applyBorder="false" applyAlignment="true" applyProtection="false">
      <alignment horizontal="right" vertical="bottom" textRotation="0" wrapText="false" indent="1" shrinkToFit="false"/>
      <protection locked="true" hidden="false"/>
    </xf>
    <xf numFmtId="166" fontId="26" fillId="0" borderId="0" xfId="0" applyFont="true" applyBorder="false" applyAlignment="true" applyProtection="false">
      <alignment horizontal="right" vertical="bottom" textRotation="0" wrapText="false" indent="1"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6" fontId="20" fillId="0" borderId="8" xfId="0" applyFont="true" applyBorder="true" applyAlignment="true" applyProtection="false">
      <alignment horizontal="right"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1" shrinkToFit="false"/>
      <protection locked="true" hidden="false"/>
    </xf>
    <xf numFmtId="166" fontId="29" fillId="0" borderId="9" xfId="0" applyFont="true" applyBorder="true" applyAlignment="true" applyProtection="false">
      <alignment horizontal="right" vertical="bottom" textRotation="0" wrapText="false" indent="1" shrinkToFit="false"/>
      <protection locked="true" hidden="false"/>
    </xf>
    <xf numFmtId="166" fontId="29" fillId="0" borderId="0" xfId="0" applyFont="true" applyBorder="fals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right" vertical="top" textRotation="0" wrapText="true" indent="1" shrinkToFit="false"/>
      <protection locked="true" hidden="false"/>
    </xf>
    <xf numFmtId="167" fontId="22" fillId="0" borderId="9" xfId="0" applyFont="true" applyBorder="true" applyAlignment="true" applyProtection="false">
      <alignment horizontal="right" vertical="top" textRotation="0" wrapText="true" indent="1" shrinkToFit="false"/>
      <protection locked="true" hidden="false"/>
    </xf>
    <xf numFmtId="167" fontId="22" fillId="0" borderId="10" xfId="0" applyFont="true" applyBorder="true" applyAlignment="true" applyProtection="false">
      <alignment horizontal="right" vertical="top" textRotation="0" wrapText="true" indent="1" shrinkToFit="false"/>
      <protection locked="true" hidden="false"/>
    </xf>
    <xf numFmtId="168" fontId="32" fillId="0" borderId="10" xfId="0" applyFont="true" applyBorder="true" applyAlignment="true" applyProtection="false">
      <alignment horizontal="right" vertical="bottom" textRotation="0" wrapText="true" indent="1" shrinkToFit="false"/>
      <protection locked="true" hidden="false"/>
    </xf>
    <xf numFmtId="166" fontId="32" fillId="0" borderId="10" xfId="0" applyFont="true" applyBorder="true" applyAlignment="true" applyProtection="false">
      <alignment horizontal="right" vertical="bottom" textRotation="0" wrapText="true" indent="1" shrinkToFit="false"/>
      <protection locked="true" hidden="false"/>
    </xf>
    <xf numFmtId="166" fontId="32" fillId="0" borderId="9" xfId="0" applyFont="true" applyBorder="true" applyAlignment="true" applyProtection="false">
      <alignment horizontal="right" vertical="bottom" textRotation="0" wrapText="true" indent="1" shrinkToFit="false"/>
      <protection locked="true" hidden="false"/>
    </xf>
    <xf numFmtId="166" fontId="41" fillId="0" borderId="9" xfId="0" applyFont="true" applyBorder="true" applyAlignment="true" applyProtection="false">
      <alignment horizontal="right" vertical="bottom" textRotation="0" wrapText="true" indent="1" shrinkToFit="false"/>
      <protection locked="true" hidden="false"/>
    </xf>
    <xf numFmtId="166" fontId="41" fillId="0" borderId="10"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6" fillId="2" borderId="6"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false" applyProtection="false">
      <alignment horizontal="general" vertical="bottom"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1" fillId="2" borderId="8"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false">
      <alignment horizontal="center" vertical="bottom" textRotation="0" wrapText="tru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26" fillId="2" borderId="19"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right" vertical="bottom" textRotation="0" wrapText="false" indent="1" shrinkToFit="false"/>
      <protection locked="true" hidden="false"/>
    </xf>
    <xf numFmtId="164" fontId="32" fillId="0" borderId="10" xfId="22" applyFont="true" applyBorder="true" applyAlignment="true" applyProtection="false">
      <alignment horizontal="right" vertical="bottom" textRotation="0" wrapText="false" indent="1" shrinkToFit="false"/>
      <protection locked="true" hidden="false"/>
    </xf>
    <xf numFmtId="164" fontId="26" fillId="0" borderId="9" xfId="0" applyFont="true" applyBorder="true" applyAlignment="true" applyProtection="false">
      <alignment horizontal="right" vertical="bottom" textRotation="0" wrapText="true" indent="1" shrinkToFit="false"/>
      <protection locked="true" hidden="false"/>
    </xf>
    <xf numFmtId="164" fontId="26" fillId="0" borderId="10" xfId="22" applyFont="true" applyBorder="true" applyAlignment="true" applyProtection="false">
      <alignment horizontal="right" vertical="bottom" textRotation="0" wrapText="false" indent="1" shrinkToFit="false"/>
      <protection locked="true" hidden="false"/>
    </xf>
    <xf numFmtId="164" fontId="32" fillId="0" borderId="9" xfId="22" applyFont="true" applyBorder="true" applyAlignment="true" applyProtection="false">
      <alignment horizontal="right" vertical="bottom" textRotation="0" wrapText="false" indent="1" shrinkToFit="false"/>
      <protection locked="true" hidden="false"/>
    </xf>
    <xf numFmtId="166" fontId="41" fillId="0" borderId="10" xfId="0" applyFont="true" applyBorder="true" applyAlignment="true" applyProtection="false">
      <alignment horizontal="right" vertical="bottom" textRotation="0" wrapText="false" indent="1" shrinkToFit="false"/>
      <protection locked="true" hidden="false"/>
    </xf>
    <xf numFmtId="166" fontId="41" fillId="0" borderId="9" xfId="0" applyFont="true" applyBorder="true" applyAlignment="true" applyProtection="false">
      <alignment horizontal="right" vertical="bottom" textRotation="0" wrapText="false" indent="1" shrinkToFit="false"/>
      <protection locked="true" hidden="false"/>
    </xf>
    <xf numFmtId="166" fontId="41" fillId="0" borderId="9" xfId="22" applyFont="true" applyBorder="true" applyAlignment="true" applyProtection="false">
      <alignment horizontal="right" vertical="bottom" textRotation="0" wrapText="false" indent="1" shrinkToFit="false"/>
      <protection locked="true" hidden="false"/>
    </xf>
    <xf numFmtId="166" fontId="41" fillId="0" borderId="10" xfId="22" applyFont="true" applyBorder="true" applyAlignment="true" applyProtection="false">
      <alignment horizontal="right" vertical="bottom" textRotation="0" wrapText="false" indent="1" shrinkToFit="false"/>
      <protection locked="true" hidden="false"/>
    </xf>
    <xf numFmtId="164" fontId="22" fillId="0" borderId="0" xfId="0" applyFont="true" applyBorder="fals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false" indent="0" shrinkToFit="false"/>
      <protection locked="true" hidden="false"/>
    </xf>
    <xf numFmtId="164" fontId="26" fillId="2" borderId="11"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9"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true" indent="1" shrinkToFit="false"/>
      <protection locked="true" hidden="false"/>
    </xf>
    <xf numFmtId="164" fontId="26" fillId="0" borderId="9" xfId="22" applyFont="true" applyBorder="true" applyAlignment="true" applyProtection="false">
      <alignment horizontal="right" vertical="bottom" textRotation="0" wrapText="false" indent="1" shrinkToFit="false"/>
      <protection locked="true" hidden="false"/>
    </xf>
    <xf numFmtId="166" fontId="41" fillId="0" borderId="9" xfId="0" applyFont="true" applyBorder="true" applyAlignment="true" applyProtection="false">
      <alignment horizontal="right" vertical="bottom" textRotation="0" wrapText="false" indent="1" shrinkToFit="false"/>
      <protection locked="true" hidden="false"/>
    </xf>
    <xf numFmtId="166" fontId="41" fillId="0" borderId="10" xfId="0" applyFont="true" applyBorder="true" applyAlignment="true" applyProtection="false">
      <alignment horizontal="right" vertical="bottom" textRotation="0" wrapText="false" indent="1"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19" xfId="0" applyFont="true" applyBorder="true" applyAlignment="tru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8"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9" fillId="0" borderId="9" xfId="0" applyFont="true" applyBorder="true" applyAlignment="true" applyProtection="false">
      <alignment horizontal="right" vertical="bottom" textRotation="0" wrapText="true" indent="1" shrinkToFit="false"/>
      <protection locked="true" hidden="false"/>
    </xf>
    <xf numFmtId="164" fontId="29" fillId="0" borderId="10" xfId="0" applyFont="true" applyBorder="true" applyAlignment="true" applyProtection="false">
      <alignment horizontal="right" vertical="bottom" textRotation="0" wrapText="tru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29" fillId="0" borderId="9" xfId="0" applyFont="true" applyBorder="true" applyAlignment="true" applyProtection="false">
      <alignment horizontal="right" vertical="bottom" textRotation="0" wrapText="false" indent="1" shrinkToFit="false"/>
      <protection locked="true" hidden="false"/>
    </xf>
    <xf numFmtId="166" fontId="29" fillId="0" borderId="10"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true" indent="1" shrinkToFit="false"/>
      <protection locked="true" hidden="false"/>
    </xf>
    <xf numFmtId="164" fontId="19" fillId="0" borderId="10"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right" vertical="bottom" textRotation="0" wrapText="false" indent="1"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6" fontId="29" fillId="0" borderId="8"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1" shrinkToFit="false"/>
      <protection locked="true" hidden="false"/>
    </xf>
    <xf numFmtId="166" fontId="29" fillId="0" borderId="0" xfId="0" applyFont="true" applyBorder="true" applyAlignment="true" applyProtection="false">
      <alignment horizontal="right" vertical="bottom" textRotation="0" wrapText="false" indent="1" shrinkToFit="false"/>
      <protection locked="true" hidden="false"/>
    </xf>
    <xf numFmtId="164" fontId="19" fillId="0" borderId="0" xfId="0" applyFont="true" applyBorder="true" applyAlignment="true" applyProtection="false">
      <alignment horizontal="right" vertical="bottom" textRotation="0" wrapText="true" indent="1" shrinkToFit="false"/>
      <protection locked="true" hidden="false"/>
    </xf>
    <xf numFmtId="164" fontId="22" fillId="2" borderId="4"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53" fillId="2" borderId="9" xfId="0" applyFont="true" applyBorder="true" applyAlignment="true" applyProtection="false">
      <alignment horizontal="center" vertical="bottom" textRotation="0" wrapText="false" indent="0" shrinkToFit="false"/>
      <protection locked="true" hidden="false"/>
    </xf>
    <xf numFmtId="164" fontId="22" fillId="2" borderId="12" xfId="0" applyFont="true" applyBorder="true" applyAlignment="true" applyProtection="false">
      <alignment horizontal="general" vertical="bottom" textRotation="0" wrapText="false" indent="0" shrinkToFit="false"/>
      <protection locked="true" hidden="false"/>
    </xf>
    <xf numFmtId="164" fontId="22" fillId="2" borderId="21" xfId="0" applyFont="true" applyBorder="true" applyAlignment="tru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3" fillId="2" borderId="9"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true" indent="1" shrinkToFit="false"/>
      <protection locked="true" hidden="false"/>
    </xf>
    <xf numFmtId="164" fontId="41" fillId="0" borderId="9" xfId="0" applyFont="true" applyBorder="true" applyAlignment="true" applyProtection="false">
      <alignment horizontal="right" vertical="bottom" textRotation="0" wrapText="false" indent="1"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justify"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justify" vertical="top" textRotation="0" wrapText="false" indent="0" shrinkToFit="false"/>
      <protection locked="true" hidden="false"/>
    </xf>
    <xf numFmtId="164" fontId="26" fillId="4" borderId="28" xfId="0" applyFont="true" applyBorder="true" applyAlignment="tru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9" xfId="0" applyFont="true" applyBorder="true" applyAlignment="true" applyProtection="false">
      <alignment horizontal="right" vertical="bottom" textRotation="0" wrapText="true" indent="1" shrinkToFit="false"/>
      <protection locked="true" hidden="false"/>
    </xf>
    <xf numFmtId="167" fontId="26" fillId="0" borderId="10" xfId="0" applyFont="true" applyBorder="true" applyAlignment="true" applyProtection="false">
      <alignment horizontal="right" vertical="bottom" textRotation="0" wrapText="true" indent="1"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7" fontId="32" fillId="0" borderId="9" xfId="0" applyFont="true" applyBorder="true" applyAlignment="true" applyProtection="false">
      <alignment horizontal="right" vertical="bottom" textRotation="0" wrapText="false" indent="1" shrinkToFit="false"/>
      <protection locked="true" hidden="false"/>
    </xf>
    <xf numFmtId="167" fontId="22" fillId="0" borderId="9" xfId="0" applyFont="true" applyBorder="true" applyAlignment="true" applyProtection="false">
      <alignment horizontal="right" vertical="bottom" textRotation="0" wrapText="false" indent="1" shrinkToFit="false"/>
      <protection locked="true" hidden="false"/>
    </xf>
    <xf numFmtId="167" fontId="22" fillId="0" borderId="9" xfId="0" applyFont="true" applyBorder="true" applyAlignment="true" applyProtection="false">
      <alignment horizontal="right" vertical="bottom" textRotation="0" wrapText="false" indent="1" shrinkToFit="false"/>
      <protection locked="true" hidden="false"/>
    </xf>
    <xf numFmtId="167" fontId="26" fillId="0" borderId="9" xfId="0" applyFont="true" applyBorder="true" applyAlignment="true" applyProtection="false">
      <alignment horizontal="right" vertical="bottom" textRotation="0" wrapText="false" indent="1" shrinkToFit="false"/>
      <protection locked="true" hidden="false"/>
    </xf>
    <xf numFmtId="167" fontId="26" fillId="0" borderId="10" xfId="0" applyFont="true" applyBorder="true" applyAlignment="true" applyProtection="false">
      <alignment horizontal="right" vertical="bottom" textRotation="0" wrapText="false" indent="1" shrinkToFit="false"/>
      <protection locked="true" hidden="false"/>
    </xf>
    <xf numFmtId="167" fontId="26" fillId="0" borderId="8" xfId="0" applyFont="true" applyBorder="true" applyAlignment="true" applyProtection="false">
      <alignment horizontal="right" vertical="bottom" textRotation="0" wrapText="false" indent="1" shrinkToFit="false"/>
      <protection locked="true" hidden="false"/>
    </xf>
    <xf numFmtId="167" fontId="26" fillId="0" borderId="0" xfId="0" applyFont="true" applyBorder="true" applyAlignment="true" applyProtection="false">
      <alignment horizontal="right" vertical="bottom" textRotation="0" wrapText="false" indent="1" shrinkToFit="false"/>
      <protection locked="true" hidden="false"/>
    </xf>
    <xf numFmtId="167" fontId="22" fillId="0" borderId="10" xfId="0" applyFont="true" applyBorder="true" applyAlignment="true" applyProtection="false">
      <alignment horizontal="right" vertical="bottom" textRotation="0" wrapText="false" indent="1" shrinkToFit="false"/>
      <protection locked="true" hidden="false"/>
    </xf>
    <xf numFmtId="167" fontId="22" fillId="0" borderId="10" xfId="0" applyFont="true" applyBorder="true" applyAlignment="true" applyProtection="false">
      <alignment horizontal="right" vertical="bottom" textRotation="0" wrapText="false" indent="1" shrinkToFit="false"/>
      <protection locked="true" hidden="false"/>
    </xf>
    <xf numFmtId="167" fontId="29" fillId="0" borderId="10" xfId="0" applyFont="true" applyBorder="true" applyAlignment="true" applyProtection="false">
      <alignment horizontal="right" vertical="bottom" textRotation="0" wrapText="true" indent="1" shrinkToFit="false"/>
      <protection locked="true" hidden="false"/>
    </xf>
    <xf numFmtId="167" fontId="32" fillId="0" borderId="10" xfId="0" applyFont="true" applyBorder="true" applyAlignment="true" applyProtection="false">
      <alignment horizontal="right" vertical="bottom" textRotation="0" wrapText="false" indent="1"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4" fontId="26" fillId="4" borderId="0" xfId="0" applyFont="true" applyBorder="true" applyAlignment="true" applyProtection="false">
      <alignment horizontal="justify"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general" vertical="center" textRotation="0" wrapText="false" indent="0" shrinkToFit="false"/>
      <protection locked="true" hidden="false"/>
    </xf>
    <xf numFmtId="164" fontId="26" fillId="2" borderId="20" xfId="0" applyFont="true" applyBorder="true" applyAlignment="true" applyProtection="false">
      <alignment horizontal="general"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right" vertical="bottom" textRotation="0" wrapText="false" indent="1" shrinkToFit="false"/>
      <protection locked="true" hidden="false"/>
    </xf>
    <xf numFmtId="164" fontId="29" fillId="0" borderId="8"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49"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justify"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true" indent="1" shrinkToFit="false"/>
      <protection locked="true" hidden="false"/>
    </xf>
    <xf numFmtId="166" fontId="29" fillId="0" borderId="10"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6" fontId="29" fillId="0" borderId="9"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4" fontId="28"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1" shrinkToFit="false"/>
      <protection locked="true" hidden="false"/>
    </xf>
    <xf numFmtId="166" fontId="31" fillId="0" borderId="10" xfId="0" applyFont="true" applyBorder="true" applyAlignment="true" applyProtection="false">
      <alignment horizontal="right" vertical="bottom" textRotation="0" wrapText="true" indent="1" shrinkToFit="false"/>
      <protection locked="true" hidden="false"/>
    </xf>
    <xf numFmtId="166" fontId="31" fillId="0" borderId="9" xfId="0" applyFont="true" applyBorder="true" applyAlignment="true" applyProtection="false">
      <alignment horizontal="right" vertical="bottom" textRotation="0" wrapText="true" indent="1" shrinkToFit="false"/>
      <protection locked="true" hidden="false"/>
    </xf>
    <xf numFmtId="166" fontId="31" fillId="0" borderId="0" xfId="0" applyFont="true" applyBorder="true" applyAlignment="true" applyProtection="false">
      <alignment horizontal="right" vertical="bottom" textRotation="0" wrapText="true" indent="1" shrinkToFit="false"/>
      <protection locked="true" hidden="false"/>
    </xf>
    <xf numFmtId="164" fontId="26" fillId="0" borderId="0" xfId="0" applyFont="true" applyBorder="false" applyAlignment="true" applyProtection="false">
      <alignment horizontal="right" vertical="bottom" textRotation="0" wrapText="false" indent="1" shrinkToFit="false"/>
      <protection locked="true" hidden="false"/>
    </xf>
    <xf numFmtId="167" fontId="41" fillId="0" borderId="1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41" fillId="0" borderId="10" xfId="0" applyFont="true" applyBorder="true" applyAlignment="true" applyProtection="false">
      <alignment horizontal="right" vertical="bottom" textRotation="0" wrapText="fals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1" shrinkToFit="false"/>
      <protection locked="true" hidden="false"/>
    </xf>
    <xf numFmtId="164" fontId="22" fillId="0" borderId="9" xfId="0" applyFont="true" applyBorder="true" applyAlignment="true" applyProtection="false">
      <alignment horizontal="right" vertical="bottom" textRotation="0" wrapText="false" indent="1" shrinkToFit="false"/>
      <protection locked="true" hidden="false"/>
    </xf>
    <xf numFmtId="167" fontId="32" fillId="0" borderId="0" xfId="0" applyFont="true" applyBorder="true" applyAlignment="true" applyProtection="false">
      <alignment horizontal="right" vertical="bottom" textRotation="0" wrapText="false" indent="1"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true" applyProtection="false">
      <alignment horizontal="right" vertical="bottom" textRotation="0" wrapText="false" indent="1"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6" fillId="2" borderId="18" xfId="0" applyFont="true" applyBorder="true" applyAlignment="true" applyProtection="false">
      <alignment horizontal="center"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1" shrinkToFit="false"/>
      <protection locked="true" hidden="false"/>
    </xf>
    <xf numFmtId="167" fontId="26" fillId="0" borderId="9" xfId="0" applyFont="true" applyBorder="true" applyAlignment="true" applyProtection="false">
      <alignment horizontal="right" vertical="bottom" textRotation="0" wrapText="false" indent="1"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7" shrinkToFit="false"/>
      <protection locked="true" hidden="false"/>
    </xf>
    <xf numFmtId="164" fontId="28" fillId="4" borderId="0" xfId="0" applyFont="true" applyBorder="true" applyAlignment="true" applyProtection="false">
      <alignment horizontal="left" vertical="top" textRotation="0" wrapText="false" indent="9" shrinkToFit="false"/>
      <protection locked="true" hidden="false"/>
    </xf>
    <xf numFmtId="164" fontId="23" fillId="4" borderId="0" xfId="0" applyFont="true" applyBorder="true" applyAlignment="true" applyProtection="false">
      <alignment horizontal="left" vertical="bottom" textRotation="0" wrapText="false" indent="9"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26" fillId="2" borderId="23"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bottom" textRotation="0" wrapText="false" indent="0" shrinkToFit="false"/>
      <protection locked="true" hidden="false"/>
    </xf>
    <xf numFmtId="164" fontId="26" fillId="2" borderId="29"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right" vertical="bottom" textRotation="0" wrapText="false" indent="1" shrinkToFit="false"/>
      <protection locked="true" hidden="false"/>
    </xf>
    <xf numFmtId="168" fontId="32" fillId="0" borderId="9"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28" fillId="2" borderId="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7" fontId="26" fillId="0" borderId="9" xfId="21" applyFont="true" applyBorder="true" applyAlignment="true" applyProtection="false">
      <alignment horizontal="right" vertical="bottom" textRotation="0" wrapText="false" indent="1" shrinkToFit="false"/>
      <protection locked="true" hidden="false"/>
    </xf>
    <xf numFmtId="169" fontId="26" fillId="0" borderId="9" xfId="21" applyFont="true" applyBorder="true" applyAlignment="true" applyProtection="false">
      <alignment horizontal="right" vertical="bottom" textRotation="0" wrapText="false" indent="1" shrinkToFit="false"/>
      <protection locked="true" hidden="false"/>
    </xf>
    <xf numFmtId="168" fontId="26" fillId="0" borderId="10" xfId="0" applyFont="true" applyBorder="true" applyAlignment="true" applyProtection="false">
      <alignment horizontal="right" vertical="top" textRotation="0" wrapText="true" indent="1" shrinkToFit="false"/>
      <protection locked="true" hidden="false"/>
    </xf>
    <xf numFmtId="166" fontId="20" fillId="0" borderId="8" xfId="0" applyFont="true" applyBorder="true" applyAlignment="true" applyProtection="false">
      <alignment horizontal="right" vertical="center" textRotation="0" wrapText="true" indent="0" shrinkToFit="false"/>
      <protection locked="true" hidden="false"/>
    </xf>
    <xf numFmtId="169" fontId="29" fillId="0" borderId="9" xfId="21" applyFont="true" applyBorder="true" applyAlignment="true" applyProtection="false">
      <alignment horizontal="right" vertical="bottom" textRotation="0" wrapText="false" indent="1" shrinkToFit="false"/>
      <protection locked="true" hidden="false"/>
    </xf>
    <xf numFmtId="166" fontId="29" fillId="0" borderId="9" xfId="21" applyFont="true" applyBorder="true" applyAlignment="true" applyProtection="false">
      <alignment horizontal="right" vertical="bottom" textRotation="0" wrapText="false" indent="1" shrinkToFit="false"/>
      <protection locked="true" hidden="false"/>
    </xf>
    <xf numFmtId="166" fontId="29" fillId="0" borderId="10" xfId="0" applyFont="true" applyBorder="true" applyAlignment="true" applyProtection="false">
      <alignment horizontal="right" vertical="top" textRotation="0" wrapText="true" indent="1"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6" fontId="26" fillId="0" borderId="9" xfId="21"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right" vertical="top" textRotation="0" wrapText="true" indent="1" shrinkToFit="false"/>
      <protection locked="true" hidden="false"/>
    </xf>
    <xf numFmtId="166" fontId="29" fillId="0" borderId="9" xfId="0" applyFont="true" applyBorder="true" applyAlignment="true" applyProtection="false">
      <alignment horizontal="right" vertical="top" textRotation="0" wrapText="true" indent="1"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false" indent="0" shrinkToFit="false"/>
      <protection locked="true" hidden="false"/>
    </xf>
    <xf numFmtId="164" fontId="28" fillId="4"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right" vertical="top" textRotation="0" wrapText="true" indent="1" shrinkToFit="false"/>
      <protection locked="true" hidden="false"/>
    </xf>
    <xf numFmtId="168" fontId="29" fillId="0" borderId="10" xfId="0" applyFont="true" applyBorder="true" applyAlignment="true" applyProtection="false">
      <alignment horizontal="right" vertical="top" textRotation="0" wrapText="tru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1" fillId="4" borderId="0" xfId="0" applyFont="true" applyBorder="false" applyAlignment="true" applyProtection="false">
      <alignment horizontal="justify" vertical="bottom" textRotation="0" wrapText="false" indent="0" shrinkToFit="false"/>
      <protection locked="true" hidden="false"/>
    </xf>
    <xf numFmtId="164" fontId="62" fillId="4"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justify" vertical="bottom" textRotation="0" wrapText="false" indent="0" shrinkToFit="false"/>
      <protection locked="true" hidden="false"/>
    </xf>
    <xf numFmtId="164" fontId="28" fillId="2" borderId="0" xfId="0" applyFont="true" applyBorder="true" applyAlignment="true" applyProtection="false">
      <alignment horizontal="justify" vertical="bottom" textRotation="0" wrapText="false" indent="0" shrinkToFit="false"/>
      <protection locked="true" hidden="false"/>
    </xf>
    <xf numFmtId="164" fontId="28" fillId="2" borderId="0" xfId="0" applyFont="true" applyBorder="false" applyAlignment="true" applyProtection="false">
      <alignment horizontal="justify"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right" vertical="bottom" textRotation="0" wrapText="false" indent="1"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1"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26" fillId="2" borderId="3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right" vertical="bottom" textRotation="0" wrapText="true" indent="1" shrinkToFit="false"/>
      <protection locked="true" hidden="false"/>
    </xf>
    <xf numFmtId="166" fontId="29" fillId="0" borderId="10" xfId="0" applyFont="true" applyBorder="true" applyAlignment="true" applyProtection="false">
      <alignment horizontal="right" vertical="bottom" textRotation="0" wrapText="true" indent="1"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8" fontId="26" fillId="0" borderId="9" xfId="0" applyFont="true" applyBorder="true" applyAlignment="true" applyProtection="false">
      <alignment horizontal="right" vertical="bottom" textRotation="0" wrapText="true" indent="1" shrinkToFit="false"/>
      <protection locked="true" hidden="false"/>
    </xf>
    <xf numFmtId="168" fontId="26" fillId="0" borderId="10" xfId="0" applyFont="true" applyBorder="true" applyAlignment="true" applyProtection="false">
      <alignment horizontal="right" vertical="bottom" textRotation="0" wrapText="tru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1"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9" fillId="4" borderId="0" xfId="0" applyFont="true" applyBorder="true" applyAlignment="true" applyProtection="false">
      <alignment horizontal="left" vertical="top"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general" vertical="bottom"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general" vertical="bottom" textRotation="0" wrapText="false" indent="0" shrinkToFit="false"/>
      <protection locked="true" hidden="false"/>
    </xf>
    <xf numFmtId="164" fontId="23" fillId="2" borderId="20" xfId="0" applyFont="true" applyBorder="true" applyAlignment="true" applyProtection="false">
      <alignment horizontal="general" vertical="bottom"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right" vertical="bottom" textRotation="0" wrapText="true" indent="0" shrinkToFit="false"/>
      <protection locked="true" hidden="false"/>
    </xf>
    <xf numFmtId="166" fontId="22" fillId="0" borderId="10" xfId="0" applyFont="true" applyBorder="true" applyAlignment="true" applyProtection="false">
      <alignment horizontal="right" vertical="bottom" textRotation="0" wrapText="false" indent="1" shrinkToFit="false"/>
      <protection locked="true" hidden="false"/>
    </xf>
    <xf numFmtId="166" fontId="22" fillId="0" borderId="9"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34" fillId="4" borderId="0" xfId="0" applyFont="true" applyBorder="true" applyAlignment="true" applyProtection="false">
      <alignment horizontal="left" vertical="top" textRotation="0" wrapText="false" indent="7"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53" fillId="2" borderId="35"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6" fontId="26" fillId="0" borderId="9" xfId="0" applyFont="true" applyBorder="true" applyAlignment="true" applyProtection="false">
      <alignment horizontal="right" vertical="bottom" textRotation="0" wrapText="true" indent="1" shrinkToFit="false"/>
      <protection locked="true" hidden="false"/>
    </xf>
    <xf numFmtId="166" fontId="23" fillId="0" borderId="10" xfId="0" applyFont="tru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true" applyProtection="false">
      <alignment horizontal="right" vertical="top" textRotation="0" wrapText="true" indent="1" shrinkToFit="false"/>
      <protection locked="true" hidden="false"/>
    </xf>
    <xf numFmtId="166" fontId="26" fillId="0" borderId="10" xfId="0" applyFont="true" applyBorder="true" applyAlignment="true" applyProtection="false">
      <alignment horizontal="right" vertical="top" textRotation="0" wrapText="true" indent="1" shrinkToFit="false"/>
      <protection locked="true" hidden="false"/>
    </xf>
    <xf numFmtId="166" fontId="26" fillId="0" borderId="0" xfId="0" applyFont="true" applyBorder="true" applyAlignment="true" applyProtection="false">
      <alignment horizontal="right" vertical="top" textRotation="0" wrapText="true" indent="1"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4" fontId="49" fillId="4" borderId="0" xfId="0" applyFont="true" applyBorder="false" applyAlignment="true" applyProtection="false">
      <alignment horizontal="justify" vertical="top" textRotation="0" wrapText="false" indent="0" shrinkToFit="false"/>
      <protection locked="true" hidden="false"/>
    </xf>
    <xf numFmtId="164" fontId="69"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left" vertical="top" textRotation="0" wrapText="false" indent="7"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26" fillId="4" borderId="1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8" fontId="29" fillId="0" borderId="9" xfId="0" applyFont="true" applyBorder="true" applyAlignment="true" applyProtection="false">
      <alignment horizontal="right" vertical="bottom" textRotation="0" wrapText="false" indent="1" shrinkToFit="false"/>
      <protection locked="true" hidden="false"/>
    </xf>
    <xf numFmtId="168" fontId="29" fillId="0" borderId="10" xfId="0" applyFont="true" applyBorder="true" applyAlignment="true" applyProtection="false">
      <alignment horizontal="right" vertical="bottom" textRotation="0" wrapText="false" indent="1"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63" fillId="0" borderId="10" xfId="0" applyFont="true" applyBorder="true" applyAlignment="true" applyProtection="false">
      <alignment horizontal="right" vertical="bottom" textRotation="0" wrapText="false" indent="1"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70" fillId="4" borderId="0" xfId="0" applyFont="true" applyBorder="false" applyAlignment="true" applyProtection="false">
      <alignment horizontal="general" vertical="bottom" textRotation="0" wrapText="fals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49"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7"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7" shrinkToFit="false"/>
      <protection locked="true" hidden="false"/>
    </xf>
    <xf numFmtId="164" fontId="26" fillId="4" borderId="18" xfId="0" applyFont="true" applyBorder="true" applyAlignment="true" applyProtection="false">
      <alignment horizontal="left" vertical="bottom" textRotation="0" wrapText="false" indent="7" shrinkToFit="false"/>
      <protection locked="true" hidden="false"/>
    </xf>
    <xf numFmtId="164" fontId="23" fillId="4" borderId="18" xfId="0" applyFont="true" applyBorder="true" applyAlignment="true" applyProtection="false">
      <alignment horizontal="left" vertical="bottom" textRotation="0" wrapText="false" indent="7" shrinkToFit="false"/>
      <protection locked="true" hidden="false"/>
    </xf>
    <xf numFmtId="164" fontId="23" fillId="4" borderId="18" xfId="0" applyFont="true" applyBorder="true" applyAlignment="true" applyProtection="false">
      <alignment horizontal="general" vertical="bottom" textRotation="0" wrapText="fals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1" shrinkToFit="false"/>
      <protection locked="true" hidden="false"/>
    </xf>
    <xf numFmtId="166" fontId="63" fillId="0" borderId="22" xfId="0" applyFont="true" applyBorder="true" applyAlignment="true" applyProtection="false">
      <alignment horizontal="right" vertical="bottom" textRotation="0" wrapText="true" indent="1" shrinkToFit="false"/>
      <protection locked="true" hidden="false"/>
    </xf>
    <xf numFmtId="164" fontId="29" fillId="0" borderId="25" xfId="0" applyFont="true" applyBorder="true" applyAlignment="true" applyProtection="false">
      <alignment horizontal="right" vertical="bottom" textRotation="0" wrapText="true" indent="1" shrinkToFit="false"/>
      <protection locked="true" hidden="false"/>
    </xf>
    <xf numFmtId="164" fontId="63" fillId="0" borderId="9" xfId="0" applyFont="true" applyBorder="true" applyAlignment="true" applyProtection="false">
      <alignment horizontal="right" vertical="bottom" textRotation="0" wrapText="false" indent="1" shrinkToFit="false"/>
      <protection locked="true" hidden="false"/>
    </xf>
    <xf numFmtId="166" fontId="63" fillId="0" borderId="9"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5" fontId="26" fillId="0" borderId="0" xfId="0" applyFont="true" applyBorder="true" applyAlignment="true" applyProtection="false">
      <alignment horizontal="left" vertical="bottom" textRotation="0" wrapText="true" indent="2"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5" fontId="26" fillId="0" borderId="0" xfId="0" applyFont="true" applyBorder="true" applyAlignment="true" applyProtection="false">
      <alignment horizontal="left" vertical="bottom" textRotation="0" wrapText="false" indent="2" shrinkToFit="false"/>
      <protection locked="true" hidden="false"/>
    </xf>
    <xf numFmtId="164" fontId="71" fillId="4" borderId="0" xfId="0" applyFont="true" applyBorder="true" applyAlignment="true" applyProtection="false">
      <alignment horizontal="general" vertical="bottom" textRotation="0" wrapText="true" indent="0" shrinkToFit="false"/>
      <protection locked="true" hidden="false"/>
    </xf>
    <xf numFmtId="164" fontId="72" fillId="4" borderId="0" xfId="0" applyFont="true" applyBorder="true" applyAlignment="true" applyProtection="false">
      <alignment horizontal="general" vertical="bottom" textRotation="0" wrapText="tru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center" vertical="bottom" textRotation="0" wrapText="false" indent="0" shrinkToFit="false"/>
      <protection locked="true" hidden="false"/>
    </xf>
    <xf numFmtId="164" fontId="53" fillId="2" borderId="35"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true" indent="1"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6" fontId="23" fillId="0" borderId="9" xfId="0" applyFont="true" applyBorder="true" applyAlignment="true" applyProtection="false">
      <alignment horizontal="right" vertical="bottom" textRotation="0" wrapText="false" indent="1"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1" shrinkToFit="false"/>
      <protection locked="true" hidden="false"/>
    </xf>
    <xf numFmtId="165" fontId="26" fillId="0" borderId="8" xfId="0" applyFont="true" applyBorder="true" applyAlignment="true" applyProtection="false">
      <alignment horizontal="left" vertical="bottom" textRotation="0" wrapText="true" indent="2" shrinkToFit="false"/>
      <protection locked="true" hidden="false"/>
    </xf>
    <xf numFmtId="164" fontId="28" fillId="0" borderId="8" xfId="0" applyFont="true" applyBorder="true" applyAlignment="true" applyProtection="false">
      <alignment horizontal="left" vertical="bottom" textRotation="0" wrapText="false" indent="1" shrinkToFit="false"/>
      <protection locked="true" hidden="false"/>
    </xf>
    <xf numFmtId="165" fontId="26" fillId="0" borderId="8"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0" borderId="0" xfId="0" applyFont="true" applyBorder="true" applyAlignment="true" applyProtection="false">
      <alignment horizontal="right" vertical="bottom" textRotation="0" wrapText="true" indent="1"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73" fillId="4" borderId="0" xfId="0" applyFont="true" applyBorder="false" applyAlignment="true" applyProtection="false">
      <alignment horizontal="general" vertical="bottom"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4" borderId="18"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general"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1" shrinkToFit="false"/>
      <protection locked="true" hidden="false"/>
    </xf>
    <xf numFmtId="164" fontId="29" fillId="0" borderId="10" xfId="0" applyFont="true" applyBorder="true" applyAlignment="true" applyProtection="false">
      <alignment horizontal="right" vertical="bottom" textRotation="0" wrapText="fals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63" fillId="0" borderId="10" xfId="0" applyFont="true" applyBorder="true" applyAlignment="false" applyProtection="false">
      <alignment horizontal="general" vertical="bottom" textRotation="0" wrapText="false" indent="0" shrinkToFit="false"/>
      <protection locked="true" hidden="false"/>
    </xf>
    <xf numFmtId="166" fontId="63"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true" applyProtection="false">
      <alignment horizontal="right" vertical="bottom" textRotation="0" wrapText="false" indent="0" shrinkToFit="false"/>
      <protection locked="true" hidden="false"/>
    </xf>
    <xf numFmtId="164" fontId="49" fillId="4" borderId="0" xfId="0" applyFont="true" applyBorder="true" applyAlignment="true" applyProtection="false">
      <alignment horizontal="justify"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false" applyAlignment="true" applyProtection="false">
      <alignment horizontal="right" vertical="bottom" textRotation="0" wrapText="false" indent="1" shrinkToFit="false"/>
      <protection locked="true" hidden="false"/>
    </xf>
    <xf numFmtId="164" fontId="49" fillId="4"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4" xfId="21"/>
    <cellStyle name="Normalny_Arkusz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7" t="s">
        <v>7</v>
      </c>
      <c r="E7" s="8" t="s">
        <v>3</v>
      </c>
    </row>
    <row r="8" s="5" customFormat="true" ht="30" hidden="false" customHeight="true" outlineLevel="0" collapsed="false">
      <c r="B8" s="9" t="s">
        <v>8</v>
      </c>
      <c r="C8" s="9"/>
      <c r="D8" s="10" t="s">
        <v>9</v>
      </c>
      <c r="E8" s="8" t="s">
        <v>10</v>
      </c>
    </row>
    <row r="9" s="5" customFormat="true" ht="30" hidden="false" customHeight="true" outlineLevel="0" collapsed="false">
      <c r="B9" s="9" t="s">
        <v>11</v>
      </c>
      <c r="C9" s="9"/>
      <c r="D9" s="7" t="s">
        <v>12</v>
      </c>
      <c r="E9" s="11" t="s">
        <v>13</v>
      </c>
    </row>
    <row r="10" s="5" customFormat="true" ht="30" hidden="false" customHeight="true" outlineLevel="0" collapsed="false">
      <c r="B10" s="9"/>
      <c r="C10" s="9"/>
      <c r="D10" s="7" t="s">
        <v>14</v>
      </c>
      <c r="E10" s="12" t="s">
        <v>13</v>
      </c>
    </row>
    <row r="11" s="5" customFormat="true" ht="30" hidden="false" customHeight="true" outlineLevel="0" collapsed="false">
      <c r="B11" s="9"/>
      <c r="C11" s="9"/>
      <c r="D11" s="7" t="s">
        <v>15</v>
      </c>
      <c r="E11" s="12" t="s">
        <v>13</v>
      </c>
    </row>
    <row r="12" s="5" customFormat="true" ht="30" hidden="false" customHeight="true" outlineLevel="0" collapsed="false">
      <c r="B12" s="9"/>
      <c r="C12" s="9"/>
      <c r="D12" s="7" t="s">
        <v>16</v>
      </c>
      <c r="E12" s="12" t="s">
        <v>17</v>
      </c>
    </row>
    <row r="13" s="5" customFormat="true" ht="30" hidden="false" customHeight="true" outlineLevel="0" collapsed="false">
      <c r="B13" s="9"/>
      <c r="C13" s="9"/>
      <c r="D13" s="7" t="s">
        <v>18</v>
      </c>
      <c r="E13" s="12" t="s">
        <v>17</v>
      </c>
    </row>
    <row r="14" s="5" customFormat="true" ht="30" hidden="false" customHeight="true" outlineLevel="0" collapsed="false">
      <c r="B14" s="9"/>
      <c r="C14" s="9"/>
      <c r="D14" s="7" t="s">
        <v>19</v>
      </c>
      <c r="E14" s="12" t="s">
        <v>20</v>
      </c>
    </row>
    <row r="15" s="5" customFormat="true" ht="30" hidden="false" customHeight="true" outlineLevel="0" collapsed="false">
      <c r="B15" s="9"/>
      <c r="C15" s="9"/>
      <c r="D15" s="7" t="s">
        <v>21</v>
      </c>
      <c r="E15" s="12" t="s">
        <v>20</v>
      </c>
    </row>
    <row r="16" s="5" customFormat="true" ht="30" hidden="false" customHeight="true" outlineLevel="0" collapsed="false">
      <c r="B16" s="9"/>
      <c r="C16" s="9"/>
      <c r="D16" s="13" t="s">
        <v>22</v>
      </c>
      <c r="E16" s="12" t="s">
        <v>23</v>
      </c>
    </row>
    <row r="17" s="5" customFormat="true" ht="31.5" hidden="false" customHeight="true" outlineLevel="0" collapsed="false">
      <c r="B17" s="14" t="s">
        <v>24</v>
      </c>
      <c r="C17" s="14"/>
      <c r="D17" s="7" t="s">
        <v>25</v>
      </c>
      <c r="E17" s="12" t="s">
        <v>26</v>
      </c>
    </row>
    <row r="18" s="5" customFormat="true" ht="31.5" hidden="false" customHeight="true" outlineLevel="0" collapsed="false">
      <c r="B18" s="14"/>
      <c r="C18" s="14"/>
      <c r="D18" s="7" t="s">
        <v>27</v>
      </c>
      <c r="E18" s="12" t="s">
        <v>26</v>
      </c>
    </row>
    <row r="19" s="5" customFormat="true" ht="30" hidden="false" customHeight="true" outlineLevel="0" collapsed="false">
      <c r="B19" s="9" t="s">
        <v>28</v>
      </c>
      <c r="C19" s="9"/>
      <c r="D19" s="15" t="s">
        <v>29</v>
      </c>
      <c r="E19" s="12" t="s">
        <v>30</v>
      </c>
    </row>
    <row r="20" s="5" customFormat="true" ht="30" hidden="false" customHeight="true" outlineLevel="0" collapsed="false">
      <c r="B20" s="9"/>
      <c r="C20" s="9"/>
      <c r="D20" s="7" t="s">
        <v>31</v>
      </c>
      <c r="E20" s="12" t="s">
        <v>32</v>
      </c>
    </row>
    <row r="21" s="5" customFormat="true" ht="30" hidden="false" customHeight="true" outlineLevel="0" collapsed="false">
      <c r="B21" s="9"/>
      <c r="C21" s="9"/>
      <c r="D21" s="13" t="s">
        <v>33</v>
      </c>
      <c r="E21" s="12" t="s">
        <v>34</v>
      </c>
    </row>
    <row r="22" s="5" customFormat="true" ht="30" hidden="false" customHeight="true" outlineLevel="0" collapsed="false">
      <c r="B22" s="9" t="s">
        <v>35</v>
      </c>
      <c r="C22" s="9"/>
      <c r="D22" s="13" t="s">
        <v>36</v>
      </c>
      <c r="E22" s="12" t="s">
        <v>37</v>
      </c>
    </row>
    <row r="23" s="16" customFormat="true" ht="30" hidden="false" customHeight="true" outlineLevel="0" collapsed="false">
      <c r="B23" s="9" t="s">
        <v>38</v>
      </c>
      <c r="C23" s="9"/>
      <c r="D23" s="7" t="s">
        <v>39</v>
      </c>
      <c r="E23" s="12" t="s">
        <v>40</v>
      </c>
    </row>
    <row r="24" s="5" customFormat="true" ht="30" hidden="false" customHeight="true" outlineLevel="0" collapsed="false">
      <c r="B24" s="9"/>
      <c r="C24" s="9"/>
      <c r="D24" s="13" t="s">
        <v>41</v>
      </c>
      <c r="E24" s="12" t="s">
        <v>40</v>
      </c>
    </row>
    <row r="25" s="5" customFormat="true" ht="30" hidden="false" customHeight="true" outlineLevel="0" collapsed="false">
      <c r="B25" s="17" t="s">
        <v>42</v>
      </c>
      <c r="C25" s="17"/>
      <c r="D25" s="7" t="s">
        <v>43</v>
      </c>
      <c r="E25" s="12" t="s">
        <v>44</v>
      </c>
    </row>
    <row r="26" s="5" customFormat="true" ht="30" hidden="false" customHeight="true" outlineLevel="0" collapsed="false">
      <c r="B26" s="17"/>
      <c r="C26" s="17"/>
      <c r="D26" s="7" t="s">
        <v>45</v>
      </c>
      <c r="E26" s="12" t="s">
        <v>44</v>
      </c>
    </row>
    <row r="27" s="5" customFormat="true" ht="30" hidden="false" customHeight="true" outlineLevel="0" collapsed="false">
      <c r="B27" s="17"/>
      <c r="C27" s="17"/>
      <c r="D27" s="7" t="s">
        <v>46</v>
      </c>
      <c r="E27" s="12" t="s">
        <v>44</v>
      </c>
    </row>
    <row r="28" s="5" customFormat="true" ht="30" hidden="false" customHeight="true" outlineLevel="0" collapsed="false">
      <c r="B28" s="17"/>
      <c r="C28" s="17"/>
      <c r="D28" s="7" t="s">
        <v>47</v>
      </c>
      <c r="E28" s="12" t="s">
        <v>44</v>
      </c>
    </row>
    <row r="29" customFormat="false" ht="30" hidden="false" customHeight="true" outlineLevel="0" collapsed="false">
      <c r="B29" s="17"/>
      <c r="C29" s="17"/>
      <c r="D29" s="7" t="s">
        <v>48</v>
      </c>
      <c r="E29" s="12" t="s">
        <v>44</v>
      </c>
    </row>
    <row r="30" customFormat="false" ht="30" hidden="false" customHeight="true" outlineLevel="0" collapsed="false">
      <c r="B30" s="17"/>
      <c r="C30" s="17"/>
      <c r="D30" s="7" t="s">
        <v>49</v>
      </c>
      <c r="E30" s="12" t="s">
        <v>50</v>
      </c>
    </row>
    <row r="31" customFormat="false" ht="30" hidden="false" customHeight="true" outlineLevel="0" collapsed="false">
      <c r="B31" s="17"/>
      <c r="C31" s="17"/>
      <c r="D31" s="13" t="s">
        <v>51</v>
      </c>
      <c r="E31" s="12" t="s">
        <v>52</v>
      </c>
    </row>
    <row r="32" customFormat="false" ht="30" hidden="false" customHeight="true" outlineLevel="0" collapsed="false">
      <c r="B32" s="9" t="s">
        <v>53</v>
      </c>
      <c r="C32" s="9"/>
      <c r="D32" s="18" t="s">
        <v>54</v>
      </c>
      <c r="E32" s="8" t="s">
        <v>55</v>
      </c>
    </row>
    <row r="33" customFormat="false" ht="30" hidden="false" customHeight="true" outlineLevel="0" collapsed="false">
      <c r="B33" s="9"/>
      <c r="C33" s="9"/>
      <c r="D33" s="19" t="s">
        <v>56</v>
      </c>
      <c r="E33" s="8" t="s">
        <v>55</v>
      </c>
    </row>
    <row r="34" customFormat="false" ht="30" hidden="false" customHeight="true" outlineLevel="0" collapsed="false">
      <c r="B34" s="20" t="s">
        <v>57</v>
      </c>
      <c r="C34" s="20"/>
      <c r="D34" s="7" t="s">
        <v>58</v>
      </c>
      <c r="E34" s="12" t="s">
        <v>59</v>
      </c>
    </row>
    <row r="35" customFormat="false" ht="30" hidden="false" customHeight="true" outlineLevel="0" collapsed="false">
      <c r="B35" s="20"/>
      <c r="C35" s="20"/>
      <c r="D35" s="7" t="s">
        <v>60</v>
      </c>
      <c r="E35" s="12" t="s">
        <v>61</v>
      </c>
    </row>
    <row r="36" customFormat="false" ht="30" hidden="false" customHeight="true" outlineLevel="0" collapsed="false">
      <c r="B36" s="21" t="s">
        <v>62</v>
      </c>
      <c r="C36" s="21"/>
      <c r="D36" s="22" t="s">
        <v>63</v>
      </c>
      <c r="E36" s="8" t="s">
        <v>64</v>
      </c>
    </row>
    <row r="37" customFormat="false" ht="30" hidden="false" customHeight="true" outlineLevel="0" collapsed="false">
      <c r="B37" s="21"/>
      <c r="C37" s="21"/>
      <c r="D37" s="23" t="s">
        <v>65</v>
      </c>
      <c r="E37" s="8" t="s">
        <v>66</v>
      </c>
    </row>
    <row r="38" customFormat="false" ht="30" hidden="false" customHeight="true" outlineLevel="0" collapsed="false">
      <c r="B38" s="21"/>
      <c r="C38" s="21"/>
      <c r="D38" s="23" t="s">
        <v>67</v>
      </c>
      <c r="E38" s="8" t="s">
        <v>68</v>
      </c>
    </row>
    <row r="39" customFormat="false" ht="30" hidden="false" customHeight="true" outlineLevel="0" collapsed="false">
      <c r="B39" s="21"/>
      <c r="C39" s="21"/>
      <c r="D39" s="24" t="s">
        <v>69</v>
      </c>
      <c r="E39" s="8" t="s">
        <v>70</v>
      </c>
    </row>
    <row r="40" customFormat="false" ht="13.5" hidden="false" customHeight="false" outlineLevel="0" collapsed="false"/>
  </sheetData>
  <mergeCells count="12">
    <mergeCell ref="B1:C1"/>
    <mergeCell ref="B3:C7"/>
    <mergeCell ref="B8:C8"/>
    <mergeCell ref="B9:C16"/>
    <mergeCell ref="B17:C18"/>
    <mergeCell ref="B19:C21"/>
    <mergeCell ref="B22:C22"/>
    <mergeCell ref="B23:C24"/>
    <mergeCell ref="B25:C31"/>
    <mergeCell ref="B32:C33"/>
    <mergeCell ref="B34:C35"/>
    <mergeCell ref="B36:C39"/>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A1" display="RUCH  NATURALNY  LUDNOŚCI&#10;VITAL  STATISTICS"/>
    <hyperlink ref="E9" location="Tabl.3CZ.1!A1" display="PRACUJĄCY W SEKTORZE PRZEDSIEBIORSTW&#10;EMPLOYED PERSONS IN ENTERPRISE SECTOR"/>
    <hyperlink ref="E10" location="Tabl.3CZ.2!A1" display="PRACUJĄCY W SEKTORZE PRZEDSIEBIORSTW&#10;EMPLOYED PERSONS IN ENTERPRISE SECTOR"/>
    <hyperlink ref="E11" location="Tabl.3CZ.3!A1" display="PRACUJĄCY W SEKTORZE PRZEDSIEBIORSTW&#10;EMPLOYED PERSONS IN ENTERPRISE SECTOR"/>
    <hyperlink ref="E12" location="Tabl.4CZ.1!A1" display="PRZECIĘTNE ZATRUDNIENIE W SEKTORZE PRZEDSIEBIORSTW&#10;AVERAGE PAID EMPLOYMENT IN ENTERPRISE SECTOR"/>
    <hyperlink ref="E13" location="Tabl.4CZ.2!A1" display="PRZECIĘTNE ZATRUDNIENIE W SEKTORZE PRZEDSIEBIORSTW&#10;AVERAGE PAID EMPLOYMENT IN ENTERPRISE SECTOR"/>
    <hyperlink ref="E14" location="Tabl.5CZ.1!A1" display="BEZROBOTNI ZAREJESTROWANI I OFERTY PRACY&#10;REGISTERED UNEMPLOYED PERSONS AND JOB OFFERS"/>
    <hyperlink ref="E15" location="Tabl.5CZ.2!A1" display="BEZROBOTNI ZAREJESTROWANI I OFERTY PRACY&#10;REGISTERED UNEMPLOYED PERSONS AND JOB OFFERS"/>
    <hyperlink ref="E16" location="Tabl.6!A1" display="BEZROBOTNI ZAREJESTROWANI, BĘDĄCY W SZCZEGÓLNEJ SYTUACJI NA RYNKU PRACY&#10;REGISTERED UNEMPLOYED PERSONS WITH A SPECIFIC SITUATION ON THE LABOUR MARKET"/>
    <hyperlink ref="E17" location="Tabl.7CZ.1!A1" display="PRZECIĘTNE MIESIĘCZNE WYNAGRODZENIA BRUTTO W SEKTORZE PRZEDSIĘBIORSTW&#10;AVERAGE MONTHLY GROSS WAGES AND SALARIES IN ENTERPRISE SECTOR"/>
    <hyperlink ref="E18" location="Tabl.7CZ.2!A1" display="PRZECIĘTNE MIESIĘCZNE WYNAGRODZENIA BRUTTO W SEKTORZE PRZEDSIĘBIORSTW&#10;AVERAGE MONTHLY GROSS WAGES AND SALARIES IN ENTERPRISE SECTOR"/>
    <hyperlink ref="E19" location="Tabl.8!A1" display="PRZECIĘTNE CENY SKUPU WAŻNIEJSZYCH PRODUKTÓW ROLNYCH&#10;AVERAGE PROCUREMENT PRICES OF MAJOR AGRICULTURAL PRODUCTS"/>
    <hyperlink ref="E20" location="Tabl.9!A1" display="PRZECIĘTNE CENY UZYSKIWANE PRZEZ ROLNIKÓW NA TARGOWISKACH&#10;AVERAGE MARKETPLACE PRICES RECEIVED BY FARMERS"/>
    <hyperlink ref="E21" location="Tabl.10!A1" display="RELACJE CEN W ROLNICTWIE&#10;PRICES RELATIONS IN AGRICULTURE"/>
    <hyperlink ref="E22" location="Tabl.11!A1" display="MIESZKANIA&#10;DWELLINGS"/>
    <hyperlink ref="E23" location="Tabl.12CZ.1!A1" display="SKUP WAŻNIEJSZYCH PRODUKTÓW ROLNYCH&#10;PROCUREMENT OF MAJOR AGRICULTURAL PRODUCTS"/>
    <hyperlink ref="E24" location="Tabl.12CZ.2!A1" display="SKUP WAŻNIEJSZYCH PRODUKTÓW ROLNYCH&#10;PROCUREMENT OF MAJOR AGRICULTURAL PRODUCTS"/>
    <hyperlink ref="E25" location="Tabl.13CZ.1!A1" display="PRODUKCJA SPRZEDANA PRZEMYSŁU&#10;SOLD PRODUCTION OF INDUSTRY"/>
    <hyperlink ref="E26" location="Tabl.13CZ.2!A1" display="PRODUKCJA SPRZEDANA PRZEMYSŁU&#10;SOLD PRODUCTION OF INDUSTRY"/>
    <hyperlink ref="E27" location="Tabl.13CZ.3!A1" display="PRODUKCJA SPRZEDANA PRZEMYSŁU&#10;SOLD PRODUCTION OF INDUSTRY"/>
    <hyperlink ref="E28" location="Tabl.13CZ.4!A1" display="PRODUKCJA SPRZEDANA PRZEMYSŁU&#10;SOLD PRODUCTION OF INDUSTRY"/>
    <hyperlink ref="E29" location="Tabl.13CZ.5!A1" display="PRODUKCJA SPRZEDANA PRZEMYSŁU&#10;SOLD PRODUCTION OF INDUSTRY"/>
    <hyperlink ref="E30" location="Tabl.14!A1" display="PRODUKCJA WAŻNIEJSZYCH WYROBÓW WEDŁUG PKWiU/PRODPOL&#10;PRODUCTION OF MAJOR PRODUCTS BY CPA/PRODCOM"/>
    <hyperlink ref="E31" location="Tabl.15!A1" display="PRODUKCJA SPRZEDANA BUDOWNICTWA&#10;SOLD PRODUCTION OF CONSTRUCTION"/>
    <hyperlink ref="E32" location="Tabl.16CZ.1!A1" display="SPRZEDAŻ  DETALICZNA TOWARÓW  WEDŁUG RODZAJÓW  DZIAŁALNOŚCI  PRZEDSIĘBIORSTWA &#10;RETAIL  SALES  OF  GOODS  BY  TYPE  OF  ENTERPRISE  ACTIVITY"/>
    <hyperlink ref="E33" location="Tabl.16CZ.2!A1" display="SPRZEDAŻ  DETALICZNA TOWARÓW  WEDŁUG RODZAJÓW  DZIAŁALNOŚCI  PRZEDSIĘBIORSTWA &#10;RETAIL  SALES  OF  GOODS  BY  TYPE  OF  ENTERPRISE  ACTIVITY"/>
    <hyperlink ref="E34" location="Tabl.17CZ.1!A1" display="PODMIOTY  GOSPODARKI  NARODOWEJ W REJESTRZE REGON  WEDŁUG  SEKCJI &#10;NATIONAL  ECONOMY  ENTITIES  IN THE REGON REGISTER BY  SECTIONS"/>
    <hyperlink ref="E35" location="Tabl.17CZ.2!A1" display="PODMIOTY  GOSPODARKI  NARODOWEJ W REJESTRZE REGON WEDŁUG  SEKCJI &#10;NATIONAL  ECONOMY  ENTITIES  IN THE REGON REGISTER BY  SECTIONS"/>
    <hyperlink ref="E36" location="Tabl.18!A1" display="BEZROBOTNI  ZAREJESTROWANI  I  OFERTY  PRACY  W  2012 R.&#10;REGISTERED  UNEMPLOYED  PERSONS  AND  JOB  OFFERS  IN  2012"/>
    <hyperlink ref="E37" location="Tabl.19!A1" display="MIESZKANIA  ODDANE  DO  UŻYTKOWANIA  W  OKRESIE  I–IV  2012 R.&#10;DWELLINGS  COMPLETED  IN  THE  PERIOD  I–IV  2012"/>
    <hyperlink ref="E38" location="Tabl.20CZ.1!A1" display="PODMIOTY  GOSPODARKI  NARODOWEJ  W REJESTRZE REGON W  2012 R.&#10;ENTITIES  OF  THE  NATIONAL  ECONOMY IN THE REGON REGISTER IN  2012"/>
    <hyperlink ref="E39" location="Tabl.20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60" customFormat="true" ht="15.75" hidden="false" customHeight="true" outlineLevel="0" collapsed="false">
      <c r="A1" s="221" t="s">
        <v>395</v>
      </c>
      <c r="B1" s="221"/>
      <c r="C1" s="223"/>
      <c r="D1" s="223"/>
      <c r="E1" s="223"/>
      <c r="F1" s="223"/>
      <c r="G1" s="223"/>
      <c r="H1" s="223"/>
      <c r="I1" s="223"/>
      <c r="J1" s="223"/>
      <c r="K1" s="223"/>
      <c r="L1" s="223"/>
      <c r="M1" s="223"/>
    </row>
    <row r="2" s="160" customFormat="true" ht="15.75" hidden="false" customHeight="true" outlineLevel="0" collapsed="false">
      <c r="A2" s="161" t="s">
        <v>334</v>
      </c>
      <c r="B2" s="161"/>
      <c r="C2" s="223"/>
      <c r="D2" s="223"/>
      <c r="E2" s="223"/>
      <c r="F2" s="223"/>
      <c r="G2" s="223"/>
      <c r="H2" s="223"/>
      <c r="I2" s="223"/>
      <c r="J2" s="223"/>
      <c r="K2" s="223"/>
      <c r="L2" s="223"/>
      <c r="M2" s="223"/>
    </row>
    <row r="3" s="164" customFormat="true" ht="12.75" hidden="false" customHeight="true" outlineLevel="0" collapsed="false">
      <c r="A3" s="162" t="s">
        <v>396</v>
      </c>
      <c r="B3" s="162"/>
      <c r="C3" s="162"/>
      <c r="D3" s="162"/>
      <c r="E3" s="226"/>
      <c r="F3" s="226"/>
      <c r="G3" s="32" t="s">
        <v>74</v>
      </c>
      <c r="H3" s="226"/>
      <c r="I3" s="226"/>
      <c r="J3" s="226"/>
      <c r="K3" s="226"/>
      <c r="L3" s="226"/>
      <c r="M3" s="226"/>
    </row>
    <row r="4" s="164" customFormat="true" ht="12.75" hidden="false" customHeight="true" outlineLevel="0" collapsed="false">
      <c r="A4" s="227" t="s">
        <v>272</v>
      </c>
      <c r="B4" s="163"/>
      <c r="C4" s="226"/>
      <c r="D4" s="226"/>
      <c r="E4" s="226"/>
      <c r="F4" s="226"/>
      <c r="G4" s="38" t="s">
        <v>76</v>
      </c>
      <c r="H4" s="226"/>
      <c r="I4" s="226"/>
      <c r="J4" s="226"/>
      <c r="K4" s="226"/>
      <c r="L4" s="226"/>
      <c r="M4" s="226"/>
    </row>
    <row r="5" s="164" customFormat="true" ht="12.75" hidden="false" customHeight="true" outlineLevel="0" collapsed="false">
      <c r="A5" s="229" t="s">
        <v>336</v>
      </c>
      <c r="B5" s="229"/>
      <c r="C5" s="229"/>
      <c r="D5" s="229"/>
      <c r="E5" s="226"/>
      <c r="F5" s="226"/>
      <c r="G5" s="226"/>
      <c r="H5" s="226"/>
      <c r="I5" s="226"/>
      <c r="J5" s="226"/>
      <c r="K5" s="226"/>
      <c r="L5" s="226"/>
      <c r="M5" s="226"/>
    </row>
    <row r="6" s="164" customFormat="true" ht="12.75" hidden="false" customHeight="true" outlineLevel="0" collapsed="false">
      <c r="A6" s="229" t="s">
        <v>274</v>
      </c>
      <c r="B6" s="229"/>
      <c r="C6" s="226"/>
      <c r="D6" s="226"/>
      <c r="E6" s="226"/>
      <c r="F6" s="226"/>
      <c r="G6" s="226"/>
      <c r="H6" s="226"/>
      <c r="I6" s="226"/>
      <c r="J6" s="226"/>
      <c r="K6" s="226"/>
      <c r="L6" s="226"/>
      <c r="M6" s="226"/>
    </row>
    <row r="7" customFormat="false" ht="14.25" hidden="false" customHeight="false" outlineLevel="0" collapsed="false">
      <c r="A7" s="231" t="s">
        <v>275</v>
      </c>
      <c r="B7" s="223"/>
      <c r="C7" s="223"/>
      <c r="D7" s="223"/>
      <c r="E7" s="223"/>
      <c r="F7" s="223"/>
      <c r="G7" s="223"/>
      <c r="H7" s="223"/>
      <c r="I7" s="223"/>
      <c r="J7" s="223"/>
      <c r="K7" s="223"/>
      <c r="L7" s="223"/>
      <c r="M7" s="223"/>
    </row>
    <row r="8" s="164" customFormat="true" ht="11.25" hidden="false" customHeight="false" outlineLevel="0" collapsed="false">
      <c r="A8" s="232"/>
      <c r="B8" s="232"/>
      <c r="C8" s="239" t="s">
        <v>397</v>
      </c>
      <c r="D8" s="239"/>
      <c r="E8" s="239"/>
      <c r="F8" s="239"/>
      <c r="G8" s="239"/>
      <c r="H8" s="239"/>
      <c r="I8" s="239"/>
      <c r="J8" s="239"/>
      <c r="K8" s="239"/>
      <c r="L8" s="239"/>
      <c r="M8" s="239"/>
      <c r="N8" s="196"/>
    </row>
    <row r="9" s="164" customFormat="true" ht="11.25" hidden="false" customHeight="false" outlineLevel="0" collapsed="false">
      <c r="A9" s="235"/>
      <c r="B9" s="235"/>
      <c r="C9" s="239"/>
      <c r="D9" s="239"/>
      <c r="E9" s="239"/>
      <c r="F9" s="239"/>
      <c r="G9" s="239"/>
      <c r="H9" s="239"/>
      <c r="I9" s="239"/>
      <c r="J9" s="239"/>
      <c r="K9" s="239"/>
      <c r="L9" s="239"/>
      <c r="M9" s="239"/>
      <c r="N9" s="196"/>
    </row>
    <row r="10" s="164" customFormat="true" ht="11.25" hidden="false" customHeight="false" outlineLevel="0" collapsed="false">
      <c r="A10" s="237"/>
      <c r="B10" s="237"/>
      <c r="C10" s="292" t="s">
        <v>398</v>
      </c>
      <c r="D10" s="292"/>
      <c r="E10" s="292"/>
      <c r="F10" s="292"/>
      <c r="G10" s="306"/>
      <c r="H10" s="307" t="s">
        <v>399</v>
      </c>
      <c r="I10" s="308"/>
      <c r="J10" s="233"/>
      <c r="K10" s="232"/>
      <c r="L10" s="233"/>
      <c r="M10" s="309"/>
      <c r="N10" s="196"/>
    </row>
    <row r="11" s="164" customFormat="true" ht="11.25" hidden="false" customHeight="false" outlineLevel="0" collapsed="false">
      <c r="A11" s="237"/>
      <c r="B11" s="237"/>
      <c r="C11" s="310" t="s">
        <v>400</v>
      </c>
      <c r="D11" s="310"/>
      <c r="E11" s="310"/>
      <c r="F11" s="310"/>
      <c r="G11" s="238" t="s">
        <v>401</v>
      </c>
      <c r="H11" s="238"/>
      <c r="I11" s="238"/>
      <c r="J11" s="236"/>
      <c r="K11" s="235"/>
      <c r="L11" s="236"/>
      <c r="M11" s="248"/>
      <c r="N11" s="196"/>
    </row>
    <row r="12" s="164" customFormat="true" ht="11.25" hidden="false" customHeight="false" outlineLevel="0" collapsed="false">
      <c r="A12" s="240" t="s">
        <v>77</v>
      </c>
      <c r="B12" s="240"/>
      <c r="C12" s="236"/>
      <c r="D12" s="293"/>
      <c r="E12" s="293" t="s">
        <v>341</v>
      </c>
      <c r="F12" s="293"/>
      <c r="G12" s="292"/>
      <c r="H12" s="234" t="s">
        <v>402</v>
      </c>
      <c r="I12" s="234"/>
      <c r="J12" s="236"/>
      <c r="K12" s="235"/>
      <c r="L12" s="236"/>
      <c r="M12" s="248"/>
      <c r="N12" s="196"/>
    </row>
    <row r="13" s="164" customFormat="true" ht="11.25" hidden="false" customHeight="false" outlineLevel="0" collapsed="false">
      <c r="A13" s="244" t="s">
        <v>78</v>
      </c>
      <c r="B13" s="244"/>
      <c r="C13" s="236"/>
      <c r="D13" s="295"/>
      <c r="E13" s="236"/>
      <c r="F13" s="248"/>
      <c r="G13" s="292"/>
      <c r="H13" s="311"/>
      <c r="I13" s="311"/>
      <c r="J13" s="236"/>
      <c r="K13" s="235"/>
      <c r="L13" s="236"/>
      <c r="M13" s="248"/>
      <c r="N13" s="196"/>
    </row>
    <row r="14" s="164" customFormat="true" ht="11.25" hidden="false" customHeight="false" outlineLevel="0" collapsed="false">
      <c r="A14" s="246"/>
      <c r="B14" s="246"/>
      <c r="C14" s="241"/>
      <c r="D14" s="265" t="s">
        <v>403</v>
      </c>
      <c r="E14" s="236"/>
      <c r="F14" s="248"/>
      <c r="G14" s="292"/>
      <c r="H14" s="311"/>
      <c r="I14" s="311"/>
      <c r="J14" s="236"/>
      <c r="K14" s="295"/>
      <c r="L14" s="236"/>
      <c r="M14" s="248"/>
      <c r="N14" s="196"/>
    </row>
    <row r="15" s="164" customFormat="true" ht="11.25" hidden="false" customHeight="false" outlineLevel="0" collapsed="false">
      <c r="A15" s="250" t="s">
        <v>84</v>
      </c>
      <c r="B15" s="250"/>
      <c r="C15" s="236"/>
      <c r="D15" s="265" t="s">
        <v>404</v>
      </c>
      <c r="E15" s="236"/>
      <c r="F15" s="248"/>
      <c r="G15" s="236"/>
      <c r="H15" s="311"/>
      <c r="I15" s="311"/>
      <c r="J15" s="240" t="s">
        <v>405</v>
      </c>
      <c r="K15" s="265" t="s">
        <v>406</v>
      </c>
      <c r="L15" s="243" t="s">
        <v>407</v>
      </c>
      <c r="M15" s="243" t="s">
        <v>408</v>
      </c>
      <c r="N15" s="196"/>
    </row>
    <row r="16" s="164" customFormat="true" ht="11.25" hidden="false" customHeight="false" outlineLevel="0" collapsed="false">
      <c r="A16" s="173" t="s">
        <v>90</v>
      </c>
      <c r="B16" s="173"/>
      <c r="C16" s="236"/>
      <c r="D16" s="265" t="s">
        <v>409</v>
      </c>
      <c r="E16" s="236"/>
      <c r="F16" s="248"/>
      <c r="G16" s="241"/>
      <c r="H16" s="235"/>
      <c r="I16" s="236"/>
      <c r="J16" s="240" t="s">
        <v>410</v>
      </c>
      <c r="K16" s="265" t="s">
        <v>411</v>
      </c>
      <c r="L16" s="243" t="s">
        <v>412</v>
      </c>
      <c r="M16" s="243" t="s">
        <v>413</v>
      </c>
      <c r="N16" s="196"/>
    </row>
    <row r="17" s="164" customFormat="true" ht="11.25" hidden="false" customHeight="false" outlineLevel="0" collapsed="false">
      <c r="A17" s="173" t="s">
        <v>96</v>
      </c>
      <c r="B17" s="183"/>
      <c r="C17" s="236"/>
      <c r="D17" s="265" t="s">
        <v>414</v>
      </c>
      <c r="E17" s="236"/>
      <c r="F17" s="248"/>
      <c r="G17" s="241"/>
      <c r="H17" s="235"/>
      <c r="I17" s="236"/>
      <c r="J17" s="252" t="s">
        <v>415</v>
      </c>
      <c r="K17" s="244" t="s">
        <v>416</v>
      </c>
      <c r="L17" s="238" t="s">
        <v>417</v>
      </c>
      <c r="M17" s="243" t="s">
        <v>418</v>
      </c>
      <c r="N17" s="196"/>
    </row>
    <row r="18" s="164" customFormat="true" ht="11.25" hidden="false" customHeight="false" outlineLevel="0" collapsed="false">
      <c r="A18" s="261" t="s">
        <v>102</v>
      </c>
      <c r="B18" s="261"/>
      <c r="C18" s="247" t="s">
        <v>280</v>
      </c>
      <c r="D18" s="265" t="s">
        <v>419</v>
      </c>
      <c r="E18" s="247" t="s">
        <v>403</v>
      </c>
      <c r="F18" s="243" t="s">
        <v>403</v>
      </c>
      <c r="G18" s="247" t="s">
        <v>280</v>
      </c>
      <c r="H18" s="265" t="s">
        <v>420</v>
      </c>
      <c r="I18" s="247" t="s">
        <v>421</v>
      </c>
      <c r="J18" s="252" t="s">
        <v>422</v>
      </c>
      <c r="K18" s="251" t="s">
        <v>423</v>
      </c>
      <c r="L18" s="238" t="s">
        <v>375</v>
      </c>
      <c r="M18" s="238" t="s">
        <v>424</v>
      </c>
      <c r="N18" s="196"/>
    </row>
    <row r="19" s="164" customFormat="true" ht="12" hidden="false" customHeight="false" outlineLevel="0" collapsed="false">
      <c r="A19" s="261"/>
      <c r="B19" s="261"/>
      <c r="C19" s="251" t="s">
        <v>208</v>
      </c>
      <c r="D19" s="265" t="s">
        <v>425</v>
      </c>
      <c r="E19" s="247" t="s">
        <v>426</v>
      </c>
      <c r="F19" s="243" t="s">
        <v>427</v>
      </c>
      <c r="G19" s="251" t="s">
        <v>208</v>
      </c>
      <c r="H19" s="265" t="s">
        <v>428</v>
      </c>
      <c r="I19" s="247" t="s">
        <v>413</v>
      </c>
      <c r="J19" s="258"/>
      <c r="K19" s="251" t="s">
        <v>429</v>
      </c>
      <c r="L19" s="270"/>
      <c r="M19" s="238" t="s">
        <v>430</v>
      </c>
      <c r="N19" s="196"/>
    </row>
    <row r="20" s="164" customFormat="true" ht="12" hidden="false" customHeight="true" outlineLevel="0" collapsed="false">
      <c r="A20" s="263" t="s">
        <v>107</v>
      </c>
      <c r="B20" s="264"/>
      <c r="C20" s="257"/>
      <c r="D20" s="240" t="s">
        <v>431</v>
      </c>
      <c r="E20" s="251" t="s">
        <v>432</v>
      </c>
      <c r="F20" s="251" t="s">
        <v>433</v>
      </c>
      <c r="G20" s="259"/>
      <c r="H20" s="244" t="s">
        <v>434</v>
      </c>
      <c r="I20" s="247" t="s">
        <v>435</v>
      </c>
      <c r="J20" s="257"/>
      <c r="K20" s="257"/>
      <c r="L20" s="253"/>
      <c r="M20" s="238" t="s">
        <v>436</v>
      </c>
      <c r="N20" s="196"/>
    </row>
    <row r="21" s="164" customFormat="true" ht="11.25" hidden="false" customHeight="false" outlineLevel="0" collapsed="false">
      <c r="A21" s="266" t="s">
        <v>111</v>
      </c>
      <c r="B21" s="267"/>
      <c r="C21" s="241"/>
      <c r="D21" s="251" t="s">
        <v>437</v>
      </c>
      <c r="E21" s="251" t="s">
        <v>438</v>
      </c>
      <c r="F21" s="253"/>
      <c r="G21" s="241"/>
      <c r="H21" s="253"/>
      <c r="I21" s="247" t="s">
        <v>439</v>
      </c>
      <c r="J21" s="258"/>
      <c r="K21" s="241"/>
      <c r="L21" s="270"/>
      <c r="M21" s="260"/>
      <c r="N21" s="196"/>
    </row>
    <row r="22" s="164" customFormat="true" ht="14.25" hidden="false" customHeight="true" outlineLevel="0" collapsed="false">
      <c r="A22" s="258"/>
      <c r="B22" s="258"/>
      <c r="C22" s="241"/>
      <c r="D22" s="251" t="s">
        <v>440</v>
      </c>
      <c r="E22" s="253"/>
      <c r="F22" s="270"/>
      <c r="G22" s="241"/>
      <c r="H22" s="253"/>
      <c r="I22" s="247" t="s">
        <v>441</v>
      </c>
      <c r="J22" s="258"/>
      <c r="K22" s="241"/>
      <c r="L22" s="270"/>
      <c r="M22" s="270"/>
      <c r="N22" s="196"/>
    </row>
    <row r="23" s="164" customFormat="true" ht="11.25" hidden="false" customHeight="true" outlineLevel="0" collapsed="false">
      <c r="A23" s="258"/>
      <c r="B23" s="258"/>
      <c r="C23" s="241"/>
      <c r="D23" s="251" t="s">
        <v>442</v>
      </c>
      <c r="E23" s="241"/>
      <c r="F23" s="270"/>
      <c r="G23" s="241"/>
      <c r="H23" s="246"/>
      <c r="I23" s="251" t="s">
        <v>443</v>
      </c>
      <c r="J23" s="258"/>
      <c r="K23" s="241"/>
      <c r="L23" s="241"/>
      <c r="M23" s="270"/>
      <c r="N23" s="196"/>
    </row>
    <row r="24" s="164" customFormat="true" ht="11.25" hidden="false" customHeight="false" outlineLevel="0" collapsed="false">
      <c r="A24" s="258"/>
      <c r="B24" s="258"/>
      <c r="C24" s="241"/>
      <c r="D24" s="251" t="s">
        <v>444</v>
      </c>
      <c r="E24" s="241"/>
      <c r="F24" s="270"/>
      <c r="G24" s="241"/>
      <c r="H24" s="258"/>
      <c r="I24" s="251" t="s">
        <v>430</v>
      </c>
      <c r="J24" s="270"/>
      <c r="K24" s="241"/>
      <c r="L24" s="246"/>
      <c r="M24" s="270"/>
      <c r="N24" s="196"/>
    </row>
    <row r="25" s="164" customFormat="true" ht="11.25" hidden="false" customHeight="false" outlineLevel="0" collapsed="false">
      <c r="A25" s="258"/>
      <c r="B25" s="258"/>
      <c r="C25" s="241"/>
      <c r="D25" s="251" t="s">
        <v>445</v>
      </c>
      <c r="E25" s="241"/>
      <c r="F25" s="270"/>
      <c r="G25" s="241"/>
      <c r="H25" s="246"/>
      <c r="I25" s="251" t="s">
        <v>446</v>
      </c>
      <c r="J25" s="246"/>
      <c r="K25" s="241"/>
      <c r="L25" s="246"/>
      <c r="M25" s="270"/>
      <c r="N25" s="196"/>
    </row>
    <row r="26" s="164" customFormat="true" ht="11.25" hidden="false" customHeight="false" outlineLevel="0" collapsed="false">
      <c r="A26" s="258"/>
      <c r="B26" s="258"/>
      <c r="C26" s="241"/>
      <c r="D26" s="251" t="s">
        <v>447</v>
      </c>
      <c r="E26" s="241"/>
      <c r="F26" s="270"/>
      <c r="G26" s="236"/>
      <c r="H26" s="295"/>
      <c r="I26" s="251" t="s">
        <v>448</v>
      </c>
      <c r="J26" s="295"/>
      <c r="K26" s="236"/>
      <c r="L26" s="295"/>
      <c r="M26" s="248"/>
      <c r="N26" s="196"/>
    </row>
    <row r="27" s="164" customFormat="true" ht="15" hidden="false" customHeight="true" outlineLevel="0" collapsed="false">
      <c r="A27" s="235"/>
      <c r="B27" s="242"/>
      <c r="C27" s="236"/>
      <c r="D27" s="235"/>
      <c r="E27" s="236"/>
      <c r="F27" s="235"/>
      <c r="G27" s="236"/>
      <c r="H27" s="235"/>
      <c r="I27" s="236"/>
      <c r="J27" s="235"/>
      <c r="K27" s="236"/>
      <c r="L27" s="235"/>
      <c r="M27" s="248"/>
      <c r="N27" s="196"/>
    </row>
    <row r="28" s="164" customFormat="true" ht="12" hidden="false" customHeight="false" outlineLevel="0" collapsed="false">
      <c r="A28" s="297"/>
      <c r="B28" s="271"/>
      <c r="C28" s="272"/>
      <c r="D28" s="272"/>
      <c r="E28" s="272"/>
      <c r="F28" s="272"/>
      <c r="G28" s="272"/>
      <c r="H28" s="272"/>
      <c r="I28" s="272"/>
      <c r="J28" s="272"/>
      <c r="K28" s="272"/>
      <c r="L28" s="274"/>
      <c r="M28" s="274"/>
      <c r="N28" s="196"/>
    </row>
    <row r="29" s="164" customFormat="true" ht="12.75" hidden="false" customHeight="true" outlineLevel="0" collapsed="false">
      <c r="C29" s="312"/>
      <c r="D29" s="312"/>
      <c r="E29" s="312"/>
      <c r="F29" s="312"/>
      <c r="G29" s="312"/>
      <c r="H29" s="312"/>
      <c r="I29" s="313"/>
      <c r="J29" s="299"/>
      <c r="K29" s="299"/>
      <c r="L29" s="314"/>
      <c r="M29" s="299"/>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row>
    <row r="30" s="164" customFormat="true" ht="12.75" hidden="false" customHeight="true" outlineLevel="0" collapsed="false">
      <c r="A30" s="198" t="n">
        <v>2011</v>
      </c>
      <c r="B30" s="199" t="s">
        <v>122</v>
      </c>
      <c r="C30" s="139" t="n">
        <v>17062</v>
      </c>
      <c r="D30" s="139" t="n">
        <v>2029</v>
      </c>
      <c r="E30" s="139" t="n">
        <v>6693</v>
      </c>
      <c r="F30" s="140" t="n">
        <v>8340</v>
      </c>
      <c r="G30" s="139" t="n">
        <v>7573</v>
      </c>
      <c r="H30" s="139" t="n">
        <v>6929</v>
      </c>
      <c r="I30" s="139" t="n">
        <v>644</v>
      </c>
      <c r="J30" s="139" t="n">
        <v>2062</v>
      </c>
      <c r="K30" s="139" t="n">
        <v>909</v>
      </c>
      <c r="L30" s="139" t="n">
        <v>1959</v>
      </c>
      <c r="M30" s="140" t="n">
        <v>8954</v>
      </c>
    </row>
    <row r="31" s="164" customFormat="true" ht="12.75" hidden="false" customHeight="true" outlineLevel="0" collapsed="false">
      <c r="A31" s="210"/>
      <c r="B31" s="199" t="s">
        <v>123</v>
      </c>
      <c r="C31" s="139" t="n">
        <v>17188</v>
      </c>
      <c r="D31" s="139" t="n">
        <v>2040</v>
      </c>
      <c r="E31" s="139" t="n">
        <v>6790</v>
      </c>
      <c r="F31" s="140" t="n">
        <v>8358</v>
      </c>
      <c r="G31" s="139" t="n">
        <v>7507</v>
      </c>
      <c r="H31" s="139" t="n">
        <v>6856</v>
      </c>
      <c r="I31" s="139" t="n">
        <v>651</v>
      </c>
      <c r="J31" s="139" t="n">
        <v>2034</v>
      </c>
      <c r="K31" s="139" t="n">
        <v>920</v>
      </c>
      <c r="L31" s="139" t="n">
        <v>1954</v>
      </c>
      <c r="M31" s="140" t="n">
        <v>8911</v>
      </c>
    </row>
    <row r="32" s="164" customFormat="true" ht="12.75" hidden="false" customHeight="true" outlineLevel="0" collapsed="false">
      <c r="A32" s="210"/>
      <c r="B32" s="199" t="s">
        <v>124</v>
      </c>
      <c r="C32" s="139" t="n">
        <v>17262</v>
      </c>
      <c r="D32" s="139" t="n">
        <v>2037</v>
      </c>
      <c r="E32" s="139" t="n">
        <v>6831</v>
      </c>
      <c r="F32" s="140" t="n">
        <v>8394</v>
      </c>
      <c r="G32" s="139" t="n">
        <v>7535</v>
      </c>
      <c r="H32" s="139" t="n">
        <v>6895</v>
      </c>
      <c r="I32" s="139" t="n">
        <v>640</v>
      </c>
      <c r="J32" s="139" t="n">
        <v>2041</v>
      </c>
      <c r="K32" s="139" t="n">
        <v>919</v>
      </c>
      <c r="L32" s="139" t="n">
        <v>1915</v>
      </c>
      <c r="M32" s="140" t="n">
        <v>8788</v>
      </c>
    </row>
    <row r="33" s="164" customFormat="true" ht="12.75" hidden="false" customHeight="true" outlineLevel="0" collapsed="false">
      <c r="A33" s="210"/>
      <c r="B33" s="199" t="s">
        <v>125</v>
      </c>
      <c r="C33" s="139" t="n">
        <v>17290</v>
      </c>
      <c r="D33" s="139" t="n">
        <v>2025</v>
      </c>
      <c r="E33" s="139" t="n">
        <v>6839</v>
      </c>
      <c r="F33" s="140" t="n">
        <v>8426</v>
      </c>
      <c r="G33" s="139" t="n">
        <v>7501</v>
      </c>
      <c r="H33" s="139" t="n">
        <v>6880</v>
      </c>
      <c r="I33" s="139" t="n">
        <v>621</v>
      </c>
      <c r="J33" s="139" t="n">
        <v>2025</v>
      </c>
      <c r="K33" s="139" t="n">
        <v>909</v>
      </c>
      <c r="L33" s="139" t="n">
        <v>1874</v>
      </c>
      <c r="M33" s="140" t="n">
        <v>8850</v>
      </c>
    </row>
    <row r="34" s="164" customFormat="true" ht="12.75" hidden="false" customHeight="true" outlineLevel="0" collapsed="false">
      <c r="A34" s="210"/>
      <c r="B34" s="199" t="s">
        <v>126</v>
      </c>
      <c r="C34" s="139" t="n">
        <v>17246</v>
      </c>
      <c r="D34" s="139" t="n">
        <v>2017</v>
      </c>
      <c r="E34" s="139" t="n">
        <v>6790</v>
      </c>
      <c r="F34" s="140" t="n">
        <v>8439</v>
      </c>
      <c r="G34" s="139" t="n">
        <v>7474</v>
      </c>
      <c r="H34" s="139" t="n">
        <v>6866</v>
      </c>
      <c r="I34" s="139" t="n">
        <v>608</v>
      </c>
      <c r="J34" s="139" t="n">
        <v>2071</v>
      </c>
      <c r="K34" s="139" t="n">
        <v>898</v>
      </c>
      <c r="L34" s="139" t="n">
        <v>1893</v>
      </c>
      <c r="M34" s="140" t="n">
        <v>8946</v>
      </c>
    </row>
    <row r="35" s="164" customFormat="true" ht="12.75" hidden="false" customHeight="true" outlineLevel="0" collapsed="false">
      <c r="A35" s="210"/>
      <c r="B35" s="199" t="s">
        <v>127</v>
      </c>
      <c r="C35" s="139" t="n">
        <v>17346</v>
      </c>
      <c r="D35" s="139" t="n">
        <v>2021</v>
      </c>
      <c r="E35" s="139" t="n">
        <v>6865</v>
      </c>
      <c r="F35" s="140" t="n">
        <v>8460</v>
      </c>
      <c r="G35" s="139" t="n">
        <v>7409</v>
      </c>
      <c r="H35" s="139" t="n">
        <v>6807</v>
      </c>
      <c r="I35" s="139" t="n">
        <v>602</v>
      </c>
      <c r="J35" s="139" t="n">
        <v>2077</v>
      </c>
      <c r="K35" s="139" t="n">
        <v>897</v>
      </c>
      <c r="L35" s="139" t="n">
        <v>1891</v>
      </c>
      <c r="M35" s="140" t="n">
        <v>11456</v>
      </c>
    </row>
    <row r="36" s="164" customFormat="true" ht="12.75" hidden="false" customHeight="true" outlineLevel="0" collapsed="false">
      <c r="A36" s="210"/>
      <c r="B36" s="199" t="s">
        <v>329</v>
      </c>
      <c r="C36" s="139" t="n">
        <v>17307</v>
      </c>
      <c r="D36" s="139" t="n">
        <v>2019</v>
      </c>
      <c r="E36" s="139" t="n">
        <v>6794</v>
      </c>
      <c r="F36" s="140" t="n">
        <v>8494</v>
      </c>
      <c r="G36" s="139" t="n">
        <v>7403</v>
      </c>
      <c r="H36" s="139" t="n">
        <v>6795</v>
      </c>
      <c r="I36" s="139" t="n">
        <v>608</v>
      </c>
      <c r="J36" s="139" t="n">
        <v>2080</v>
      </c>
      <c r="K36" s="139" t="n">
        <v>908</v>
      </c>
      <c r="L36" s="139" t="n">
        <v>1879</v>
      </c>
      <c r="M36" s="140" t="n">
        <v>11521</v>
      </c>
    </row>
    <row r="37" s="164" customFormat="true" ht="12.75" hidden="false" customHeight="true" outlineLevel="0" collapsed="false">
      <c r="A37" s="210"/>
      <c r="B37" s="199" t="s">
        <v>129</v>
      </c>
      <c r="C37" s="139" t="n">
        <v>17233</v>
      </c>
      <c r="D37" s="139" t="n">
        <v>2030</v>
      </c>
      <c r="E37" s="139" t="n">
        <v>6754</v>
      </c>
      <c r="F37" s="140" t="n">
        <v>8449</v>
      </c>
      <c r="G37" s="139" t="n">
        <v>7456</v>
      </c>
      <c r="H37" s="139" t="n">
        <v>6841</v>
      </c>
      <c r="I37" s="139" t="n">
        <v>615</v>
      </c>
      <c r="J37" s="139" t="n">
        <v>2075</v>
      </c>
      <c r="K37" s="139" t="n">
        <v>961</v>
      </c>
      <c r="L37" s="139" t="n">
        <v>1915</v>
      </c>
      <c r="M37" s="140" t="n">
        <v>11875</v>
      </c>
    </row>
    <row r="38" s="164" customFormat="true" ht="12.75" hidden="false" customHeight="true" outlineLevel="0" collapsed="false">
      <c r="A38" s="210"/>
      <c r="B38" s="199" t="s">
        <v>130</v>
      </c>
      <c r="C38" s="139" t="n">
        <v>17234</v>
      </c>
      <c r="D38" s="139" t="n">
        <v>2047</v>
      </c>
      <c r="E38" s="139" t="n">
        <v>6791</v>
      </c>
      <c r="F38" s="140" t="n">
        <v>8396</v>
      </c>
      <c r="G38" s="139" t="n">
        <v>7529</v>
      </c>
      <c r="H38" s="139" t="n">
        <v>6891</v>
      </c>
      <c r="I38" s="139" t="n">
        <v>638</v>
      </c>
      <c r="J38" s="139" t="n">
        <v>2103</v>
      </c>
      <c r="K38" s="139" t="n">
        <v>942</v>
      </c>
      <c r="L38" s="139" t="n">
        <v>1830</v>
      </c>
      <c r="M38" s="140" t="n">
        <v>12013</v>
      </c>
    </row>
    <row r="39" s="164" customFormat="true" ht="12.75" hidden="false" customHeight="true" outlineLevel="0" collapsed="false">
      <c r="A39" s="210"/>
      <c r="B39" s="199" t="s">
        <v>131</v>
      </c>
      <c r="C39" s="139" t="n">
        <v>17170</v>
      </c>
      <c r="D39" s="139" t="n">
        <v>2040</v>
      </c>
      <c r="E39" s="139" t="n">
        <v>6756</v>
      </c>
      <c r="F39" s="140" t="n">
        <v>8374</v>
      </c>
      <c r="G39" s="139" t="n">
        <v>7551</v>
      </c>
      <c r="H39" s="139" t="n">
        <v>6923</v>
      </c>
      <c r="I39" s="139" t="n">
        <v>628</v>
      </c>
      <c r="J39" s="139" t="n">
        <v>2159</v>
      </c>
      <c r="K39" s="139" t="n">
        <v>941</v>
      </c>
      <c r="L39" s="139" t="n">
        <v>1831</v>
      </c>
      <c r="M39" s="140" t="n">
        <v>12387</v>
      </c>
    </row>
    <row r="40" s="164" customFormat="true" ht="12.75" hidden="false" customHeight="true" outlineLevel="0" collapsed="false">
      <c r="A40" s="210"/>
      <c r="B40" s="199" t="s">
        <v>132</v>
      </c>
      <c r="C40" s="139" t="n">
        <v>17053</v>
      </c>
      <c r="D40" s="139" t="n">
        <v>2040</v>
      </c>
      <c r="E40" s="139" t="n">
        <v>6664</v>
      </c>
      <c r="F40" s="140" t="n">
        <v>8349</v>
      </c>
      <c r="G40" s="139" t="n">
        <v>7563</v>
      </c>
      <c r="H40" s="139" t="n">
        <v>6931</v>
      </c>
      <c r="I40" s="139" t="n">
        <v>632</v>
      </c>
      <c r="J40" s="139" t="n">
        <v>2164</v>
      </c>
      <c r="K40" s="139" t="n">
        <v>939</v>
      </c>
      <c r="L40" s="139" t="n">
        <v>1837</v>
      </c>
      <c r="M40" s="140" t="n">
        <v>12474</v>
      </c>
    </row>
    <row r="41" s="164" customFormat="true" ht="12.75" hidden="false" customHeight="true" outlineLevel="0" collapsed="false">
      <c r="A41" s="210"/>
      <c r="B41" s="199" t="s">
        <v>330</v>
      </c>
      <c r="C41" s="139" t="n">
        <v>16900</v>
      </c>
      <c r="D41" s="139" t="n">
        <v>2031</v>
      </c>
      <c r="E41" s="139" t="n">
        <v>6615</v>
      </c>
      <c r="F41" s="140" t="n">
        <v>8254</v>
      </c>
      <c r="G41" s="139" t="n">
        <v>7567</v>
      </c>
      <c r="H41" s="139" t="n">
        <v>6938</v>
      </c>
      <c r="I41" s="139" t="n">
        <v>629</v>
      </c>
      <c r="J41" s="139" t="n">
        <v>2167</v>
      </c>
      <c r="K41" s="139" t="n">
        <v>937</v>
      </c>
      <c r="L41" s="139" t="n">
        <v>1837</v>
      </c>
      <c r="M41" s="140" t="n">
        <v>12160</v>
      </c>
    </row>
    <row r="42" s="164" customFormat="true" ht="12.75" hidden="false" customHeight="true" outlineLevel="0" collapsed="false">
      <c r="A42" s="210"/>
      <c r="B42" s="199"/>
      <c r="C42" s="280"/>
      <c r="D42" s="280"/>
      <c r="E42" s="280"/>
      <c r="F42" s="280"/>
      <c r="G42" s="280"/>
      <c r="H42" s="280"/>
      <c r="I42" s="280"/>
      <c r="J42" s="280"/>
      <c r="K42" s="280"/>
      <c r="L42" s="280"/>
      <c r="M42" s="302"/>
      <c r="N42" s="196"/>
    </row>
    <row r="43" s="164" customFormat="true" ht="12.75" hidden="false" customHeight="true" outlineLevel="0" collapsed="false">
      <c r="A43" s="198" t="n">
        <v>2012</v>
      </c>
      <c r="B43" s="199" t="s">
        <v>122</v>
      </c>
      <c r="C43" s="139" t="n">
        <v>16500</v>
      </c>
      <c r="D43" s="139" t="n">
        <v>1924</v>
      </c>
      <c r="E43" s="139" t="n">
        <v>6163</v>
      </c>
      <c r="F43" s="139" t="n">
        <v>8413</v>
      </c>
      <c r="G43" s="139" t="n">
        <v>8297</v>
      </c>
      <c r="H43" s="139" t="n">
        <v>7515</v>
      </c>
      <c r="I43" s="139" t="n">
        <v>782</v>
      </c>
      <c r="J43" s="139" t="n">
        <v>2162</v>
      </c>
      <c r="K43" s="139" t="n">
        <v>955</v>
      </c>
      <c r="L43" s="139" t="n">
        <v>1800</v>
      </c>
      <c r="M43" s="140" t="n">
        <v>10865</v>
      </c>
      <c r="N43" s="196"/>
    </row>
    <row r="44" s="164" customFormat="true" ht="12.75" hidden="false" customHeight="true" outlineLevel="0" collapsed="false">
      <c r="A44" s="210"/>
      <c r="B44" s="199" t="s">
        <v>123</v>
      </c>
      <c r="C44" s="139" t="n">
        <v>16375</v>
      </c>
      <c r="D44" s="139" t="n">
        <v>1909</v>
      </c>
      <c r="E44" s="139" t="n">
        <v>6108</v>
      </c>
      <c r="F44" s="139" t="n">
        <v>8358</v>
      </c>
      <c r="G44" s="139" t="n">
        <v>8254</v>
      </c>
      <c r="H44" s="139" t="n">
        <v>7455</v>
      </c>
      <c r="I44" s="139" t="n">
        <v>799</v>
      </c>
      <c r="J44" s="139" t="n">
        <v>2133</v>
      </c>
      <c r="K44" s="139" t="n">
        <v>953</v>
      </c>
      <c r="L44" s="139" t="n">
        <v>1805</v>
      </c>
      <c r="M44" s="140" t="n">
        <v>10644</v>
      </c>
      <c r="N44" s="196"/>
    </row>
    <row r="45" s="164" customFormat="true" ht="12.75" hidden="false" customHeight="true" outlineLevel="0" collapsed="false">
      <c r="A45" s="210"/>
      <c r="B45" s="199" t="s">
        <v>124</v>
      </c>
      <c r="C45" s="139" t="n">
        <v>16311</v>
      </c>
      <c r="D45" s="139" t="n">
        <v>1880</v>
      </c>
      <c r="E45" s="139" t="n">
        <v>6145</v>
      </c>
      <c r="F45" s="139" t="n">
        <v>8286</v>
      </c>
      <c r="G45" s="139" t="n">
        <v>8181</v>
      </c>
      <c r="H45" s="139" t="n">
        <v>7406</v>
      </c>
      <c r="I45" s="139" t="n">
        <v>775</v>
      </c>
      <c r="J45" s="139" t="n">
        <v>2110</v>
      </c>
      <c r="K45" s="139" t="n">
        <v>951</v>
      </c>
      <c r="L45" s="139" t="n">
        <v>1807</v>
      </c>
      <c r="M45" s="140" t="n">
        <v>10555</v>
      </c>
      <c r="N45" s="196"/>
    </row>
    <row r="46" s="164" customFormat="true" ht="12.75" hidden="false" customHeight="true" outlineLevel="0" collapsed="false">
      <c r="A46" s="210"/>
      <c r="B46" s="199" t="s">
        <v>125</v>
      </c>
      <c r="C46" s="139" t="n">
        <v>16378</v>
      </c>
      <c r="D46" s="139" t="n">
        <v>1872</v>
      </c>
      <c r="E46" s="139" t="n">
        <v>6157</v>
      </c>
      <c r="F46" s="139" t="n">
        <v>8349</v>
      </c>
      <c r="G46" s="139" t="n">
        <v>8210</v>
      </c>
      <c r="H46" s="139" t="n">
        <v>7434</v>
      </c>
      <c r="I46" s="139" t="n">
        <v>776</v>
      </c>
      <c r="J46" s="139" t="n">
        <v>2137</v>
      </c>
      <c r="K46" s="139" t="n">
        <v>959</v>
      </c>
      <c r="L46" s="139" t="n">
        <v>1801</v>
      </c>
      <c r="M46" s="140" t="n">
        <v>10546</v>
      </c>
      <c r="N46" s="196"/>
    </row>
    <row r="47" s="164" customFormat="true" ht="12.75" hidden="false" customHeight="true" outlineLevel="0" collapsed="false">
      <c r="A47" s="204"/>
      <c r="B47" s="205" t="s">
        <v>117</v>
      </c>
      <c r="C47" s="304" t="n">
        <v>94.7</v>
      </c>
      <c r="D47" s="304" t="n">
        <v>92.4</v>
      </c>
      <c r="E47" s="304" t="n">
        <v>90</v>
      </c>
      <c r="F47" s="304" t="n">
        <v>99.1</v>
      </c>
      <c r="G47" s="304" t="n">
        <v>109.5</v>
      </c>
      <c r="H47" s="304" t="n">
        <v>108.1</v>
      </c>
      <c r="I47" s="304" t="n">
        <v>125</v>
      </c>
      <c r="J47" s="304" t="n">
        <v>105.5</v>
      </c>
      <c r="K47" s="304" t="n">
        <v>105.5</v>
      </c>
      <c r="L47" s="304" t="n">
        <v>96.1</v>
      </c>
      <c r="M47" s="305" t="n">
        <v>119.2</v>
      </c>
      <c r="N47" s="196"/>
    </row>
    <row r="48" s="164" customFormat="true" ht="12.75" hidden="false" customHeight="true" outlineLevel="0" collapsed="false">
      <c r="A48" s="204"/>
      <c r="B48" s="205" t="s">
        <v>118</v>
      </c>
      <c r="C48" s="304" t="n">
        <v>100.4</v>
      </c>
      <c r="D48" s="304" t="n">
        <v>99.6</v>
      </c>
      <c r="E48" s="304" t="n">
        <v>100.2</v>
      </c>
      <c r="F48" s="304" t="n">
        <v>100.8</v>
      </c>
      <c r="G48" s="304" t="n">
        <v>100.4</v>
      </c>
      <c r="H48" s="304" t="n">
        <v>100.4</v>
      </c>
      <c r="I48" s="304" t="n">
        <v>100.1</v>
      </c>
      <c r="J48" s="304" t="n">
        <v>101.3</v>
      </c>
      <c r="K48" s="304" t="n">
        <v>100.8</v>
      </c>
      <c r="L48" s="304" t="n">
        <v>99.7</v>
      </c>
      <c r="M48" s="305" t="n">
        <v>99.9</v>
      </c>
      <c r="N48" s="196"/>
    </row>
    <row r="49" s="164" customFormat="true" ht="12.75" hidden="false" customHeight="true" outlineLevel="0" collapsed="false">
      <c r="A49" s="226"/>
      <c r="B49" s="226"/>
      <c r="C49" s="287"/>
      <c r="D49" s="287"/>
      <c r="E49" s="287"/>
      <c r="F49" s="287"/>
      <c r="G49" s="287"/>
      <c r="H49" s="287"/>
      <c r="I49" s="287"/>
      <c r="J49" s="287"/>
      <c r="K49" s="287"/>
      <c r="L49" s="287"/>
      <c r="M49" s="287"/>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60" customFormat="true" ht="15.75" hidden="false" customHeight="true" outlineLevel="0" collapsed="false">
      <c r="A1" s="158" t="s">
        <v>333</v>
      </c>
      <c r="B1" s="158"/>
      <c r="C1" s="158"/>
      <c r="D1" s="158"/>
      <c r="E1" s="315"/>
    </row>
    <row r="2" s="160" customFormat="true" ht="15.75" hidden="false" customHeight="true" outlineLevel="0" collapsed="false">
      <c r="A2" s="316" t="s">
        <v>334</v>
      </c>
      <c r="B2" s="316"/>
      <c r="C2" s="316"/>
      <c r="D2" s="316"/>
      <c r="E2" s="317"/>
    </row>
    <row r="3" s="164" customFormat="true" ht="12.75" hidden="false" customHeight="true" outlineLevel="0" collapsed="false">
      <c r="A3" s="318" t="s">
        <v>449</v>
      </c>
      <c r="B3" s="318"/>
      <c r="C3" s="318"/>
      <c r="D3" s="318"/>
      <c r="E3" s="32" t="s">
        <v>74</v>
      </c>
    </row>
    <row r="4" s="164" customFormat="true" ht="12.75" hidden="false" customHeight="true" outlineLevel="0" collapsed="false">
      <c r="A4" s="319" t="s">
        <v>450</v>
      </c>
      <c r="B4" s="319"/>
      <c r="C4" s="319"/>
      <c r="D4" s="319"/>
      <c r="E4" s="38" t="s">
        <v>76</v>
      </c>
    </row>
    <row r="5" s="164" customFormat="true" ht="11.25" hidden="false" customHeight="false" outlineLevel="0" collapsed="false"/>
    <row r="6" s="164" customFormat="true" ht="11.25" hidden="false" customHeight="false" outlineLevel="0" collapsed="false">
      <c r="A6" s="232"/>
      <c r="B6" s="232"/>
      <c r="C6" s="233"/>
      <c r="D6" s="239" t="s">
        <v>276</v>
      </c>
      <c r="E6" s="239"/>
      <c r="F6" s="239"/>
      <c r="G6" s="239"/>
      <c r="H6" s="196"/>
    </row>
    <row r="7" s="164" customFormat="true" ht="11.25" hidden="false" customHeight="false" outlineLevel="0" collapsed="false">
      <c r="A7" s="240" t="s">
        <v>77</v>
      </c>
      <c r="B7" s="240"/>
      <c r="C7" s="236"/>
      <c r="D7" s="239"/>
      <c r="E7" s="239"/>
      <c r="F7" s="239"/>
      <c r="G7" s="239"/>
      <c r="H7" s="196"/>
    </row>
    <row r="8" s="164" customFormat="true" ht="11.25" hidden="false" customHeight="false" outlineLevel="0" collapsed="false">
      <c r="A8" s="244" t="s">
        <v>78</v>
      </c>
      <c r="B8" s="244"/>
      <c r="C8" s="238"/>
      <c r="D8" s="239" t="s">
        <v>451</v>
      </c>
      <c r="E8" s="239"/>
      <c r="F8" s="239"/>
      <c r="G8" s="320"/>
      <c r="H8" s="196"/>
    </row>
    <row r="9" s="164" customFormat="true" ht="11.25" hidden="false" customHeight="false" outlineLevel="0" collapsed="false">
      <c r="A9" s="237"/>
      <c r="B9" s="237"/>
      <c r="C9" s="247" t="s">
        <v>279</v>
      </c>
      <c r="D9" s="239"/>
      <c r="E9" s="239"/>
      <c r="F9" s="239"/>
      <c r="G9" s="321"/>
      <c r="H9" s="196"/>
    </row>
    <row r="10" s="164" customFormat="true" ht="11.25" hidden="false" customHeight="true" outlineLevel="0" collapsed="false">
      <c r="A10" s="250" t="s">
        <v>84</v>
      </c>
      <c r="B10" s="237"/>
      <c r="C10" s="251" t="s">
        <v>282</v>
      </c>
      <c r="D10" s="233"/>
      <c r="E10" s="289" t="s">
        <v>452</v>
      </c>
      <c r="F10" s="289"/>
      <c r="G10" s="238"/>
      <c r="H10" s="196"/>
    </row>
    <row r="11" s="164" customFormat="true" ht="11.25" hidden="false" customHeight="false" outlineLevel="0" collapsed="false">
      <c r="A11" s="173" t="s">
        <v>90</v>
      </c>
      <c r="B11" s="322"/>
      <c r="C11" s="251" t="s">
        <v>208</v>
      </c>
      <c r="D11" s="242"/>
      <c r="E11" s="323" t="s">
        <v>206</v>
      </c>
      <c r="F11" s="243" t="s">
        <v>453</v>
      </c>
      <c r="G11" s="248"/>
      <c r="H11" s="196"/>
    </row>
    <row r="12" s="164" customFormat="true" ht="11.25" hidden="false" customHeight="false" outlineLevel="0" collapsed="false">
      <c r="A12" s="173" t="s">
        <v>96</v>
      </c>
      <c r="B12" s="322"/>
      <c r="C12" s="270"/>
      <c r="D12" s="236"/>
      <c r="E12" s="323" t="s">
        <v>454</v>
      </c>
      <c r="F12" s="243" t="s">
        <v>455</v>
      </c>
      <c r="G12" s="243" t="s">
        <v>338</v>
      </c>
      <c r="H12" s="196"/>
    </row>
    <row r="13" s="164" customFormat="true" ht="11.25" hidden="false" customHeight="false" outlineLevel="0" collapsed="false">
      <c r="A13" s="261" t="s">
        <v>102</v>
      </c>
      <c r="B13" s="246"/>
      <c r="C13" s="321"/>
      <c r="D13" s="247" t="s">
        <v>280</v>
      </c>
      <c r="E13" s="244" t="s">
        <v>211</v>
      </c>
      <c r="F13" s="243" t="s">
        <v>456</v>
      </c>
      <c r="G13" s="238" t="s">
        <v>339</v>
      </c>
      <c r="H13" s="196"/>
    </row>
    <row r="14" s="164" customFormat="true" ht="11.25" hidden="false" customHeight="false" outlineLevel="0" collapsed="false">
      <c r="A14" s="261"/>
      <c r="B14" s="250"/>
      <c r="C14" s="321"/>
      <c r="D14" s="251" t="s">
        <v>208</v>
      </c>
      <c r="E14" s="244"/>
      <c r="F14" s="251" t="s">
        <v>457</v>
      </c>
      <c r="G14" s="270"/>
      <c r="H14" s="196"/>
    </row>
    <row r="15" s="164" customFormat="true" ht="11.25" hidden="false" customHeight="false" outlineLevel="0" collapsed="false">
      <c r="A15" s="263" t="s">
        <v>107</v>
      </c>
      <c r="B15" s="173"/>
      <c r="C15" s="321"/>
      <c r="D15" s="257"/>
      <c r="E15" s="257"/>
      <c r="F15" s="181" t="s">
        <v>458</v>
      </c>
      <c r="G15" s="270"/>
      <c r="H15" s="196"/>
    </row>
    <row r="16" s="164" customFormat="true" ht="11.25" hidden="false" customHeight="false" outlineLevel="0" collapsed="false">
      <c r="A16" s="266" t="s">
        <v>111</v>
      </c>
      <c r="B16" s="183"/>
      <c r="C16" s="257"/>
      <c r="D16" s="258"/>
      <c r="E16" s="258"/>
      <c r="F16" s="252" t="s">
        <v>459</v>
      </c>
      <c r="G16" s="270"/>
      <c r="H16" s="196"/>
    </row>
    <row r="17" s="164" customFormat="true" ht="12" hidden="false" customHeight="false" outlineLevel="0" collapsed="false">
      <c r="A17" s="192"/>
      <c r="B17" s="324"/>
      <c r="C17" s="241"/>
      <c r="D17" s="258"/>
      <c r="E17" s="258"/>
      <c r="F17" s="181" t="s">
        <v>214</v>
      </c>
      <c r="G17" s="325"/>
      <c r="H17" s="196"/>
    </row>
    <row r="18" s="164" customFormat="true" ht="12.75" hidden="false" customHeight="true" outlineLevel="0" collapsed="false">
      <c r="C18" s="326"/>
      <c r="D18" s="326"/>
      <c r="E18" s="326"/>
      <c r="F18" s="326"/>
      <c r="G18" s="326"/>
      <c r="H18" s="196"/>
    </row>
    <row r="19" s="164" customFormat="true" ht="12.75" hidden="false" customHeight="true" outlineLevel="0" collapsed="false">
      <c r="A19" s="327" t="n">
        <v>2010</v>
      </c>
      <c r="B19" s="328" t="s">
        <v>460</v>
      </c>
      <c r="C19" s="280" t="n">
        <v>114804</v>
      </c>
      <c r="D19" s="280" t="n">
        <v>64926</v>
      </c>
      <c r="E19" s="280" t="n">
        <v>60319</v>
      </c>
      <c r="F19" s="280" t="n">
        <v>2713</v>
      </c>
      <c r="G19" s="302" t="n">
        <v>7493</v>
      </c>
      <c r="H19" s="196"/>
    </row>
    <row r="20" s="164" customFormat="true" ht="12.75" hidden="false" customHeight="true" outlineLevel="0" collapsed="false">
      <c r="A20" s="327"/>
      <c r="B20" s="329" t="s">
        <v>461</v>
      </c>
      <c r="C20" s="330" t="n">
        <v>100.8</v>
      </c>
      <c r="D20" s="330" t="n">
        <v>100.1</v>
      </c>
      <c r="E20" s="330" t="n">
        <v>100.5</v>
      </c>
      <c r="F20" s="330" t="n">
        <v>99.3</v>
      </c>
      <c r="G20" s="331" t="n">
        <v>95.5</v>
      </c>
      <c r="H20" s="196"/>
    </row>
    <row r="21" s="332" customFormat="true" ht="12.75" hidden="false" customHeight="true" outlineLevel="0" collapsed="false">
      <c r="B21" s="329"/>
      <c r="C21" s="304"/>
      <c r="D21" s="304"/>
      <c r="E21" s="304"/>
      <c r="F21" s="333"/>
      <c r="G21" s="334"/>
      <c r="H21" s="335"/>
    </row>
    <row r="22" s="164" customFormat="true" ht="12.75" hidden="false" customHeight="true" outlineLevel="0" collapsed="false">
      <c r="A22" s="327" t="n">
        <v>2011</v>
      </c>
      <c r="B22" s="328" t="s">
        <v>462</v>
      </c>
      <c r="C22" s="336" t="n">
        <v>117655</v>
      </c>
      <c r="D22" s="336" t="n">
        <v>66551</v>
      </c>
      <c r="E22" s="336" t="n">
        <v>62245</v>
      </c>
      <c r="F22" s="336" t="n">
        <v>2832</v>
      </c>
      <c r="G22" s="337" t="n">
        <v>7554</v>
      </c>
      <c r="H22" s="196"/>
    </row>
    <row r="23" s="164" customFormat="true" ht="12.75" hidden="false" customHeight="true" outlineLevel="0" collapsed="false">
      <c r="A23" s="338"/>
      <c r="B23" s="328" t="s">
        <v>263</v>
      </c>
      <c r="C23" s="336" t="n">
        <v>117484</v>
      </c>
      <c r="D23" s="336" t="n">
        <v>66619</v>
      </c>
      <c r="E23" s="336" t="n">
        <v>62333</v>
      </c>
      <c r="F23" s="336" t="n">
        <v>2831</v>
      </c>
      <c r="G23" s="337" t="n">
        <v>7470</v>
      </c>
      <c r="H23" s="196"/>
    </row>
    <row r="24" s="164" customFormat="true" ht="12.75" hidden="false" customHeight="true" outlineLevel="0" collapsed="false">
      <c r="A24" s="338"/>
      <c r="B24" s="328" t="s">
        <v>463</v>
      </c>
      <c r="C24" s="336" t="n">
        <v>117223</v>
      </c>
      <c r="D24" s="336" t="n">
        <v>66420</v>
      </c>
      <c r="E24" s="336" t="n">
        <v>62118</v>
      </c>
      <c r="F24" s="336" t="n">
        <v>2845</v>
      </c>
      <c r="G24" s="337" t="n">
        <v>7422</v>
      </c>
      <c r="H24" s="196"/>
    </row>
    <row r="25" s="164" customFormat="true" ht="12.75" hidden="false" customHeight="true" outlineLevel="0" collapsed="false">
      <c r="A25" s="338"/>
      <c r="B25" s="328" t="s">
        <v>464</v>
      </c>
      <c r="C25" s="336" t="n">
        <v>117233</v>
      </c>
      <c r="D25" s="336" t="n">
        <v>66389</v>
      </c>
      <c r="E25" s="336" t="n">
        <v>62111</v>
      </c>
      <c r="F25" s="336" t="n">
        <v>2821</v>
      </c>
      <c r="G25" s="337" t="n">
        <v>7467</v>
      </c>
      <c r="H25" s="196"/>
    </row>
    <row r="26" s="164" customFormat="true" ht="12.75" hidden="false" customHeight="true" outlineLevel="0" collapsed="false">
      <c r="A26" s="338"/>
      <c r="B26" s="328" t="s">
        <v>465</v>
      </c>
      <c r="C26" s="336" t="n">
        <v>118096</v>
      </c>
      <c r="D26" s="336" t="n">
        <v>64635</v>
      </c>
      <c r="E26" s="336" t="n">
        <v>60358</v>
      </c>
      <c r="F26" s="336" t="n">
        <v>2818</v>
      </c>
      <c r="G26" s="337" t="n">
        <v>7590</v>
      </c>
      <c r="H26" s="196"/>
    </row>
    <row r="27" s="164" customFormat="true" ht="12.75" hidden="false" customHeight="true" outlineLevel="0" collapsed="false">
      <c r="A27" s="338"/>
      <c r="B27" s="328" t="s">
        <v>466</v>
      </c>
      <c r="C27" s="336" t="n">
        <v>117976</v>
      </c>
      <c r="D27" s="336" t="n">
        <v>64542</v>
      </c>
      <c r="E27" s="336" t="n">
        <v>60268</v>
      </c>
      <c r="F27" s="336" t="n">
        <v>2814</v>
      </c>
      <c r="G27" s="337" t="n">
        <v>7594</v>
      </c>
      <c r="H27" s="196"/>
    </row>
    <row r="28" s="164" customFormat="true" ht="12.75" hidden="false" customHeight="true" outlineLevel="0" collapsed="false">
      <c r="A28" s="338"/>
      <c r="B28" s="328" t="s">
        <v>467</v>
      </c>
      <c r="C28" s="336" t="n">
        <v>118048</v>
      </c>
      <c r="D28" s="336" t="n">
        <v>64527</v>
      </c>
      <c r="E28" s="336" t="n">
        <v>60244</v>
      </c>
      <c r="F28" s="336" t="n">
        <v>2808</v>
      </c>
      <c r="G28" s="337" t="n">
        <v>7623</v>
      </c>
      <c r="H28" s="196"/>
    </row>
    <row r="29" s="164" customFormat="true" ht="12.75" hidden="false" customHeight="true" outlineLevel="0" collapsed="false">
      <c r="A29" s="338"/>
      <c r="B29" s="328" t="s">
        <v>468</v>
      </c>
      <c r="C29" s="336" t="n">
        <v>118013</v>
      </c>
      <c r="D29" s="336" t="n">
        <v>64493</v>
      </c>
      <c r="E29" s="336" t="n">
        <v>60210</v>
      </c>
      <c r="F29" s="336" t="n">
        <v>2805</v>
      </c>
      <c r="G29" s="337" t="n">
        <v>7626</v>
      </c>
      <c r="H29" s="196"/>
    </row>
    <row r="30" s="164" customFormat="true" ht="12.75" hidden="false" customHeight="true" outlineLevel="0" collapsed="false">
      <c r="A30" s="338"/>
      <c r="B30" s="328" t="s">
        <v>469</v>
      </c>
      <c r="C30" s="336" t="n">
        <v>117885</v>
      </c>
      <c r="D30" s="336" t="n">
        <v>64449</v>
      </c>
      <c r="E30" s="336" t="n">
        <v>60165</v>
      </c>
      <c r="F30" s="336" t="n">
        <v>2806</v>
      </c>
      <c r="G30" s="337" t="n">
        <v>7600</v>
      </c>
      <c r="H30" s="196"/>
    </row>
    <row r="31" s="164" customFormat="true" ht="12.75" hidden="false" customHeight="true" outlineLevel="0" collapsed="false">
      <c r="A31" s="338"/>
      <c r="B31" s="328" t="s">
        <v>470</v>
      </c>
      <c r="C31" s="336" t="n">
        <v>118048</v>
      </c>
      <c r="D31" s="336" t="n">
        <v>64455</v>
      </c>
      <c r="E31" s="336" t="n">
        <v>60157</v>
      </c>
      <c r="F31" s="336" t="n">
        <v>2819</v>
      </c>
      <c r="G31" s="337" t="n">
        <v>7564</v>
      </c>
      <c r="H31" s="196"/>
    </row>
    <row r="32" s="164" customFormat="true" ht="12.75" hidden="false" customHeight="true" outlineLevel="0" collapsed="false">
      <c r="A32" s="338"/>
      <c r="B32" s="328" t="s">
        <v>460</v>
      </c>
      <c r="C32" s="336" t="n">
        <v>118271</v>
      </c>
      <c r="D32" s="336" t="n">
        <v>64322</v>
      </c>
      <c r="E32" s="336" t="n">
        <v>60034</v>
      </c>
      <c r="F32" s="336" t="n">
        <v>2820</v>
      </c>
      <c r="G32" s="337" t="n">
        <v>7667</v>
      </c>
      <c r="H32" s="196"/>
    </row>
    <row r="33" s="332" customFormat="true" ht="12.75" hidden="false" customHeight="true" outlineLevel="0" collapsed="false">
      <c r="B33" s="329" t="s">
        <v>461</v>
      </c>
      <c r="C33" s="304" t="n">
        <v>103</v>
      </c>
      <c r="D33" s="304" t="n">
        <v>99.1</v>
      </c>
      <c r="E33" s="304" t="n">
        <v>99.5</v>
      </c>
      <c r="F33" s="333" t="n">
        <v>103.9</v>
      </c>
      <c r="G33" s="334" t="n">
        <v>102.3</v>
      </c>
      <c r="H33" s="335"/>
    </row>
    <row r="34" s="332" customFormat="true" ht="12.75" hidden="false" customHeight="true" outlineLevel="0" collapsed="false">
      <c r="B34" s="329"/>
      <c r="C34" s="304"/>
      <c r="D34" s="304"/>
      <c r="E34" s="304"/>
      <c r="F34" s="333"/>
      <c r="G34" s="334"/>
      <c r="H34" s="335"/>
    </row>
    <row r="35" s="164" customFormat="true" ht="12.75" hidden="false" customHeight="true" outlineLevel="0" collapsed="false">
      <c r="A35" s="327" t="n">
        <v>2012</v>
      </c>
      <c r="B35" s="328" t="s">
        <v>462</v>
      </c>
      <c r="C35" s="336" t="n">
        <v>118676</v>
      </c>
      <c r="D35" s="336" t="n">
        <v>65158</v>
      </c>
      <c r="E35" s="336" t="n">
        <v>60884</v>
      </c>
      <c r="F35" s="336" t="n">
        <v>2926</v>
      </c>
      <c r="G35" s="337" t="n">
        <v>7915</v>
      </c>
      <c r="H35" s="196"/>
    </row>
    <row r="36" s="164" customFormat="true" ht="12.75" hidden="false" customHeight="true" outlineLevel="0" collapsed="false">
      <c r="A36" s="338"/>
      <c r="B36" s="328" t="s">
        <v>263</v>
      </c>
      <c r="C36" s="336" t="n">
        <v>118431</v>
      </c>
      <c r="D36" s="336" t="n">
        <v>65051</v>
      </c>
      <c r="E36" s="336" t="n">
        <v>60749</v>
      </c>
      <c r="F36" s="336" t="n">
        <v>2952</v>
      </c>
      <c r="G36" s="337" t="n">
        <v>7946</v>
      </c>
      <c r="H36" s="196"/>
    </row>
    <row r="37" s="164" customFormat="true" ht="12.75" hidden="false" customHeight="true" outlineLevel="0" collapsed="false">
      <c r="A37" s="338"/>
      <c r="B37" s="328" t="s">
        <v>463</v>
      </c>
      <c r="C37" s="336" t="n">
        <v>118227</v>
      </c>
      <c r="D37" s="336" t="n">
        <v>64913</v>
      </c>
      <c r="E37" s="336" t="n">
        <v>60603</v>
      </c>
      <c r="F37" s="336" t="n">
        <v>2962</v>
      </c>
      <c r="G37" s="337" t="n">
        <v>7829</v>
      </c>
      <c r="H37" s="196"/>
    </row>
    <row r="38" s="332" customFormat="true" ht="12.75" hidden="false" customHeight="true" outlineLevel="0" collapsed="false">
      <c r="B38" s="329" t="s">
        <v>461</v>
      </c>
      <c r="C38" s="304" t="n">
        <v>100.9</v>
      </c>
      <c r="D38" s="304" t="n">
        <v>97.7</v>
      </c>
      <c r="E38" s="304" t="n">
        <v>97.6</v>
      </c>
      <c r="F38" s="333" t="n">
        <v>104.1</v>
      </c>
      <c r="G38" s="334" t="n">
        <v>105.5</v>
      </c>
      <c r="H38" s="335"/>
    </row>
    <row r="39" s="332" customFormat="true" ht="12.75" hidden="false" customHeight="true" outlineLevel="0" collapsed="false">
      <c r="B39" s="329"/>
      <c r="C39" s="304"/>
      <c r="D39" s="304"/>
      <c r="E39" s="304"/>
      <c r="F39" s="333"/>
      <c r="G39" s="334"/>
      <c r="H39" s="335"/>
    </row>
    <row r="40" s="164" customFormat="true" ht="12.75" hidden="false" customHeight="true" outlineLevel="0" collapsed="false">
      <c r="A40" s="327" t="n">
        <v>2011</v>
      </c>
      <c r="B40" s="328" t="s">
        <v>122</v>
      </c>
      <c r="C40" s="139" t="n">
        <v>117121</v>
      </c>
      <c r="D40" s="139" t="n">
        <v>66183</v>
      </c>
      <c r="E40" s="139" t="n">
        <v>61858</v>
      </c>
      <c r="F40" s="145" t="n">
        <v>2853</v>
      </c>
      <c r="G40" s="339" t="n">
        <v>7507</v>
      </c>
      <c r="H40" s="196"/>
    </row>
    <row r="41" s="164" customFormat="true" ht="12.75" hidden="false" customHeight="true" outlineLevel="0" collapsed="false">
      <c r="A41" s="338"/>
      <c r="B41" s="328" t="s">
        <v>123</v>
      </c>
      <c r="C41" s="139" t="n">
        <v>117663</v>
      </c>
      <c r="D41" s="139" t="n">
        <v>66630</v>
      </c>
      <c r="E41" s="139" t="n">
        <v>62330</v>
      </c>
      <c r="F41" s="145" t="n">
        <v>2828</v>
      </c>
      <c r="G41" s="339" t="n">
        <v>7523</v>
      </c>
      <c r="H41" s="196"/>
    </row>
    <row r="42" s="164" customFormat="true" ht="12.75" hidden="false" customHeight="true" outlineLevel="0" collapsed="false">
      <c r="A42" s="338"/>
      <c r="B42" s="328" t="s">
        <v>124</v>
      </c>
      <c r="C42" s="139" t="n">
        <v>117446</v>
      </c>
      <c r="D42" s="139" t="n">
        <v>66698</v>
      </c>
      <c r="E42" s="139" t="n">
        <v>62398</v>
      </c>
      <c r="F42" s="145" t="n">
        <v>2835</v>
      </c>
      <c r="G42" s="339" t="n">
        <v>7474</v>
      </c>
      <c r="H42" s="196"/>
    </row>
    <row r="43" s="164" customFormat="true" ht="12.75" hidden="false" customHeight="true" outlineLevel="0" collapsed="false">
      <c r="A43" s="338"/>
      <c r="B43" s="328" t="s">
        <v>125</v>
      </c>
      <c r="C43" s="139" t="n">
        <v>117362</v>
      </c>
      <c r="D43" s="139" t="n">
        <v>66468</v>
      </c>
      <c r="E43" s="139" t="n">
        <v>62175</v>
      </c>
      <c r="F43" s="145" t="n">
        <v>2824</v>
      </c>
      <c r="G43" s="339" t="n">
        <v>7527</v>
      </c>
      <c r="H43" s="196"/>
    </row>
    <row r="44" s="164" customFormat="true" ht="12.75" hidden="false" customHeight="true" outlineLevel="0" collapsed="false">
      <c r="A44" s="338"/>
      <c r="B44" s="328" t="s">
        <v>126</v>
      </c>
      <c r="C44" s="139" t="n">
        <v>117216</v>
      </c>
      <c r="D44" s="139" t="n">
        <v>66317</v>
      </c>
      <c r="E44" s="139" t="n">
        <v>62055</v>
      </c>
      <c r="F44" s="145" t="n">
        <v>2798</v>
      </c>
      <c r="G44" s="339" t="n">
        <v>7542</v>
      </c>
      <c r="H44" s="196"/>
    </row>
    <row r="45" s="164" customFormat="true" ht="12.75" hidden="false" customHeight="true" outlineLevel="0" collapsed="false">
      <c r="A45" s="338"/>
      <c r="B45" s="328" t="s">
        <v>127</v>
      </c>
      <c r="C45" s="139" t="n">
        <v>118054</v>
      </c>
      <c r="D45" s="139" t="n">
        <v>64582</v>
      </c>
      <c r="E45" s="139" t="n">
        <v>60323</v>
      </c>
      <c r="F45" s="145" t="n">
        <v>2795</v>
      </c>
      <c r="G45" s="339" t="n">
        <v>7636</v>
      </c>
      <c r="H45" s="196"/>
    </row>
    <row r="46" s="164" customFormat="true" ht="12.75" hidden="false" customHeight="true" outlineLevel="0" collapsed="false">
      <c r="A46" s="338"/>
      <c r="B46" s="328" t="s">
        <v>329</v>
      </c>
      <c r="C46" s="139" t="n">
        <v>117777</v>
      </c>
      <c r="D46" s="139" t="n">
        <v>64229</v>
      </c>
      <c r="E46" s="139" t="n">
        <v>59982</v>
      </c>
      <c r="F46" s="145" t="n">
        <v>2777</v>
      </c>
      <c r="G46" s="339" t="n">
        <v>7576</v>
      </c>
      <c r="H46" s="196"/>
    </row>
    <row r="47" s="164" customFormat="true" ht="12.75" hidden="false" customHeight="true" outlineLevel="0" collapsed="false">
      <c r="A47" s="338"/>
      <c r="B47" s="328" t="s">
        <v>129</v>
      </c>
      <c r="C47" s="139" t="n">
        <v>117745</v>
      </c>
      <c r="D47" s="139" t="n">
        <v>64117</v>
      </c>
      <c r="E47" s="139" t="n">
        <v>59860</v>
      </c>
      <c r="F47" s="145" t="n">
        <v>2766</v>
      </c>
      <c r="G47" s="339" t="n">
        <v>7541</v>
      </c>
      <c r="H47" s="196"/>
    </row>
    <row r="48" s="164" customFormat="true" ht="12.75" hidden="false" customHeight="true" outlineLevel="0" collapsed="false">
      <c r="A48" s="338"/>
      <c r="B48" s="328" t="s">
        <v>130</v>
      </c>
      <c r="C48" s="139" t="n">
        <v>118083</v>
      </c>
      <c r="D48" s="139" t="n">
        <v>64106</v>
      </c>
      <c r="E48" s="139" t="n">
        <v>59858</v>
      </c>
      <c r="F48" s="145" t="n">
        <v>2758</v>
      </c>
      <c r="G48" s="339" t="n">
        <v>7514</v>
      </c>
      <c r="H48" s="196"/>
    </row>
    <row r="49" s="164" customFormat="true" ht="12.75" hidden="false" customHeight="true" outlineLevel="0" collapsed="false">
      <c r="A49" s="338"/>
      <c r="B49" s="328" t="s">
        <v>131</v>
      </c>
      <c r="C49" s="139" t="n">
        <v>118087</v>
      </c>
      <c r="D49" s="139" t="n">
        <v>63949</v>
      </c>
      <c r="E49" s="139" t="n">
        <v>59703</v>
      </c>
      <c r="F49" s="145" t="n">
        <v>2754</v>
      </c>
      <c r="G49" s="339" t="n">
        <v>7485</v>
      </c>
      <c r="H49" s="196"/>
    </row>
    <row r="50" s="164" customFormat="true" ht="12.75" hidden="false" customHeight="true" outlineLevel="0" collapsed="false">
      <c r="A50" s="338"/>
      <c r="B50" s="328" t="s">
        <v>132</v>
      </c>
      <c r="C50" s="139" t="n">
        <v>117878</v>
      </c>
      <c r="D50" s="139" t="n">
        <v>63838</v>
      </c>
      <c r="E50" s="139" t="n">
        <v>59554</v>
      </c>
      <c r="F50" s="145" t="n">
        <v>2794</v>
      </c>
      <c r="G50" s="339" t="n">
        <v>7377</v>
      </c>
      <c r="H50" s="196"/>
    </row>
    <row r="51" s="164" customFormat="true" ht="12.75" hidden="false" customHeight="true" outlineLevel="0" collapsed="false">
      <c r="A51" s="338"/>
      <c r="B51" s="328" t="s">
        <v>330</v>
      </c>
      <c r="C51" s="139" t="n">
        <v>116845</v>
      </c>
      <c r="D51" s="139" t="n">
        <v>63374</v>
      </c>
      <c r="E51" s="139" t="n">
        <v>59098</v>
      </c>
      <c r="F51" s="145" t="n">
        <v>2796</v>
      </c>
      <c r="G51" s="339" t="n">
        <v>7271</v>
      </c>
      <c r="H51" s="196"/>
    </row>
    <row r="52" s="164" customFormat="true" ht="12.75" hidden="false" customHeight="true" outlineLevel="0" collapsed="false">
      <c r="A52" s="338"/>
      <c r="B52" s="328"/>
      <c r="C52" s="280"/>
      <c r="D52" s="280"/>
      <c r="E52" s="280"/>
      <c r="F52" s="280"/>
      <c r="G52" s="302"/>
      <c r="H52" s="196"/>
    </row>
    <row r="53" s="164" customFormat="true" ht="12.75" hidden="false" customHeight="true" outlineLevel="0" collapsed="false">
      <c r="A53" s="327" t="n">
        <v>2012</v>
      </c>
      <c r="B53" s="328" t="s">
        <v>122</v>
      </c>
      <c r="C53" s="139" t="n">
        <v>118835</v>
      </c>
      <c r="D53" s="139" t="n">
        <v>65142</v>
      </c>
      <c r="E53" s="139" t="n">
        <v>60851</v>
      </c>
      <c r="F53" s="145" t="n">
        <v>2945</v>
      </c>
      <c r="G53" s="339" t="n">
        <v>7878</v>
      </c>
      <c r="H53" s="196"/>
    </row>
    <row r="54" s="164" customFormat="true" ht="12.75" hidden="false" customHeight="true" outlineLevel="0" collapsed="false">
      <c r="A54" s="338"/>
      <c r="B54" s="328" t="s">
        <v>123</v>
      </c>
      <c r="C54" s="139" t="n">
        <v>118582</v>
      </c>
      <c r="D54" s="139" t="n">
        <v>65210</v>
      </c>
      <c r="E54" s="139" t="n">
        <v>60938</v>
      </c>
      <c r="F54" s="145" t="n">
        <v>2923</v>
      </c>
      <c r="G54" s="339" t="n">
        <v>7846</v>
      </c>
      <c r="H54" s="196"/>
    </row>
    <row r="55" s="164" customFormat="true" ht="12.75" hidden="false" customHeight="true" outlineLevel="0" collapsed="false">
      <c r="A55" s="338"/>
      <c r="B55" s="328" t="s">
        <v>124</v>
      </c>
      <c r="C55" s="139" t="n">
        <v>117922</v>
      </c>
      <c r="D55" s="139" t="n">
        <v>64850</v>
      </c>
      <c r="E55" s="139" t="n">
        <v>60559</v>
      </c>
      <c r="F55" s="145" t="n">
        <v>2946</v>
      </c>
      <c r="G55" s="339" t="n">
        <v>7733</v>
      </c>
      <c r="H55" s="196"/>
    </row>
    <row r="56" s="164" customFormat="true" ht="12.75" hidden="false" customHeight="true" outlineLevel="0" collapsed="false">
      <c r="A56" s="338"/>
      <c r="B56" s="328" t="s">
        <v>125</v>
      </c>
      <c r="C56" s="139" t="n">
        <v>117774</v>
      </c>
      <c r="D56" s="139" t="n">
        <v>64566</v>
      </c>
      <c r="E56" s="139" t="n">
        <v>60278</v>
      </c>
      <c r="F56" s="145" t="n">
        <v>2948</v>
      </c>
      <c r="G56" s="339" t="n">
        <v>7713</v>
      </c>
      <c r="H56" s="196"/>
    </row>
    <row r="57" s="164" customFormat="true" ht="12.75" hidden="false" customHeight="true" outlineLevel="0" collapsed="false">
      <c r="A57" s="340"/>
      <c r="B57" s="341" t="s">
        <v>117</v>
      </c>
      <c r="C57" s="304" t="n">
        <v>100.4</v>
      </c>
      <c r="D57" s="304" t="n">
        <v>97.1</v>
      </c>
      <c r="E57" s="304" t="n">
        <v>96.9</v>
      </c>
      <c r="F57" s="333" t="n">
        <v>104.4</v>
      </c>
      <c r="G57" s="334" t="n">
        <v>102.5</v>
      </c>
      <c r="H57" s="196"/>
    </row>
    <row r="58" s="164" customFormat="true" ht="12.75" hidden="false" customHeight="true" outlineLevel="0" collapsed="false">
      <c r="A58" s="340"/>
      <c r="B58" s="341" t="s">
        <v>118</v>
      </c>
      <c r="C58" s="304" t="n">
        <v>99.9</v>
      </c>
      <c r="D58" s="304" t="n">
        <v>99.6</v>
      </c>
      <c r="E58" s="304" t="n">
        <v>99.5</v>
      </c>
      <c r="F58" s="333" t="n">
        <v>100.1</v>
      </c>
      <c r="G58" s="334" t="n">
        <v>99.7</v>
      </c>
      <c r="H58" s="196"/>
    </row>
    <row r="59" s="164" customFormat="true" ht="12.75" hidden="false" customHeight="true" outlineLevel="0" collapsed="false">
      <c r="A59" s="226"/>
      <c r="B59" s="226"/>
      <c r="C59" s="226"/>
      <c r="D59" s="226"/>
      <c r="E59" s="226"/>
      <c r="F59" s="226"/>
      <c r="G59" s="226"/>
      <c r="H59" s="196"/>
    </row>
    <row r="60" s="164" customFormat="true" ht="12.75" hidden="false" customHeight="true" outlineLevel="0" collapsed="false">
      <c r="A60" s="288" t="s">
        <v>394</v>
      </c>
      <c r="B60" s="288"/>
      <c r="C60" s="288"/>
      <c r="D60" s="288"/>
      <c r="E60" s="342"/>
      <c r="H60" s="196"/>
    </row>
    <row r="61" s="164" customFormat="true" ht="12.75" hidden="false" customHeight="true" outlineLevel="0" collapsed="false">
      <c r="A61" s="288" t="s">
        <v>332</v>
      </c>
      <c r="B61" s="288"/>
      <c r="C61" s="288"/>
      <c r="D61" s="288"/>
      <c r="E61" s="342"/>
      <c r="H61" s="196"/>
    </row>
    <row r="62" customFormat="false" ht="14.25" hidden="false" customHeight="false" outlineLevel="0" collapsed="false">
      <c r="H62" s="25"/>
    </row>
    <row r="63" customFormat="false" ht="14.25" hidden="false" customHeight="false" outlineLevel="0" collapsed="false">
      <c r="H63" s="25"/>
    </row>
    <row r="64" customFormat="false" ht="14.25" hidden="false" customHeight="false" outlineLevel="0" collapsed="false">
      <c r="H64" s="25"/>
    </row>
    <row r="65" customFormat="false" ht="14.25" hidden="false" customHeight="false" outlineLevel="0" collapsed="false">
      <c r="H65" s="25"/>
    </row>
    <row r="66" customFormat="false" ht="14.25" hidden="false" customHeight="false" outlineLevel="0" collapsed="false">
      <c r="H66" s="25"/>
    </row>
    <row r="67" customFormat="false" ht="14.25" hidden="false" customHeight="false" outlineLevel="0" collapsed="false">
      <c r="H67" s="25"/>
    </row>
    <row r="68" customFormat="false" ht="14.25" hidden="false" customHeight="false" outlineLevel="0" collapsed="false">
      <c r="H68" s="25"/>
    </row>
    <row r="69" customFormat="false" ht="14.25" hidden="false" customHeight="false" outlineLevel="0" collapsed="false">
      <c r="H69" s="25"/>
    </row>
    <row r="70" customFormat="false" ht="14.25" hidden="false" customHeight="false" outlineLevel="0" collapsed="false">
      <c r="H70" s="25"/>
    </row>
    <row r="71" customFormat="false" ht="14.25" hidden="false" customHeight="false" outlineLevel="0" collapsed="false">
      <c r="H71" s="25"/>
    </row>
    <row r="72" customFormat="false" ht="14.25" hidden="false" customHeight="false" outlineLevel="0" collapsed="false">
      <c r="H72" s="25"/>
    </row>
    <row r="73" customFormat="false" ht="14.25" hidden="false" customHeight="false" outlineLevel="0" collapsed="false">
      <c r="H73" s="25"/>
    </row>
    <row r="74" customFormat="false" ht="14.25" hidden="false" customHeight="false" outlineLevel="0" collapsed="false">
      <c r="H74" s="25"/>
    </row>
    <row r="75" customFormat="false" ht="14.25" hidden="false" customHeight="false" outlineLevel="0" collapsed="false">
      <c r="H75" s="25"/>
    </row>
    <row r="76" customFormat="false" ht="14.25" hidden="false" customHeight="false" outlineLevel="0" collapsed="false">
      <c r="H76" s="25"/>
    </row>
    <row r="77" customFormat="false" ht="14.25" hidden="false" customHeight="false" outlineLevel="0" collapsed="false">
      <c r="H77" s="25"/>
    </row>
    <row r="78" customFormat="false" ht="14.25" hidden="false" customHeight="false" outlineLevel="0" collapsed="false">
      <c r="H78" s="25"/>
    </row>
    <row r="79" customFormat="false" ht="14.25" hidden="false" customHeight="false" outlineLevel="0" collapsed="false">
      <c r="H79" s="25"/>
    </row>
    <row r="80" customFormat="false" ht="14.25" hidden="false" customHeight="false" outlineLevel="0" collapsed="false">
      <c r="H80" s="25"/>
    </row>
    <row r="81" customFormat="false" ht="14.25" hidden="false" customHeight="false" outlineLevel="0" collapsed="false">
      <c r="H81" s="25"/>
    </row>
    <row r="82" customFormat="false" ht="14.25" hidden="false" customHeight="false" outlineLevel="0" collapsed="false">
      <c r="H82" s="25"/>
    </row>
    <row r="83" customFormat="false" ht="14.25" hidden="false" customHeight="false" outlineLevel="0" collapsed="false">
      <c r="H83" s="25"/>
    </row>
    <row r="84" customFormat="false" ht="14.25" hidden="false" customHeight="false" outlineLevel="0" collapsed="false">
      <c r="H84" s="25"/>
    </row>
    <row r="85" customFormat="false" ht="14.25" hidden="false" customHeight="false" outlineLevel="0" collapsed="false">
      <c r="H85" s="25"/>
    </row>
    <row r="86" customFormat="false" ht="14.25" hidden="false" customHeight="false" outlineLevel="0" collapsed="false">
      <c r="H86" s="25"/>
    </row>
    <row r="87" customFormat="false" ht="14.25" hidden="false" customHeight="false" outlineLevel="0" collapsed="false">
      <c r="H87" s="25"/>
    </row>
    <row r="88" customFormat="false" ht="14.25" hidden="false" customHeight="false" outlineLevel="0" collapsed="false">
      <c r="H88" s="25"/>
    </row>
    <row r="89" customFormat="false" ht="14.25" hidden="false" customHeight="false" outlineLevel="0" collapsed="false">
      <c r="H89" s="25"/>
    </row>
    <row r="90" customFormat="false" ht="14.25" hidden="false" customHeight="false" outlineLevel="0" collapsed="false">
      <c r="H90" s="25"/>
    </row>
    <row r="91" customFormat="false" ht="14.25" hidden="false" customHeight="false" outlineLevel="0" collapsed="false">
      <c r="H91" s="25"/>
    </row>
    <row r="92" customFormat="false" ht="14.25" hidden="false" customHeight="false" outlineLevel="0" collapsed="false">
      <c r="H92" s="25"/>
    </row>
    <row r="93" customFormat="false" ht="14.25" hidden="false" customHeight="false" outlineLevel="0" collapsed="false">
      <c r="H93" s="25"/>
    </row>
    <row r="94" customFormat="false" ht="14.25" hidden="false" customHeight="false" outlineLevel="0" collapsed="false">
      <c r="H94" s="25"/>
    </row>
    <row r="95" customFormat="false" ht="14.25" hidden="false" customHeight="false" outlineLevel="0" collapsed="false">
      <c r="H95" s="25"/>
    </row>
  </sheetData>
  <mergeCells count="11">
    <mergeCell ref="A1:D1"/>
    <mergeCell ref="A2:D2"/>
    <mergeCell ref="A3:D3"/>
    <mergeCell ref="A4:D4"/>
    <mergeCell ref="D6:G7"/>
    <mergeCell ref="A7:B7"/>
    <mergeCell ref="A8:B8"/>
    <mergeCell ref="D8:F9"/>
    <mergeCell ref="E10:F10"/>
    <mergeCell ref="A60:D60"/>
    <mergeCell ref="A61:D61"/>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60" customFormat="true" ht="15.75" hidden="false" customHeight="true" outlineLevel="0" collapsed="false">
      <c r="A1" s="158" t="s">
        <v>333</v>
      </c>
      <c r="B1" s="158"/>
    </row>
    <row r="2" s="160" customFormat="true" ht="15.75" hidden="false" customHeight="true" outlineLevel="0" collapsed="false">
      <c r="A2" s="316" t="s">
        <v>334</v>
      </c>
      <c r="B2" s="316"/>
    </row>
    <row r="3" s="164" customFormat="true" ht="12.75" hidden="false" customHeight="true" outlineLevel="0" collapsed="false">
      <c r="A3" s="318" t="s">
        <v>471</v>
      </c>
      <c r="B3" s="318"/>
      <c r="C3" s="318"/>
      <c r="D3" s="318"/>
      <c r="F3" s="32" t="s">
        <v>74</v>
      </c>
    </row>
    <row r="4" s="164" customFormat="true" ht="12.75" hidden="false" customHeight="true" outlineLevel="0" collapsed="false">
      <c r="A4" s="319" t="s">
        <v>472</v>
      </c>
      <c r="B4" s="319"/>
      <c r="C4" s="319"/>
      <c r="D4" s="319"/>
      <c r="F4" s="38" t="s">
        <v>76</v>
      </c>
    </row>
    <row r="5" s="164" customFormat="true" ht="11.25" hidden="false" customHeight="false" outlineLevel="0" collapsed="false"/>
    <row r="6" s="164" customFormat="true" ht="11.25" hidden="false" customHeight="false" outlineLevel="0" collapsed="false">
      <c r="A6" s="232"/>
      <c r="B6" s="232"/>
      <c r="C6" s="239" t="s">
        <v>473</v>
      </c>
      <c r="D6" s="239"/>
      <c r="E6" s="239"/>
      <c r="F6" s="239"/>
      <c r="G6" s="239"/>
      <c r="H6" s="239"/>
      <c r="I6" s="196"/>
    </row>
    <row r="7" s="164" customFormat="true" ht="11.25" hidden="false" customHeight="false" outlineLevel="0" collapsed="false">
      <c r="A7" s="240" t="s">
        <v>77</v>
      </c>
      <c r="B7" s="240"/>
      <c r="C7" s="239"/>
      <c r="D7" s="239"/>
      <c r="E7" s="239"/>
      <c r="F7" s="239"/>
      <c r="G7" s="239"/>
      <c r="H7" s="239"/>
      <c r="I7" s="196"/>
    </row>
    <row r="8" s="164" customFormat="true" ht="11.25" hidden="false" customHeight="false" outlineLevel="0" collapsed="false">
      <c r="A8" s="244" t="s">
        <v>78</v>
      </c>
      <c r="B8" s="244"/>
      <c r="C8" s="343"/>
      <c r="D8" s="306"/>
      <c r="E8" s="233"/>
      <c r="F8" s="232"/>
      <c r="G8" s="233"/>
      <c r="H8" s="309"/>
      <c r="I8" s="196"/>
    </row>
    <row r="9" s="164" customFormat="true" ht="11.25" hidden="false" customHeight="false" outlineLevel="0" collapsed="false">
      <c r="A9" s="237"/>
      <c r="B9" s="237"/>
      <c r="C9" s="321"/>
      <c r="D9" s="321"/>
      <c r="E9" s="321"/>
      <c r="F9" s="321"/>
      <c r="G9" s="344"/>
      <c r="H9" s="243" t="s">
        <v>408</v>
      </c>
      <c r="I9" s="196"/>
    </row>
    <row r="10" s="164" customFormat="true" ht="11.25" hidden="false" customHeight="false" outlineLevel="0" collapsed="false">
      <c r="A10" s="250" t="s">
        <v>84</v>
      </c>
      <c r="B10" s="237"/>
      <c r="C10" s="238"/>
      <c r="D10" s="238"/>
      <c r="E10" s="321"/>
      <c r="F10" s="321"/>
      <c r="G10" s="344"/>
      <c r="H10" s="243" t="s">
        <v>413</v>
      </c>
      <c r="I10" s="196"/>
    </row>
    <row r="11" s="164" customFormat="true" ht="11.25" hidden="false" customHeight="false" outlineLevel="0" collapsed="false">
      <c r="A11" s="173" t="s">
        <v>90</v>
      </c>
      <c r="B11" s="322"/>
      <c r="C11" s="243" t="s">
        <v>474</v>
      </c>
      <c r="D11" s="243" t="s">
        <v>475</v>
      </c>
      <c r="E11" s="247" t="s">
        <v>405</v>
      </c>
      <c r="F11" s="265" t="s">
        <v>406</v>
      </c>
      <c r="G11" s="243" t="s">
        <v>407</v>
      </c>
      <c r="H11" s="243" t="s">
        <v>418</v>
      </c>
      <c r="I11" s="196"/>
    </row>
    <row r="12" s="164" customFormat="true" ht="11.25" hidden="false" customHeight="false" outlineLevel="0" collapsed="false">
      <c r="A12" s="173" t="s">
        <v>96</v>
      </c>
      <c r="B12" s="322"/>
      <c r="C12" s="176" t="s">
        <v>476</v>
      </c>
      <c r="D12" s="323" t="s">
        <v>477</v>
      </c>
      <c r="E12" s="247" t="s">
        <v>410</v>
      </c>
      <c r="F12" s="265" t="s">
        <v>411</v>
      </c>
      <c r="G12" s="243" t="s">
        <v>412</v>
      </c>
      <c r="H12" s="238" t="s">
        <v>424</v>
      </c>
      <c r="I12" s="196"/>
    </row>
    <row r="13" s="164" customFormat="true" ht="11.25" hidden="false" customHeight="false" outlineLevel="0" collapsed="false">
      <c r="A13" s="261" t="s">
        <v>102</v>
      </c>
      <c r="B13" s="246"/>
      <c r="C13" s="176" t="s">
        <v>478</v>
      </c>
      <c r="D13" s="238" t="s">
        <v>479</v>
      </c>
      <c r="E13" s="251" t="s">
        <v>415</v>
      </c>
      <c r="F13" s="244" t="s">
        <v>416</v>
      </c>
      <c r="G13" s="238" t="s">
        <v>417</v>
      </c>
      <c r="H13" s="238" t="s">
        <v>430</v>
      </c>
      <c r="I13" s="196"/>
    </row>
    <row r="14" s="164" customFormat="true" ht="11.25" hidden="false" customHeight="false" outlineLevel="0" collapsed="false">
      <c r="A14" s="261"/>
      <c r="B14" s="250"/>
      <c r="C14" s="238" t="s">
        <v>480</v>
      </c>
      <c r="D14" s="182" t="s">
        <v>481</v>
      </c>
      <c r="E14" s="251" t="s">
        <v>422</v>
      </c>
      <c r="F14" s="251" t="s">
        <v>423</v>
      </c>
      <c r="G14" s="238" t="s">
        <v>375</v>
      </c>
      <c r="H14" s="238" t="s">
        <v>436</v>
      </c>
      <c r="I14" s="196"/>
    </row>
    <row r="15" s="164" customFormat="true" ht="11.25" hidden="false" customHeight="false" outlineLevel="0" collapsed="false">
      <c r="A15" s="263" t="s">
        <v>107</v>
      </c>
      <c r="B15" s="173"/>
      <c r="C15" s="251" t="s">
        <v>482</v>
      </c>
      <c r="D15" s="241"/>
      <c r="E15" s="321"/>
      <c r="F15" s="251" t="s">
        <v>429</v>
      </c>
      <c r="G15" s="322"/>
      <c r="H15" s="321"/>
      <c r="I15" s="196"/>
    </row>
    <row r="16" s="164" customFormat="true" ht="11.25" hidden="false" customHeight="false" outlineLevel="0" collapsed="false">
      <c r="A16" s="266" t="s">
        <v>111</v>
      </c>
      <c r="B16" s="183"/>
      <c r="C16" s="322"/>
      <c r="D16" s="241"/>
      <c r="E16" s="258"/>
      <c r="F16" s="241"/>
      <c r="G16" s="270"/>
      <c r="H16" s="260"/>
      <c r="I16" s="196"/>
    </row>
    <row r="17" s="164" customFormat="true" ht="12" hidden="false" customHeight="false" outlineLevel="0" collapsed="false">
      <c r="A17" s="192"/>
      <c r="B17" s="324"/>
      <c r="C17" s="345"/>
      <c r="D17" s="247"/>
      <c r="E17" s="258"/>
      <c r="F17" s="241"/>
      <c r="G17" s="270"/>
      <c r="H17" s="346"/>
      <c r="I17" s="196"/>
    </row>
    <row r="18" s="164" customFormat="true" ht="12.75" hidden="false" customHeight="true" outlineLevel="0" collapsed="false">
      <c r="C18" s="326"/>
      <c r="D18" s="326"/>
      <c r="E18" s="326"/>
      <c r="F18" s="197"/>
      <c r="G18" s="326"/>
      <c r="H18" s="326"/>
    </row>
    <row r="19" s="164" customFormat="true" ht="12.75" hidden="false" customHeight="true" outlineLevel="0" collapsed="false">
      <c r="A19" s="327" t="n">
        <v>2010</v>
      </c>
      <c r="B19" s="328" t="s">
        <v>460</v>
      </c>
      <c r="C19" s="280" t="n">
        <v>16850</v>
      </c>
      <c r="D19" s="280" t="n">
        <v>7085</v>
      </c>
      <c r="E19" s="280" t="n">
        <v>1861</v>
      </c>
      <c r="F19" s="280" t="n">
        <v>913</v>
      </c>
      <c r="G19" s="280" t="n">
        <v>1826</v>
      </c>
      <c r="H19" s="347" t="n">
        <v>7896</v>
      </c>
    </row>
    <row r="20" s="332" customFormat="true" ht="12.75" hidden="false" customHeight="true" outlineLevel="0" collapsed="false">
      <c r="B20" s="329" t="s">
        <v>461</v>
      </c>
      <c r="C20" s="333" t="n">
        <v>96</v>
      </c>
      <c r="D20" s="333" t="n">
        <v>102.3</v>
      </c>
      <c r="E20" s="333" t="n">
        <v>93.4</v>
      </c>
      <c r="F20" s="333" t="n">
        <v>95.8</v>
      </c>
      <c r="G20" s="333" t="n">
        <v>112</v>
      </c>
      <c r="H20" s="334" t="n">
        <v>120.8</v>
      </c>
    </row>
    <row r="21" s="332" customFormat="true" ht="12.75" hidden="false" customHeight="true" outlineLevel="0" collapsed="false">
      <c r="B21" s="329"/>
      <c r="C21" s="333"/>
      <c r="D21" s="333"/>
      <c r="E21" s="333"/>
      <c r="F21" s="333"/>
      <c r="G21" s="333"/>
      <c r="H21" s="348"/>
    </row>
    <row r="22" s="164" customFormat="true" ht="12.75" hidden="false" customHeight="true" outlineLevel="0" collapsed="false">
      <c r="A22" s="327" t="n">
        <v>2011</v>
      </c>
      <c r="B22" s="328" t="s">
        <v>462</v>
      </c>
      <c r="C22" s="336" t="n">
        <v>16777</v>
      </c>
      <c r="D22" s="336" t="n">
        <v>7376</v>
      </c>
      <c r="E22" s="336" t="n">
        <v>1913</v>
      </c>
      <c r="F22" s="336" t="n">
        <v>882</v>
      </c>
      <c r="G22" s="336" t="n">
        <v>1914</v>
      </c>
      <c r="H22" s="349" t="n">
        <v>8604</v>
      </c>
    </row>
    <row r="23" s="164" customFormat="true" ht="12.75" hidden="false" customHeight="true" outlineLevel="0" collapsed="false">
      <c r="A23" s="338"/>
      <c r="B23" s="328" t="s">
        <v>263</v>
      </c>
      <c r="C23" s="336" t="n">
        <v>16830</v>
      </c>
      <c r="D23" s="336" t="n">
        <v>7407</v>
      </c>
      <c r="E23" s="336" t="n">
        <v>1928</v>
      </c>
      <c r="F23" s="336" t="n">
        <v>891</v>
      </c>
      <c r="G23" s="336" t="n">
        <v>1880</v>
      </c>
      <c r="H23" s="349" t="n">
        <v>8498</v>
      </c>
    </row>
    <row r="24" s="164" customFormat="true" ht="12.75" hidden="false" customHeight="true" outlineLevel="0" collapsed="false">
      <c r="A24" s="338"/>
      <c r="B24" s="328" t="s">
        <v>463</v>
      </c>
      <c r="C24" s="336" t="n">
        <v>16827</v>
      </c>
      <c r="D24" s="336" t="n">
        <v>7402</v>
      </c>
      <c r="E24" s="336" t="n">
        <v>1931</v>
      </c>
      <c r="F24" s="336" t="n">
        <v>895</v>
      </c>
      <c r="G24" s="336" t="n">
        <v>1887</v>
      </c>
      <c r="H24" s="349" t="n">
        <v>8484</v>
      </c>
    </row>
    <row r="25" s="164" customFormat="true" ht="12.75" hidden="false" customHeight="true" outlineLevel="0" collapsed="false">
      <c r="A25" s="338"/>
      <c r="B25" s="328" t="s">
        <v>464</v>
      </c>
      <c r="C25" s="336" t="n">
        <v>16850</v>
      </c>
      <c r="D25" s="336" t="n">
        <v>7373</v>
      </c>
      <c r="E25" s="336" t="n">
        <v>1940</v>
      </c>
      <c r="F25" s="336" t="n">
        <v>884</v>
      </c>
      <c r="G25" s="336" t="n">
        <v>1896</v>
      </c>
      <c r="H25" s="349" t="n">
        <v>8449</v>
      </c>
    </row>
    <row r="26" s="164" customFormat="true" ht="12.75" hidden="false" customHeight="true" outlineLevel="0" collapsed="false">
      <c r="A26" s="338"/>
      <c r="B26" s="328" t="s">
        <v>465</v>
      </c>
      <c r="C26" s="336" t="n">
        <v>16888</v>
      </c>
      <c r="D26" s="336" t="n">
        <v>7387</v>
      </c>
      <c r="E26" s="336" t="n">
        <v>1943</v>
      </c>
      <c r="F26" s="336" t="n">
        <v>877</v>
      </c>
      <c r="G26" s="336" t="n">
        <v>1896</v>
      </c>
      <c r="H26" s="349" t="n">
        <v>10846</v>
      </c>
    </row>
    <row r="27" s="164" customFormat="true" ht="12.75" hidden="false" customHeight="true" outlineLevel="0" collapsed="false">
      <c r="A27" s="338"/>
      <c r="B27" s="328" t="s">
        <v>466</v>
      </c>
      <c r="C27" s="336" t="n">
        <v>16845</v>
      </c>
      <c r="D27" s="336" t="n">
        <v>7386</v>
      </c>
      <c r="E27" s="336" t="n">
        <v>1950</v>
      </c>
      <c r="F27" s="336" t="n">
        <v>896</v>
      </c>
      <c r="G27" s="336" t="n">
        <v>1892</v>
      </c>
      <c r="H27" s="349" t="n">
        <v>10821</v>
      </c>
    </row>
    <row r="28" s="164" customFormat="true" ht="12.75" hidden="false" customHeight="true" outlineLevel="0" collapsed="false">
      <c r="A28" s="338"/>
      <c r="B28" s="328" t="s">
        <v>467</v>
      </c>
      <c r="C28" s="336" t="n">
        <v>16829</v>
      </c>
      <c r="D28" s="336" t="n">
        <v>7386</v>
      </c>
      <c r="E28" s="336" t="n">
        <v>1945</v>
      </c>
      <c r="F28" s="336" t="n">
        <v>939</v>
      </c>
      <c r="G28" s="336" t="n">
        <v>1908</v>
      </c>
      <c r="H28" s="349" t="n">
        <v>10873</v>
      </c>
    </row>
    <row r="29" s="164" customFormat="true" ht="12.75" hidden="false" customHeight="true" outlineLevel="0" collapsed="false">
      <c r="A29" s="338"/>
      <c r="B29" s="328" t="s">
        <v>468</v>
      </c>
      <c r="C29" s="336" t="n">
        <v>16828</v>
      </c>
      <c r="D29" s="336" t="n">
        <v>7386</v>
      </c>
      <c r="E29" s="336" t="n">
        <v>1986</v>
      </c>
      <c r="F29" s="336" t="n">
        <v>912</v>
      </c>
      <c r="G29" s="336" t="n">
        <v>1885</v>
      </c>
      <c r="H29" s="349" t="n">
        <v>10870</v>
      </c>
    </row>
    <row r="30" s="164" customFormat="true" ht="12.75" hidden="false" customHeight="true" outlineLevel="0" collapsed="false">
      <c r="A30" s="338"/>
      <c r="B30" s="328" t="s">
        <v>469</v>
      </c>
      <c r="C30" s="336" t="n">
        <v>16796</v>
      </c>
      <c r="D30" s="336" t="n">
        <v>7378</v>
      </c>
      <c r="E30" s="336" t="n">
        <v>1898</v>
      </c>
      <c r="F30" s="336" t="n">
        <v>909</v>
      </c>
      <c r="G30" s="336" t="n">
        <v>1878</v>
      </c>
      <c r="H30" s="349" t="n">
        <v>10938</v>
      </c>
    </row>
    <row r="31" s="164" customFormat="true" ht="12.75" hidden="false" customHeight="true" outlineLevel="0" collapsed="false">
      <c r="A31" s="338"/>
      <c r="B31" s="328" t="s">
        <v>470</v>
      </c>
      <c r="C31" s="336" t="n">
        <v>16846</v>
      </c>
      <c r="D31" s="336" t="n">
        <v>7370</v>
      </c>
      <c r="E31" s="336" t="n">
        <v>1927</v>
      </c>
      <c r="F31" s="336" t="n">
        <v>906</v>
      </c>
      <c r="G31" s="336" t="n">
        <v>1863</v>
      </c>
      <c r="H31" s="349" t="n">
        <v>11032</v>
      </c>
    </row>
    <row r="32" s="164" customFormat="true" ht="12.75" hidden="false" customHeight="true" outlineLevel="0" collapsed="false">
      <c r="A32" s="338"/>
      <c r="B32" s="328" t="s">
        <v>460</v>
      </c>
      <c r="C32" s="336" t="n">
        <v>16937</v>
      </c>
      <c r="D32" s="336" t="n">
        <v>7403</v>
      </c>
      <c r="E32" s="336" t="n">
        <v>1918</v>
      </c>
      <c r="F32" s="336" t="n">
        <v>904</v>
      </c>
      <c r="G32" s="336" t="n">
        <v>1858</v>
      </c>
      <c r="H32" s="349" t="n">
        <v>11098</v>
      </c>
    </row>
    <row r="33" s="332" customFormat="true" ht="12.75" hidden="false" customHeight="true" outlineLevel="0" collapsed="false">
      <c r="B33" s="329" t="s">
        <v>461</v>
      </c>
      <c r="C33" s="333" t="n">
        <v>100.5</v>
      </c>
      <c r="D33" s="333" t="n">
        <v>104.5</v>
      </c>
      <c r="E33" s="333" t="n">
        <v>103.1</v>
      </c>
      <c r="F33" s="333" t="n">
        <v>99</v>
      </c>
      <c r="G33" s="333" t="n">
        <v>101.8</v>
      </c>
      <c r="H33" s="334" t="n">
        <v>140.6</v>
      </c>
    </row>
    <row r="34" s="332" customFormat="true" ht="12.75" hidden="false" customHeight="true" outlineLevel="0" collapsed="false">
      <c r="B34" s="329"/>
      <c r="C34" s="333"/>
      <c r="D34" s="333"/>
      <c r="E34" s="333"/>
      <c r="F34" s="333"/>
      <c r="G34" s="333"/>
      <c r="H34" s="348"/>
    </row>
    <row r="35" s="164" customFormat="true" ht="12.75" hidden="false" customHeight="true" outlineLevel="0" collapsed="false">
      <c r="A35" s="327" t="n">
        <v>2012</v>
      </c>
      <c r="B35" s="328" t="s">
        <v>462</v>
      </c>
      <c r="C35" s="336" t="n">
        <v>15927</v>
      </c>
      <c r="D35" s="336" t="n">
        <v>8257</v>
      </c>
      <c r="E35" s="336" t="n">
        <v>1911</v>
      </c>
      <c r="F35" s="336" t="n">
        <v>916</v>
      </c>
      <c r="G35" s="336" t="n">
        <v>1773</v>
      </c>
      <c r="H35" s="349" t="n">
        <v>10262</v>
      </c>
    </row>
    <row r="36" s="164" customFormat="true" ht="12.75" hidden="false" customHeight="true" outlineLevel="0" collapsed="false">
      <c r="A36" s="338"/>
      <c r="B36" s="328" t="s">
        <v>263</v>
      </c>
      <c r="C36" s="336" t="n">
        <v>15769</v>
      </c>
      <c r="D36" s="336" t="n">
        <v>8241</v>
      </c>
      <c r="E36" s="336" t="n">
        <v>1920</v>
      </c>
      <c r="F36" s="336" t="n">
        <v>916</v>
      </c>
      <c r="G36" s="336" t="n">
        <v>1772</v>
      </c>
      <c r="H36" s="349" t="n">
        <v>10213</v>
      </c>
    </row>
    <row r="37" s="164" customFormat="true" ht="12.75" hidden="false" customHeight="true" outlineLevel="0" collapsed="false">
      <c r="A37" s="338"/>
      <c r="B37" s="328" t="s">
        <v>463</v>
      </c>
      <c r="C37" s="336" t="n">
        <v>15802</v>
      </c>
      <c r="D37" s="336" t="n">
        <v>8223</v>
      </c>
      <c r="E37" s="336" t="n">
        <v>1934</v>
      </c>
      <c r="F37" s="336" t="n">
        <v>922</v>
      </c>
      <c r="G37" s="336" t="n">
        <v>1775</v>
      </c>
      <c r="H37" s="349" t="n">
        <v>10209</v>
      </c>
    </row>
    <row r="38" s="332" customFormat="true" ht="12.75" hidden="false" customHeight="true" outlineLevel="0" collapsed="false">
      <c r="B38" s="329" t="s">
        <v>461</v>
      </c>
      <c r="C38" s="333" t="n">
        <v>93.9</v>
      </c>
      <c r="D38" s="333" t="n">
        <v>111.1</v>
      </c>
      <c r="E38" s="333" t="n">
        <v>100.2</v>
      </c>
      <c r="F38" s="333" t="n">
        <v>103</v>
      </c>
      <c r="G38" s="333" t="n">
        <v>94.1</v>
      </c>
      <c r="H38" s="334" t="n">
        <v>120.3</v>
      </c>
    </row>
    <row r="39" s="332" customFormat="true" ht="12.75" hidden="false" customHeight="true" outlineLevel="0" collapsed="false">
      <c r="B39" s="329"/>
      <c r="C39" s="333"/>
      <c r="D39" s="333"/>
      <c r="E39" s="333"/>
      <c r="F39" s="333"/>
      <c r="G39" s="333"/>
      <c r="H39" s="348"/>
    </row>
    <row r="40" s="164" customFormat="true" ht="12.75" hidden="false" customHeight="true" outlineLevel="0" collapsed="false">
      <c r="A40" s="327" t="n">
        <v>2011</v>
      </c>
      <c r="B40" s="328" t="s">
        <v>122</v>
      </c>
      <c r="C40" s="145" t="n">
        <v>16645</v>
      </c>
      <c r="D40" s="145" t="n">
        <v>7465</v>
      </c>
      <c r="E40" s="145" t="n">
        <v>1921</v>
      </c>
      <c r="F40" s="145" t="n">
        <v>880</v>
      </c>
      <c r="G40" s="145" t="n">
        <v>1909</v>
      </c>
      <c r="H40" s="339" t="n">
        <v>8572</v>
      </c>
    </row>
    <row r="41" s="164" customFormat="true" ht="12.75" hidden="false" customHeight="true" outlineLevel="0" collapsed="false">
      <c r="A41" s="338"/>
      <c r="B41" s="328" t="s">
        <v>123</v>
      </c>
      <c r="C41" s="145" t="n">
        <v>16767</v>
      </c>
      <c r="D41" s="145" t="n">
        <v>7413</v>
      </c>
      <c r="E41" s="145" t="n">
        <v>1895</v>
      </c>
      <c r="F41" s="145" t="n">
        <v>887</v>
      </c>
      <c r="G41" s="145" t="n">
        <v>1912</v>
      </c>
      <c r="H41" s="339" t="n">
        <v>8540</v>
      </c>
    </row>
    <row r="42" s="164" customFormat="true" ht="12.75" hidden="false" customHeight="true" outlineLevel="0" collapsed="false">
      <c r="A42" s="338"/>
      <c r="B42" s="328" t="s">
        <v>124</v>
      </c>
      <c r="C42" s="145" t="n">
        <v>16854</v>
      </c>
      <c r="D42" s="145" t="n">
        <v>7464</v>
      </c>
      <c r="E42" s="145" t="n">
        <v>1924</v>
      </c>
      <c r="F42" s="145" t="n">
        <v>898</v>
      </c>
      <c r="G42" s="145" t="n">
        <v>1869</v>
      </c>
      <c r="H42" s="339" t="n">
        <v>8301</v>
      </c>
    </row>
    <row r="43" s="164" customFormat="true" ht="12.75" hidden="false" customHeight="true" outlineLevel="0" collapsed="false">
      <c r="A43" s="338"/>
      <c r="B43" s="328" t="s">
        <v>125</v>
      </c>
      <c r="C43" s="145" t="n">
        <v>16918</v>
      </c>
      <c r="D43" s="145" t="n">
        <v>7449</v>
      </c>
      <c r="E43" s="145" t="n">
        <v>1864</v>
      </c>
      <c r="F43" s="145" t="n">
        <v>887</v>
      </c>
      <c r="G43" s="145" t="n">
        <v>1840</v>
      </c>
      <c r="H43" s="339" t="n">
        <v>8388</v>
      </c>
    </row>
    <row r="44" s="164" customFormat="true" ht="12.75" hidden="false" customHeight="true" outlineLevel="0" collapsed="false">
      <c r="A44" s="338"/>
      <c r="B44" s="328" t="s">
        <v>126</v>
      </c>
      <c r="C44" s="145" t="n">
        <v>16788</v>
      </c>
      <c r="D44" s="145" t="n">
        <v>7374</v>
      </c>
      <c r="E44" s="145" t="n">
        <v>1893</v>
      </c>
      <c r="F44" s="145" t="n">
        <v>868</v>
      </c>
      <c r="G44" s="145" t="n">
        <v>1852</v>
      </c>
      <c r="H44" s="339" t="n">
        <v>8526</v>
      </c>
    </row>
    <row r="45" s="164" customFormat="true" ht="12.75" hidden="false" customHeight="true" outlineLevel="0" collapsed="false">
      <c r="A45" s="338"/>
      <c r="B45" s="328" t="s">
        <v>127</v>
      </c>
      <c r="C45" s="145" t="n">
        <v>16851</v>
      </c>
      <c r="D45" s="145" t="n">
        <v>7298</v>
      </c>
      <c r="E45" s="145" t="n">
        <v>1899</v>
      </c>
      <c r="F45" s="145" t="n">
        <v>862</v>
      </c>
      <c r="G45" s="145" t="n">
        <v>1855</v>
      </c>
      <c r="H45" s="339" t="n">
        <v>10994</v>
      </c>
    </row>
    <row r="46" s="164" customFormat="true" ht="12.75" hidden="false" customHeight="true" outlineLevel="0" collapsed="false">
      <c r="A46" s="338"/>
      <c r="B46" s="328" t="s">
        <v>329</v>
      </c>
      <c r="C46" s="145" t="n">
        <v>16888</v>
      </c>
      <c r="D46" s="145" t="n">
        <v>7324</v>
      </c>
      <c r="E46" s="145" t="n">
        <v>1924</v>
      </c>
      <c r="F46" s="145" t="n">
        <v>879</v>
      </c>
      <c r="G46" s="145" t="n">
        <v>1846</v>
      </c>
      <c r="H46" s="339" t="n">
        <v>11024</v>
      </c>
    </row>
    <row r="47" s="164" customFormat="true" ht="12.75" hidden="false" customHeight="true" outlineLevel="0" collapsed="false">
      <c r="A47" s="338"/>
      <c r="B47" s="328" t="s">
        <v>129</v>
      </c>
      <c r="C47" s="145" t="n">
        <v>16797</v>
      </c>
      <c r="D47" s="145" t="n">
        <v>7344</v>
      </c>
      <c r="E47" s="145" t="n">
        <v>1906</v>
      </c>
      <c r="F47" s="145" t="n">
        <v>936</v>
      </c>
      <c r="G47" s="145" t="n">
        <v>1855</v>
      </c>
      <c r="H47" s="339" t="n">
        <v>11218</v>
      </c>
    </row>
    <row r="48" s="164" customFormat="true" ht="12.75" hidden="false" customHeight="true" outlineLevel="0" collapsed="false">
      <c r="A48" s="338"/>
      <c r="B48" s="328" t="s">
        <v>130</v>
      </c>
      <c r="C48" s="145" t="n">
        <v>16834</v>
      </c>
      <c r="D48" s="145" t="n">
        <v>7425</v>
      </c>
      <c r="E48" s="145" t="n">
        <v>1910</v>
      </c>
      <c r="F48" s="145" t="n">
        <v>915</v>
      </c>
      <c r="G48" s="145" t="n">
        <v>1795</v>
      </c>
      <c r="H48" s="339" t="n">
        <v>11457</v>
      </c>
    </row>
    <row r="49" s="164" customFormat="true" ht="12.75" hidden="false" customHeight="true" outlineLevel="0" collapsed="false">
      <c r="A49" s="338"/>
      <c r="B49" s="328" t="s">
        <v>131</v>
      </c>
      <c r="C49" s="145" t="n">
        <v>16733</v>
      </c>
      <c r="D49" s="145" t="n">
        <v>7429</v>
      </c>
      <c r="E49" s="145" t="n">
        <v>1847</v>
      </c>
      <c r="F49" s="145" t="n">
        <v>914</v>
      </c>
      <c r="G49" s="145" t="n">
        <v>1781</v>
      </c>
      <c r="H49" s="339" t="n">
        <v>11784</v>
      </c>
    </row>
    <row r="50" s="164" customFormat="true" ht="12.75" hidden="false" customHeight="true" outlineLevel="0" collapsed="false">
      <c r="A50" s="338"/>
      <c r="B50" s="328" t="s">
        <v>132</v>
      </c>
      <c r="C50" s="145" t="n">
        <v>16570</v>
      </c>
      <c r="D50" s="145" t="n">
        <v>7448</v>
      </c>
      <c r="E50" s="145" t="n">
        <v>1868</v>
      </c>
      <c r="F50" s="145" t="n">
        <v>912</v>
      </c>
      <c r="G50" s="145" t="n">
        <v>1796</v>
      </c>
      <c r="H50" s="339" t="n">
        <v>11916</v>
      </c>
    </row>
    <row r="51" s="164" customFormat="true" ht="12.75" hidden="false" customHeight="true" outlineLevel="0" collapsed="false">
      <c r="A51" s="338"/>
      <c r="B51" s="328" t="s">
        <v>330</v>
      </c>
      <c r="C51" s="145" t="n">
        <v>16429</v>
      </c>
      <c r="D51" s="145" t="n">
        <v>7482</v>
      </c>
      <c r="E51" s="145" t="n">
        <v>1869</v>
      </c>
      <c r="F51" s="145" t="n">
        <v>908</v>
      </c>
      <c r="G51" s="145" t="n">
        <v>1797</v>
      </c>
      <c r="H51" s="339" t="n">
        <v>11570</v>
      </c>
    </row>
    <row r="52" s="164" customFormat="true" ht="12.75" hidden="false" customHeight="true" outlineLevel="0" collapsed="false">
      <c r="A52" s="338"/>
      <c r="B52" s="328"/>
      <c r="C52" s="280"/>
      <c r="D52" s="280"/>
      <c r="E52" s="280"/>
      <c r="F52" s="280"/>
      <c r="G52" s="280"/>
      <c r="H52" s="347"/>
    </row>
    <row r="53" s="164" customFormat="true" ht="12.75" hidden="false" customHeight="true" outlineLevel="0" collapsed="false">
      <c r="A53" s="327" t="n">
        <v>2012</v>
      </c>
      <c r="B53" s="328" t="s">
        <v>122</v>
      </c>
      <c r="C53" s="145" t="n">
        <v>15980</v>
      </c>
      <c r="D53" s="145" t="n">
        <v>8229</v>
      </c>
      <c r="E53" s="145" t="n">
        <v>1917</v>
      </c>
      <c r="F53" s="145" t="n">
        <v>927</v>
      </c>
      <c r="G53" s="145" t="n">
        <v>1777</v>
      </c>
      <c r="H53" s="339" t="n">
        <v>10448</v>
      </c>
    </row>
    <row r="54" s="164" customFormat="true" ht="12.75" hidden="false" customHeight="true" outlineLevel="0" collapsed="false">
      <c r="A54" s="338"/>
      <c r="B54" s="328" t="s">
        <v>123</v>
      </c>
      <c r="C54" s="145" t="n">
        <v>15933</v>
      </c>
      <c r="D54" s="145" t="n">
        <v>8201</v>
      </c>
      <c r="E54" s="145" t="n">
        <v>1884</v>
      </c>
      <c r="F54" s="145" t="n">
        <v>900</v>
      </c>
      <c r="G54" s="145" t="n">
        <v>1771</v>
      </c>
      <c r="H54" s="339" t="n">
        <v>10266</v>
      </c>
    </row>
    <row r="55" s="164" customFormat="true" ht="12.75" hidden="false" customHeight="true" outlineLevel="0" collapsed="false">
      <c r="A55" s="338"/>
      <c r="B55" s="328" t="s">
        <v>124</v>
      </c>
      <c r="C55" s="145" t="n">
        <v>15839</v>
      </c>
      <c r="D55" s="145" t="n">
        <v>8117</v>
      </c>
      <c r="E55" s="145" t="n">
        <v>1888</v>
      </c>
      <c r="F55" s="145" t="n">
        <v>913</v>
      </c>
      <c r="G55" s="145" t="n">
        <v>1778</v>
      </c>
      <c r="H55" s="339" t="n">
        <v>10162</v>
      </c>
    </row>
    <row r="56" s="164" customFormat="true" ht="12.75" hidden="false" customHeight="true" outlineLevel="0" collapsed="false">
      <c r="A56" s="338"/>
      <c r="B56" s="328" t="s">
        <v>125</v>
      </c>
      <c r="C56" s="145" t="n">
        <v>15861</v>
      </c>
      <c r="D56" s="145" t="n">
        <v>8118</v>
      </c>
      <c r="E56" s="145" t="n">
        <v>1922</v>
      </c>
      <c r="F56" s="145" t="n">
        <v>932</v>
      </c>
      <c r="G56" s="145" t="n">
        <v>1774</v>
      </c>
      <c r="H56" s="339" t="n">
        <v>10197</v>
      </c>
    </row>
    <row r="57" s="164" customFormat="true" ht="12.75" hidden="false" customHeight="true" outlineLevel="0" collapsed="false">
      <c r="A57" s="340"/>
      <c r="B57" s="341" t="s">
        <v>117</v>
      </c>
      <c r="C57" s="333" t="n">
        <v>93.8</v>
      </c>
      <c r="D57" s="333" t="n">
        <v>109</v>
      </c>
      <c r="E57" s="333" t="n">
        <v>103.1</v>
      </c>
      <c r="F57" s="333" t="n">
        <v>105.1</v>
      </c>
      <c r="G57" s="333" t="n">
        <v>96.4</v>
      </c>
      <c r="H57" s="334" t="n">
        <v>121.6</v>
      </c>
    </row>
    <row r="58" s="164" customFormat="true" ht="12.75" hidden="false" customHeight="true" outlineLevel="0" collapsed="false">
      <c r="A58" s="340"/>
      <c r="B58" s="341" t="s">
        <v>118</v>
      </c>
      <c r="C58" s="333" t="n">
        <v>100.1</v>
      </c>
      <c r="D58" s="333" t="n">
        <v>100</v>
      </c>
      <c r="E58" s="333" t="n">
        <v>101.8</v>
      </c>
      <c r="F58" s="333" t="n">
        <v>102.1</v>
      </c>
      <c r="G58" s="333" t="n">
        <v>99.8</v>
      </c>
      <c r="H58" s="334" t="n">
        <v>100.3</v>
      </c>
    </row>
    <row r="59" s="164" customFormat="true" ht="12.75" hidden="false" customHeight="true" outlineLevel="0" collapsed="false">
      <c r="A59" s="226"/>
      <c r="B59" s="226"/>
      <c r="C59" s="226"/>
      <c r="D59" s="226"/>
      <c r="E59" s="226"/>
      <c r="F59" s="226"/>
      <c r="G59" s="226"/>
      <c r="H59" s="226"/>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60" customFormat="true" ht="15.75" hidden="false" customHeight="true" outlineLevel="0" collapsed="false">
      <c r="A1" s="221" t="s">
        <v>333</v>
      </c>
      <c r="B1" s="221"/>
      <c r="C1" s="221"/>
      <c r="D1" s="221"/>
      <c r="E1" s="221"/>
      <c r="F1" s="221"/>
      <c r="G1" s="221"/>
    </row>
    <row r="2" s="160" customFormat="true" ht="15.75" hidden="false" customHeight="true" outlineLevel="0" collapsed="false">
      <c r="A2" s="161" t="s">
        <v>334</v>
      </c>
      <c r="B2" s="161"/>
      <c r="C2" s="161"/>
      <c r="D2" s="161"/>
      <c r="E2" s="161"/>
      <c r="F2" s="161"/>
      <c r="G2" s="161"/>
    </row>
    <row r="3" s="164" customFormat="true" ht="12.75" hidden="false" customHeight="true" outlineLevel="0" collapsed="false">
      <c r="A3" s="162" t="s">
        <v>483</v>
      </c>
      <c r="B3" s="162"/>
      <c r="C3" s="162"/>
      <c r="D3" s="162"/>
      <c r="E3" s="162"/>
      <c r="F3" s="162"/>
      <c r="G3" s="162"/>
      <c r="H3" s="163"/>
      <c r="I3" s="32" t="s">
        <v>74</v>
      </c>
      <c r="J3" s="32"/>
      <c r="K3" s="163"/>
    </row>
    <row r="4" s="164" customFormat="true" ht="12.75" hidden="false" customHeight="true" outlineLevel="0" collapsed="false">
      <c r="A4" s="227" t="s">
        <v>272</v>
      </c>
      <c r="B4" s="163"/>
      <c r="C4" s="163"/>
      <c r="D4" s="163"/>
      <c r="E4" s="163"/>
      <c r="F4" s="163"/>
      <c r="G4" s="163"/>
      <c r="H4" s="163"/>
      <c r="I4" s="38" t="s">
        <v>76</v>
      </c>
      <c r="J4" s="38"/>
      <c r="K4" s="163"/>
    </row>
    <row r="5" s="164" customFormat="true" ht="12.75" hidden="false" customHeight="true" outlineLevel="0" collapsed="false">
      <c r="A5" s="229" t="s">
        <v>484</v>
      </c>
      <c r="B5" s="229"/>
      <c r="C5" s="229"/>
      <c r="D5" s="229"/>
      <c r="E5" s="229"/>
      <c r="F5" s="229"/>
      <c r="G5" s="229"/>
      <c r="H5" s="163"/>
      <c r="I5" s="163"/>
      <c r="J5" s="163"/>
      <c r="K5" s="163"/>
    </row>
    <row r="6" s="164" customFormat="true" ht="12.75" hidden="false" customHeight="true" outlineLevel="0" collapsed="false">
      <c r="A6" s="228" t="s">
        <v>485</v>
      </c>
      <c r="B6" s="163"/>
      <c r="C6" s="163"/>
      <c r="D6" s="163"/>
      <c r="E6" s="163"/>
      <c r="F6" s="163"/>
      <c r="G6" s="163"/>
      <c r="H6" s="163"/>
      <c r="I6" s="163"/>
      <c r="J6" s="163"/>
      <c r="K6" s="163"/>
    </row>
    <row r="7" s="164" customFormat="true" ht="11.25" hidden="false" customHeight="false" outlineLevel="0" collapsed="false">
      <c r="A7" s="228"/>
      <c r="B7" s="163"/>
      <c r="C7" s="163"/>
      <c r="D7" s="163"/>
      <c r="E7" s="163"/>
      <c r="F7" s="163"/>
      <c r="G7" s="163"/>
      <c r="H7" s="163"/>
      <c r="I7" s="163"/>
      <c r="J7" s="163"/>
      <c r="K7" s="163"/>
    </row>
    <row r="8" s="353" customFormat="true" ht="11.25" hidden="false" customHeight="false" outlineLevel="0" collapsed="false">
      <c r="A8" s="350"/>
      <c r="B8" s="351"/>
      <c r="C8" s="239" t="s">
        <v>486</v>
      </c>
      <c r="D8" s="239"/>
      <c r="E8" s="239"/>
      <c r="F8" s="239"/>
      <c r="G8" s="239"/>
      <c r="H8" s="239"/>
      <c r="I8" s="239"/>
      <c r="J8" s="239"/>
      <c r="K8" s="239"/>
      <c r="L8" s="352"/>
    </row>
    <row r="9" s="353" customFormat="true" ht="11.25" hidden="false" customHeight="false" outlineLevel="0" collapsed="false">
      <c r="A9" s="184"/>
      <c r="B9" s="184"/>
      <c r="C9" s="239"/>
      <c r="D9" s="239"/>
      <c r="E9" s="239"/>
      <c r="F9" s="239"/>
      <c r="G9" s="239"/>
      <c r="H9" s="239"/>
      <c r="I9" s="239"/>
      <c r="J9" s="239"/>
      <c r="K9" s="239"/>
      <c r="L9" s="352"/>
    </row>
    <row r="10" s="353" customFormat="true" ht="11.25" hidden="false" customHeight="false" outlineLevel="0" collapsed="false">
      <c r="A10" s="171" t="s">
        <v>233</v>
      </c>
      <c r="B10" s="171"/>
      <c r="C10" s="176"/>
      <c r="D10" s="239" t="s">
        <v>487</v>
      </c>
      <c r="E10" s="239"/>
      <c r="F10" s="239"/>
      <c r="G10" s="239"/>
      <c r="H10" s="239"/>
      <c r="I10" s="239"/>
      <c r="J10" s="239"/>
      <c r="K10" s="239"/>
      <c r="L10" s="352"/>
    </row>
    <row r="11" s="353" customFormat="true" ht="11.25" hidden="false" customHeight="false" outlineLevel="0" collapsed="false">
      <c r="A11" s="175" t="s">
        <v>235</v>
      </c>
      <c r="B11" s="175"/>
      <c r="C11" s="176"/>
      <c r="D11" s="239"/>
      <c r="E11" s="239"/>
      <c r="F11" s="239"/>
      <c r="G11" s="239"/>
      <c r="H11" s="239"/>
      <c r="I11" s="239"/>
      <c r="J11" s="239"/>
      <c r="K11" s="239"/>
      <c r="L11" s="352"/>
    </row>
    <row r="12" s="353" customFormat="true" ht="11.25" hidden="false" customHeight="false" outlineLevel="0" collapsed="false">
      <c r="A12" s="354"/>
      <c r="B12" s="354"/>
      <c r="C12" s="176"/>
      <c r="D12" s="176"/>
      <c r="E12" s="176"/>
      <c r="F12" s="355"/>
      <c r="G12" s="355"/>
      <c r="H12" s="176"/>
      <c r="I12" s="176"/>
      <c r="J12" s="323"/>
      <c r="K12" s="323"/>
      <c r="L12" s="352"/>
    </row>
    <row r="13" s="353" customFormat="true" ht="11.25" hidden="false" customHeight="false" outlineLevel="0" collapsed="false">
      <c r="A13" s="180" t="s">
        <v>488</v>
      </c>
      <c r="B13" s="180"/>
      <c r="C13" s="176"/>
      <c r="D13" s="176"/>
      <c r="E13" s="176"/>
      <c r="F13" s="176" t="s">
        <v>489</v>
      </c>
      <c r="G13" s="176"/>
      <c r="H13" s="176"/>
      <c r="I13" s="176"/>
      <c r="J13" s="323" t="s">
        <v>490</v>
      </c>
      <c r="K13" s="323"/>
      <c r="L13" s="352"/>
    </row>
    <row r="14" s="353" customFormat="true" ht="11.25" hidden="false" customHeight="false" outlineLevel="0" collapsed="false">
      <c r="A14" s="183" t="s">
        <v>491</v>
      </c>
      <c r="B14" s="183"/>
      <c r="C14" s="176"/>
      <c r="D14" s="176"/>
      <c r="E14" s="176"/>
      <c r="F14" s="181" t="s">
        <v>492</v>
      </c>
      <c r="G14" s="181"/>
      <c r="H14" s="176"/>
      <c r="I14" s="176" t="s">
        <v>493</v>
      </c>
      <c r="J14" s="356" t="s">
        <v>494</v>
      </c>
      <c r="K14" s="356"/>
      <c r="L14" s="352"/>
    </row>
    <row r="15" s="353" customFormat="true" ht="11.25" hidden="false" customHeight="false" outlineLevel="0" collapsed="false">
      <c r="A15" s="183" t="s">
        <v>495</v>
      </c>
      <c r="B15" s="183"/>
      <c r="C15" s="176"/>
      <c r="D15" s="176"/>
      <c r="E15" s="176"/>
      <c r="F15" s="357"/>
      <c r="G15" s="358"/>
      <c r="H15" s="176"/>
      <c r="I15" s="176" t="s">
        <v>496</v>
      </c>
      <c r="J15" s="356"/>
      <c r="K15" s="356"/>
      <c r="L15" s="352"/>
    </row>
    <row r="16" s="353" customFormat="true" ht="11.25" hidden="false" customHeight="false" outlineLevel="0" collapsed="false">
      <c r="A16" s="184" t="s">
        <v>497</v>
      </c>
      <c r="B16" s="184"/>
      <c r="C16" s="176"/>
      <c r="D16" s="176"/>
      <c r="E16" s="176"/>
      <c r="F16" s="359"/>
      <c r="G16" s="176" t="s">
        <v>498</v>
      </c>
      <c r="H16" s="176"/>
      <c r="I16" s="176" t="s">
        <v>499</v>
      </c>
      <c r="J16" s="360"/>
      <c r="K16" s="306" t="s">
        <v>500</v>
      </c>
      <c r="L16" s="352"/>
    </row>
    <row r="17" s="353" customFormat="true" ht="11.25" hidden="false" customHeight="false" outlineLevel="0" collapsed="false">
      <c r="A17" s="361"/>
      <c r="B17" s="354"/>
      <c r="C17" s="176" t="s">
        <v>248</v>
      </c>
      <c r="D17" s="176"/>
      <c r="E17" s="176" t="s">
        <v>501</v>
      </c>
      <c r="F17" s="176"/>
      <c r="G17" s="176" t="s">
        <v>502</v>
      </c>
      <c r="H17" s="176" t="s">
        <v>503</v>
      </c>
      <c r="I17" s="176" t="s">
        <v>504</v>
      </c>
      <c r="J17" s="171"/>
      <c r="K17" s="179" t="s">
        <v>505</v>
      </c>
      <c r="L17" s="352"/>
    </row>
    <row r="18" s="353" customFormat="true" ht="11.25" hidden="false" customHeight="false" outlineLevel="0" collapsed="false">
      <c r="A18" s="180" t="s">
        <v>107</v>
      </c>
      <c r="B18" s="180"/>
      <c r="C18" s="181" t="s">
        <v>506</v>
      </c>
      <c r="D18" s="176" t="s">
        <v>507</v>
      </c>
      <c r="E18" s="176" t="s">
        <v>508</v>
      </c>
      <c r="F18" s="176"/>
      <c r="G18" s="176" t="s">
        <v>509</v>
      </c>
      <c r="H18" s="176" t="s">
        <v>510</v>
      </c>
      <c r="I18" s="181" t="s">
        <v>511</v>
      </c>
      <c r="J18" s="171"/>
      <c r="K18" s="179" t="s">
        <v>512</v>
      </c>
      <c r="L18" s="352"/>
    </row>
    <row r="19" s="353" customFormat="true" ht="11.25" hidden="false" customHeight="false" outlineLevel="0" collapsed="false">
      <c r="A19" s="183" t="s">
        <v>258</v>
      </c>
      <c r="B19" s="183"/>
      <c r="C19" s="172"/>
      <c r="D19" s="181" t="s">
        <v>513</v>
      </c>
      <c r="E19" s="181" t="s">
        <v>514</v>
      </c>
      <c r="F19" s="176" t="s">
        <v>515</v>
      </c>
      <c r="G19" s="176" t="s">
        <v>516</v>
      </c>
      <c r="H19" s="181" t="s">
        <v>517</v>
      </c>
      <c r="I19" s="181" t="s">
        <v>518</v>
      </c>
      <c r="J19" s="175"/>
      <c r="K19" s="179" t="s">
        <v>519</v>
      </c>
      <c r="L19" s="352"/>
    </row>
    <row r="20" s="353" customFormat="true" ht="11.25" hidden="false" customHeight="false" outlineLevel="0" collapsed="false">
      <c r="A20" s="361"/>
      <c r="B20" s="354"/>
      <c r="C20" s="172"/>
      <c r="D20" s="172"/>
      <c r="E20" s="181" t="s">
        <v>520</v>
      </c>
      <c r="F20" s="181" t="s">
        <v>253</v>
      </c>
      <c r="G20" s="176" t="s">
        <v>521</v>
      </c>
      <c r="H20" s="181" t="s">
        <v>522</v>
      </c>
      <c r="I20" s="181" t="s">
        <v>523</v>
      </c>
      <c r="J20" s="171" t="s">
        <v>515</v>
      </c>
      <c r="K20" s="182" t="s">
        <v>524</v>
      </c>
      <c r="L20" s="352"/>
    </row>
    <row r="21" s="353" customFormat="true" ht="11.25" hidden="false" customHeight="false" outlineLevel="0" collapsed="false">
      <c r="A21" s="361"/>
      <c r="B21" s="354"/>
      <c r="C21" s="172"/>
      <c r="D21" s="172"/>
      <c r="E21" s="172"/>
      <c r="F21" s="355"/>
      <c r="G21" s="181" t="s">
        <v>202</v>
      </c>
      <c r="H21" s="172"/>
      <c r="I21" s="181" t="s">
        <v>525</v>
      </c>
      <c r="J21" s="175" t="s">
        <v>253</v>
      </c>
      <c r="K21" s="182" t="s">
        <v>526</v>
      </c>
      <c r="L21" s="352"/>
    </row>
    <row r="22" s="353" customFormat="true" ht="11.25" hidden="false" customHeight="false" outlineLevel="0" collapsed="false">
      <c r="A22" s="183"/>
      <c r="B22" s="183"/>
      <c r="C22" s="172"/>
      <c r="D22" s="172"/>
      <c r="E22" s="172"/>
      <c r="F22" s="355"/>
      <c r="G22" s="181" t="s">
        <v>527</v>
      </c>
      <c r="H22" s="172"/>
      <c r="I22" s="362"/>
      <c r="J22" s="355"/>
      <c r="K22" s="182" t="s">
        <v>528</v>
      </c>
      <c r="L22" s="352"/>
    </row>
    <row r="23" s="353" customFormat="true" ht="11.25" hidden="false" customHeight="true" outlineLevel="0" collapsed="false">
      <c r="A23" s="183"/>
      <c r="B23" s="183"/>
      <c r="C23" s="172"/>
      <c r="D23" s="172"/>
      <c r="E23" s="172"/>
      <c r="F23" s="172"/>
      <c r="G23" s="181" t="s">
        <v>529</v>
      </c>
      <c r="H23" s="172"/>
      <c r="I23" s="362"/>
      <c r="J23" s="183"/>
      <c r="K23" s="182" t="s">
        <v>530</v>
      </c>
      <c r="L23" s="352"/>
    </row>
    <row r="24" s="353" customFormat="true" ht="12" hidden="false" customHeight="false" outlineLevel="0" collapsed="false">
      <c r="A24" s="363"/>
      <c r="B24" s="363"/>
      <c r="C24" s="364"/>
      <c r="D24" s="364"/>
      <c r="E24" s="364"/>
      <c r="F24" s="364"/>
      <c r="G24" s="365" t="s">
        <v>531</v>
      </c>
      <c r="H24" s="364"/>
      <c r="I24" s="365"/>
      <c r="J24" s="363"/>
      <c r="K24" s="366" t="s">
        <v>532</v>
      </c>
      <c r="L24" s="352"/>
    </row>
    <row r="25" s="164" customFormat="true" ht="12.75" hidden="false" customHeight="true" outlineLevel="0" collapsed="false">
      <c r="C25" s="299"/>
      <c r="D25" s="299"/>
      <c r="E25" s="299"/>
      <c r="F25" s="299"/>
      <c r="G25" s="299"/>
      <c r="H25" s="299"/>
      <c r="I25" s="299"/>
      <c r="J25" s="299"/>
      <c r="K25" s="299"/>
      <c r="L25" s="196"/>
    </row>
    <row r="26" s="164" customFormat="true" ht="12.75" hidden="false" customHeight="true" outlineLevel="0" collapsed="false">
      <c r="A26" s="198" t="n">
        <v>2011</v>
      </c>
      <c r="B26" s="199" t="s">
        <v>122</v>
      </c>
      <c r="C26" s="102" t="n">
        <v>65041</v>
      </c>
      <c r="D26" s="102" t="n">
        <v>34559</v>
      </c>
      <c r="E26" s="102" t="n">
        <v>12684</v>
      </c>
      <c r="F26" s="102" t="n">
        <v>52357</v>
      </c>
      <c r="G26" s="102" t="n">
        <v>1106</v>
      </c>
      <c r="H26" s="102" t="n">
        <v>52494</v>
      </c>
      <c r="I26" s="140" t="s">
        <v>162</v>
      </c>
      <c r="J26" s="102" t="n">
        <v>3717</v>
      </c>
      <c r="K26" s="102" t="n">
        <v>1050</v>
      </c>
      <c r="L26" s="196"/>
    </row>
    <row r="27" s="164" customFormat="true" ht="12.75" hidden="false" customHeight="true" outlineLevel="0" collapsed="false">
      <c r="A27" s="210"/>
      <c r="B27" s="199" t="s">
        <v>123</v>
      </c>
      <c r="C27" s="102" t="n">
        <v>64991</v>
      </c>
      <c r="D27" s="102" t="n">
        <v>34287</v>
      </c>
      <c r="E27" s="102" t="n">
        <v>12593</v>
      </c>
      <c r="F27" s="102" t="n">
        <v>52398</v>
      </c>
      <c r="G27" s="102" t="n">
        <v>1096</v>
      </c>
      <c r="H27" s="102" t="n">
        <v>52554</v>
      </c>
      <c r="I27" s="140" t="s">
        <v>162</v>
      </c>
      <c r="J27" s="102" t="n">
        <v>3674</v>
      </c>
      <c r="K27" s="102" t="n">
        <v>982</v>
      </c>
      <c r="L27" s="196"/>
    </row>
    <row r="28" s="164" customFormat="true" ht="12.75" hidden="false" customHeight="true" outlineLevel="0" collapsed="false">
      <c r="A28" s="210"/>
      <c r="B28" s="199" t="s">
        <v>124</v>
      </c>
      <c r="C28" s="102" t="n">
        <v>63476</v>
      </c>
      <c r="D28" s="102" t="n">
        <v>33458</v>
      </c>
      <c r="E28" s="102" t="n">
        <v>12243</v>
      </c>
      <c r="F28" s="102" t="n">
        <v>51233</v>
      </c>
      <c r="G28" s="102" t="n">
        <v>1095</v>
      </c>
      <c r="H28" s="102" t="n">
        <v>51261</v>
      </c>
      <c r="I28" s="102" t="n">
        <v>14978</v>
      </c>
      <c r="J28" s="102" t="n">
        <v>3478</v>
      </c>
      <c r="K28" s="102" t="n">
        <v>869</v>
      </c>
      <c r="L28" s="196"/>
    </row>
    <row r="29" s="164" customFormat="true" ht="12.75" hidden="false" customHeight="true" outlineLevel="0" collapsed="false">
      <c r="A29" s="210"/>
      <c r="B29" s="199" t="s">
        <v>125</v>
      </c>
      <c r="C29" s="102" t="n">
        <v>60954</v>
      </c>
      <c r="D29" s="102" t="n">
        <v>32363</v>
      </c>
      <c r="E29" s="102" t="n">
        <v>11676</v>
      </c>
      <c r="F29" s="102" t="n">
        <v>49278</v>
      </c>
      <c r="G29" s="102" t="n">
        <v>1075</v>
      </c>
      <c r="H29" s="102" t="n">
        <v>49489</v>
      </c>
      <c r="I29" s="102" t="s">
        <v>162</v>
      </c>
      <c r="J29" s="102" t="n">
        <v>2987</v>
      </c>
      <c r="K29" s="102" t="n">
        <v>798</v>
      </c>
      <c r="L29" s="196"/>
    </row>
    <row r="30" s="164" customFormat="true" ht="12.75" hidden="false" customHeight="true" outlineLevel="0" collapsed="false">
      <c r="A30" s="210"/>
      <c r="B30" s="199" t="s">
        <v>126</v>
      </c>
      <c r="C30" s="102" t="n">
        <v>58451</v>
      </c>
      <c r="D30" s="102" t="n">
        <v>31633</v>
      </c>
      <c r="E30" s="102" t="n">
        <v>11551</v>
      </c>
      <c r="F30" s="102" t="n">
        <v>46900</v>
      </c>
      <c r="G30" s="102" t="n">
        <v>1038</v>
      </c>
      <c r="H30" s="102" t="n">
        <v>47468</v>
      </c>
      <c r="I30" s="102" t="s">
        <v>162</v>
      </c>
      <c r="J30" s="102" t="n">
        <v>2432</v>
      </c>
      <c r="K30" s="102" t="n">
        <v>807</v>
      </c>
      <c r="L30" s="196"/>
    </row>
    <row r="31" s="164" customFormat="true" ht="12.75" hidden="false" customHeight="true" outlineLevel="0" collapsed="false">
      <c r="A31" s="210"/>
      <c r="B31" s="199" t="s">
        <v>127</v>
      </c>
      <c r="C31" s="102" t="n">
        <v>56044</v>
      </c>
      <c r="D31" s="102" t="n">
        <v>30718</v>
      </c>
      <c r="E31" s="102" t="n">
        <v>10973</v>
      </c>
      <c r="F31" s="102" t="n">
        <v>45071</v>
      </c>
      <c r="G31" s="102" t="n">
        <v>986</v>
      </c>
      <c r="H31" s="102" t="n">
        <v>45374</v>
      </c>
      <c r="I31" s="102" t="n">
        <v>14230</v>
      </c>
      <c r="J31" s="102" t="n">
        <v>1624</v>
      </c>
      <c r="K31" s="102" t="n">
        <v>640</v>
      </c>
      <c r="L31" s="196"/>
    </row>
    <row r="32" s="164" customFormat="true" ht="12.75" hidden="false" customHeight="true" outlineLevel="0" collapsed="false">
      <c r="A32" s="210"/>
      <c r="B32" s="199" t="s">
        <v>329</v>
      </c>
      <c r="C32" s="102" t="n">
        <v>55403</v>
      </c>
      <c r="D32" s="102" t="n">
        <v>30817</v>
      </c>
      <c r="E32" s="102" t="n">
        <v>10725</v>
      </c>
      <c r="F32" s="102" t="n">
        <v>44678</v>
      </c>
      <c r="G32" s="102" t="n">
        <v>986</v>
      </c>
      <c r="H32" s="102" t="n">
        <v>44826</v>
      </c>
      <c r="I32" s="102" t="s">
        <v>162</v>
      </c>
      <c r="J32" s="102" t="n">
        <v>1608</v>
      </c>
      <c r="K32" s="102" t="n">
        <v>534</v>
      </c>
      <c r="L32" s="196"/>
    </row>
    <row r="33" s="164" customFormat="true" ht="12.75" hidden="false" customHeight="true" outlineLevel="0" collapsed="false">
      <c r="A33" s="210"/>
      <c r="B33" s="199" t="s">
        <v>129</v>
      </c>
      <c r="C33" s="102" t="n">
        <v>55007</v>
      </c>
      <c r="D33" s="102" t="n">
        <v>30855</v>
      </c>
      <c r="E33" s="102" t="n">
        <v>10534</v>
      </c>
      <c r="F33" s="102" t="n">
        <v>44473</v>
      </c>
      <c r="G33" s="102" t="n">
        <v>928</v>
      </c>
      <c r="H33" s="102" t="n">
        <v>44388</v>
      </c>
      <c r="I33" s="102" t="s">
        <v>162</v>
      </c>
      <c r="J33" s="102" t="n">
        <v>1852</v>
      </c>
      <c r="K33" s="102" t="n">
        <v>622</v>
      </c>
      <c r="L33" s="196"/>
    </row>
    <row r="34" s="164" customFormat="true" ht="12.75" hidden="false" customHeight="true" outlineLevel="0" collapsed="false">
      <c r="A34" s="210"/>
      <c r="B34" s="199" t="s">
        <v>130</v>
      </c>
      <c r="C34" s="102" t="n">
        <v>54713</v>
      </c>
      <c r="D34" s="102" t="n">
        <v>30713</v>
      </c>
      <c r="E34" s="102" t="n">
        <v>10581</v>
      </c>
      <c r="F34" s="102" t="n">
        <v>44132</v>
      </c>
      <c r="G34" s="102" t="n">
        <v>871</v>
      </c>
      <c r="H34" s="102" t="n">
        <v>44358</v>
      </c>
      <c r="I34" s="102" t="n">
        <v>14505</v>
      </c>
      <c r="J34" s="102" t="n">
        <v>2515</v>
      </c>
      <c r="K34" s="102" t="n">
        <v>617</v>
      </c>
      <c r="L34" s="196"/>
    </row>
    <row r="35" s="164" customFormat="true" ht="12.75" hidden="false" customHeight="true" outlineLevel="0" collapsed="false">
      <c r="A35" s="210"/>
      <c r="B35" s="199" t="s">
        <v>131</v>
      </c>
      <c r="C35" s="102" t="n">
        <v>54738</v>
      </c>
      <c r="D35" s="102" t="n">
        <v>30799</v>
      </c>
      <c r="E35" s="102" t="n">
        <v>10395</v>
      </c>
      <c r="F35" s="102" t="n">
        <v>44343</v>
      </c>
      <c r="G35" s="102" t="n">
        <v>842</v>
      </c>
      <c r="H35" s="102" t="n">
        <v>44223</v>
      </c>
      <c r="I35" s="102" t="s">
        <v>162</v>
      </c>
      <c r="J35" s="102" t="n">
        <v>2650</v>
      </c>
      <c r="K35" s="102" t="n">
        <v>624</v>
      </c>
      <c r="L35" s="196"/>
    </row>
    <row r="36" s="164" customFormat="true" ht="12.75" hidden="false" customHeight="true" outlineLevel="0" collapsed="false">
      <c r="A36" s="210"/>
      <c r="B36" s="199" t="s">
        <v>132</v>
      </c>
      <c r="C36" s="102" t="n">
        <v>56138</v>
      </c>
      <c r="D36" s="102" t="n">
        <v>31378</v>
      </c>
      <c r="E36" s="102" t="n">
        <v>10492</v>
      </c>
      <c r="F36" s="102" t="n">
        <v>45646</v>
      </c>
      <c r="G36" s="102" t="n">
        <v>863</v>
      </c>
      <c r="H36" s="102" t="n">
        <v>45142</v>
      </c>
      <c r="I36" s="102" t="s">
        <v>162</v>
      </c>
      <c r="J36" s="102" t="n">
        <v>2818</v>
      </c>
      <c r="K36" s="102" t="n">
        <v>714</v>
      </c>
      <c r="L36" s="196"/>
    </row>
    <row r="37" s="164" customFormat="true" ht="12.75" hidden="false" customHeight="true" outlineLevel="0" collapsed="false">
      <c r="A37" s="210"/>
      <c r="B37" s="199" t="s">
        <v>330</v>
      </c>
      <c r="C37" s="102" t="n">
        <v>59134</v>
      </c>
      <c r="D37" s="102" t="n">
        <v>32713</v>
      </c>
      <c r="E37" s="102" t="n">
        <v>10793</v>
      </c>
      <c r="F37" s="102" t="n">
        <v>48341</v>
      </c>
      <c r="G37" s="102" t="n">
        <v>944</v>
      </c>
      <c r="H37" s="102" t="n">
        <v>47422</v>
      </c>
      <c r="I37" s="102" t="n">
        <v>16012</v>
      </c>
      <c r="J37" s="102" t="n">
        <v>3091</v>
      </c>
      <c r="K37" s="102" t="n">
        <v>828</v>
      </c>
      <c r="L37" s="196"/>
    </row>
    <row r="38" s="164" customFormat="true" ht="12.75" hidden="false" customHeight="true" outlineLevel="0" collapsed="false">
      <c r="A38" s="210"/>
      <c r="B38" s="199"/>
      <c r="C38" s="336"/>
      <c r="D38" s="336"/>
      <c r="E38" s="336"/>
      <c r="F38" s="336"/>
      <c r="G38" s="336"/>
      <c r="H38" s="336"/>
      <c r="I38" s="367"/>
      <c r="J38" s="336"/>
      <c r="K38" s="337"/>
      <c r="L38" s="196"/>
    </row>
    <row r="39" s="164" customFormat="true" ht="12.75" hidden="false" customHeight="true" outlineLevel="0" collapsed="false">
      <c r="A39" s="198" t="n">
        <v>2012</v>
      </c>
      <c r="B39" s="199" t="s">
        <v>122</v>
      </c>
      <c r="C39" s="99" t="n">
        <v>64653</v>
      </c>
      <c r="D39" s="99" t="n">
        <v>34910</v>
      </c>
      <c r="E39" s="99" t="n">
        <v>11309</v>
      </c>
      <c r="F39" s="99" t="n">
        <v>53344</v>
      </c>
      <c r="G39" s="99" t="n">
        <v>1050</v>
      </c>
      <c r="H39" s="99" t="n">
        <v>51102</v>
      </c>
      <c r="I39" s="99" t="s">
        <v>162</v>
      </c>
      <c r="J39" s="99" t="n">
        <v>3355</v>
      </c>
      <c r="K39" s="102" t="n">
        <v>907</v>
      </c>
      <c r="L39" s="196"/>
    </row>
    <row r="40" s="164" customFormat="true" ht="12.75" hidden="false" customHeight="true" outlineLevel="0" collapsed="false">
      <c r="A40" s="210"/>
      <c r="B40" s="199" t="s">
        <v>123</v>
      </c>
      <c r="C40" s="99" t="n">
        <v>65177</v>
      </c>
      <c r="D40" s="99" t="n">
        <v>34516</v>
      </c>
      <c r="E40" s="99" t="n">
        <v>11220</v>
      </c>
      <c r="F40" s="99" t="n">
        <v>53957</v>
      </c>
      <c r="G40" s="99" t="n">
        <v>1084</v>
      </c>
      <c r="H40" s="99" t="n">
        <v>51575</v>
      </c>
      <c r="I40" s="99" t="s">
        <v>162</v>
      </c>
      <c r="J40" s="99" t="n">
        <v>3268</v>
      </c>
      <c r="K40" s="102" t="n">
        <v>800</v>
      </c>
      <c r="L40" s="196"/>
    </row>
    <row r="41" s="164" customFormat="true" ht="12.75" hidden="false" customHeight="true" outlineLevel="0" collapsed="false">
      <c r="A41" s="210"/>
      <c r="B41" s="199" t="s">
        <v>124</v>
      </c>
      <c r="C41" s="99" t="n">
        <v>63848</v>
      </c>
      <c r="D41" s="99" t="n">
        <v>33569</v>
      </c>
      <c r="E41" s="99" t="n">
        <v>10798</v>
      </c>
      <c r="F41" s="99" t="n">
        <v>53050</v>
      </c>
      <c r="G41" s="99" t="n">
        <v>1137</v>
      </c>
      <c r="H41" s="99" t="n">
        <v>50780</v>
      </c>
      <c r="I41" s="139" t="n">
        <v>17420</v>
      </c>
      <c r="J41" s="99" t="n">
        <v>3040</v>
      </c>
      <c r="K41" s="102" t="n">
        <v>640</v>
      </c>
      <c r="L41" s="196"/>
    </row>
    <row r="42" s="164" customFormat="true" ht="12.75" hidden="false" customHeight="true" outlineLevel="0" collapsed="false">
      <c r="A42" s="210"/>
      <c r="B42" s="199" t="s">
        <v>125</v>
      </c>
      <c r="C42" s="99" t="n">
        <v>61079</v>
      </c>
      <c r="D42" s="99" t="n">
        <v>32174</v>
      </c>
      <c r="E42" s="99" t="n">
        <v>10143</v>
      </c>
      <c r="F42" s="99" t="n">
        <v>50936</v>
      </c>
      <c r="G42" s="99" t="n">
        <v>1151</v>
      </c>
      <c r="H42" s="99" t="n">
        <v>48477</v>
      </c>
      <c r="I42" s="139" t="s">
        <v>162</v>
      </c>
      <c r="J42" s="99" t="n">
        <v>1840</v>
      </c>
      <c r="K42" s="102" t="n">
        <v>562</v>
      </c>
      <c r="L42" s="196"/>
    </row>
    <row r="43" s="164" customFormat="true" ht="12.75" hidden="false" customHeight="true" outlineLevel="0" collapsed="false">
      <c r="A43" s="204"/>
      <c r="B43" s="205" t="s">
        <v>261</v>
      </c>
      <c r="C43" s="284" t="n">
        <v>100.2</v>
      </c>
      <c r="D43" s="284" t="n">
        <v>99.4</v>
      </c>
      <c r="E43" s="284" t="n">
        <v>86.9</v>
      </c>
      <c r="F43" s="284" t="n">
        <v>103.4</v>
      </c>
      <c r="G43" s="284" t="n">
        <v>107.1</v>
      </c>
      <c r="H43" s="284" t="n">
        <v>98</v>
      </c>
      <c r="I43" s="284" t="s">
        <v>121</v>
      </c>
      <c r="J43" s="284" t="n">
        <v>61.6</v>
      </c>
      <c r="K43" s="283" t="n">
        <v>70.4</v>
      </c>
      <c r="L43" s="196"/>
    </row>
    <row r="44" s="164" customFormat="true" ht="12.75" hidden="false" customHeight="true" outlineLevel="0" collapsed="false">
      <c r="A44" s="204"/>
      <c r="B44" s="205" t="s">
        <v>266</v>
      </c>
      <c r="C44" s="284" t="n">
        <v>95.7</v>
      </c>
      <c r="D44" s="284" t="n">
        <v>95.8</v>
      </c>
      <c r="E44" s="284" t="n">
        <v>93.9</v>
      </c>
      <c r="F44" s="284" t="n">
        <v>96</v>
      </c>
      <c r="G44" s="284" t="n">
        <v>101.2</v>
      </c>
      <c r="H44" s="284" t="n">
        <v>95.5</v>
      </c>
      <c r="I44" s="284" t="s">
        <v>121</v>
      </c>
      <c r="J44" s="284" t="n">
        <v>60.5</v>
      </c>
      <c r="K44" s="283" t="n">
        <v>87.8</v>
      </c>
      <c r="L44" s="196"/>
    </row>
    <row r="45" s="164" customFormat="true" ht="12.75" hidden="false" customHeight="true" outlineLevel="0" collapsed="false">
      <c r="L45" s="196"/>
    </row>
    <row r="46" s="164" customFormat="true" ht="12.75" hidden="false" customHeight="true" outlineLevel="0" collapsed="false">
      <c r="A46" s="368" t="s">
        <v>533</v>
      </c>
      <c r="B46" s="368"/>
      <c r="C46" s="368"/>
      <c r="D46" s="368"/>
      <c r="E46" s="368"/>
      <c r="F46" s="368"/>
      <c r="G46" s="368"/>
      <c r="H46" s="368"/>
      <c r="I46" s="368"/>
      <c r="J46" s="368"/>
      <c r="K46" s="368"/>
      <c r="L46" s="196"/>
    </row>
    <row r="47" s="164" customFormat="true" ht="12.75" hidden="false" customHeight="true" outlineLevel="0" collapsed="false">
      <c r="A47" s="368" t="s">
        <v>534</v>
      </c>
      <c r="B47" s="368"/>
      <c r="C47" s="368"/>
      <c r="D47" s="368"/>
      <c r="E47" s="368"/>
      <c r="F47" s="368"/>
      <c r="G47" s="368"/>
      <c r="H47" s="368"/>
      <c r="I47" s="368"/>
      <c r="J47" s="368"/>
      <c r="K47" s="368"/>
      <c r="L47" s="196"/>
    </row>
    <row r="48" customFormat="false" ht="14.25" hidden="false" customHeight="false" outlineLevel="0" collapsed="false">
      <c r="L48" s="25"/>
    </row>
    <row r="49" customFormat="false" ht="14.25" hidden="false" customHeight="false" outlineLevel="0" collapsed="false">
      <c r="L49" s="25"/>
    </row>
    <row r="50" customFormat="false" ht="14.25" hidden="false" customHeight="false" outlineLevel="0" collapsed="false">
      <c r="L50" s="25"/>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46:K46"/>
    <mergeCell ref="A47:K47"/>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60" customFormat="true" ht="15.75" hidden="false" customHeight="true" outlineLevel="0" collapsed="false">
      <c r="A1" s="221" t="s">
        <v>333</v>
      </c>
      <c r="B1" s="221"/>
      <c r="C1" s="223"/>
      <c r="D1" s="223"/>
      <c r="E1" s="223"/>
      <c r="F1" s="223"/>
      <c r="G1" s="223"/>
      <c r="H1" s="223"/>
    </row>
    <row r="2" s="160" customFormat="true" ht="15.75" hidden="false" customHeight="true" outlineLevel="0" collapsed="false">
      <c r="A2" s="161" t="s">
        <v>334</v>
      </c>
      <c r="B2" s="161"/>
      <c r="C2" s="223"/>
      <c r="D2" s="223"/>
      <c r="E2" s="223"/>
      <c r="F2" s="223"/>
      <c r="G2" s="223"/>
      <c r="H2" s="223"/>
    </row>
    <row r="3" s="164" customFormat="true" ht="12.75" hidden="false" customHeight="true" outlineLevel="0" collapsed="false">
      <c r="A3" s="162" t="s">
        <v>535</v>
      </c>
      <c r="B3" s="162"/>
      <c r="C3" s="162"/>
      <c r="D3" s="162"/>
      <c r="E3" s="226"/>
      <c r="F3" s="226"/>
      <c r="G3" s="226"/>
      <c r="H3" s="226"/>
      <c r="I3" s="32" t="s">
        <v>74</v>
      </c>
      <c r="J3" s="32"/>
    </row>
    <row r="4" s="164" customFormat="true" ht="12.75" hidden="false" customHeight="true" outlineLevel="0" collapsed="false">
      <c r="A4" s="227" t="s">
        <v>272</v>
      </c>
      <c r="B4" s="163"/>
      <c r="C4" s="226"/>
      <c r="D4" s="226"/>
      <c r="E4" s="226"/>
      <c r="F4" s="226"/>
      <c r="G4" s="226"/>
      <c r="H4" s="226"/>
      <c r="I4" s="38" t="s">
        <v>76</v>
      </c>
      <c r="J4" s="38"/>
    </row>
    <row r="5" s="164" customFormat="true" ht="12.75" hidden="false" customHeight="true" outlineLevel="0" collapsed="false">
      <c r="A5" s="229" t="s">
        <v>536</v>
      </c>
      <c r="B5" s="229"/>
      <c r="C5" s="229"/>
      <c r="D5" s="226"/>
      <c r="E5" s="226"/>
      <c r="F5" s="226"/>
      <c r="G5" s="226"/>
      <c r="H5" s="226"/>
    </row>
    <row r="6" s="164" customFormat="true" ht="12.75" hidden="false" customHeight="true" outlineLevel="0" collapsed="false">
      <c r="A6" s="228" t="s">
        <v>485</v>
      </c>
      <c r="B6" s="163"/>
      <c r="C6" s="226"/>
      <c r="D6" s="226"/>
      <c r="E6" s="226"/>
      <c r="F6" s="226"/>
      <c r="G6" s="226"/>
      <c r="H6" s="226"/>
    </row>
    <row r="7" s="164" customFormat="true" ht="11.25" hidden="false" customHeight="false" outlineLevel="0" collapsed="false">
      <c r="A7" s="228"/>
      <c r="B7" s="163"/>
      <c r="C7" s="226"/>
      <c r="D7" s="226"/>
      <c r="E7" s="226"/>
      <c r="F7" s="226"/>
      <c r="G7" s="226"/>
      <c r="H7" s="226"/>
    </row>
    <row r="8" s="353" customFormat="true" ht="11.25" hidden="false" customHeight="false" outlineLevel="0" collapsed="false">
      <c r="A8" s="350"/>
      <c r="B8" s="351"/>
      <c r="C8" s="369"/>
      <c r="D8" s="370"/>
      <c r="E8" s="351"/>
      <c r="F8" s="350"/>
      <c r="G8" s="351"/>
      <c r="H8" s="370"/>
      <c r="I8" s="350"/>
      <c r="J8" s="350"/>
    </row>
    <row r="9" s="353" customFormat="true" ht="11.25" hidden="false" customHeight="false" outlineLevel="0" collapsed="false">
      <c r="A9" s="184"/>
      <c r="B9" s="184"/>
      <c r="C9" s="362"/>
      <c r="D9" s="371"/>
      <c r="E9" s="354"/>
      <c r="F9" s="355"/>
      <c r="G9" s="355"/>
      <c r="H9" s="371"/>
      <c r="I9" s="361"/>
      <c r="J9" s="355"/>
    </row>
    <row r="10" s="353" customFormat="true" ht="11.25" hidden="false" customHeight="false" outlineLevel="0" collapsed="false">
      <c r="A10" s="171" t="s">
        <v>233</v>
      </c>
      <c r="B10" s="171"/>
      <c r="C10" s="362"/>
      <c r="D10" s="372"/>
      <c r="E10" s="372"/>
      <c r="F10" s="355"/>
      <c r="G10" s="355"/>
      <c r="H10" s="371"/>
      <c r="I10" s="361"/>
      <c r="J10" s="355"/>
    </row>
    <row r="11" s="353" customFormat="true" ht="11.25" hidden="false" customHeight="false" outlineLevel="0" collapsed="false">
      <c r="A11" s="175" t="s">
        <v>235</v>
      </c>
      <c r="B11" s="175"/>
      <c r="C11" s="362"/>
      <c r="D11" s="372" t="s">
        <v>537</v>
      </c>
      <c r="E11" s="372"/>
      <c r="F11" s="176" t="s">
        <v>538</v>
      </c>
      <c r="G11" s="176"/>
      <c r="H11" s="179" t="s">
        <v>539</v>
      </c>
      <c r="I11" s="179"/>
      <c r="J11" s="179"/>
    </row>
    <row r="12" s="353" customFormat="true" ht="11.25" hidden="false" customHeight="false" outlineLevel="0" collapsed="false">
      <c r="A12" s="354"/>
      <c r="B12" s="354"/>
      <c r="C12" s="362"/>
      <c r="D12" s="373" t="s">
        <v>540</v>
      </c>
      <c r="E12" s="373"/>
      <c r="F12" s="181" t="s">
        <v>541</v>
      </c>
      <c r="G12" s="181"/>
      <c r="H12" s="182" t="s">
        <v>542</v>
      </c>
      <c r="I12" s="182"/>
      <c r="J12" s="182"/>
    </row>
    <row r="13" s="353" customFormat="true" ht="11.25" hidden="false" customHeight="false" outlineLevel="0" collapsed="false">
      <c r="A13" s="180" t="s">
        <v>488</v>
      </c>
      <c r="B13" s="180"/>
      <c r="C13" s="362"/>
      <c r="D13" s="373" t="s">
        <v>543</v>
      </c>
      <c r="E13" s="373"/>
      <c r="F13" s="181" t="s">
        <v>544</v>
      </c>
      <c r="G13" s="181"/>
      <c r="H13" s="371"/>
      <c r="I13" s="361"/>
      <c r="J13" s="361"/>
    </row>
    <row r="14" s="353" customFormat="true" ht="11.25" hidden="false" customHeight="false" outlineLevel="0" collapsed="false">
      <c r="A14" s="183" t="s">
        <v>491</v>
      </c>
      <c r="B14" s="183"/>
      <c r="C14" s="176" t="s">
        <v>545</v>
      </c>
      <c r="D14" s="372"/>
      <c r="E14" s="372"/>
      <c r="F14" s="371"/>
      <c r="G14" s="354"/>
      <c r="H14" s="371"/>
      <c r="I14" s="361"/>
      <c r="J14" s="361"/>
    </row>
    <row r="15" s="353" customFormat="true" ht="11.25" hidden="false" customHeight="false" outlineLevel="0" collapsed="false">
      <c r="A15" s="183" t="s">
        <v>495</v>
      </c>
      <c r="B15" s="183"/>
      <c r="C15" s="176" t="s">
        <v>546</v>
      </c>
      <c r="D15" s="371"/>
      <c r="E15" s="354"/>
      <c r="F15" s="371"/>
      <c r="G15" s="354"/>
      <c r="H15" s="371"/>
      <c r="I15" s="361"/>
      <c r="J15" s="361"/>
    </row>
    <row r="16" s="353" customFormat="true" ht="11.25" hidden="false" customHeight="false" outlineLevel="0" collapsed="false">
      <c r="A16" s="184" t="s">
        <v>497</v>
      </c>
      <c r="B16" s="184"/>
      <c r="C16" s="176" t="s">
        <v>547</v>
      </c>
      <c r="D16" s="374"/>
      <c r="E16" s="375"/>
      <c r="F16" s="374"/>
      <c r="G16" s="375"/>
      <c r="H16" s="374"/>
      <c r="I16" s="376"/>
      <c r="J16" s="376"/>
    </row>
    <row r="17" s="353" customFormat="true" ht="11.25" hidden="false" customHeight="false" outlineLevel="0" collapsed="false">
      <c r="A17" s="361"/>
      <c r="B17" s="354"/>
      <c r="C17" s="181" t="s">
        <v>548</v>
      </c>
      <c r="D17" s="175"/>
      <c r="E17" s="355"/>
      <c r="F17" s="369"/>
      <c r="G17" s="350"/>
      <c r="H17" s="377"/>
      <c r="I17" s="377"/>
      <c r="J17" s="355"/>
      <c r="K17" s="378"/>
    </row>
    <row r="18" s="353" customFormat="true" ht="11.25" hidden="false" customHeight="false" outlineLevel="0" collapsed="false">
      <c r="A18" s="180" t="s">
        <v>107</v>
      </c>
      <c r="B18" s="180"/>
      <c r="C18" s="181" t="s">
        <v>549</v>
      </c>
      <c r="D18" s="175"/>
      <c r="E18" s="362"/>
      <c r="F18" s="354"/>
      <c r="G18" s="361"/>
      <c r="H18" s="372" t="s">
        <v>550</v>
      </c>
      <c r="I18" s="372"/>
      <c r="J18" s="361"/>
      <c r="K18" s="378"/>
    </row>
    <row r="19" s="353" customFormat="true" ht="11.25" hidden="false" customHeight="false" outlineLevel="0" collapsed="false">
      <c r="A19" s="183" t="s">
        <v>258</v>
      </c>
      <c r="B19" s="183"/>
      <c r="C19" s="362"/>
      <c r="D19" s="354"/>
      <c r="E19" s="362"/>
      <c r="F19" s="355"/>
      <c r="G19" s="179" t="s">
        <v>551</v>
      </c>
      <c r="H19" s="373" t="s">
        <v>552</v>
      </c>
      <c r="I19" s="373"/>
      <c r="J19" s="323"/>
      <c r="K19" s="378"/>
    </row>
    <row r="20" s="353" customFormat="true" ht="11.25" hidden="false" customHeight="false" outlineLevel="0" collapsed="false">
      <c r="A20" s="361"/>
      <c r="B20" s="354"/>
      <c r="C20" s="362"/>
      <c r="D20" s="171" t="s">
        <v>248</v>
      </c>
      <c r="E20" s="379" t="s">
        <v>201</v>
      </c>
      <c r="F20" s="171" t="s">
        <v>248</v>
      </c>
      <c r="G20" s="179" t="s">
        <v>553</v>
      </c>
      <c r="H20" s="380"/>
      <c r="I20" s="380"/>
      <c r="J20" s="381" t="s">
        <v>554</v>
      </c>
      <c r="K20" s="378"/>
    </row>
    <row r="21" s="353" customFormat="true" ht="11.25" hidden="false" customHeight="false" outlineLevel="0" collapsed="false">
      <c r="A21" s="361"/>
      <c r="B21" s="354"/>
      <c r="C21" s="362"/>
      <c r="D21" s="175" t="s">
        <v>253</v>
      </c>
      <c r="E21" s="379" t="s">
        <v>555</v>
      </c>
      <c r="F21" s="175" t="s">
        <v>253</v>
      </c>
      <c r="G21" s="182" t="s">
        <v>202</v>
      </c>
      <c r="H21" s="369"/>
      <c r="I21" s="372"/>
      <c r="J21" s="381" t="s">
        <v>556</v>
      </c>
      <c r="K21" s="378"/>
    </row>
    <row r="22" s="353" customFormat="true" ht="11.25" hidden="false" customHeight="false" outlineLevel="0" collapsed="false">
      <c r="A22" s="183"/>
      <c r="B22" s="183"/>
      <c r="C22" s="172"/>
      <c r="D22" s="172"/>
      <c r="E22" s="382" t="s">
        <v>557</v>
      </c>
      <c r="F22" s="355"/>
      <c r="G22" s="182" t="s">
        <v>558</v>
      </c>
      <c r="H22" s="176" t="s">
        <v>248</v>
      </c>
      <c r="I22" s="176" t="s">
        <v>559</v>
      </c>
      <c r="J22" s="356" t="s">
        <v>560</v>
      </c>
      <c r="K22" s="378"/>
    </row>
    <row r="23" s="353" customFormat="true" ht="11.25" hidden="false" customHeight="true" outlineLevel="0" collapsed="false">
      <c r="A23" s="183"/>
      <c r="B23" s="183"/>
      <c r="C23" s="172"/>
      <c r="D23" s="172"/>
      <c r="E23" s="382" t="s">
        <v>561</v>
      </c>
      <c r="F23" s="172"/>
      <c r="G23" s="355"/>
      <c r="H23" s="181" t="s">
        <v>253</v>
      </c>
      <c r="I23" s="181" t="s">
        <v>562</v>
      </c>
      <c r="J23" s="356"/>
      <c r="K23" s="378"/>
    </row>
    <row r="24" s="353" customFormat="true" ht="12" hidden="false" customHeight="false" outlineLevel="0" collapsed="false">
      <c r="A24" s="363"/>
      <c r="B24" s="363"/>
      <c r="C24" s="364"/>
      <c r="D24" s="363"/>
      <c r="E24" s="383"/>
      <c r="F24" s="364"/>
      <c r="G24" s="384"/>
      <c r="H24" s="385"/>
      <c r="I24" s="385"/>
      <c r="J24" s="386"/>
      <c r="K24" s="378"/>
    </row>
    <row r="25" s="164" customFormat="true" ht="12.75" hidden="false" customHeight="true" outlineLevel="0" collapsed="false">
      <c r="C25" s="299"/>
      <c r="D25" s="299"/>
      <c r="E25" s="299"/>
      <c r="F25" s="299"/>
      <c r="G25" s="299"/>
      <c r="H25" s="299"/>
      <c r="I25" s="299"/>
      <c r="J25" s="299"/>
    </row>
    <row r="26" s="164" customFormat="true" ht="12.75" hidden="false" customHeight="true" outlineLevel="0" collapsed="false">
      <c r="A26" s="198" t="n">
        <v>2011</v>
      </c>
      <c r="B26" s="199" t="s">
        <v>122</v>
      </c>
      <c r="C26" s="96" t="n">
        <v>16.6</v>
      </c>
      <c r="D26" s="147" t="n">
        <v>12490</v>
      </c>
      <c r="E26" s="147" t="n">
        <v>10997</v>
      </c>
      <c r="F26" s="102" t="n">
        <v>6674</v>
      </c>
      <c r="G26" s="102" t="n">
        <v>2590</v>
      </c>
      <c r="H26" s="147" t="n">
        <v>2804</v>
      </c>
      <c r="I26" s="144" t="n">
        <v>1377</v>
      </c>
      <c r="J26" s="102" t="n">
        <v>1392</v>
      </c>
    </row>
    <row r="27" s="164" customFormat="true" ht="12.75" hidden="false" customHeight="true" outlineLevel="0" collapsed="false">
      <c r="A27" s="210"/>
      <c r="B27" s="199" t="s">
        <v>123</v>
      </c>
      <c r="C27" s="96" t="n">
        <v>16.6</v>
      </c>
      <c r="D27" s="147" t="n">
        <v>7636</v>
      </c>
      <c r="E27" s="147" t="n">
        <v>6559</v>
      </c>
      <c r="F27" s="102" t="n">
        <v>7686</v>
      </c>
      <c r="G27" s="102" t="n">
        <v>2935</v>
      </c>
      <c r="H27" s="147" t="n">
        <v>2776</v>
      </c>
      <c r="I27" s="144" t="n">
        <v>1472</v>
      </c>
      <c r="J27" s="102" t="n">
        <v>1152</v>
      </c>
    </row>
    <row r="28" s="164" customFormat="true" ht="12.75" hidden="false" customHeight="true" outlineLevel="0" collapsed="false">
      <c r="A28" s="210"/>
      <c r="B28" s="199" t="s">
        <v>124</v>
      </c>
      <c r="C28" s="96" t="n">
        <v>16.3</v>
      </c>
      <c r="D28" s="147" t="n">
        <v>8297</v>
      </c>
      <c r="E28" s="147" t="n">
        <v>7192</v>
      </c>
      <c r="F28" s="102" t="n">
        <v>9812</v>
      </c>
      <c r="G28" s="102" t="n">
        <v>3744</v>
      </c>
      <c r="H28" s="147" t="n">
        <v>3518</v>
      </c>
      <c r="I28" s="144" t="n">
        <v>2215</v>
      </c>
      <c r="J28" s="102" t="n">
        <v>1699</v>
      </c>
    </row>
    <row r="29" s="164" customFormat="true" ht="12.75" hidden="false" customHeight="true" outlineLevel="0" collapsed="false">
      <c r="A29" s="210"/>
      <c r="B29" s="199" t="s">
        <v>125</v>
      </c>
      <c r="C29" s="96" t="n">
        <v>15.7</v>
      </c>
      <c r="D29" s="102" t="n">
        <v>6474</v>
      </c>
      <c r="E29" s="102" t="n">
        <v>5586</v>
      </c>
      <c r="F29" s="102" t="n">
        <v>8996</v>
      </c>
      <c r="G29" s="102" t="n">
        <v>3780</v>
      </c>
      <c r="H29" s="102" t="n">
        <v>3299</v>
      </c>
      <c r="I29" s="102" t="n">
        <v>1822</v>
      </c>
      <c r="J29" s="102" t="n">
        <v>1417</v>
      </c>
    </row>
    <row r="30" s="164" customFormat="true" ht="12.75" hidden="false" customHeight="true" outlineLevel="0" collapsed="false">
      <c r="A30" s="210"/>
      <c r="B30" s="199" t="s">
        <v>126</v>
      </c>
      <c r="C30" s="96" t="n">
        <v>15.2</v>
      </c>
      <c r="D30" s="102" t="n">
        <v>6857</v>
      </c>
      <c r="E30" s="102" t="n">
        <v>5643</v>
      </c>
      <c r="F30" s="102" t="n">
        <v>9360</v>
      </c>
      <c r="G30" s="102" t="n">
        <v>3761</v>
      </c>
      <c r="H30" s="102" t="n">
        <v>2951</v>
      </c>
      <c r="I30" s="102" t="n">
        <v>1686</v>
      </c>
      <c r="J30" s="102" t="n">
        <v>1346</v>
      </c>
    </row>
    <row r="31" s="164" customFormat="true" ht="12.75" hidden="false" customHeight="true" outlineLevel="0" collapsed="false">
      <c r="A31" s="210"/>
      <c r="B31" s="199" t="s">
        <v>127</v>
      </c>
      <c r="C31" s="96" t="n">
        <v>14.6</v>
      </c>
      <c r="D31" s="102" t="n">
        <v>6860</v>
      </c>
      <c r="E31" s="102" t="n">
        <v>5753</v>
      </c>
      <c r="F31" s="102" t="n">
        <v>9267</v>
      </c>
      <c r="G31" s="102" t="n">
        <v>3409</v>
      </c>
      <c r="H31" s="102" t="n">
        <v>3295</v>
      </c>
      <c r="I31" s="102" t="n">
        <v>2035</v>
      </c>
      <c r="J31" s="102" t="n">
        <v>1767</v>
      </c>
    </row>
    <row r="32" s="164" customFormat="true" ht="12.75" hidden="false" customHeight="true" outlineLevel="0" collapsed="false">
      <c r="A32" s="210"/>
      <c r="B32" s="199" t="s">
        <v>329</v>
      </c>
      <c r="C32" s="96" t="n">
        <v>14.5</v>
      </c>
      <c r="D32" s="102" t="n">
        <v>7924</v>
      </c>
      <c r="E32" s="102" t="n">
        <v>6608</v>
      </c>
      <c r="F32" s="102" t="n">
        <v>8565</v>
      </c>
      <c r="G32" s="102" t="n">
        <v>3003</v>
      </c>
      <c r="H32" s="102" t="n">
        <v>3071</v>
      </c>
      <c r="I32" s="102" t="n">
        <v>1806</v>
      </c>
      <c r="J32" s="102" t="n">
        <v>1683</v>
      </c>
    </row>
    <row r="33" s="164" customFormat="true" ht="12.75" hidden="false" customHeight="true" outlineLevel="0" collapsed="false">
      <c r="A33" s="210"/>
      <c r="B33" s="199" t="s">
        <v>129</v>
      </c>
      <c r="C33" s="96" t="n">
        <v>14.4</v>
      </c>
      <c r="D33" s="102" t="n">
        <v>8255</v>
      </c>
      <c r="E33" s="102" t="n">
        <v>6949</v>
      </c>
      <c r="F33" s="102" t="n">
        <v>8651</v>
      </c>
      <c r="G33" s="102" t="n">
        <v>2977</v>
      </c>
      <c r="H33" s="102" t="n">
        <v>3681</v>
      </c>
      <c r="I33" s="102" t="n">
        <v>2244</v>
      </c>
      <c r="J33" s="102" t="n">
        <v>1790</v>
      </c>
    </row>
    <row r="34" s="164" customFormat="true" ht="12.75" hidden="false" customHeight="true" outlineLevel="0" collapsed="false">
      <c r="A34" s="210"/>
      <c r="B34" s="199" t="s">
        <v>130</v>
      </c>
      <c r="C34" s="96" t="n">
        <v>14.3</v>
      </c>
      <c r="D34" s="102" t="n">
        <v>9212</v>
      </c>
      <c r="E34" s="102" t="n">
        <v>7126</v>
      </c>
      <c r="F34" s="102" t="n">
        <v>9506</v>
      </c>
      <c r="G34" s="102" t="n">
        <v>3711</v>
      </c>
      <c r="H34" s="102" t="n">
        <v>3419</v>
      </c>
      <c r="I34" s="102" t="n">
        <v>2092</v>
      </c>
      <c r="J34" s="102" t="n">
        <v>1874</v>
      </c>
    </row>
    <row r="35" s="164" customFormat="true" ht="12.75" hidden="false" customHeight="true" outlineLevel="0" collapsed="false">
      <c r="A35" s="210"/>
      <c r="B35" s="199" t="s">
        <v>131</v>
      </c>
      <c r="C35" s="96" t="n">
        <v>14.4</v>
      </c>
      <c r="D35" s="102" t="n">
        <v>8657</v>
      </c>
      <c r="E35" s="102" t="n">
        <v>7261</v>
      </c>
      <c r="F35" s="102" t="n">
        <v>8632</v>
      </c>
      <c r="G35" s="102" t="n">
        <v>3406</v>
      </c>
      <c r="H35" s="102" t="n">
        <v>3197</v>
      </c>
      <c r="I35" s="102" t="n">
        <v>1938</v>
      </c>
      <c r="J35" s="102" t="n">
        <v>1984</v>
      </c>
    </row>
    <row r="36" s="164" customFormat="true" ht="12.75" hidden="false" customHeight="true" outlineLevel="0" collapsed="false">
      <c r="A36" s="210"/>
      <c r="B36" s="199" t="s">
        <v>132</v>
      </c>
      <c r="C36" s="96" t="n">
        <v>14.7</v>
      </c>
      <c r="D36" s="102" t="n">
        <v>9252</v>
      </c>
      <c r="E36" s="102" t="n">
        <v>7995</v>
      </c>
      <c r="F36" s="102" t="n">
        <v>7852</v>
      </c>
      <c r="G36" s="102" t="n">
        <v>3034</v>
      </c>
      <c r="H36" s="102" t="n">
        <v>2111</v>
      </c>
      <c r="I36" s="102" t="n">
        <v>1087</v>
      </c>
      <c r="J36" s="102" t="n">
        <v>1344</v>
      </c>
    </row>
    <row r="37" s="164" customFormat="true" ht="12.75" hidden="false" customHeight="true" outlineLevel="0" collapsed="false">
      <c r="A37" s="210"/>
      <c r="B37" s="199" t="s">
        <v>330</v>
      </c>
      <c r="C37" s="96" t="n">
        <v>15.4</v>
      </c>
      <c r="D37" s="102" t="n">
        <v>8644</v>
      </c>
      <c r="E37" s="102" t="n">
        <v>7662</v>
      </c>
      <c r="F37" s="102" t="n">
        <v>5648</v>
      </c>
      <c r="G37" s="102" t="n">
        <v>2343</v>
      </c>
      <c r="H37" s="102" t="n">
        <v>1172</v>
      </c>
      <c r="I37" s="102" t="n">
        <v>998</v>
      </c>
      <c r="J37" s="102" t="n">
        <v>671</v>
      </c>
    </row>
    <row r="38" s="164" customFormat="true" ht="12.75" hidden="false" customHeight="true" outlineLevel="0" collapsed="false">
      <c r="A38" s="210"/>
      <c r="B38" s="199"/>
      <c r="C38" s="387"/>
      <c r="D38" s="387"/>
      <c r="E38" s="336"/>
      <c r="F38" s="336"/>
      <c r="G38" s="336"/>
      <c r="H38" s="336"/>
      <c r="I38" s="336"/>
      <c r="J38" s="349"/>
    </row>
    <row r="39" s="164" customFormat="true" ht="12.75" hidden="false" customHeight="true" outlineLevel="0" collapsed="false">
      <c r="A39" s="198" t="n">
        <v>2012</v>
      </c>
      <c r="B39" s="199" t="s">
        <v>122</v>
      </c>
      <c r="C39" s="97" t="n">
        <v>16.5</v>
      </c>
      <c r="D39" s="99" t="n">
        <v>11028</v>
      </c>
      <c r="E39" s="99" t="n">
        <v>9367</v>
      </c>
      <c r="F39" s="99" t="n">
        <v>5509</v>
      </c>
      <c r="G39" s="99" t="n">
        <v>2525</v>
      </c>
      <c r="H39" s="99" t="n">
        <v>1810</v>
      </c>
      <c r="I39" s="99" t="n">
        <v>1234</v>
      </c>
      <c r="J39" s="102" t="n">
        <v>898</v>
      </c>
    </row>
    <row r="40" s="164" customFormat="true" ht="12.75" hidden="false" customHeight="true" outlineLevel="0" collapsed="false">
      <c r="A40" s="210"/>
      <c r="B40" s="199" t="s">
        <v>123</v>
      </c>
      <c r="C40" s="97" t="n">
        <v>16.6</v>
      </c>
      <c r="D40" s="99" t="n">
        <v>7310</v>
      </c>
      <c r="E40" s="99" t="n">
        <v>6111</v>
      </c>
      <c r="F40" s="99" t="n">
        <v>6786</v>
      </c>
      <c r="G40" s="99" t="n">
        <v>2813</v>
      </c>
      <c r="H40" s="99" t="n">
        <v>3295</v>
      </c>
      <c r="I40" s="99" t="n">
        <v>1992</v>
      </c>
      <c r="J40" s="102" t="n">
        <v>1768</v>
      </c>
    </row>
    <row r="41" s="164" customFormat="true" ht="12.75" hidden="false" customHeight="true" outlineLevel="0" collapsed="false">
      <c r="A41" s="210"/>
      <c r="B41" s="199" t="s">
        <v>124</v>
      </c>
      <c r="C41" s="97" t="n">
        <v>16.3</v>
      </c>
      <c r="D41" s="99" t="n">
        <v>7308</v>
      </c>
      <c r="E41" s="99" t="n">
        <v>6166</v>
      </c>
      <c r="F41" s="99" t="n">
        <v>8637</v>
      </c>
      <c r="G41" s="99" t="n">
        <v>3593</v>
      </c>
      <c r="H41" s="99" t="n">
        <v>3100</v>
      </c>
      <c r="I41" s="99" t="n">
        <v>2142</v>
      </c>
      <c r="J41" s="102" t="n">
        <v>1770</v>
      </c>
    </row>
    <row r="42" s="164" customFormat="true" ht="12.75" hidden="false" customHeight="true" outlineLevel="0" collapsed="false">
      <c r="A42" s="210"/>
      <c r="B42" s="199" t="s">
        <v>125</v>
      </c>
      <c r="C42" s="97" t="n">
        <v>15.7</v>
      </c>
      <c r="D42" s="99" t="n">
        <v>6355</v>
      </c>
      <c r="E42" s="99" t="n">
        <v>5411</v>
      </c>
      <c r="F42" s="99" t="n">
        <v>9124</v>
      </c>
      <c r="G42" s="99" t="n">
        <v>3865</v>
      </c>
      <c r="H42" s="99" t="n">
        <v>2595</v>
      </c>
      <c r="I42" s="99" t="n">
        <v>1735</v>
      </c>
      <c r="J42" s="102" t="n">
        <v>1653</v>
      </c>
    </row>
    <row r="43" s="164" customFormat="true" ht="12.75" hidden="false" customHeight="true" outlineLevel="0" collapsed="false">
      <c r="A43" s="204"/>
      <c r="B43" s="205" t="s">
        <v>261</v>
      </c>
      <c r="C43" s="388" t="s">
        <v>121</v>
      </c>
      <c r="D43" s="284" t="n">
        <v>98.2</v>
      </c>
      <c r="E43" s="284" t="n">
        <v>96.9</v>
      </c>
      <c r="F43" s="284" t="n">
        <v>101.4</v>
      </c>
      <c r="G43" s="284" t="n">
        <v>102.2</v>
      </c>
      <c r="H43" s="284" t="n">
        <v>78.7</v>
      </c>
      <c r="I43" s="284" t="n">
        <v>95.2</v>
      </c>
      <c r="J43" s="283" t="n">
        <v>116.7</v>
      </c>
    </row>
    <row r="44" s="164" customFormat="true" ht="12.75" hidden="false" customHeight="true" outlineLevel="0" collapsed="false">
      <c r="A44" s="204"/>
      <c r="B44" s="205" t="s">
        <v>266</v>
      </c>
      <c r="C44" s="388" t="s">
        <v>121</v>
      </c>
      <c r="D44" s="284" t="n">
        <v>87</v>
      </c>
      <c r="E44" s="284" t="n">
        <v>87.8</v>
      </c>
      <c r="F44" s="284" t="n">
        <v>105.6</v>
      </c>
      <c r="G44" s="284" t="n">
        <v>107.6</v>
      </c>
      <c r="H44" s="284" t="n">
        <v>83.7</v>
      </c>
      <c r="I44" s="284" t="n">
        <v>81</v>
      </c>
      <c r="J44" s="283" t="n">
        <v>93.4</v>
      </c>
    </row>
    <row r="45" s="164" customFormat="true" ht="12.75" hidden="false" customHeight="true" outlineLevel="0" collapsed="false">
      <c r="C45" s="226"/>
      <c r="D45" s="226"/>
      <c r="E45" s="226"/>
      <c r="F45" s="226"/>
      <c r="G45" s="226"/>
      <c r="H45" s="226"/>
      <c r="I45" s="226"/>
      <c r="J45" s="226"/>
    </row>
    <row r="46" s="164" customFormat="true" ht="12.75" hidden="false" customHeight="true" outlineLevel="0" collapsed="false">
      <c r="A46" s="368" t="s">
        <v>533</v>
      </c>
      <c r="B46" s="368"/>
      <c r="C46" s="368"/>
      <c r="D46" s="368"/>
      <c r="E46" s="368"/>
      <c r="F46" s="368"/>
      <c r="G46" s="368"/>
      <c r="H46" s="368"/>
      <c r="I46" s="226"/>
      <c r="J46" s="226"/>
    </row>
    <row r="47" s="164" customFormat="true" ht="12.75" hidden="false" customHeight="true" outlineLevel="0" collapsed="false">
      <c r="A47" s="368" t="s">
        <v>563</v>
      </c>
      <c r="B47" s="368"/>
      <c r="C47" s="368"/>
      <c r="D47" s="368"/>
      <c r="E47" s="368"/>
      <c r="F47" s="368"/>
      <c r="G47" s="368"/>
      <c r="H47" s="226"/>
      <c r="I47" s="226"/>
      <c r="J47" s="226"/>
    </row>
    <row r="48" customFormat="false" ht="14.25" hidden="false" customHeight="false" outlineLevel="0" collapsed="false">
      <c r="C48" s="223"/>
      <c r="D48" s="223"/>
      <c r="E48" s="223"/>
      <c r="F48" s="223"/>
      <c r="G48" s="223"/>
      <c r="H48" s="223"/>
    </row>
    <row r="49" customFormat="false" ht="14.25" hidden="false" customHeight="false" outlineLevel="0" collapsed="false">
      <c r="C49" s="223"/>
      <c r="D49" s="223"/>
      <c r="E49" s="223"/>
      <c r="F49" s="223"/>
      <c r="G49" s="223"/>
      <c r="H49" s="223"/>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46:H46"/>
    <mergeCell ref="A47:G47"/>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60" customFormat="true" ht="15.75" hidden="false" customHeight="true" outlineLevel="0" collapsed="false">
      <c r="A1" s="221" t="s">
        <v>564</v>
      </c>
      <c r="B1" s="221"/>
      <c r="C1" s="221"/>
      <c r="D1" s="221"/>
      <c r="E1" s="221"/>
      <c r="F1" s="221"/>
      <c r="G1" s="221"/>
      <c r="H1" s="223"/>
      <c r="I1" s="223"/>
      <c r="J1" s="223"/>
    </row>
    <row r="2" s="160" customFormat="true" ht="15.75" hidden="false" customHeight="true" outlineLevel="0" collapsed="false">
      <c r="A2" s="161" t="s">
        <v>334</v>
      </c>
      <c r="B2" s="161"/>
      <c r="C2" s="161"/>
      <c r="D2" s="161"/>
      <c r="E2" s="161"/>
      <c r="F2" s="161"/>
      <c r="G2" s="161"/>
      <c r="H2" s="223"/>
      <c r="I2" s="223"/>
      <c r="J2" s="223"/>
    </row>
    <row r="3" s="164" customFormat="true" ht="12.75" hidden="false" customHeight="true" outlineLevel="0" collapsed="false">
      <c r="A3" s="162" t="s">
        <v>565</v>
      </c>
      <c r="B3" s="162"/>
      <c r="C3" s="162"/>
      <c r="D3" s="162"/>
      <c r="E3" s="162"/>
      <c r="F3" s="162"/>
      <c r="G3" s="32" t="s">
        <v>74</v>
      </c>
      <c r="H3" s="32"/>
      <c r="I3" s="32"/>
      <c r="J3" s="32"/>
    </row>
    <row r="4" s="164" customFormat="true" ht="12.75" hidden="false" customHeight="true" outlineLevel="0" collapsed="false">
      <c r="A4" s="227" t="s">
        <v>272</v>
      </c>
      <c r="B4" s="163"/>
      <c r="C4" s="163"/>
      <c r="D4" s="163"/>
      <c r="E4" s="163"/>
      <c r="F4" s="163"/>
      <c r="G4" s="38" t="s">
        <v>76</v>
      </c>
      <c r="H4" s="38"/>
      <c r="I4" s="38"/>
      <c r="J4" s="38"/>
    </row>
    <row r="5" s="164" customFormat="true" ht="12.75" hidden="false" customHeight="true" outlineLevel="0" collapsed="false">
      <c r="A5" s="228" t="s">
        <v>566</v>
      </c>
      <c r="B5" s="163"/>
      <c r="C5" s="163"/>
      <c r="D5" s="163"/>
      <c r="E5" s="163"/>
      <c r="F5" s="163"/>
      <c r="G5" s="163"/>
      <c r="H5" s="163"/>
      <c r="I5" s="163"/>
      <c r="J5" s="226"/>
    </row>
    <row r="6" s="164" customFormat="true" ht="12.75" hidden="false" customHeight="true" outlineLevel="0" collapsed="false">
      <c r="A6" s="228" t="s">
        <v>485</v>
      </c>
      <c r="B6" s="163"/>
      <c r="C6" s="163"/>
      <c r="D6" s="163"/>
      <c r="E6" s="163"/>
      <c r="F6" s="163"/>
      <c r="G6" s="163"/>
      <c r="H6" s="163"/>
      <c r="I6" s="163"/>
      <c r="J6" s="226"/>
    </row>
    <row r="7" s="164" customFormat="true" ht="11.25" hidden="false" customHeight="false" outlineLevel="0" collapsed="false">
      <c r="A7" s="165"/>
      <c r="B7" s="389"/>
      <c r="C7" s="389"/>
      <c r="D7" s="163"/>
      <c r="E7" s="163"/>
      <c r="F7" s="163"/>
      <c r="G7" s="163"/>
      <c r="H7" s="163"/>
      <c r="I7" s="163"/>
      <c r="J7" s="226"/>
    </row>
    <row r="8" s="164" customFormat="true" ht="11.25" hidden="false" customHeight="false" outlineLevel="0" collapsed="false">
      <c r="A8" s="390"/>
      <c r="B8" s="390"/>
      <c r="C8" s="391"/>
      <c r="D8" s="392" t="s">
        <v>567</v>
      </c>
      <c r="E8" s="392"/>
      <c r="F8" s="392"/>
      <c r="G8" s="392"/>
      <c r="H8" s="392"/>
      <c r="I8" s="392"/>
      <c r="J8" s="393"/>
    </row>
    <row r="9" s="164" customFormat="true" ht="11.25" hidden="false" customHeight="false" outlineLevel="0" collapsed="false">
      <c r="A9" s="394" t="s">
        <v>77</v>
      </c>
      <c r="B9" s="394"/>
      <c r="C9" s="391"/>
      <c r="D9" s="392"/>
      <c r="E9" s="392"/>
      <c r="F9" s="392"/>
      <c r="G9" s="392"/>
      <c r="H9" s="392"/>
      <c r="I9" s="392"/>
      <c r="J9" s="393"/>
    </row>
    <row r="10" s="164" customFormat="true" ht="11.25" hidden="false" customHeight="false" outlineLevel="0" collapsed="false">
      <c r="A10" s="395" t="s">
        <v>78</v>
      </c>
      <c r="B10" s="395"/>
      <c r="C10" s="391"/>
      <c r="D10" s="396"/>
      <c r="E10" s="397"/>
      <c r="F10" s="396"/>
      <c r="G10" s="397"/>
      <c r="H10" s="398" t="s">
        <v>568</v>
      </c>
      <c r="I10" s="399"/>
      <c r="J10" s="226"/>
    </row>
    <row r="11" s="164" customFormat="true" ht="11.25" hidden="false" customHeight="false" outlineLevel="0" collapsed="false">
      <c r="A11" s="390"/>
      <c r="B11" s="390"/>
      <c r="C11" s="400"/>
      <c r="D11" s="401"/>
      <c r="E11" s="397"/>
      <c r="F11" s="401"/>
      <c r="G11" s="397"/>
      <c r="H11" s="402" t="s">
        <v>569</v>
      </c>
      <c r="I11" s="391"/>
      <c r="J11" s="226"/>
    </row>
    <row r="12" s="164" customFormat="true" ht="11.25" hidden="false" customHeight="false" outlineLevel="0" collapsed="false">
      <c r="A12" s="250" t="s">
        <v>84</v>
      </c>
      <c r="B12" s="250"/>
      <c r="C12" s="400"/>
      <c r="D12" s="402" t="s">
        <v>570</v>
      </c>
      <c r="E12" s="403" t="s">
        <v>571</v>
      </c>
      <c r="F12" s="402" t="s">
        <v>572</v>
      </c>
      <c r="G12" s="403" t="s">
        <v>573</v>
      </c>
      <c r="H12" s="402" t="s">
        <v>574</v>
      </c>
      <c r="I12" s="391"/>
      <c r="J12" s="226"/>
    </row>
    <row r="13" s="164" customFormat="true" ht="11.25" hidden="false" customHeight="false" outlineLevel="0" collapsed="false">
      <c r="A13" s="173" t="s">
        <v>90</v>
      </c>
      <c r="B13" s="173"/>
      <c r="C13" s="404" t="s">
        <v>279</v>
      </c>
      <c r="D13" s="402" t="s">
        <v>575</v>
      </c>
      <c r="E13" s="403" t="s">
        <v>576</v>
      </c>
      <c r="F13" s="402" t="s">
        <v>577</v>
      </c>
      <c r="G13" s="403" t="s">
        <v>578</v>
      </c>
      <c r="H13" s="402" t="s">
        <v>579</v>
      </c>
      <c r="I13" s="400"/>
      <c r="J13" s="226"/>
    </row>
    <row r="14" s="164" customFormat="true" ht="11.25" hidden="false" customHeight="false" outlineLevel="0" collapsed="false">
      <c r="A14" s="173" t="s">
        <v>96</v>
      </c>
      <c r="B14" s="173"/>
      <c r="C14" s="405" t="s">
        <v>580</v>
      </c>
      <c r="D14" s="406" t="s">
        <v>581</v>
      </c>
      <c r="E14" s="405" t="s">
        <v>582</v>
      </c>
      <c r="F14" s="402" t="s">
        <v>583</v>
      </c>
      <c r="G14" s="405" t="s">
        <v>584</v>
      </c>
      <c r="H14" s="402" t="s">
        <v>585</v>
      </c>
      <c r="I14" s="404" t="s">
        <v>586</v>
      </c>
      <c r="J14" s="226"/>
    </row>
    <row r="15" s="164" customFormat="true" ht="11.25" hidden="false" customHeight="false" outlineLevel="0" collapsed="false">
      <c r="A15" s="261" t="s">
        <v>102</v>
      </c>
      <c r="B15" s="261"/>
      <c r="C15" s="344"/>
      <c r="D15" s="405" t="s">
        <v>587</v>
      </c>
      <c r="E15" s="405" t="s">
        <v>110</v>
      </c>
      <c r="F15" s="405" t="s">
        <v>588</v>
      </c>
      <c r="G15" s="405" t="s">
        <v>589</v>
      </c>
      <c r="H15" s="402" t="s">
        <v>590</v>
      </c>
      <c r="I15" s="407" t="s">
        <v>591</v>
      </c>
      <c r="J15" s="226"/>
    </row>
    <row r="16" s="164" customFormat="true" ht="11.25" hidden="false" customHeight="false" outlineLevel="0" collapsed="false">
      <c r="A16" s="261"/>
      <c r="B16" s="261"/>
      <c r="C16" s="408"/>
      <c r="D16" s="405" t="s">
        <v>592</v>
      </c>
      <c r="E16" s="322"/>
      <c r="F16" s="405" t="s">
        <v>593</v>
      </c>
      <c r="G16" s="405" t="s">
        <v>594</v>
      </c>
      <c r="H16" s="405" t="s">
        <v>595</v>
      </c>
      <c r="I16" s="322"/>
      <c r="J16" s="226"/>
    </row>
    <row r="17" s="164" customFormat="true" ht="11.25" hidden="false" customHeight="false" outlineLevel="0" collapsed="false">
      <c r="A17" s="263" t="s">
        <v>107</v>
      </c>
      <c r="B17" s="409"/>
      <c r="C17" s="408"/>
      <c r="D17" s="322"/>
      <c r="E17" s="408"/>
      <c r="F17" s="405" t="s">
        <v>532</v>
      </c>
      <c r="G17" s="322"/>
      <c r="H17" s="405" t="s">
        <v>596</v>
      </c>
      <c r="I17" s="400"/>
      <c r="J17" s="226"/>
    </row>
    <row r="18" s="164" customFormat="true" ht="11.25" hidden="false" customHeight="false" outlineLevel="0" collapsed="false">
      <c r="A18" s="266" t="s">
        <v>111</v>
      </c>
      <c r="B18" s="266"/>
      <c r="C18" s="408"/>
      <c r="D18" s="408"/>
      <c r="E18" s="408"/>
      <c r="F18" s="322"/>
      <c r="G18" s="408"/>
      <c r="H18" s="405" t="s">
        <v>597</v>
      </c>
      <c r="I18" s="400"/>
      <c r="J18" s="226"/>
    </row>
    <row r="19" s="164" customFormat="true" ht="11.25" hidden="false" customHeight="false" outlineLevel="0" collapsed="false">
      <c r="A19" s="410"/>
      <c r="B19" s="410"/>
      <c r="C19" s="408"/>
      <c r="D19" s="408"/>
      <c r="E19" s="408"/>
      <c r="F19" s="408"/>
      <c r="G19" s="408"/>
      <c r="H19" s="405" t="s">
        <v>598</v>
      </c>
      <c r="I19" s="400"/>
      <c r="J19" s="226"/>
    </row>
    <row r="20" s="164" customFormat="true" ht="12" hidden="false" customHeight="false" outlineLevel="0" collapsed="false">
      <c r="A20" s="411"/>
      <c r="B20" s="411"/>
      <c r="C20" s="412"/>
      <c r="D20" s="412"/>
      <c r="E20" s="412"/>
      <c r="F20" s="412"/>
      <c r="G20" s="412"/>
      <c r="H20" s="413" t="s">
        <v>599</v>
      </c>
      <c r="I20" s="414"/>
      <c r="J20" s="226"/>
    </row>
    <row r="21" s="164" customFormat="true" ht="12.75" hidden="false" customHeight="true" outlineLevel="0" collapsed="false">
      <c r="A21" s="196"/>
      <c r="B21" s="196"/>
      <c r="C21" s="299"/>
      <c r="D21" s="299"/>
      <c r="E21" s="299"/>
      <c r="F21" s="299"/>
      <c r="G21" s="299"/>
      <c r="H21" s="299"/>
      <c r="I21" s="299"/>
      <c r="J21" s="226"/>
    </row>
    <row r="22" s="164" customFormat="true" ht="12.75" hidden="false" customHeight="true" outlineLevel="0" collapsed="false">
      <c r="A22" s="198" t="n">
        <v>2011</v>
      </c>
      <c r="B22" s="199" t="s">
        <v>122</v>
      </c>
      <c r="C22" s="102" t="n">
        <v>59500</v>
      </c>
      <c r="D22" s="102" t="n">
        <v>13618</v>
      </c>
      <c r="E22" s="102" t="n">
        <v>28579</v>
      </c>
      <c r="F22" s="102" t="n">
        <v>15063</v>
      </c>
      <c r="G22" s="102" t="n">
        <v>17728</v>
      </c>
      <c r="H22" s="140" t="n">
        <v>7416</v>
      </c>
      <c r="I22" s="140" t="n">
        <v>4857</v>
      </c>
      <c r="J22" s="226"/>
    </row>
    <row r="23" s="164" customFormat="true" ht="12.75" hidden="false" customHeight="true" outlineLevel="0" collapsed="false">
      <c r="A23" s="210"/>
      <c r="B23" s="199" t="s">
        <v>123</v>
      </c>
      <c r="C23" s="102" t="n">
        <v>59452</v>
      </c>
      <c r="D23" s="102" t="n">
        <v>13562</v>
      </c>
      <c r="E23" s="102" t="n">
        <v>28750</v>
      </c>
      <c r="F23" s="102" t="n">
        <v>14964</v>
      </c>
      <c r="G23" s="102" t="n">
        <v>17725</v>
      </c>
      <c r="H23" s="140" t="n">
        <v>7382</v>
      </c>
      <c r="I23" s="140" t="n">
        <v>4782</v>
      </c>
      <c r="J23" s="226"/>
    </row>
    <row r="24" s="164" customFormat="true" ht="12.75" hidden="false" customHeight="true" outlineLevel="0" collapsed="false">
      <c r="A24" s="210"/>
      <c r="B24" s="199" t="s">
        <v>124</v>
      </c>
      <c r="C24" s="102" t="n">
        <v>58323</v>
      </c>
      <c r="D24" s="102" t="n">
        <v>12970</v>
      </c>
      <c r="E24" s="102" t="n">
        <v>28460</v>
      </c>
      <c r="F24" s="102" t="n">
        <v>14846</v>
      </c>
      <c r="G24" s="102" t="n">
        <v>18667</v>
      </c>
      <c r="H24" s="140" t="n">
        <v>7368</v>
      </c>
      <c r="I24" s="140" t="n">
        <v>4735</v>
      </c>
      <c r="J24" s="226"/>
    </row>
    <row r="25" s="164" customFormat="true" ht="12.75" hidden="false" customHeight="true" outlineLevel="0" collapsed="false">
      <c r="A25" s="210"/>
      <c r="B25" s="199" t="s">
        <v>125</v>
      </c>
      <c r="C25" s="102" t="n">
        <v>56066</v>
      </c>
      <c r="D25" s="102" t="n">
        <v>12153</v>
      </c>
      <c r="E25" s="102" t="n">
        <v>28033</v>
      </c>
      <c r="F25" s="102" t="n">
        <v>14422</v>
      </c>
      <c r="G25" s="102" t="n">
        <v>19047</v>
      </c>
      <c r="H25" s="140" t="n">
        <v>7207</v>
      </c>
      <c r="I25" s="140" t="n">
        <v>4652</v>
      </c>
      <c r="J25" s="226"/>
    </row>
    <row r="26" s="164" customFormat="true" ht="12.75" hidden="false" customHeight="true" outlineLevel="0" collapsed="false">
      <c r="A26" s="210"/>
      <c r="B26" s="199" t="s">
        <v>126</v>
      </c>
      <c r="C26" s="102" t="n">
        <v>53760</v>
      </c>
      <c r="D26" s="102" t="n">
        <v>11773</v>
      </c>
      <c r="E26" s="102" t="n">
        <v>27220</v>
      </c>
      <c r="F26" s="102" t="n">
        <v>13901</v>
      </c>
      <c r="G26" s="102" t="n">
        <v>18418</v>
      </c>
      <c r="H26" s="140" t="n">
        <v>7001</v>
      </c>
      <c r="I26" s="140" t="n">
        <v>4445</v>
      </c>
      <c r="J26" s="226"/>
    </row>
    <row r="27" s="164" customFormat="true" ht="12.75" hidden="false" customHeight="true" outlineLevel="0" collapsed="false">
      <c r="A27" s="210"/>
      <c r="B27" s="199" t="s">
        <v>127</v>
      </c>
      <c r="C27" s="102" t="n">
        <v>51485</v>
      </c>
      <c r="D27" s="102" t="n">
        <v>11126</v>
      </c>
      <c r="E27" s="102" t="n">
        <v>26411</v>
      </c>
      <c r="F27" s="102" t="n">
        <v>13495</v>
      </c>
      <c r="G27" s="102" t="n">
        <v>17659</v>
      </c>
      <c r="H27" s="140" t="n">
        <v>6808</v>
      </c>
      <c r="I27" s="140" t="n">
        <v>4284</v>
      </c>
      <c r="J27" s="226"/>
    </row>
    <row r="28" s="164" customFormat="true" ht="12.75" hidden="false" customHeight="true" outlineLevel="0" collapsed="false">
      <c r="A28" s="210"/>
      <c r="B28" s="199" t="s">
        <v>329</v>
      </c>
      <c r="C28" s="102" t="n">
        <v>50811</v>
      </c>
      <c r="D28" s="102" t="n">
        <v>10839</v>
      </c>
      <c r="E28" s="102" t="n">
        <v>26355</v>
      </c>
      <c r="F28" s="102" t="n">
        <v>13343</v>
      </c>
      <c r="G28" s="102" t="n">
        <v>17332</v>
      </c>
      <c r="H28" s="140" t="n">
        <v>6836</v>
      </c>
      <c r="I28" s="140" t="n">
        <v>4214</v>
      </c>
      <c r="J28" s="226"/>
    </row>
    <row r="29" s="164" customFormat="true" ht="12.75" hidden="false" customHeight="true" outlineLevel="0" collapsed="false">
      <c r="A29" s="210"/>
      <c r="B29" s="199" t="s">
        <v>129</v>
      </c>
      <c r="C29" s="102" t="n">
        <v>50471</v>
      </c>
      <c r="D29" s="102" t="n">
        <v>10655</v>
      </c>
      <c r="E29" s="102" t="n">
        <v>26230</v>
      </c>
      <c r="F29" s="102" t="n">
        <v>13241</v>
      </c>
      <c r="G29" s="102" t="n">
        <v>17132</v>
      </c>
      <c r="H29" s="140" t="n">
        <v>6873</v>
      </c>
      <c r="I29" s="140" t="n">
        <v>4212</v>
      </c>
      <c r="J29" s="226"/>
    </row>
    <row r="30" s="164" customFormat="true" ht="12.75" hidden="false" customHeight="true" outlineLevel="0" collapsed="false">
      <c r="A30" s="210"/>
      <c r="B30" s="199" t="s">
        <v>130</v>
      </c>
      <c r="C30" s="102" t="n">
        <v>50240</v>
      </c>
      <c r="D30" s="102" t="n">
        <v>10952</v>
      </c>
      <c r="E30" s="102" t="n">
        <v>25904</v>
      </c>
      <c r="F30" s="102" t="n">
        <v>13063</v>
      </c>
      <c r="G30" s="102" t="n">
        <v>17265</v>
      </c>
      <c r="H30" s="140" t="n">
        <v>6819</v>
      </c>
      <c r="I30" s="140" t="n">
        <v>4186</v>
      </c>
      <c r="J30" s="226"/>
    </row>
    <row r="31" s="164" customFormat="true" ht="12.75" hidden="false" customHeight="true" outlineLevel="0" collapsed="false">
      <c r="A31" s="210"/>
      <c r="B31" s="199" t="s">
        <v>131</v>
      </c>
      <c r="C31" s="102" t="n">
        <v>50257</v>
      </c>
      <c r="D31" s="102" t="n">
        <v>10875</v>
      </c>
      <c r="E31" s="102" t="n">
        <v>26054</v>
      </c>
      <c r="F31" s="102" t="n">
        <v>13048</v>
      </c>
      <c r="G31" s="102" t="n">
        <v>17166</v>
      </c>
      <c r="H31" s="140" t="n">
        <v>6854</v>
      </c>
      <c r="I31" s="140" t="n">
        <v>4219</v>
      </c>
      <c r="J31" s="226"/>
    </row>
    <row r="32" s="164" customFormat="true" ht="12.75" hidden="false" customHeight="true" outlineLevel="0" collapsed="false">
      <c r="A32" s="210"/>
      <c r="B32" s="199" t="s">
        <v>132</v>
      </c>
      <c r="C32" s="102" t="n">
        <v>51538</v>
      </c>
      <c r="D32" s="102" t="n">
        <v>11116</v>
      </c>
      <c r="E32" s="102" t="n">
        <v>26433</v>
      </c>
      <c r="F32" s="102" t="n">
        <v>13410</v>
      </c>
      <c r="G32" s="102" t="n">
        <v>17606</v>
      </c>
      <c r="H32" s="140" t="n">
        <v>7005</v>
      </c>
      <c r="I32" s="140" t="n">
        <v>4382</v>
      </c>
      <c r="J32" s="226"/>
    </row>
    <row r="33" s="164" customFormat="true" ht="12.75" hidden="false" customHeight="true" outlineLevel="0" collapsed="false">
      <c r="A33" s="210"/>
      <c r="B33" s="199" t="s">
        <v>330</v>
      </c>
      <c r="C33" s="102" t="n">
        <v>54311</v>
      </c>
      <c r="D33" s="102" t="n">
        <v>11597</v>
      </c>
      <c r="E33" s="102" t="n">
        <v>27899</v>
      </c>
      <c r="F33" s="102" t="n">
        <v>14225</v>
      </c>
      <c r="G33" s="102" t="n">
        <v>18391</v>
      </c>
      <c r="H33" s="140" t="n">
        <v>7290</v>
      </c>
      <c r="I33" s="140" t="n">
        <v>4661</v>
      </c>
      <c r="J33" s="226"/>
    </row>
    <row r="34" s="164" customFormat="true" ht="12.75" hidden="false" customHeight="true" outlineLevel="0" collapsed="false">
      <c r="A34" s="210"/>
      <c r="B34" s="199"/>
      <c r="C34" s="336"/>
      <c r="D34" s="336"/>
      <c r="E34" s="336"/>
      <c r="F34" s="336"/>
      <c r="G34" s="336"/>
      <c r="H34" s="336"/>
      <c r="I34" s="337"/>
      <c r="J34" s="226"/>
    </row>
    <row r="35" s="164" customFormat="true" ht="12.75" hidden="false" customHeight="true" outlineLevel="0" collapsed="false">
      <c r="A35" s="198" t="n">
        <v>2012</v>
      </c>
      <c r="B35" s="199" t="s">
        <v>122</v>
      </c>
      <c r="C35" s="99" t="n">
        <v>59228</v>
      </c>
      <c r="D35" s="99" t="n">
        <v>12692</v>
      </c>
      <c r="E35" s="99" t="n">
        <v>29233</v>
      </c>
      <c r="F35" s="99" t="n">
        <v>15483</v>
      </c>
      <c r="G35" s="99" t="n">
        <v>20089</v>
      </c>
      <c r="H35" s="139" t="n">
        <v>7868</v>
      </c>
      <c r="I35" s="140" t="n">
        <v>5040</v>
      </c>
      <c r="J35" s="226"/>
    </row>
    <row r="36" s="164" customFormat="true" ht="12.75" hidden="false" customHeight="true" outlineLevel="0" collapsed="false">
      <c r="A36" s="210"/>
      <c r="B36" s="199" t="s">
        <v>123</v>
      </c>
      <c r="C36" s="99" t="n">
        <v>59723</v>
      </c>
      <c r="D36" s="99" t="n">
        <v>12532</v>
      </c>
      <c r="E36" s="99" t="n">
        <v>29437</v>
      </c>
      <c r="F36" s="99" t="n">
        <v>15710</v>
      </c>
      <c r="G36" s="99" t="n">
        <v>20384</v>
      </c>
      <c r="H36" s="139" t="n">
        <v>7926</v>
      </c>
      <c r="I36" s="140" t="n">
        <v>5093</v>
      </c>
      <c r="J36" s="226"/>
    </row>
    <row r="37" s="164" customFormat="true" ht="12.75" hidden="false" customHeight="true" outlineLevel="0" collapsed="false">
      <c r="A37" s="210"/>
      <c r="B37" s="199" t="s">
        <v>124</v>
      </c>
      <c r="C37" s="99" t="n">
        <v>58548</v>
      </c>
      <c r="D37" s="99" t="n">
        <v>11914</v>
      </c>
      <c r="E37" s="99" t="n">
        <v>29221</v>
      </c>
      <c r="F37" s="99" t="n">
        <v>15558</v>
      </c>
      <c r="G37" s="99" t="n">
        <v>20031</v>
      </c>
      <c r="H37" s="139" t="n">
        <v>7871</v>
      </c>
      <c r="I37" s="140" t="n">
        <v>5009</v>
      </c>
      <c r="J37" s="226"/>
    </row>
    <row r="38" s="164" customFormat="true" ht="12.75" hidden="false" customHeight="true" outlineLevel="0" collapsed="false">
      <c r="A38" s="210"/>
      <c r="B38" s="199" t="s">
        <v>125</v>
      </c>
      <c r="C38" s="99" t="n">
        <v>55953</v>
      </c>
      <c r="D38" s="99" t="n">
        <v>11059</v>
      </c>
      <c r="E38" s="99" t="n">
        <v>28250</v>
      </c>
      <c r="F38" s="99" t="n">
        <v>15211</v>
      </c>
      <c r="G38" s="99" t="n">
        <v>19060</v>
      </c>
      <c r="H38" s="139" t="n">
        <v>7568</v>
      </c>
      <c r="I38" s="140" t="n">
        <v>4842</v>
      </c>
      <c r="J38" s="226"/>
    </row>
    <row r="39" s="164" customFormat="true" ht="12.75" hidden="false" customHeight="true" outlineLevel="0" collapsed="false">
      <c r="A39" s="210"/>
      <c r="B39" s="415" t="s">
        <v>261</v>
      </c>
      <c r="C39" s="284" t="n">
        <v>99.8</v>
      </c>
      <c r="D39" s="284" t="n">
        <v>91</v>
      </c>
      <c r="E39" s="284" t="n">
        <v>100.8</v>
      </c>
      <c r="F39" s="284" t="n">
        <v>105.5</v>
      </c>
      <c r="G39" s="284" t="n">
        <v>100.1</v>
      </c>
      <c r="H39" s="284" t="n">
        <v>105</v>
      </c>
      <c r="I39" s="283" t="n">
        <v>104.1</v>
      </c>
      <c r="J39" s="416"/>
    </row>
    <row r="40" s="164" customFormat="true" ht="12.75" hidden="false" customHeight="true" outlineLevel="0" collapsed="false">
      <c r="A40" s="210"/>
      <c r="B40" s="415" t="s">
        <v>266</v>
      </c>
      <c r="C40" s="284" t="n">
        <v>95.6</v>
      </c>
      <c r="D40" s="284" t="n">
        <v>82.8</v>
      </c>
      <c r="E40" s="284" t="n">
        <v>96.7</v>
      </c>
      <c r="F40" s="284" t="n">
        <v>97.8</v>
      </c>
      <c r="G40" s="284" t="n">
        <v>95.2</v>
      </c>
      <c r="H40" s="284" t="n">
        <v>96.2</v>
      </c>
      <c r="I40" s="283" t="n">
        <v>96.7</v>
      </c>
      <c r="J40" s="416"/>
    </row>
    <row r="41" s="164" customFormat="true" ht="12.75" hidden="false" customHeight="true" outlineLevel="0" collapsed="false">
      <c r="A41" s="226"/>
      <c r="B41" s="226"/>
      <c r="C41" s="226"/>
      <c r="D41" s="226"/>
      <c r="E41" s="226"/>
      <c r="F41" s="226"/>
      <c r="G41" s="226"/>
      <c r="H41" s="226"/>
      <c r="I41" s="226"/>
      <c r="J41" s="226"/>
    </row>
    <row r="42" s="164" customFormat="true" ht="12.75" hidden="false" customHeight="true" outlineLevel="0" collapsed="false">
      <c r="A42" s="368" t="s">
        <v>600</v>
      </c>
      <c r="B42" s="368"/>
      <c r="C42" s="368"/>
      <c r="D42" s="368"/>
      <c r="E42" s="368"/>
      <c r="F42" s="368"/>
      <c r="G42" s="368"/>
      <c r="H42" s="368"/>
      <c r="I42" s="368"/>
      <c r="J42" s="417"/>
    </row>
    <row r="43" s="164" customFormat="true" ht="12.75" hidden="false" customHeight="true" outlineLevel="0" collapsed="false">
      <c r="A43" s="368" t="s">
        <v>601</v>
      </c>
      <c r="B43" s="368"/>
      <c r="C43" s="368"/>
      <c r="D43" s="368"/>
      <c r="E43" s="368"/>
      <c r="F43" s="368"/>
      <c r="G43" s="368"/>
      <c r="H43" s="368"/>
      <c r="I43" s="368"/>
      <c r="J43" s="418"/>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2:I42"/>
    <mergeCell ref="A43:I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19" width="16.62"/>
    <col collapsed="false" customWidth="true" hidden="false" outlineLevel="0" max="7" min="3" style="0" width="16.12"/>
  </cols>
  <sheetData>
    <row r="1" s="160" customFormat="true" ht="15.75" hidden="false" customHeight="true" outlineLevel="0" collapsed="false">
      <c r="A1" s="420" t="s">
        <v>602</v>
      </c>
      <c r="B1" s="420"/>
      <c r="C1" s="420"/>
      <c r="D1" s="420"/>
      <c r="E1" s="420"/>
      <c r="F1" s="421"/>
      <c r="G1" s="421"/>
    </row>
    <row r="2" s="160" customFormat="true" ht="15.75" hidden="false" customHeight="true" outlineLevel="0" collapsed="false">
      <c r="A2" s="422" t="s">
        <v>603</v>
      </c>
      <c r="B2" s="422"/>
      <c r="C2" s="422"/>
      <c r="D2" s="422"/>
      <c r="E2" s="422"/>
      <c r="F2" s="421"/>
      <c r="G2" s="421"/>
    </row>
    <row r="3" s="164" customFormat="true" ht="12.75" hidden="false" customHeight="true" outlineLevel="0" collapsed="false">
      <c r="A3" s="423" t="s">
        <v>604</v>
      </c>
      <c r="B3" s="424"/>
      <c r="C3" s="425"/>
      <c r="D3" s="425"/>
      <c r="E3" s="425"/>
      <c r="F3" s="426"/>
      <c r="G3" s="32" t="s">
        <v>74</v>
      </c>
    </row>
    <row r="4" s="164" customFormat="true" ht="12.75" hidden="false" customHeight="true" outlineLevel="0" collapsed="false">
      <c r="A4" s="427"/>
      <c r="B4" s="428" t="s">
        <v>605</v>
      </c>
      <c r="C4" s="429"/>
      <c r="D4" s="429"/>
      <c r="E4" s="429"/>
      <c r="F4" s="426"/>
      <c r="G4" s="38" t="s">
        <v>76</v>
      </c>
    </row>
    <row r="5" s="164" customFormat="true" ht="12.75" hidden="false" customHeight="true" outlineLevel="0" collapsed="false">
      <c r="A5" s="232"/>
      <c r="B5" s="232"/>
      <c r="C5" s="233"/>
      <c r="D5" s="239" t="s">
        <v>276</v>
      </c>
      <c r="E5" s="239"/>
      <c r="F5" s="239"/>
      <c r="G5" s="239"/>
    </row>
    <row r="6" s="164" customFormat="true" ht="12.75" hidden="false" customHeight="true" outlineLevel="0" collapsed="false">
      <c r="A6" s="240" t="s">
        <v>77</v>
      </c>
      <c r="B6" s="240"/>
      <c r="C6" s="236"/>
      <c r="D6" s="239"/>
      <c r="E6" s="239"/>
      <c r="F6" s="239"/>
      <c r="G6" s="239"/>
    </row>
    <row r="7" s="164" customFormat="true" ht="12.75" hidden="false" customHeight="true" outlineLevel="0" collapsed="false">
      <c r="A7" s="244" t="s">
        <v>78</v>
      </c>
      <c r="B7" s="244"/>
      <c r="C7" s="238"/>
      <c r="D7" s="239" t="s">
        <v>451</v>
      </c>
      <c r="E7" s="239"/>
      <c r="F7" s="239"/>
      <c r="G7" s="320"/>
    </row>
    <row r="8" s="164" customFormat="true" ht="12.75" hidden="false" customHeight="true" outlineLevel="0" collapsed="false">
      <c r="A8" s="237"/>
      <c r="B8" s="237"/>
      <c r="C8" s="247" t="s">
        <v>279</v>
      </c>
      <c r="D8" s="239"/>
      <c r="E8" s="239"/>
      <c r="F8" s="239"/>
      <c r="G8" s="321"/>
    </row>
    <row r="9" s="164" customFormat="true" ht="12.75" hidden="false" customHeight="true" outlineLevel="0" collapsed="false">
      <c r="A9" s="250" t="s">
        <v>84</v>
      </c>
      <c r="B9" s="237"/>
      <c r="C9" s="251" t="s">
        <v>282</v>
      </c>
      <c r="D9" s="233"/>
      <c r="E9" s="289" t="s">
        <v>452</v>
      </c>
      <c r="F9" s="289"/>
      <c r="G9" s="238"/>
    </row>
    <row r="10" s="164" customFormat="true" ht="12.75" hidden="false" customHeight="true" outlineLevel="0" collapsed="false">
      <c r="A10" s="173" t="s">
        <v>90</v>
      </c>
      <c r="B10" s="322"/>
      <c r="C10" s="251" t="s">
        <v>208</v>
      </c>
      <c r="D10" s="242"/>
      <c r="E10" s="323" t="s">
        <v>206</v>
      </c>
      <c r="F10" s="243" t="s">
        <v>453</v>
      </c>
      <c r="G10" s="248"/>
    </row>
    <row r="11" s="164" customFormat="true" ht="12.75" hidden="false" customHeight="true" outlineLevel="0" collapsed="false">
      <c r="A11" s="173" t="s">
        <v>96</v>
      </c>
      <c r="B11" s="322"/>
      <c r="C11" s="270"/>
      <c r="D11" s="236"/>
      <c r="E11" s="323" t="s">
        <v>454</v>
      </c>
      <c r="F11" s="243" t="s">
        <v>455</v>
      </c>
      <c r="G11" s="243" t="s">
        <v>338</v>
      </c>
    </row>
    <row r="12" s="164" customFormat="true" ht="12.75" hidden="false" customHeight="true" outlineLevel="0" collapsed="false">
      <c r="A12" s="261" t="s">
        <v>102</v>
      </c>
      <c r="B12" s="246"/>
      <c r="C12" s="321"/>
      <c r="D12" s="247" t="s">
        <v>280</v>
      </c>
      <c r="E12" s="244" t="s">
        <v>211</v>
      </c>
      <c r="F12" s="243" t="s">
        <v>456</v>
      </c>
      <c r="G12" s="238" t="s">
        <v>339</v>
      </c>
    </row>
    <row r="13" s="164" customFormat="true" ht="12.75" hidden="false" customHeight="true" outlineLevel="0" collapsed="false">
      <c r="A13" s="261"/>
      <c r="B13" s="250"/>
      <c r="C13" s="321"/>
      <c r="D13" s="251" t="s">
        <v>208</v>
      </c>
      <c r="E13" s="244"/>
      <c r="F13" s="251" t="s">
        <v>457</v>
      </c>
      <c r="G13" s="270"/>
    </row>
    <row r="14" s="164" customFormat="true" ht="12.75" hidden="false" customHeight="true" outlineLevel="0" collapsed="false">
      <c r="A14" s="263" t="s">
        <v>107</v>
      </c>
      <c r="B14" s="173"/>
      <c r="C14" s="321"/>
      <c r="D14" s="257"/>
      <c r="E14" s="257"/>
      <c r="F14" s="181" t="s">
        <v>458</v>
      </c>
      <c r="G14" s="270"/>
    </row>
    <row r="15" s="164" customFormat="true" ht="12.75" hidden="false" customHeight="true" outlineLevel="0" collapsed="false">
      <c r="A15" s="266" t="s">
        <v>111</v>
      </c>
      <c r="B15" s="183"/>
      <c r="C15" s="257"/>
      <c r="D15" s="258"/>
      <c r="E15" s="258"/>
      <c r="F15" s="252" t="s">
        <v>459</v>
      </c>
      <c r="G15" s="270"/>
    </row>
    <row r="16" s="164" customFormat="true" ht="12.75" hidden="false" customHeight="true" outlineLevel="0" collapsed="false">
      <c r="A16" s="322"/>
      <c r="B16" s="261"/>
      <c r="C16" s="241"/>
      <c r="D16" s="258"/>
      <c r="E16" s="258"/>
      <c r="F16" s="430" t="s">
        <v>214</v>
      </c>
      <c r="G16" s="249"/>
    </row>
    <row r="17" s="164" customFormat="true" ht="12" hidden="false" customHeight="true" outlineLevel="0" collapsed="false">
      <c r="A17" s="431"/>
      <c r="B17" s="431"/>
      <c r="C17" s="432" t="s">
        <v>606</v>
      </c>
      <c r="D17" s="432"/>
      <c r="E17" s="432"/>
      <c r="F17" s="432"/>
      <c r="G17" s="432"/>
    </row>
    <row r="18" s="164" customFormat="true" ht="12.75" hidden="false" customHeight="true" outlineLevel="0" collapsed="false">
      <c r="A18" s="196"/>
      <c r="B18" s="196"/>
      <c r="C18" s="326"/>
      <c r="D18" s="326"/>
      <c r="E18" s="326"/>
      <c r="F18" s="326"/>
      <c r="G18" s="326"/>
    </row>
    <row r="19" s="164" customFormat="true" ht="12.75" hidden="false" customHeight="true" outlineLevel="0" collapsed="false">
      <c r="A19" s="433" t="n">
        <v>2010</v>
      </c>
      <c r="B19" s="199" t="s">
        <v>460</v>
      </c>
      <c r="C19" s="434" t="n">
        <v>2830.76</v>
      </c>
      <c r="D19" s="434" t="n">
        <v>2983.96</v>
      </c>
      <c r="E19" s="434" t="n">
        <v>2936.6</v>
      </c>
      <c r="F19" s="434" t="n">
        <v>2977.24</v>
      </c>
      <c r="G19" s="435" t="n">
        <v>2781.26</v>
      </c>
      <c r="H19" s="196"/>
    </row>
    <row r="20" s="164" customFormat="true" ht="12.75" hidden="false" customHeight="true" outlineLevel="0" collapsed="false">
      <c r="A20" s="433"/>
      <c r="B20" s="436" t="s">
        <v>461</v>
      </c>
      <c r="C20" s="333" t="n">
        <v>103.6</v>
      </c>
      <c r="D20" s="333" t="n">
        <v>106.7</v>
      </c>
      <c r="E20" s="333" t="n">
        <v>107.1</v>
      </c>
      <c r="F20" s="333" t="n">
        <v>105.9</v>
      </c>
      <c r="G20" s="334" t="n">
        <v>105.2</v>
      </c>
      <c r="H20" s="196"/>
    </row>
    <row r="21" s="164" customFormat="true" ht="12.75" hidden="false" customHeight="true" outlineLevel="0" collapsed="false">
      <c r="A21" s="332"/>
      <c r="B21" s="329"/>
      <c r="C21" s="305"/>
      <c r="D21" s="305"/>
      <c r="E21" s="305"/>
      <c r="F21" s="305"/>
      <c r="G21" s="305"/>
      <c r="H21" s="196"/>
      <c r="I21" s="196"/>
      <c r="J21" s="196"/>
    </row>
    <row r="22" s="164" customFormat="true" ht="12.75" hidden="false" customHeight="true" outlineLevel="0" collapsed="false">
      <c r="A22" s="327" t="n">
        <v>2011</v>
      </c>
      <c r="B22" s="328" t="s">
        <v>462</v>
      </c>
      <c r="C22" s="437" t="n">
        <v>2781.7</v>
      </c>
      <c r="D22" s="438" t="n">
        <v>2942.11</v>
      </c>
      <c r="E22" s="439" t="n">
        <v>2911.96</v>
      </c>
      <c r="F22" s="440" t="n">
        <v>2915.87</v>
      </c>
      <c r="G22" s="441" t="n">
        <v>2760.05</v>
      </c>
      <c r="H22" s="196"/>
      <c r="I22" s="196"/>
      <c r="J22" s="196"/>
    </row>
    <row r="23" s="164" customFormat="true" ht="12.75" hidden="false" customHeight="true" outlineLevel="0" collapsed="false">
      <c r="A23" s="338"/>
      <c r="B23" s="328" t="s">
        <v>263</v>
      </c>
      <c r="C23" s="139" t="n">
        <v>2829.13</v>
      </c>
      <c r="D23" s="442" t="n">
        <v>2996.78</v>
      </c>
      <c r="E23" s="440" t="n">
        <v>2957.24</v>
      </c>
      <c r="F23" s="442" t="n">
        <v>2922.81</v>
      </c>
      <c r="G23" s="443" t="n">
        <v>2854.6</v>
      </c>
      <c r="H23" s="196"/>
      <c r="I23" s="196"/>
      <c r="J23" s="196"/>
    </row>
    <row r="24" s="164" customFormat="true" ht="12.75" hidden="false" customHeight="true" outlineLevel="0" collapsed="false">
      <c r="A24" s="338"/>
      <c r="B24" s="328" t="s">
        <v>463</v>
      </c>
      <c r="C24" s="139" t="n">
        <v>2861.66</v>
      </c>
      <c r="D24" s="440" t="n">
        <v>3031.85</v>
      </c>
      <c r="E24" s="440" t="n">
        <v>2996.66</v>
      </c>
      <c r="F24" s="440" t="n">
        <v>2972.67</v>
      </c>
      <c r="G24" s="441" t="n">
        <v>2870.09</v>
      </c>
      <c r="H24" s="196"/>
      <c r="I24" s="196"/>
      <c r="J24" s="196"/>
    </row>
    <row r="25" s="164" customFormat="true" ht="12.75" hidden="false" customHeight="true" outlineLevel="0" collapsed="false">
      <c r="A25" s="338"/>
      <c r="B25" s="328" t="s">
        <v>464</v>
      </c>
      <c r="C25" s="437" t="n">
        <v>2862.31</v>
      </c>
      <c r="D25" s="440" t="n">
        <v>3037.92</v>
      </c>
      <c r="E25" s="440" t="n">
        <v>3005.24</v>
      </c>
      <c r="F25" s="440" t="n">
        <v>2979.63</v>
      </c>
      <c r="G25" s="441" t="n">
        <v>2851.55</v>
      </c>
      <c r="H25" s="196"/>
      <c r="I25" s="196"/>
      <c r="J25" s="196"/>
    </row>
    <row r="26" s="164" customFormat="true" ht="12.75" hidden="false" customHeight="true" outlineLevel="0" collapsed="false">
      <c r="A26" s="338"/>
      <c r="B26" s="328" t="s">
        <v>465</v>
      </c>
      <c r="C26" s="437" t="n">
        <v>2876.99</v>
      </c>
      <c r="D26" s="440" t="n">
        <v>3064.7</v>
      </c>
      <c r="E26" s="440" t="n">
        <v>3031.12</v>
      </c>
      <c r="F26" s="440" t="n">
        <v>3010.74</v>
      </c>
      <c r="G26" s="441" t="n">
        <v>2869.16</v>
      </c>
      <c r="H26" s="196"/>
      <c r="I26" s="196"/>
      <c r="J26" s="196"/>
    </row>
    <row r="27" s="164" customFormat="true" ht="12.75" hidden="false" customHeight="true" outlineLevel="0" collapsed="false">
      <c r="A27" s="338"/>
      <c r="B27" s="328" t="s">
        <v>466</v>
      </c>
      <c r="C27" s="437" t="n">
        <v>2898.43</v>
      </c>
      <c r="D27" s="440" t="n">
        <v>3080.72</v>
      </c>
      <c r="E27" s="440" t="n">
        <v>3047.2</v>
      </c>
      <c r="F27" s="440" t="n">
        <v>3003.97</v>
      </c>
      <c r="G27" s="441" t="n">
        <v>2890.74</v>
      </c>
      <c r="H27" s="196"/>
      <c r="I27" s="196"/>
      <c r="J27" s="196"/>
    </row>
    <row r="28" s="164" customFormat="true" ht="12.75" hidden="false" customHeight="true" outlineLevel="0" collapsed="false">
      <c r="A28" s="338"/>
      <c r="B28" s="328" t="s">
        <v>467</v>
      </c>
      <c r="C28" s="437" t="n">
        <v>2915.48</v>
      </c>
      <c r="D28" s="440" t="n">
        <v>3100.04</v>
      </c>
      <c r="E28" s="440" t="n">
        <v>3067.12</v>
      </c>
      <c r="F28" s="440" t="n">
        <v>3006.84</v>
      </c>
      <c r="G28" s="441" t="n">
        <v>2900.2</v>
      </c>
      <c r="H28" s="196"/>
      <c r="I28" s="196"/>
      <c r="J28" s="196"/>
    </row>
    <row r="29" s="164" customFormat="true" ht="12.75" hidden="false" customHeight="true" outlineLevel="0" collapsed="false">
      <c r="A29" s="338"/>
      <c r="B29" s="328" t="s">
        <v>468</v>
      </c>
      <c r="C29" s="439" t="n">
        <v>2923.56</v>
      </c>
      <c r="D29" s="439" t="n">
        <v>3107.5</v>
      </c>
      <c r="E29" s="439" t="n">
        <v>3074.84</v>
      </c>
      <c r="F29" s="439" t="n">
        <v>3022.17</v>
      </c>
      <c r="G29" s="444" t="n">
        <v>2941.9</v>
      </c>
      <c r="H29" s="196"/>
      <c r="I29" s="196"/>
      <c r="J29" s="196"/>
    </row>
    <row r="30" s="164" customFormat="true" ht="12.75" hidden="false" customHeight="true" outlineLevel="0" collapsed="false">
      <c r="A30" s="338"/>
      <c r="B30" s="328" t="s">
        <v>469</v>
      </c>
      <c r="C30" s="439" t="n">
        <v>2930.31</v>
      </c>
      <c r="D30" s="439" t="n">
        <v>3103.47</v>
      </c>
      <c r="E30" s="439" t="n">
        <v>3069.67</v>
      </c>
      <c r="F30" s="439" t="n">
        <v>3013.5</v>
      </c>
      <c r="G30" s="444" t="n">
        <v>2959.24</v>
      </c>
      <c r="H30" s="196"/>
      <c r="I30" s="196"/>
      <c r="J30" s="196"/>
    </row>
    <row r="31" s="164" customFormat="true" ht="12.75" hidden="false" customHeight="true" outlineLevel="0" collapsed="false">
      <c r="A31" s="338"/>
      <c r="B31" s="328" t="s">
        <v>470</v>
      </c>
      <c r="C31" s="439" t="n">
        <v>2937.23</v>
      </c>
      <c r="D31" s="439" t="n">
        <v>3110.36</v>
      </c>
      <c r="E31" s="439" t="n">
        <v>3075.05</v>
      </c>
      <c r="F31" s="439" t="n">
        <v>3020.13</v>
      </c>
      <c r="G31" s="444" t="n">
        <v>2961.74</v>
      </c>
      <c r="H31" s="196"/>
      <c r="I31" s="196"/>
      <c r="J31" s="196"/>
    </row>
    <row r="32" s="164" customFormat="true" ht="12.75" hidden="false" customHeight="true" outlineLevel="0" collapsed="false">
      <c r="A32" s="338"/>
      <c r="B32" s="328" t="s">
        <v>460</v>
      </c>
      <c r="C32" s="439" t="n">
        <v>2967.62</v>
      </c>
      <c r="D32" s="439" t="n">
        <v>3135.44</v>
      </c>
      <c r="E32" s="439" t="n">
        <v>3099.15</v>
      </c>
      <c r="F32" s="439" t="n">
        <v>3049.33</v>
      </c>
      <c r="G32" s="444" t="n">
        <v>2979.22</v>
      </c>
      <c r="H32" s="196"/>
      <c r="I32" s="196"/>
      <c r="J32" s="196"/>
    </row>
    <row r="33" s="164" customFormat="true" ht="12.75" hidden="false" customHeight="true" outlineLevel="0" collapsed="false">
      <c r="A33" s="332"/>
      <c r="B33" s="329" t="s">
        <v>461</v>
      </c>
      <c r="C33" s="333" t="n">
        <v>104.8</v>
      </c>
      <c r="D33" s="333" t="n">
        <v>105.1</v>
      </c>
      <c r="E33" s="333" t="n">
        <v>105.5</v>
      </c>
      <c r="F33" s="333" t="n">
        <v>102.4</v>
      </c>
      <c r="G33" s="334" t="n">
        <v>107.1</v>
      </c>
      <c r="H33" s="196"/>
      <c r="I33" s="196"/>
      <c r="J33" s="196"/>
    </row>
    <row r="34" s="164" customFormat="true" ht="12.75" hidden="false" customHeight="true" outlineLevel="0" collapsed="false">
      <c r="A34" s="332"/>
      <c r="B34" s="329"/>
      <c r="C34" s="305"/>
      <c r="D34" s="305"/>
      <c r="E34" s="305"/>
      <c r="F34" s="305"/>
      <c r="G34" s="305"/>
      <c r="H34" s="196"/>
      <c r="I34" s="196"/>
      <c r="J34" s="196"/>
    </row>
    <row r="35" s="164" customFormat="true" ht="12.75" hidden="false" customHeight="true" outlineLevel="0" collapsed="false">
      <c r="A35" s="327" t="n">
        <v>2012</v>
      </c>
      <c r="B35" s="328" t="s">
        <v>462</v>
      </c>
      <c r="C35" s="445" t="n">
        <v>2958.05</v>
      </c>
      <c r="D35" s="445" t="n">
        <v>3173.87</v>
      </c>
      <c r="E35" s="444" t="n">
        <v>3131.35</v>
      </c>
      <c r="F35" s="444" t="n">
        <v>2979</v>
      </c>
      <c r="G35" s="444" t="n">
        <v>2753.42</v>
      </c>
      <c r="H35" s="196"/>
      <c r="I35" s="196"/>
      <c r="J35" s="196"/>
    </row>
    <row r="36" s="164" customFormat="true" ht="12.75" hidden="false" customHeight="true" outlineLevel="0" collapsed="false">
      <c r="A36" s="338"/>
      <c r="B36" s="328" t="s">
        <v>263</v>
      </c>
      <c r="C36" s="445" t="n">
        <v>2998.94</v>
      </c>
      <c r="D36" s="445" t="n">
        <v>3198.72</v>
      </c>
      <c r="E36" s="445" t="n">
        <v>3167.3</v>
      </c>
      <c r="F36" s="444" t="n">
        <v>3014.48</v>
      </c>
      <c r="G36" s="444" t="n">
        <v>2802.75</v>
      </c>
      <c r="H36" s="196"/>
      <c r="I36" s="196"/>
      <c r="J36" s="196"/>
    </row>
    <row r="37" s="164" customFormat="true" ht="12.75" hidden="false" customHeight="true" outlineLevel="0" collapsed="false">
      <c r="A37" s="338"/>
      <c r="B37" s="328" t="s">
        <v>463</v>
      </c>
      <c r="C37" s="445" t="n">
        <v>3007.15</v>
      </c>
      <c r="D37" s="445" t="n">
        <v>3215.7</v>
      </c>
      <c r="E37" s="445" t="n">
        <v>3187.75</v>
      </c>
      <c r="F37" s="444" t="n">
        <v>2990.36</v>
      </c>
      <c r="G37" s="444" t="n">
        <v>2813.55</v>
      </c>
      <c r="H37" s="196"/>
      <c r="I37" s="196"/>
      <c r="J37" s="196"/>
    </row>
    <row r="38" s="164" customFormat="true" ht="12.75" hidden="false" customHeight="true" outlineLevel="0" collapsed="false">
      <c r="A38" s="332"/>
      <c r="B38" s="329" t="s">
        <v>461</v>
      </c>
      <c r="C38" s="333" t="n">
        <v>105.1</v>
      </c>
      <c r="D38" s="333" t="n">
        <v>106.1</v>
      </c>
      <c r="E38" s="333" t="n">
        <v>106.4</v>
      </c>
      <c r="F38" s="333" t="n">
        <v>100.6</v>
      </c>
      <c r="G38" s="334" t="n">
        <v>98</v>
      </c>
      <c r="H38" s="196"/>
      <c r="I38" s="196"/>
      <c r="J38" s="196"/>
    </row>
    <row r="39" s="164" customFormat="true" ht="12.75" hidden="false" customHeight="true" outlineLevel="0" collapsed="false">
      <c r="A39" s="332"/>
      <c r="B39" s="329"/>
      <c r="C39" s="446"/>
      <c r="D39" s="446"/>
      <c r="E39" s="446"/>
      <c r="F39" s="446"/>
      <c r="G39" s="446"/>
      <c r="H39" s="196"/>
      <c r="I39" s="196"/>
      <c r="J39" s="196"/>
    </row>
    <row r="40" s="164" customFormat="true" ht="12.75" hidden="false" customHeight="true" outlineLevel="0" collapsed="false">
      <c r="A40" s="198" t="n">
        <v>2011</v>
      </c>
      <c r="B40" s="199" t="s">
        <v>122</v>
      </c>
      <c r="C40" s="437" t="n">
        <v>2793.17</v>
      </c>
      <c r="D40" s="437" t="n">
        <v>2966.77</v>
      </c>
      <c r="E40" s="437" t="n">
        <v>2934.03</v>
      </c>
      <c r="F40" s="437" t="n">
        <v>2968.35</v>
      </c>
      <c r="G40" s="447" t="n">
        <v>2782.91</v>
      </c>
    </row>
    <row r="41" s="164" customFormat="true" ht="12.75" hidden="false" customHeight="true" outlineLevel="0" collapsed="false">
      <c r="A41" s="210"/>
      <c r="B41" s="199" t="s">
        <v>123</v>
      </c>
      <c r="C41" s="437" t="n">
        <v>2762.5</v>
      </c>
      <c r="D41" s="437" t="n">
        <v>2914.19</v>
      </c>
      <c r="E41" s="437" t="n">
        <v>2887.67</v>
      </c>
      <c r="F41" s="437" t="n">
        <v>2831.29</v>
      </c>
      <c r="G41" s="447" t="n">
        <v>2744.17</v>
      </c>
    </row>
    <row r="42" s="164" customFormat="true" ht="12.75" hidden="false" customHeight="true" outlineLevel="0" collapsed="false">
      <c r="A42" s="210"/>
      <c r="B42" s="199" t="s">
        <v>124</v>
      </c>
      <c r="C42" s="437" t="n">
        <v>2914.03</v>
      </c>
      <c r="D42" s="437" t="n">
        <v>3101.26</v>
      </c>
      <c r="E42" s="437" t="n">
        <v>3024.66</v>
      </c>
      <c r="F42" s="437" t="n">
        <v>3050.12</v>
      </c>
      <c r="G42" s="447" t="n">
        <v>3009.41</v>
      </c>
    </row>
    <row r="43" s="164" customFormat="true" ht="12.75" hidden="false" customHeight="true" outlineLevel="0" collapsed="false">
      <c r="A43" s="210"/>
      <c r="B43" s="199" t="s">
        <v>125</v>
      </c>
      <c r="C43" s="437" t="n">
        <v>2950.17</v>
      </c>
      <c r="D43" s="437" t="n">
        <v>3122.75</v>
      </c>
      <c r="E43" s="437" t="n">
        <v>3100.28</v>
      </c>
      <c r="F43" s="437" t="n">
        <v>2975.74</v>
      </c>
      <c r="G43" s="447" t="n">
        <v>2898.51</v>
      </c>
    </row>
    <row r="44" s="164" customFormat="true" ht="12.75" hidden="false" customHeight="true" outlineLevel="0" collapsed="false">
      <c r="A44" s="210"/>
      <c r="B44" s="199" t="s">
        <v>126</v>
      </c>
      <c r="C44" s="437" t="n">
        <v>2883.37</v>
      </c>
      <c r="D44" s="437" t="n">
        <v>3066.78</v>
      </c>
      <c r="E44" s="437" t="n">
        <v>3035.29</v>
      </c>
      <c r="F44" s="437" t="n">
        <v>3224.73</v>
      </c>
      <c r="G44" s="447" t="n">
        <v>2902.19</v>
      </c>
    </row>
    <row r="45" s="164" customFormat="true" ht="12.75" hidden="false" customHeight="true" outlineLevel="0" collapsed="false">
      <c r="A45" s="210"/>
      <c r="B45" s="199" t="s">
        <v>127</v>
      </c>
      <c r="C45" s="437" t="n">
        <v>2963.1</v>
      </c>
      <c r="D45" s="437" t="n">
        <v>3142.31</v>
      </c>
      <c r="E45" s="437" t="n">
        <v>3105.93</v>
      </c>
      <c r="F45" s="437" t="n">
        <v>3145.76</v>
      </c>
      <c r="G45" s="447" t="n">
        <v>3022.32</v>
      </c>
    </row>
    <row r="46" s="164" customFormat="true" ht="12.75" hidden="false" customHeight="true" outlineLevel="0" collapsed="false">
      <c r="A46" s="210"/>
      <c r="B46" s="199" t="s">
        <v>329</v>
      </c>
      <c r="C46" s="437" t="n">
        <v>2987.44</v>
      </c>
      <c r="D46" s="437" t="n">
        <v>3145.29</v>
      </c>
      <c r="E46" s="437" t="n">
        <v>3109.69</v>
      </c>
      <c r="F46" s="437" t="n">
        <v>2973.46</v>
      </c>
      <c r="G46" s="447" t="n">
        <v>2998.47</v>
      </c>
    </row>
    <row r="47" s="164" customFormat="true" ht="12.75" hidden="false" customHeight="true" outlineLevel="0" collapsed="false">
      <c r="A47" s="210"/>
      <c r="B47" s="199" t="s">
        <v>129</v>
      </c>
      <c r="C47" s="437" t="n">
        <v>2983.48</v>
      </c>
      <c r="D47" s="437" t="n">
        <v>3202.99</v>
      </c>
      <c r="E47" s="437" t="n">
        <v>3177.76</v>
      </c>
      <c r="F47" s="437" t="n">
        <v>2998.77</v>
      </c>
      <c r="G47" s="447" t="n">
        <v>2989.33</v>
      </c>
    </row>
    <row r="48" s="164" customFormat="true" ht="12.75" hidden="false" customHeight="true" outlineLevel="0" collapsed="false">
      <c r="A48" s="210"/>
      <c r="B48" s="199" t="s">
        <v>130</v>
      </c>
      <c r="C48" s="437" t="n">
        <v>3008.33</v>
      </c>
      <c r="D48" s="437" t="n">
        <v>3163.94</v>
      </c>
      <c r="E48" s="437" t="n">
        <v>3132.89</v>
      </c>
      <c r="F48" s="437" t="n">
        <v>3137.6</v>
      </c>
      <c r="G48" s="447" t="n">
        <v>3221.71</v>
      </c>
    </row>
    <row r="49" s="164" customFormat="true" ht="12.75" hidden="false" customHeight="true" outlineLevel="0" collapsed="false">
      <c r="A49" s="210"/>
      <c r="B49" s="199" t="s">
        <v>131</v>
      </c>
      <c r="C49" s="437" t="n">
        <v>2987.87</v>
      </c>
      <c r="D49" s="437" t="n">
        <v>3139.75</v>
      </c>
      <c r="E49" s="437" t="n">
        <v>3097.79</v>
      </c>
      <c r="F49" s="437" t="n">
        <v>2993.83</v>
      </c>
      <c r="G49" s="447" t="n">
        <v>3073.47</v>
      </c>
    </row>
    <row r="50" s="164" customFormat="true" ht="12.75" hidden="false" customHeight="true" outlineLevel="0" collapsed="false">
      <c r="A50" s="210"/>
      <c r="B50" s="199" t="s">
        <v>132</v>
      </c>
      <c r="C50" s="437" t="n">
        <v>3025.75</v>
      </c>
      <c r="D50" s="437" t="n">
        <v>3198.46</v>
      </c>
      <c r="E50" s="437" t="n">
        <v>3153.02</v>
      </c>
      <c r="F50" s="437" t="n">
        <v>3011.35</v>
      </c>
      <c r="G50" s="447" t="n">
        <v>2953.49</v>
      </c>
    </row>
    <row r="51" s="164" customFormat="true" ht="12.75" hidden="false" customHeight="true" outlineLevel="0" collapsed="false">
      <c r="A51" s="210"/>
      <c r="B51" s="199" t="s">
        <v>330</v>
      </c>
      <c r="C51" s="437" t="n">
        <v>3312.54</v>
      </c>
      <c r="D51" s="437" t="n">
        <v>3379.37</v>
      </c>
      <c r="E51" s="437" t="n">
        <v>3330.85</v>
      </c>
      <c r="F51" s="437" t="n">
        <v>3384.23</v>
      </c>
      <c r="G51" s="447" t="n">
        <v>3134.58</v>
      </c>
    </row>
    <row r="52" s="164" customFormat="true" ht="12.75" hidden="false" customHeight="true" outlineLevel="0" collapsed="false">
      <c r="A52" s="210"/>
      <c r="B52" s="199"/>
      <c r="C52" s="437"/>
      <c r="D52" s="437"/>
      <c r="E52" s="437"/>
      <c r="F52" s="437"/>
      <c r="G52" s="447"/>
    </row>
    <row r="53" s="164" customFormat="true" ht="12.75" hidden="false" customHeight="true" outlineLevel="0" collapsed="false">
      <c r="A53" s="198" t="n">
        <v>2012</v>
      </c>
      <c r="B53" s="199" t="s">
        <v>122</v>
      </c>
      <c r="C53" s="439" t="n">
        <v>2963.87</v>
      </c>
      <c r="D53" s="439" t="n">
        <v>3179.84</v>
      </c>
      <c r="E53" s="439" t="n">
        <v>3111.62</v>
      </c>
      <c r="F53" s="439" t="n">
        <v>2933.38</v>
      </c>
      <c r="G53" s="444" t="n">
        <v>2802.93</v>
      </c>
    </row>
    <row r="54" s="164" customFormat="true" ht="12.75" hidden="false" customHeight="true" outlineLevel="0" collapsed="false">
      <c r="A54" s="210"/>
      <c r="B54" s="199" t="s">
        <v>123</v>
      </c>
      <c r="C54" s="439" t="n">
        <v>2951.61</v>
      </c>
      <c r="D54" s="439" t="n">
        <v>3154.2</v>
      </c>
      <c r="E54" s="439" t="n">
        <v>3137.35</v>
      </c>
      <c r="F54" s="439" t="n">
        <v>3006.36</v>
      </c>
      <c r="G54" s="444" t="n">
        <v>2727.38</v>
      </c>
    </row>
    <row r="55" s="164" customFormat="true" ht="12.75" hidden="false" customHeight="true" outlineLevel="0" collapsed="false">
      <c r="A55" s="210"/>
      <c r="B55" s="199" t="s">
        <v>124</v>
      </c>
      <c r="C55" s="439" t="n">
        <v>3077.47</v>
      </c>
      <c r="D55" s="439" t="n">
        <v>3246.93</v>
      </c>
      <c r="E55" s="439" t="n">
        <v>3230.78</v>
      </c>
      <c r="F55" s="439" t="n">
        <v>3114.19</v>
      </c>
      <c r="G55" s="444" t="n">
        <v>2867</v>
      </c>
    </row>
    <row r="56" s="164" customFormat="true" ht="12.75" hidden="false" customHeight="true" outlineLevel="0" collapsed="false">
      <c r="A56" s="210"/>
      <c r="B56" s="199" t="s">
        <v>125</v>
      </c>
      <c r="C56" s="439" t="n">
        <v>3027.9</v>
      </c>
      <c r="D56" s="439" t="n">
        <v>3253.85</v>
      </c>
      <c r="E56" s="439" t="n">
        <v>3232.53</v>
      </c>
      <c r="F56" s="439" t="n">
        <v>2965.43</v>
      </c>
      <c r="G56" s="444" t="n">
        <v>2834.49</v>
      </c>
    </row>
    <row r="57" s="164" customFormat="true" ht="12.75" hidden="false" customHeight="true" outlineLevel="0" collapsed="false">
      <c r="A57" s="210"/>
      <c r="B57" s="448" t="s">
        <v>461</v>
      </c>
      <c r="C57" s="333" t="n">
        <v>102.6</v>
      </c>
      <c r="D57" s="333" t="n">
        <v>104.2</v>
      </c>
      <c r="E57" s="333" t="n">
        <v>104.3</v>
      </c>
      <c r="F57" s="333" t="n">
        <v>99.7</v>
      </c>
      <c r="G57" s="334" t="n">
        <v>97.8</v>
      </c>
    </row>
    <row r="58" s="164" customFormat="true" ht="12.75" hidden="false" customHeight="true" outlineLevel="0" collapsed="false">
      <c r="A58" s="210"/>
      <c r="B58" s="448" t="s">
        <v>607</v>
      </c>
      <c r="C58" s="333" t="n">
        <v>98.4</v>
      </c>
      <c r="D58" s="333" t="n">
        <v>100.2</v>
      </c>
      <c r="E58" s="333" t="n">
        <v>100.1</v>
      </c>
      <c r="F58" s="333" t="n">
        <v>95.2</v>
      </c>
      <c r="G58" s="334" t="n">
        <v>98.9</v>
      </c>
    </row>
    <row r="59" s="164" customFormat="true" ht="12.75" hidden="false" customHeight="true" outlineLevel="0" collapsed="false">
      <c r="A59" s="196"/>
      <c r="B59" s="196"/>
    </row>
    <row r="60" s="164" customFormat="true" ht="12.75" hidden="false" customHeight="true" outlineLevel="0" collapsed="false">
      <c r="A60" s="449" t="s">
        <v>608</v>
      </c>
      <c r="B60" s="449"/>
      <c r="C60" s="449"/>
      <c r="D60" s="449"/>
      <c r="E60" s="449"/>
    </row>
    <row r="61" s="164" customFormat="true" ht="12.75" hidden="false" customHeight="true" outlineLevel="0" collapsed="false">
      <c r="A61" s="450" t="s">
        <v>609</v>
      </c>
      <c r="B61" s="450"/>
      <c r="C61" s="450"/>
      <c r="D61" s="450"/>
      <c r="E61" s="450"/>
    </row>
    <row r="62" customFormat="false" ht="14.25" hidden="false" customHeight="false" outlineLevel="0" collapsed="false">
      <c r="A62" s="25"/>
      <c r="B62" s="25"/>
    </row>
    <row r="63" customFormat="false" ht="14.25" hidden="false" customHeight="false" outlineLevel="0" collapsed="false">
      <c r="A63" s="25"/>
      <c r="B63" s="25"/>
    </row>
    <row r="64" customFormat="false" ht="14.25" hidden="false" customHeight="false" outlineLevel="0" collapsed="false">
      <c r="A64" s="25"/>
      <c r="B64" s="25"/>
    </row>
    <row r="65" customFormat="false" ht="14.25" hidden="false" customHeight="false" outlineLevel="0" collapsed="false">
      <c r="A65" s="25"/>
      <c r="B65" s="25"/>
    </row>
    <row r="66" customFormat="false" ht="14.25" hidden="false" customHeight="false" outlineLevel="0" collapsed="false">
      <c r="A66" s="25"/>
      <c r="B66" s="25"/>
    </row>
    <row r="67" customFormat="false" ht="14.25" hidden="false" customHeight="false" outlineLevel="0" collapsed="false">
      <c r="A67" s="25"/>
      <c r="B67" s="25"/>
    </row>
    <row r="68" customFormat="false" ht="14.25" hidden="false" customHeight="false" outlineLevel="0" collapsed="false">
      <c r="A68" s="25"/>
      <c r="B68" s="25"/>
    </row>
    <row r="69" customFormat="false" ht="14.25" hidden="false" customHeight="false" outlineLevel="0" collapsed="false">
      <c r="A69" s="25"/>
      <c r="B69" s="25"/>
    </row>
    <row r="70" customFormat="false" ht="14.25" hidden="false" customHeight="false" outlineLevel="0" collapsed="false">
      <c r="A70" s="25"/>
      <c r="B70" s="25"/>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sheetData>
  <mergeCells count="11">
    <mergeCell ref="A1:E1"/>
    <mergeCell ref="A2:E2"/>
    <mergeCell ref="D5:G6"/>
    <mergeCell ref="A6:B6"/>
    <mergeCell ref="A7:B7"/>
    <mergeCell ref="D7:F8"/>
    <mergeCell ref="E9:F9"/>
    <mergeCell ref="A17:B17"/>
    <mergeCell ref="C17:G17"/>
    <mergeCell ref="A60:E60"/>
    <mergeCell ref="A61:E6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19" width="16.62"/>
    <col collapsed="false" customWidth="true" hidden="false" outlineLevel="0" max="8" min="3" style="0" width="16.12"/>
  </cols>
  <sheetData>
    <row r="1" s="160" customFormat="true" ht="15.75" hidden="false" customHeight="true" outlineLevel="0" collapsed="false">
      <c r="A1" s="420" t="s">
        <v>610</v>
      </c>
      <c r="B1" s="420"/>
      <c r="C1" s="420"/>
      <c r="D1" s="420"/>
      <c r="E1" s="420"/>
      <c r="F1" s="421"/>
      <c r="G1" s="421"/>
    </row>
    <row r="2" s="160" customFormat="true" ht="15.75" hidden="false" customHeight="true" outlineLevel="0" collapsed="false">
      <c r="A2" s="422" t="s">
        <v>611</v>
      </c>
      <c r="B2" s="422"/>
      <c r="C2" s="422"/>
      <c r="D2" s="422"/>
      <c r="E2" s="421"/>
      <c r="F2" s="421"/>
      <c r="G2" s="421"/>
    </row>
    <row r="3" s="164" customFormat="true" ht="12.75" hidden="false" customHeight="true" outlineLevel="0" collapsed="false">
      <c r="A3" s="423" t="s">
        <v>612</v>
      </c>
      <c r="B3" s="424"/>
      <c r="C3" s="426"/>
      <c r="D3" s="426"/>
      <c r="E3" s="426"/>
      <c r="F3" s="426"/>
      <c r="G3" s="32" t="s">
        <v>74</v>
      </c>
      <c r="H3" s="32"/>
    </row>
    <row r="4" s="164" customFormat="true" ht="12.75" hidden="false" customHeight="true" outlineLevel="0" collapsed="false">
      <c r="A4" s="427"/>
      <c r="B4" s="428" t="s">
        <v>613</v>
      </c>
      <c r="C4" s="451"/>
      <c r="D4" s="451"/>
      <c r="E4" s="451"/>
      <c r="F4" s="426"/>
      <c r="G4" s="38" t="s">
        <v>76</v>
      </c>
      <c r="H4" s="38"/>
    </row>
    <row r="5" s="164" customFormat="true" ht="12.75" hidden="false" customHeight="true" outlineLevel="0" collapsed="false">
      <c r="A5" s="232"/>
      <c r="B5" s="232"/>
      <c r="C5" s="239" t="s">
        <v>473</v>
      </c>
      <c r="D5" s="239"/>
      <c r="E5" s="239"/>
      <c r="F5" s="239"/>
      <c r="G5" s="239"/>
      <c r="H5" s="239"/>
    </row>
    <row r="6" s="164" customFormat="true" ht="12.75" hidden="false" customHeight="true" outlineLevel="0" collapsed="false">
      <c r="A6" s="240" t="s">
        <v>77</v>
      </c>
      <c r="B6" s="240"/>
      <c r="C6" s="239"/>
      <c r="D6" s="239"/>
      <c r="E6" s="239"/>
      <c r="F6" s="239"/>
      <c r="G6" s="239"/>
      <c r="H6" s="239"/>
    </row>
    <row r="7" s="164" customFormat="true" ht="12.75" hidden="false" customHeight="true" outlineLevel="0" collapsed="false">
      <c r="A7" s="244" t="s">
        <v>78</v>
      </c>
      <c r="B7" s="244"/>
      <c r="C7" s="343"/>
      <c r="D7" s="306"/>
      <c r="E7" s="233"/>
      <c r="F7" s="232"/>
      <c r="G7" s="233"/>
      <c r="H7" s="309"/>
    </row>
    <row r="8" s="164" customFormat="true" ht="12.75" hidden="false" customHeight="true" outlineLevel="0" collapsed="false">
      <c r="A8" s="237"/>
      <c r="B8" s="237"/>
      <c r="C8" s="321"/>
      <c r="D8" s="344"/>
      <c r="E8" s="247" t="s">
        <v>405</v>
      </c>
      <c r="F8" s="265" t="s">
        <v>406</v>
      </c>
      <c r="G8" s="243" t="s">
        <v>407</v>
      </c>
      <c r="H8" s="243" t="s">
        <v>408</v>
      </c>
    </row>
    <row r="9" s="164" customFormat="true" ht="12.75" hidden="false" customHeight="true" outlineLevel="0" collapsed="false">
      <c r="A9" s="250" t="s">
        <v>84</v>
      </c>
      <c r="B9" s="237"/>
      <c r="C9" s="238"/>
      <c r="D9" s="238"/>
      <c r="E9" s="247" t="s">
        <v>410</v>
      </c>
      <c r="F9" s="265" t="s">
        <v>411</v>
      </c>
      <c r="G9" s="243" t="s">
        <v>412</v>
      </c>
      <c r="H9" s="243" t="s">
        <v>413</v>
      </c>
    </row>
    <row r="10" s="164" customFormat="true" ht="12.75" hidden="false" customHeight="true" outlineLevel="0" collapsed="false">
      <c r="A10" s="173" t="s">
        <v>90</v>
      </c>
      <c r="B10" s="322"/>
      <c r="C10" s="243" t="s">
        <v>474</v>
      </c>
      <c r="D10" s="243" t="s">
        <v>475</v>
      </c>
      <c r="E10" s="251" t="s">
        <v>415</v>
      </c>
      <c r="F10" s="244" t="s">
        <v>416</v>
      </c>
      <c r="G10" s="238" t="s">
        <v>417</v>
      </c>
      <c r="H10" s="243" t="s">
        <v>418</v>
      </c>
    </row>
    <row r="11" s="164" customFormat="true" ht="12.75" hidden="false" customHeight="true" outlineLevel="0" collapsed="false">
      <c r="A11" s="173" t="s">
        <v>96</v>
      </c>
      <c r="B11" s="322"/>
      <c r="C11" s="176" t="s">
        <v>476</v>
      </c>
      <c r="D11" s="323" t="s">
        <v>477</v>
      </c>
      <c r="E11" s="251" t="s">
        <v>422</v>
      </c>
      <c r="F11" s="251" t="s">
        <v>423</v>
      </c>
      <c r="G11" s="238" t="s">
        <v>375</v>
      </c>
      <c r="H11" s="238" t="s">
        <v>424</v>
      </c>
    </row>
    <row r="12" s="164" customFormat="true" ht="12.75" hidden="false" customHeight="true" outlineLevel="0" collapsed="false">
      <c r="A12" s="261" t="s">
        <v>102</v>
      </c>
      <c r="B12" s="246"/>
      <c r="C12" s="176" t="s">
        <v>478</v>
      </c>
      <c r="D12" s="238" t="s">
        <v>479</v>
      </c>
      <c r="E12" s="321"/>
      <c r="F12" s="251" t="s">
        <v>429</v>
      </c>
      <c r="G12" s="322"/>
      <c r="H12" s="238" t="s">
        <v>430</v>
      </c>
    </row>
    <row r="13" s="164" customFormat="true" ht="12.75" hidden="false" customHeight="true" outlineLevel="0" collapsed="false">
      <c r="A13" s="261"/>
      <c r="B13" s="250"/>
      <c r="C13" s="238" t="s">
        <v>480</v>
      </c>
      <c r="D13" s="182" t="s">
        <v>481</v>
      </c>
      <c r="E13" s="241"/>
      <c r="F13" s="322"/>
      <c r="G13" s="270"/>
      <c r="H13" s="238" t="s">
        <v>436</v>
      </c>
    </row>
    <row r="14" s="164" customFormat="true" ht="12.75" hidden="false" customHeight="true" outlineLevel="0" collapsed="false">
      <c r="A14" s="263" t="s">
        <v>107</v>
      </c>
      <c r="B14" s="173"/>
      <c r="C14" s="251" t="s">
        <v>482</v>
      </c>
      <c r="D14" s="241"/>
      <c r="E14" s="257"/>
      <c r="F14" s="257"/>
      <c r="G14" s="253"/>
      <c r="H14" s="321"/>
    </row>
    <row r="15" s="164" customFormat="true" ht="12.75" hidden="false" customHeight="true" outlineLevel="0" collapsed="false">
      <c r="A15" s="266" t="s">
        <v>111</v>
      </c>
      <c r="B15" s="183"/>
      <c r="C15" s="344"/>
      <c r="D15" s="241"/>
      <c r="E15" s="258"/>
      <c r="F15" s="241"/>
      <c r="G15" s="270"/>
      <c r="H15" s="260"/>
    </row>
    <row r="16" s="164" customFormat="true" ht="12.75" hidden="false" customHeight="true" outlineLevel="0" collapsed="false">
      <c r="A16" s="322"/>
      <c r="B16" s="261"/>
      <c r="C16" s="452"/>
      <c r="D16" s="294"/>
      <c r="E16" s="453"/>
      <c r="F16" s="454"/>
      <c r="G16" s="454"/>
      <c r="H16" s="455"/>
    </row>
    <row r="17" s="164" customFormat="true" ht="12" hidden="false" customHeight="true" outlineLevel="0" collapsed="false">
      <c r="A17" s="431"/>
      <c r="B17" s="431"/>
      <c r="C17" s="384" t="s">
        <v>614</v>
      </c>
      <c r="D17" s="384"/>
      <c r="E17" s="384"/>
      <c r="F17" s="384"/>
      <c r="G17" s="384"/>
      <c r="H17" s="384"/>
    </row>
    <row r="18" s="164" customFormat="true" ht="12.75" hidden="false" customHeight="true" outlineLevel="0" collapsed="false">
      <c r="A18" s="196"/>
      <c r="B18" s="196"/>
      <c r="C18" s="326"/>
      <c r="D18" s="326"/>
      <c r="E18" s="326"/>
      <c r="F18" s="326"/>
      <c r="G18" s="326"/>
      <c r="H18" s="326"/>
    </row>
    <row r="19" s="164" customFormat="true" ht="12.75" hidden="false" customHeight="true" outlineLevel="0" collapsed="false">
      <c r="A19" s="433" t="n">
        <v>2010</v>
      </c>
      <c r="B19" s="199" t="s">
        <v>460</v>
      </c>
      <c r="C19" s="434" t="n">
        <v>2401.51</v>
      </c>
      <c r="D19" s="434" t="n">
        <v>2594.99</v>
      </c>
      <c r="E19" s="434" t="n">
        <v>1808.12</v>
      </c>
      <c r="F19" s="434" t="n">
        <v>4518.34</v>
      </c>
      <c r="G19" s="435" t="n">
        <v>3313.53</v>
      </c>
      <c r="H19" s="456" t="n">
        <v>1693.47</v>
      </c>
    </row>
    <row r="20" s="164" customFormat="true" ht="12.75" hidden="false" customHeight="true" outlineLevel="0" collapsed="false">
      <c r="A20" s="433"/>
      <c r="B20" s="457" t="s">
        <v>461</v>
      </c>
      <c r="C20" s="333" t="n">
        <v>100.6</v>
      </c>
      <c r="D20" s="333" t="n">
        <v>105.3</v>
      </c>
      <c r="E20" s="333" t="n">
        <v>105.7</v>
      </c>
      <c r="F20" s="333" t="n">
        <v>101.9</v>
      </c>
      <c r="G20" s="333" t="n">
        <v>107.2</v>
      </c>
      <c r="H20" s="334" t="n">
        <v>101.9</v>
      </c>
    </row>
    <row r="21" s="164" customFormat="true" ht="12.75" hidden="false" customHeight="true" outlineLevel="0" collapsed="false">
      <c r="A21" s="327" t="n">
        <v>2011</v>
      </c>
      <c r="B21" s="328" t="s">
        <v>462</v>
      </c>
      <c r="C21" s="440" t="n">
        <v>2408.28</v>
      </c>
      <c r="D21" s="440" t="n">
        <v>2541.94</v>
      </c>
      <c r="E21" s="440" t="n">
        <v>1819.16</v>
      </c>
      <c r="F21" s="440" t="n">
        <v>4589.8</v>
      </c>
      <c r="G21" s="440" t="n">
        <v>3114.29</v>
      </c>
      <c r="H21" s="441" t="n">
        <v>1687.77</v>
      </c>
      <c r="I21" s="196"/>
    </row>
    <row r="22" s="164" customFormat="true" ht="12.75" hidden="false" customHeight="true" outlineLevel="0" collapsed="false">
      <c r="A22" s="338"/>
      <c r="B22" s="328" t="s">
        <v>263</v>
      </c>
      <c r="C22" s="440" t="n">
        <v>2430.18</v>
      </c>
      <c r="D22" s="440" t="n">
        <v>2576.27</v>
      </c>
      <c r="E22" s="440" t="n">
        <v>1828.18</v>
      </c>
      <c r="F22" s="440" t="n">
        <v>4594.65</v>
      </c>
      <c r="G22" s="442" t="n">
        <v>3096.77</v>
      </c>
      <c r="H22" s="443" t="n">
        <v>1742.3</v>
      </c>
      <c r="I22" s="196"/>
    </row>
    <row r="23" s="164" customFormat="true" ht="12.75" hidden="false" customHeight="true" outlineLevel="0" collapsed="false">
      <c r="A23" s="338"/>
      <c r="B23" s="328" t="s">
        <v>463</v>
      </c>
      <c r="C23" s="440" t="n">
        <v>2438.85</v>
      </c>
      <c r="D23" s="440" t="n">
        <v>2623.6</v>
      </c>
      <c r="E23" s="440" t="n">
        <v>1832.35</v>
      </c>
      <c r="F23" s="440" t="n">
        <v>4570.5</v>
      </c>
      <c r="G23" s="440" t="n">
        <v>3125.4</v>
      </c>
      <c r="H23" s="441" t="n">
        <v>1739.86</v>
      </c>
      <c r="I23" s="196"/>
    </row>
    <row r="24" s="164" customFormat="true" ht="12.75" hidden="false" customHeight="true" outlineLevel="0" collapsed="false">
      <c r="A24" s="338"/>
      <c r="B24" s="328" t="s">
        <v>464</v>
      </c>
      <c r="C24" s="440" t="n">
        <v>2448.74</v>
      </c>
      <c r="D24" s="440" t="n">
        <v>2621.92</v>
      </c>
      <c r="E24" s="440" t="n">
        <v>1812.9</v>
      </c>
      <c r="F24" s="440" t="n">
        <v>4609.43</v>
      </c>
      <c r="G24" s="440" t="n">
        <v>3108.71</v>
      </c>
      <c r="H24" s="441" t="n">
        <v>1731.5</v>
      </c>
      <c r="I24" s="196"/>
    </row>
    <row r="25" s="164" customFormat="true" ht="12.75" hidden="false" customHeight="true" outlineLevel="0" collapsed="false">
      <c r="A25" s="338"/>
      <c r="B25" s="328" t="s">
        <v>465</v>
      </c>
      <c r="C25" s="440" t="n">
        <v>2455.82</v>
      </c>
      <c r="D25" s="440" t="n">
        <v>2648.59</v>
      </c>
      <c r="E25" s="440" t="n">
        <v>1798.54</v>
      </c>
      <c r="F25" s="440" t="n">
        <v>4619.99</v>
      </c>
      <c r="G25" s="440" t="n">
        <v>3114.16</v>
      </c>
      <c r="H25" s="441" t="n">
        <v>1932.5</v>
      </c>
    </row>
    <row r="26" s="164" customFormat="true" ht="12.75" hidden="false" customHeight="true" outlineLevel="0" collapsed="false">
      <c r="A26" s="338"/>
      <c r="B26" s="328" t="s">
        <v>466</v>
      </c>
      <c r="C26" s="440" t="n">
        <v>2471.7</v>
      </c>
      <c r="D26" s="440" t="n">
        <v>2678.9</v>
      </c>
      <c r="E26" s="440" t="n">
        <v>1820.53</v>
      </c>
      <c r="F26" s="440" t="n">
        <v>4599.6</v>
      </c>
      <c r="G26" s="440" t="n">
        <v>3131.76</v>
      </c>
      <c r="H26" s="441" t="n">
        <v>1929.85</v>
      </c>
    </row>
    <row r="27" s="164" customFormat="true" ht="12.75" hidden="false" customHeight="true" outlineLevel="0" collapsed="false">
      <c r="A27" s="338"/>
      <c r="B27" s="328" t="s">
        <v>467</v>
      </c>
      <c r="C27" s="440" t="n">
        <v>2500.18</v>
      </c>
      <c r="D27" s="440" t="n">
        <v>2694.6</v>
      </c>
      <c r="E27" s="440" t="n">
        <v>1819.58</v>
      </c>
      <c r="F27" s="440" t="n">
        <v>4602.12</v>
      </c>
      <c r="G27" s="440" t="n">
        <v>3165.82</v>
      </c>
      <c r="H27" s="441" t="n">
        <v>1933.93</v>
      </c>
    </row>
    <row r="28" s="164" customFormat="true" ht="12.75" hidden="false" customHeight="true" outlineLevel="0" collapsed="false">
      <c r="A28" s="338"/>
      <c r="B28" s="328" t="s">
        <v>468</v>
      </c>
      <c r="C28" s="439" t="n">
        <v>2502.52</v>
      </c>
      <c r="D28" s="439" t="n">
        <v>2720.95</v>
      </c>
      <c r="E28" s="439" t="n">
        <v>1820.03</v>
      </c>
      <c r="F28" s="439" t="n">
        <v>4548.45</v>
      </c>
      <c r="G28" s="439" t="n">
        <v>3223.45</v>
      </c>
      <c r="H28" s="444" t="n">
        <v>1921.27</v>
      </c>
    </row>
    <row r="29" s="164" customFormat="true" ht="12.75" hidden="false" customHeight="true" outlineLevel="0" collapsed="false">
      <c r="A29" s="338"/>
      <c r="B29" s="328" t="s">
        <v>469</v>
      </c>
      <c r="C29" s="439" t="n">
        <v>2520.29</v>
      </c>
      <c r="D29" s="439" t="n">
        <v>2750.99</v>
      </c>
      <c r="E29" s="439" t="n">
        <v>1837.09</v>
      </c>
      <c r="F29" s="439" t="n">
        <v>4567.05</v>
      </c>
      <c r="G29" s="439" t="n">
        <v>3228.26</v>
      </c>
      <c r="H29" s="444" t="n">
        <v>1933.02</v>
      </c>
    </row>
    <row r="30" s="164" customFormat="true" ht="12.75" hidden="false" customHeight="true" outlineLevel="0" collapsed="false">
      <c r="A30" s="338"/>
      <c r="B30" s="328" t="s">
        <v>470</v>
      </c>
      <c r="C30" s="439" t="n">
        <v>2534.78</v>
      </c>
      <c r="D30" s="439" t="n">
        <v>2750.32</v>
      </c>
      <c r="E30" s="439" t="n">
        <v>1844.03</v>
      </c>
      <c r="F30" s="439" t="n">
        <v>4588.81</v>
      </c>
      <c r="G30" s="439" t="n">
        <v>3246.63</v>
      </c>
      <c r="H30" s="444" t="n">
        <v>1933.31</v>
      </c>
    </row>
    <row r="31" s="164" customFormat="true" ht="12.75" hidden="false" customHeight="true" outlineLevel="0" collapsed="false">
      <c r="A31" s="338"/>
      <c r="B31" s="328" t="s">
        <v>460</v>
      </c>
      <c r="C31" s="439" t="n">
        <v>2552.68</v>
      </c>
      <c r="D31" s="439" t="n">
        <v>2771.75</v>
      </c>
      <c r="E31" s="439" t="n">
        <v>1842.34</v>
      </c>
      <c r="F31" s="439" t="n">
        <v>4769.54</v>
      </c>
      <c r="G31" s="439" t="n">
        <v>3278.92</v>
      </c>
      <c r="H31" s="444" t="n">
        <v>1965.16</v>
      </c>
    </row>
    <row r="32" s="164" customFormat="true" ht="12.75" hidden="false" customHeight="true" outlineLevel="0" collapsed="false">
      <c r="A32" s="332"/>
      <c r="B32" s="329" t="s">
        <v>461</v>
      </c>
      <c r="C32" s="333" t="n">
        <v>106.3</v>
      </c>
      <c r="D32" s="333" t="n">
        <v>106.8</v>
      </c>
      <c r="E32" s="333" t="n">
        <v>101.9</v>
      </c>
      <c r="F32" s="333" t="n">
        <v>105.6</v>
      </c>
      <c r="G32" s="333" t="n">
        <v>99</v>
      </c>
      <c r="H32" s="334" t="n">
        <v>116</v>
      </c>
      <c r="I32" s="196"/>
    </row>
    <row r="33" s="164" customFormat="true" ht="12.75" hidden="false" customHeight="true" outlineLevel="0" collapsed="false">
      <c r="A33" s="332"/>
      <c r="B33" s="329"/>
      <c r="C33" s="305"/>
      <c r="D33" s="305"/>
      <c r="E33" s="305"/>
      <c r="F33" s="305"/>
      <c r="G33" s="305"/>
      <c r="H33" s="305"/>
    </row>
    <row r="34" s="164" customFormat="true" ht="12.75" hidden="false" customHeight="true" outlineLevel="0" collapsed="false">
      <c r="A34" s="327" t="n">
        <v>2012</v>
      </c>
      <c r="B34" s="328" t="s">
        <v>462</v>
      </c>
      <c r="C34" s="444" t="n">
        <v>2544.56</v>
      </c>
      <c r="D34" s="444" t="n">
        <v>2754.92</v>
      </c>
      <c r="E34" s="444" t="n">
        <v>1888.2</v>
      </c>
      <c r="F34" s="444" t="n">
        <v>5235.32</v>
      </c>
      <c r="G34" s="444" t="n">
        <v>3193.54</v>
      </c>
      <c r="H34" s="444" t="n">
        <v>1936.19</v>
      </c>
    </row>
    <row r="35" s="164" customFormat="true" ht="12.75" hidden="false" customHeight="true" outlineLevel="0" collapsed="false">
      <c r="A35" s="338"/>
      <c r="B35" s="328" t="s">
        <v>263</v>
      </c>
      <c r="C35" s="444" t="n">
        <v>2575.85</v>
      </c>
      <c r="D35" s="444" t="n">
        <v>2791.37</v>
      </c>
      <c r="E35" s="444" t="n">
        <v>1905.14</v>
      </c>
      <c r="F35" s="444" t="n">
        <v>5519.43</v>
      </c>
      <c r="G35" s="444" t="n">
        <v>3216.89</v>
      </c>
      <c r="H35" s="444" t="n">
        <v>1968.88</v>
      </c>
      <c r="I35" s="458"/>
    </row>
    <row r="36" s="164" customFormat="true" ht="12.75" hidden="false" customHeight="true" outlineLevel="0" collapsed="false">
      <c r="A36" s="338"/>
      <c r="B36" s="328" t="s">
        <v>463</v>
      </c>
      <c r="C36" s="444" t="n">
        <v>2587.68</v>
      </c>
      <c r="D36" s="444" t="n">
        <v>2803.93</v>
      </c>
      <c r="E36" s="444" t="n">
        <v>1926.49</v>
      </c>
      <c r="F36" s="444" t="n">
        <v>5795.42</v>
      </c>
      <c r="G36" s="444" t="n">
        <v>3224.49</v>
      </c>
      <c r="H36" s="444" t="n">
        <v>1969.31</v>
      </c>
      <c r="I36" s="458"/>
    </row>
    <row r="37" s="164" customFormat="true" ht="12.75" hidden="false" customHeight="true" outlineLevel="0" collapsed="false">
      <c r="A37" s="332"/>
      <c r="B37" s="329" t="s">
        <v>461</v>
      </c>
      <c r="C37" s="333" t="n">
        <v>106.1</v>
      </c>
      <c r="D37" s="333" t="n">
        <v>106.9</v>
      </c>
      <c r="E37" s="333" t="n">
        <v>105.1</v>
      </c>
      <c r="F37" s="333" t="n">
        <v>126.8</v>
      </c>
      <c r="G37" s="333" t="n">
        <v>103.2</v>
      </c>
      <c r="H37" s="334" t="n">
        <v>113.2</v>
      </c>
    </row>
    <row r="38" s="164" customFormat="true" ht="12.75" hidden="false" customHeight="true" outlineLevel="0" collapsed="false">
      <c r="A38" s="332"/>
      <c r="B38" s="329"/>
      <c r="C38" s="446"/>
      <c r="D38" s="446"/>
      <c r="E38" s="446"/>
      <c r="F38" s="446"/>
      <c r="G38" s="446"/>
      <c r="H38" s="445"/>
    </row>
    <row r="39" s="164" customFormat="true" ht="12.75" hidden="false" customHeight="true" outlineLevel="0" collapsed="false">
      <c r="A39" s="198" t="n">
        <v>2011</v>
      </c>
      <c r="B39" s="199" t="s">
        <v>122</v>
      </c>
      <c r="C39" s="437" t="n">
        <v>2400.61</v>
      </c>
      <c r="D39" s="437" t="n">
        <v>2581.75</v>
      </c>
      <c r="E39" s="437" t="n">
        <v>1830.97</v>
      </c>
      <c r="F39" s="437" t="n">
        <v>4585.34</v>
      </c>
      <c r="G39" s="437" t="n">
        <v>3090.31</v>
      </c>
      <c r="H39" s="447" t="n">
        <v>1704.74</v>
      </c>
    </row>
    <row r="40" s="164" customFormat="true" ht="12.75" hidden="false" customHeight="true" outlineLevel="0" collapsed="false">
      <c r="A40" s="210"/>
      <c r="B40" s="199" t="s">
        <v>123</v>
      </c>
      <c r="C40" s="437" t="n">
        <v>2400.54</v>
      </c>
      <c r="D40" s="437" t="n">
        <v>2545.33</v>
      </c>
      <c r="E40" s="437" t="n">
        <v>1800.32</v>
      </c>
      <c r="F40" s="437" t="n">
        <v>4593.01</v>
      </c>
      <c r="G40" s="437" t="n">
        <v>3138.6</v>
      </c>
      <c r="H40" s="447" t="n">
        <v>1682.21</v>
      </c>
    </row>
    <row r="41" s="164" customFormat="true" ht="12.75" hidden="false" customHeight="true" outlineLevel="0" collapsed="false">
      <c r="A41" s="210"/>
      <c r="B41" s="199" t="s">
        <v>124</v>
      </c>
      <c r="C41" s="437" t="n">
        <v>2468.71</v>
      </c>
      <c r="D41" s="437" t="n">
        <v>2642.31</v>
      </c>
      <c r="E41" s="437" t="n">
        <v>1824.22</v>
      </c>
      <c r="F41" s="437" t="n">
        <v>4426.39</v>
      </c>
      <c r="G41" s="437" t="n">
        <v>3057.2</v>
      </c>
      <c r="H41" s="447" t="n">
        <v>1808.83</v>
      </c>
    </row>
    <row r="42" s="164" customFormat="true" ht="12.75" hidden="false" customHeight="true" outlineLevel="0" collapsed="false">
      <c r="A42" s="210"/>
      <c r="B42" s="199" t="s">
        <v>125</v>
      </c>
      <c r="C42" s="437" t="n">
        <v>2477.39</v>
      </c>
      <c r="D42" s="437" t="n">
        <v>2741.21</v>
      </c>
      <c r="E42" s="437" t="n">
        <v>1805.58</v>
      </c>
      <c r="F42" s="437" t="n">
        <v>4573.51</v>
      </c>
      <c r="G42" s="437" t="n">
        <v>3204.18</v>
      </c>
      <c r="H42" s="447" t="n">
        <v>1751.18</v>
      </c>
    </row>
    <row r="43" s="164" customFormat="true" ht="12.75" hidden="false" customHeight="true" outlineLevel="0" collapsed="false">
      <c r="A43" s="210"/>
      <c r="B43" s="199" t="s">
        <v>126</v>
      </c>
      <c r="C43" s="437" t="n">
        <v>2484.33</v>
      </c>
      <c r="D43" s="437" t="n">
        <v>2668.82</v>
      </c>
      <c r="E43" s="437" t="n">
        <v>1784.84</v>
      </c>
      <c r="F43" s="437" t="n">
        <v>4893.43</v>
      </c>
      <c r="G43" s="437" t="n">
        <v>3030.99</v>
      </c>
      <c r="H43" s="447" t="n">
        <v>1726.32</v>
      </c>
    </row>
    <row r="44" s="164" customFormat="true" ht="12.75" hidden="false" customHeight="true" outlineLevel="0" collapsed="false">
      <c r="A44" s="210"/>
      <c r="B44" s="199" t="s">
        <v>127</v>
      </c>
      <c r="C44" s="437" t="n">
        <v>2496.17</v>
      </c>
      <c r="D44" s="437" t="n">
        <v>2786</v>
      </c>
      <c r="E44" s="437" t="n">
        <v>1787.41</v>
      </c>
      <c r="F44" s="437" t="n">
        <v>4564.62</v>
      </c>
      <c r="G44" s="437" t="n">
        <v>3133.58</v>
      </c>
      <c r="H44" s="447" t="n">
        <v>1913.58</v>
      </c>
    </row>
    <row r="45" s="164" customFormat="true" ht="12.75" hidden="false" customHeight="true" outlineLevel="0" collapsed="false">
      <c r="A45" s="210"/>
      <c r="B45" s="199" t="s">
        <v>329</v>
      </c>
      <c r="C45" s="437" t="n">
        <v>2510.69</v>
      </c>
      <c r="D45" s="437" t="n">
        <v>2809.5</v>
      </c>
      <c r="E45" s="437" t="n">
        <v>1805.35</v>
      </c>
      <c r="F45" s="437" t="n">
        <v>4648.46</v>
      </c>
      <c r="G45" s="437" t="n">
        <v>3194.26</v>
      </c>
      <c r="H45" s="447" t="n">
        <v>1897.14</v>
      </c>
    </row>
    <row r="46" s="164" customFormat="true" ht="12.75" hidden="false" customHeight="true" outlineLevel="0" collapsed="false">
      <c r="A46" s="210"/>
      <c r="B46" s="199" t="s">
        <v>129</v>
      </c>
      <c r="C46" s="437" t="n">
        <v>2545.32</v>
      </c>
      <c r="D46" s="437" t="n">
        <v>2818.85</v>
      </c>
      <c r="E46" s="437" t="n">
        <v>1822.46</v>
      </c>
      <c r="F46" s="437" t="n">
        <v>4503.1</v>
      </c>
      <c r="G46" s="437" t="n">
        <v>3204.1</v>
      </c>
      <c r="H46" s="447" t="n">
        <v>1988.74</v>
      </c>
    </row>
    <row r="47" s="164" customFormat="true" ht="12.75" hidden="false" customHeight="true" outlineLevel="0" collapsed="false">
      <c r="A47" s="210"/>
      <c r="B47" s="199" t="s">
        <v>130</v>
      </c>
      <c r="C47" s="437" t="n">
        <v>2512.92</v>
      </c>
      <c r="D47" s="437" t="n">
        <v>2881.7</v>
      </c>
      <c r="E47" s="437" t="n">
        <v>1851.88</v>
      </c>
      <c r="F47" s="437" t="n">
        <v>4583.06</v>
      </c>
      <c r="G47" s="437" t="n">
        <v>3440.67</v>
      </c>
      <c r="H47" s="447" t="n">
        <v>1996.16</v>
      </c>
    </row>
    <row r="48" s="164" customFormat="true" ht="12.75" hidden="false" customHeight="true" outlineLevel="0" collapsed="false">
      <c r="A48" s="210"/>
      <c r="B48" s="199" t="s">
        <v>131</v>
      </c>
      <c r="C48" s="437" t="n">
        <v>2561.57</v>
      </c>
      <c r="D48" s="437" t="n">
        <v>2992.18</v>
      </c>
      <c r="E48" s="437" t="n">
        <v>1968.87</v>
      </c>
      <c r="F48" s="437" t="n">
        <v>4563.46</v>
      </c>
      <c r="G48" s="437" t="n">
        <v>3347.89</v>
      </c>
      <c r="H48" s="447" t="n">
        <v>1991.84</v>
      </c>
    </row>
    <row r="49" s="164" customFormat="true" ht="12.75" hidden="false" customHeight="true" outlineLevel="0" collapsed="false">
      <c r="A49" s="210"/>
      <c r="B49" s="199" t="s">
        <v>132</v>
      </c>
      <c r="C49" s="437" t="n">
        <v>2633.1</v>
      </c>
      <c r="D49" s="437" t="n">
        <v>2856.61</v>
      </c>
      <c r="E49" s="437" t="n">
        <v>1937.74</v>
      </c>
      <c r="F49" s="437" t="n">
        <v>4613.05</v>
      </c>
      <c r="G49" s="437" t="n">
        <v>3368.82</v>
      </c>
      <c r="H49" s="447" t="n">
        <v>1959.04</v>
      </c>
    </row>
    <row r="50" s="164" customFormat="true" ht="12.75" hidden="false" customHeight="true" outlineLevel="0" collapsed="false">
      <c r="A50" s="210"/>
      <c r="B50" s="199" t="s">
        <v>330</v>
      </c>
      <c r="C50" s="437" t="n">
        <v>2705.17</v>
      </c>
      <c r="D50" s="437" t="n">
        <v>2953.29</v>
      </c>
      <c r="E50" s="437" t="n">
        <v>1834.99</v>
      </c>
      <c r="F50" s="437" t="n">
        <v>7755.84</v>
      </c>
      <c r="G50" s="437" t="n">
        <v>3658.43</v>
      </c>
      <c r="H50" s="447" t="n">
        <v>2118.85</v>
      </c>
    </row>
    <row r="51" s="164" customFormat="true" ht="12.75" hidden="false" customHeight="true" outlineLevel="0" collapsed="false">
      <c r="A51" s="210"/>
      <c r="B51" s="199"/>
      <c r="C51" s="437"/>
      <c r="D51" s="437"/>
      <c r="E51" s="437"/>
      <c r="F51" s="437"/>
      <c r="G51" s="437"/>
      <c r="H51" s="447"/>
    </row>
    <row r="52" s="164" customFormat="true" ht="12.75" hidden="false" customHeight="true" outlineLevel="0" collapsed="false">
      <c r="A52" s="198" t="n">
        <v>2012</v>
      </c>
      <c r="B52" s="199" t="s">
        <v>122</v>
      </c>
      <c r="C52" s="439" t="n">
        <v>2589.02</v>
      </c>
      <c r="D52" s="439" t="n">
        <v>2751.63</v>
      </c>
      <c r="E52" s="439" t="n">
        <v>1859.83</v>
      </c>
      <c r="F52" s="439" t="n">
        <v>4789</v>
      </c>
      <c r="G52" s="439" t="n">
        <v>3122.96</v>
      </c>
      <c r="H52" s="444" t="n">
        <v>1844.5</v>
      </c>
    </row>
    <row r="53" s="164" customFormat="true" ht="12.75" hidden="false" customHeight="true" outlineLevel="0" collapsed="false">
      <c r="A53" s="210"/>
      <c r="B53" s="199" t="s">
        <v>123</v>
      </c>
      <c r="C53" s="439" t="n">
        <v>2516.44</v>
      </c>
      <c r="D53" s="439" t="n">
        <v>2768.87</v>
      </c>
      <c r="E53" s="439" t="n">
        <v>1941.03</v>
      </c>
      <c r="F53" s="439" t="n">
        <v>5671.22</v>
      </c>
      <c r="G53" s="439" t="n">
        <v>3266.06</v>
      </c>
      <c r="H53" s="444" t="n">
        <v>1983.46</v>
      </c>
    </row>
    <row r="54" s="164" customFormat="true" ht="12.75" hidden="false" customHeight="true" outlineLevel="0" collapsed="false">
      <c r="A54" s="210"/>
      <c r="B54" s="199" t="s">
        <v>124</v>
      </c>
      <c r="C54" s="439" t="n">
        <v>2617.94</v>
      </c>
      <c r="D54" s="439" t="n">
        <v>2857.23</v>
      </c>
      <c r="E54" s="439" t="n">
        <v>1940.04</v>
      </c>
      <c r="F54" s="439" t="n">
        <v>6258.05</v>
      </c>
      <c r="G54" s="439" t="n">
        <v>3253.37</v>
      </c>
      <c r="H54" s="444" t="n">
        <v>2036.76</v>
      </c>
    </row>
    <row r="55" s="164" customFormat="true" ht="12.75" hidden="false" customHeight="true" outlineLevel="0" collapsed="false">
      <c r="A55" s="210"/>
      <c r="B55" s="199" t="s">
        <v>125</v>
      </c>
      <c r="C55" s="439" t="n">
        <v>2582.03</v>
      </c>
      <c r="D55" s="439" t="n">
        <v>2866.38</v>
      </c>
      <c r="E55" s="439" t="n">
        <v>2007.7</v>
      </c>
      <c r="F55" s="439" t="n">
        <v>6629.29</v>
      </c>
      <c r="G55" s="439" t="n">
        <v>3244.87</v>
      </c>
      <c r="H55" s="444" t="n">
        <v>1955.4</v>
      </c>
    </row>
    <row r="56" s="164" customFormat="true" ht="12.75" hidden="false" customHeight="true" outlineLevel="0" collapsed="false">
      <c r="A56" s="210"/>
      <c r="B56" s="448" t="s">
        <v>461</v>
      </c>
      <c r="C56" s="333" t="n">
        <v>104.2</v>
      </c>
      <c r="D56" s="333" t="n">
        <v>104.6</v>
      </c>
      <c r="E56" s="333" t="n">
        <v>111.2</v>
      </c>
      <c r="F56" s="333" t="n">
        <v>144.9</v>
      </c>
      <c r="G56" s="333" t="n">
        <v>101.3</v>
      </c>
      <c r="H56" s="334" t="n">
        <v>111.7</v>
      </c>
    </row>
    <row r="57" s="164" customFormat="true" ht="12.75" hidden="false" customHeight="true" outlineLevel="0" collapsed="false">
      <c r="A57" s="210"/>
      <c r="B57" s="448" t="s">
        <v>607</v>
      </c>
      <c r="C57" s="333" t="n">
        <v>98.6</v>
      </c>
      <c r="D57" s="333" t="n">
        <v>100.3</v>
      </c>
      <c r="E57" s="333" t="n">
        <v>103.5</v>
      </c>
      <c r="F57" s="333" t="n">
        <v>105.9</v>
      </c>
      <c r="G57" s="333" t="n">
        <v>99.7</v>
      </c>
      <c r="H57" s="334" t="n">
        <v>96</v>
      </c>
    </row>
    <row r="58" customFormat="false" ht="14.25" hidden="false" customHeight="false" outlineLevel="0" collapsed="false">
      <c r="A58" s="196"/>
      <c r="B58" s="196"/>
    </row>
    <row r="59" customFormat="false" ht="14.25" hidden="false" customHeight="false" outlineLevel="0" collapsed="false">
      <c r="A59" s="25"/>
      <c r="B59" s="25"/>
    </row>
    <row r="60" customFormat="false" ht="14.25" hidden="false" customHeight="false" outlineLevel="0" collapsed="false">
      <c r="A60" s="25"/>
      <c r="B60" s="25"/>
    </row>
    <row r="61" customFormat="false" ht="14.25" hidden="false" customHeight="false" outlineLevel="0" collapsed="false">
      <c r="A61" s="25"/>
      <c r="B61" s="25"/>
    </row>
    <row r="62" customFormat="false" ht="14.25" hidden="false" customHeight="false" outlineLevel="0" collapsed="false">
      <c r="A62" s="25"/>
      <c r="B62" s="25"/>
    </row>
    <row r="63" customFormat="false" ht="14.25" hidden="false" customHeight="false" outlineLevel="0" collapsed="false">
      <c r="A63" s="25"/>
      <c r="B63" s="25"/>
    </row>
    <row r="64" customFormat="false" ht="14.25" hidden="false" customHeight="false" outlineLevel="0" collapsed="false">
      <c r="A64" s="25"/>
      <c r="B64" s="25"/>
    </row>
    <row r="65" customFormat="false" ht="14.25" hidden="false" customHeight="false" outlineLevel="0" collapsed="false">
      <c r="A65" s="25"/>
      <c r="B65" s="25"/>
    </row>
    <row r="66" customFormat="false" ht="14.25" hidden="false" customHeight="false" outlineLevel="0" collapsed="false">
      <c r="A66" s="25"/>
      <c r="B66" s="25"/>
    </row>
    <row r="67" customFormat="false" ht="14.25" hidden="false" customHeight="false" outlineLevel="0" collapsed="false">
      <c r="A67" s="25"/>
      <c r="B67" s="25"/>
    </row>
    <row r="68" customFormat="false" ht="14.25" hidden="false" customHeight="false" outlineLevel="0" collapsed="false">
      <c r="A68" s="25"/>
      <c r="B68" s="25"/>
    </row>
    <row r="69" customFormat="false" ht="14.25" hidden="false" customHeight="false" outlineLevel="0" collapsed="false">
      <c r="A69" s="25"/>
      <c r="B69" s="25"/>
    </row>
    <row r="70" customFormat="false" ht="14.25" hidden="false" customHeight="false" outlineLevel="0" collapsed="false">
      <c r="A70" s="25"/>
      <c r="B70" s="25"/>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5" width="8.99"/>
  </cols>
  <sheetData>
    <row r="1" s="160" customFormat="true" ht="15.75" hidden="false" customHeight="true" outlineLevel="0" collapsed="false">
      <c r="A1" s="420" t="s">
        <v>615</v>
      </c>
      <c r="B1" s="420"/>
      <c r="C1" s="459"/>
      <c r="D1" s="459"/>
      <c r="E1" s="459"/>
      <c r="F1" s="460"/>
      <c r="G1" s="460"/>
      <c r="H1" s="459"/>
      <c r="I1" s="224"/>
    </row>
    <row r="2" s="160" customFormat="true" ht="15.75" hidden="false" customHeight="true" outlineLevel="0" collapsed="false">
      <c r="A2" s="461" t="s">
        <v>616</v>
      </c>
      <c r="B2" s="462"/>
      <c r="C2" s="459"/>
      <c r="D2" s="459"/>
      <c r="E2" s="459"/>
      <c r="F2" s="459"/>
      <c r="G2" s="459"/>
      <c r="H2" s="459"/>
      <c r="I2" s="224"/>
    </row>
    <row r="3" s="164" customFormat="true" ht="12.75" hidden="false" customHeight="true" outlineLevel="0" collapsed="false">
      <c r="A3" s="463" t="s">
        <v>617</v>
      </c>
      <c r="B3" s="464"/>
      <c r="C3" s="464"/>
      <c r="D3" s="464"/>
      <c r="E3" s="464"/>
      <c r="F3" s="464"/>
      <c r="G3" s="32" t="s">
        <v>74</v>
      </c>
      <c r="H3" s="32"/>
      <c r="I3" s="196"/>
    </row>
    <row r="4" s="164" customFormat="true" ht="12.75" hidden="false" customHeight="true" outlineLevel="0" collapsed="false">
      <c r="A4" s="465" t="s">
        <v>618</v>
      </c>
      <c r="B4" s="464"/>
      <c r="C4" s="464"/>
      <c r="D4" s="464"/>
      <c r="E4" s="464"/>
      <c r="F4" s="464"/>
      <c r="G4" s="38" t="s">
        <v>76</v>
      </c>
      <c r="H4" s="38"/>
      <c r="I4" s="196"/>
    </row>
    <row r="5" s="164" customFormat="true" ht="11.25" hidden="false" customHeight="false" outlineLevel="0" collapsed="false">
      <c r="A5" s="466"/>
      <c r="B5" s="467"/>
      <c r="C5" s="463"/>
      <c r="D5" s="463"/>
      <c r="E5" s="463"/>
      <c r="F5" s="463"/>
      <c r="G5" s="463"/>
      <c r="H5" s="463"/>
      <c r="I5" s="196"/>
    </row>
    <row r="6" s="164" customFormat="true" ht="11.25" hidden="false" customHeight="true" outlineLevel="0" collapsed="false">
      <c r="A6" s="188"/>
      <c r="B6" s="167"/>
      <c r="C6" s="167"/>
      <c r="D6" s="167"/>
      <c r="E6" s="167"/>
      <c r="F6" s="167"/>
      <c r="G6" s="167"/>
      <c r="H6" s="306"/>
      <c r="I6" s="196"/>
    </row>
    <row r="7" s="164" customFormat="true" ht="11.25" hidden="false" customHeight="true" outlineLevel="0" collapsed="false">
      <c r="A7" s="173"/>
      <c r="B7" s="183"/>
      <c r="C7" s="171" t="s">
        <v>619</v>
      </c>
      <c r="D7" s="171"/>
      <c r="E7" s="171" t="s">
        <v>620</v>
      </c>
      <c r="F7" s="171"/>
      <c r="G7" s="171"/>
      <c r="H7" s="174"/>
      <c r="I7" s="196"/>
    </row>
    <row r="8" s="164" customFormat="true" ht="11.25" hidden="false" customHeight="true" outlineLevel="0" collapsed="false">
      <c r="A8" s="171" t="s">
        <v>233</v>
      </c>
      <c r="B8" s="171"/>
      <c r="C8" s="175" t="s">
        <v>621</v>
      </c>
      <c r="D8" s="175"/>
      <c r="E8" s="175" t="s">
        <v>622</v>
      </c>
      <c r="F8" s="175"/>
      <c r="G8" s="175"/>
      <c r="H8" s="174"/>
      <c r="I8" s="196"/>
    </row>
    <row r="9" s="164" customFormat="true" ht="11.25" hidden="false" customHeight="true" outlineLevel="0" collapsed="false">
      <c r="A9" s="175" t="s">
        <v>235</v>
      </c>
      <c r="B9" s="175"/>
      <c r="C9" s="178"/>
      <c r="D9" s="178"/>
      <c r="E9" s="178"/>
      <c r="F9" s="178"/>
      <c r="G9" s="178"/>
      <c r="H9" s="174"/>
      <c r="I9" s="196"/>
    </row>
    <row r="10" s="164" customFormat="true" ht="11.25" hidden="false" customHeight="false" outlineLevel="0" collapsed="false">
      <c r="A10" s="468"/>
      <c r="B10" s="468"/>
      <c r="C10" s="168"/>
      <c r="D10" s="168"/>
      <c r="E10" s="167"/>
      <c r="F10" s="359"/>
      <c r="G10" s="168"/>
      <c r="H10" s="468"/>
      <c r="I10" s="196"/>
    </row>
    <row r="11" s="164" customFormat="true" ht="11.25" hidden="false" customHeight="false" outlineLevel="0" collapsed="false">
      <c r="A11" s="180" t="s">
        <v>84</v>
      </c>
      <c r="B11" s="180"/>
      <c r="C11" s="171"/>
      <c r="D11" s="176"/>
      <c r="E11" s="171" t="s">
        <v>623</v>
      </c>
      <c r="F11" s="176" t="s">
        <v>624</v>
      </c>
      <c r="G11" s="176"/>
      <c r="H11" s="179" t="s">
        <v>625</v>
      </c>
      <c r="I11" s="196"/>
    </row>
    <row r="12" s="164" customFormat="true" ht="11.25" hidden="false" customHeight="false" outlineLevel="0" collapsed="false">
      <c r="A12" s="183" t="s">
        <v>90</v>
      </c>
      <c r="B12" s="183"/>
      <c r="C12" s="171" t="s">
        <v>626</v>
      </c>
      <c r="D12" s="176" t="s">
        <v>627</v>
      </c>
      <c r="E12" s="175" t="s">
        <v>628</v>
      </c>
      <c r="F12" s="176" t="s">
        <v>629</v>
      </c>
      <c r="G12" s="176" t="s">
        <v>630</v>
      </c>
      <c r="H12" s="179" t="s">
        <v>631</v>
      </c>
      <c r="I12" s="196"/>
    </row>
    <row r="13" s="164" customFormat="true" ht="11.25" hidden="false" customHeight="false" outlineLevel="0" collapsed="false">
      <c r="A13" s="184" t="s">
        <v>632</v>
      </c>
      <c r="B13" s="184"/>
      <c r="C13" s="175" t="s">
        <v>633</v>
      </c>
      <c r="D13" s="181" t="s">
        <v>634</v>
      </c>
      <c r="E13" s="175" t="s">
        <v>635</v>
      </c>
      <c r="F13" s="181" t="s">
        <v>636</v>
      </c>
      <c r="G13" s="181" t="s">
        <v>637</v>
      </c>
      <c r="H13" s="182" t="s">
        <v>638</v>
      </c>
      <c r="I13" s="196"/>
    </row>
    <row r="14" s="164" customFormat="true" ht="11.25" hidden="false" customHeight="false" outlineLevel="0" collapsed="false">
      <c r="A14" s="184" t="s">
        <v>639</v>
      </c>
      <c r="B14" s="184"/>
      <c r="C14" s="183"/>
      <c r="D14" s="172"/>
      <c r="E14" s="185"/>
      <c r="F14" s="468"/>
      <c r="G14" s="172"/>
      <c r="H14" s="182" t="s">
        <v>640</v>
      </c>
      <c r="I14" s="196"/>
    </row>
    <row r="15" s="164" customFormat="true" ht="11.25" hidden="false" customHeight="true" outlineLevel="0" collapsed="false">
      <c r="A15" s="173"/>
      <c r="B15" s="183"/>
      <c r="C15" s="188"/>
      <c r="D15" s="188"/>
      <c r="E15" s="359"/>
      <c r="F15" s="359"/>
      <c r="G15" s="359"/>
      <c r="H15" s="179"/>
      <c r="I15" s="196"/>
    </row>
    <row r="16" s="164" customFormat="true" ht="11.25" hidden="false" customHeight="true" outlineLevel="0" collapsed="false">
      <c r="A16" s="180" t="s">
        <v>107</v>
      </c>
      <c r="B16" s="180"/>
      <c r="C16" s="323" t="s">
        <v>641</v>
      </c>
      <c r="D16" s="323"/>
      <c r="E16" s="176" t="s">
        <v>642</v>
      </c>
      <c r="F16" s="176"/>
      <c r="G16" s="176"/>
      <c r="H16" s="179"/>
      <c r="I16" s="196"/>
    </row>
    <row r="17" s="164" customFormat="true" ht="11.25" hidden="false" customHeight="true" outlineLevel="0" collapsed="false">
      <c r="A17" s="469" t="s">
        <v>258</v>
      </c>
      <c r="B17" s="469"/>
      <c r="C17" s="356" t="s">
        <v>643</v>
      </c>
      <c r="D17" s="356"/>
      <c r="E17" s="181" t="s">
        <v>644</v>
      </c>
      <c r="F17" s="181"/>
      <c r="G17" s="181"/>
      <c r="H17" s="179"/>
      <c r="I17" s="196"/>
    </row>
    <row r="18" s="164" customFormat="true" ht="12" hidden="false" customHeight="true" outlineLevel="0" collapsed="false">
      <c r="A18" s="190"/>
      <c r="B18" s="363"/>
      <c r="C18" s="470"/>
      <c r="D18" s="470"/>
      <c r="E18" s="364"/>
      <c r="F18" s="364"/>
      <c r="G18" s="364"/>
      <c r="H18" s="384"/>
      <c r="I18" s="196"/>
    </row>
    <row r="19" s="164" customFormat="true" ht="12.75" hidden="false" customHeight="true" outlineLevel="0" collapsed="false">
      <c r="C19" s="326"/>
      <c r="D19" s="326"/>
      <c r="E19" s="326"/>
      <c r="F19" s="326"/>
      <c r="G19" s="326"/>
      <c r="H19" s="326"/>
      <c r="I19" s="196"/>
    </row>
    <row r="20" s="164" customFormat="true" ht="12.75" hidden="false" customHeight="true" outlineLevel="0" collapsed="false">
      <c r="A20" s="84" t="n">
        <v>2010</v>
      </c>
      <c r="B20" s="85" t="s">
        <v>120</v>
      </c>
      <c r="C20" s="434" t="n">
        <v>57.48</v>
      </c>
      <c r="D20" s="434" t="n">
        <v>40.99</v>
      </c>
      <c r="E20" s="434" t="n">
        <v>4.27</v>
      </c>
      <c r="F20" s="434" t="n">
        <v>3.93</v>
      </c>
      <c r="G20" s="434" t="n">
        <v>3.95</v>
      </c>
      <c r="H20" s="435" t="n">
        <v>107.35</v>
      </c>
      <c r="I20" s="196"/>
    </row>
    <row r="21" s="164" customFormat="true" ht="12.75" hidden="false" customHeight="true" outlineLevel="0" collapsed="false">
      <c r="A21" s="84"/>
      <c r="B21" s="471" t="s">
        <v>461</v>
      </c>
      <c r="C21" s="472" t="n">
        <v>115.403225374625</v>
      </c>
      <c r="D21" s="472" t="n">
        <v>126.291768133989</v>
      </c>
      <c r="E21" s="472" t="n">
        <v>98.7951807228916</v>
      </c>
      <c r="F21" s="472" t="n">
        <v>90.2439024390244</v>
      </c>
      <c r="G21" s="472" t="n">
        <v>95.8637469586375</v>
      </c>
      <c r="H21" s="472" t="n">
        <v>117.649633439107</v>
      </c>
      <c r="I21" s="196"/>
    </row>
    <row r="22" s="164" customFormat="true" ht="12.75" hidden="false" customHeight="true" outlineLevel="0" collapsed="false">
      <c r="A22" s="473"/>
      <c r="B22" s="471"/>
      <c r="C22" s="474"/>
      <c r="D22" s="474"/>
      <c r="E22" s="474"/>
      <c r="F22" s="474"/>
      <c r="G22" s="474"/>
      <c r="H22" s="472"/>
      <c r="I22" s="196"/>
    </row>
    <row r="23" s="164" customFormat="true" ht="12.75" hidden="false" customHeight="true" outlineLevel="0" collapsed="false">
      <c r="A23" s="198" t="n">
        <v>2011</v>
      </c>
      <c r="B23" s="199" t="s">
        <v>263</v>
      </c>
      <c r="C23" s="438" t="n">
        <v>89.5893285597638</v>
      </c>
      <c r="D23" s="438" t="n">
        <v>73.9939409441896</v>
      </c>
      <c r="E23" s="438" t="n">
        <v>4.78557344691461</v>
      </c>
      <c r="F23" s="438" t="n">
        <v>4.11416642318203</v>
      </c>
      <c r="G23" s="438" t="n">
        <v>4.16368110745111</v>
      </c>
      <c r="H23" s="445" t="n">
        <v>117.971224135504</v>
      </c>
      <c r="I23" s="196"/>
    </row>
    <row r="24" s="164" customFormat="true" ht="12.75" hidden="false" customHeight="true" outlineLevel="0" collapsed="false">
      <c r="A24" s="210"/>
      <c r="B24" s="199" t="s">
        <v>465</v>
      </c>
      <c r="C24" s="438" t="n">
        <v>92.1707907652857</v>
      </c>
      <c r="D24" s="438" t="n">
        <v>75.0354022783313</v>
      </c>
      <c r="E24" s="438" t="n">
        <v>5.14056908451621</v>
      </c>
      <c r="F24" s="438" t="n">
        <v>4.32580466112241</v>
      </c>
      <c r="G24" s="438" t="n">
        <v>4.3418158715781</v>
      </c>
      <c r="H24" s="445" t="n">
        <v>121.500474141366</v>
      </c>
      <c r="I24" s="196"/>
    </row>
    <row r="25" s="164" customFormat="true" ht="12.75" hidden="false" customHeight="true" outlineLevel="0" collapsed="false">
      <c r="A25" s="210"/>
      <c r="B25" s="199" t="s">
        <v>468</v>
      </c>
      <c r="C25" s="438" t="n">
        <v>84.7170569224974</v>
      </c>
      <c r="D25" s="438" t="n">
        <v>71.1921745063206</v>
      </c>
      <c r="E25" s="438" t="n">
        <v>5.41291959747394</v>
      </c>
      <c r="F25" s="438" t="n">
        <v>4.57281881585249</v>
      </c>
      <c r="G25" s="438" t="n">
        <v>4.50836821237814</v>
      </c>
      <c r="H25" s="445" t="n">
        <v>122.764370220453</v>
      </c>
      <c r="I25" s="196"/>
    </row>
    <row r="26" s="164" customFormat="true" ht="12.75" hidden="false" customHeight="true" outlineLevel="0" collapsed="false">
      <c r="A26" s="210"/>
      <c r="B26" s="199" t="s">
        <v>460</v>
      </c>
      <c r="C26" s="438" t="n">
        <v>82.6487053179021</v>
      </c>
      <c r="D26" s="438" t="n">
        <v>71.8147679138234</v>
      </c>
      <c r="E26" s="438" t="n">
        <v>5.50624622176265</v>
      </c>
      <c r="F26" s="438" t="n">
        <v>4.8376942343356</v>
      </c>
      <c r="G26" s="438" t="n">
        <v>4.61852032689745</v>
      </c>
      <c r="H26" s="445" t="n">
        <v>124.633728118075</v>
      </c>
      <c r="I26" s="196"/>
    </row>
    <row r="27" s="164" customFormat="true" ht="12.75" hidden="false" customHeight="true" outlineLevel="0" collapsed="false">
      <c r="A27" s="210"/>
      <c r="B27" s="471" t="s">
        <v>461</v>
      </c>
      <c r="C27" s="474" t="n">
        <v>143.78006871896</v>
      </c>
      <c r="D27" s="474" t="n">
        <v>178.200325097556</v>
      </c>
      <c r="E27" s="474" t="n">
        <v>134.298688335674</v>
      </c>
      <c r="F27" s="474" t="n">
        <v>118.862266199892</v>
      </c>
      <c r="G27" s="474" t="n">
        <v>117.221328093844</v>
      </c>
      <c r="H27" s="472" t="n">
        <v>115.916785824102</v>
      </c>
      <c r="I27" s="196"/>
    </row>
    <row r="28" s="164" customFormat="true" ht="12.75" hidden="false" customHeight="true" outlineLevel="0" collapsed="false">
      <c r="A28" s="473"/>
      <c r="B28" s="471"/>
      <c r="C28" s="474"/>
      <c r="D28" s="474"/>
      <c r="E28" s="474"/>
      <c r="F28" s="474"/>
      <c r="G28" s="474"/>
      <c r="H28" s="472"/>
      <c r="I28" s="196"/>
    </row>
    <row r="29" s="164" customFormat="true" ht="12.75" hidden="false" customHeight="true" outlineLevel="0" collapsed="false">
      <c r="A29" s="198" t="n">
        <v>2012</v>
      </c>
      <c r="B29" s="199" t="s">
        <v>263</v>
      </c>
      <c r="C29" s="127" t="n">
        <v>78.98</v>
      </c>
      <c r="D29" s="127" t="n">
        <v>73.27</v>
      </c>
      <c r="E29" s="127" t="n">
        <v>5.86</v>
      </c>
      <c r="F29" s="127" t="n">
        <v>5.37</v>
      </c>
      <c r="G29" s="127" t="n">
        <v>4.78</v>
      </c>
      <c r="H29" s="127" t="n">
        <v>131.45</v>
      </c>
      <c r="I29" s="196"/>
    </row>
    <row r="30" s="164" customFormat="true" ht="12.75" hidden="false" customHeight="true" outlineLevel="0" collapsed="false">
      <c r="A30" s="198"/>
      <c r="B30" s="471" t="s">
        <v>461</v>
      </c>
      <c r="C30" s="284" t="n">
        <v>88.2</v>
      </c>
      <c r="D30" s="284" t="n">
        <v>99</v>
      </c>
      <c r="E30" s="284" t="n">
        <v>122.3</v>
      </c>
      <c r="F30" s="284" t="n">
        <v>130.7</v>
      </c>
      <c r="G30" s="284" t="n">
        <v>114.9</v>
      </c>
      <c r="H30" s="283" t="n">
        <v>111.4</v>
      </c>
      <c r="I30" s="196"/>
    </row>
    <row r="31" s="164" customFormat="true" ht="12.75" hidden="false" customHeight="true" outlineLevel="0" collapsed="false">
      <c r="A31" s="210"/>
      <c r="B31" s="199"/>
      <c r="C31" s="474"/>
      <c r="D31" s="474"/>
      <c r="E31" s="474"/>
      <c r="F31" s="474"/>
      <c r="G31" s="474"/>
      <c r="H31" s="472"/>
      <c r="I31" s="196"/>
    </row>
    <row r="32" s="164" customFormat="true" ht="12.75" hidden="false" customHeight="true" outlineLevel="0" collapsed="false">
      <c r="A32" s="198" t="n">
        <v>2011</v>
      </c>
      <c r="B32" s="199" t="s">
        <v>122</v>
      </c>
      <c r="C32" s="130" t="n">
        <v>86.59</v>
      </c>
      <c r="D32" s="130" t="n">
        <v>71.29</v>
      </c>
      <c r="E32" s="130" t="n">
        <v>4.5</v>
      </c>
      <c r="F32" s="130" t="n">
        <v>3.74</v>
      </c>
      <c r="G32" s="130" t="n">
        <v>4.01</v>
      </c>
      <c r="H32" s="127" t="n">
        <v>116.59</v>
      </c>
      <c r="I32" s="196"/>
    </row>
    <row r="33" s="164" customFormat="true" ht="12.75" hidden="false" customHeight="true" outlineLevel="0" collapsed="false">
      <c r="A33" s="210"/>
      <c r="B33" s="199" t="s">
        <v>123</v>
      </c>
      <c r="C33" s="130" t="n">
        <v>91.06</v>
      </c>
      <c r="D33" s="130" t="n">
        <v>76.54</v>
      </c>
      <c r="E33" s="130" t="n">
        <v>4.62</v>
      </c>
      <c r="F33" s="130" t="n">
        <v>4.07</v>
      </c>
      <c r="G33" s="130" t="n">
        <v>4.3</v>
      </c>
      <c r="H33" s="127" t="n">
        <v>118.01</v>
      </c>
      <c r="I33" s="196"/>
    </row>
    <row r="34" s="164" customFormat="true" ht="12.75" hidden="false" customHeight="true" outlineLevel="0" collapsed="false">
      <c r="A34" s="210"/>
      <c r="B34" s="199" t="s">
        <v>124</v>
      </c>
      <c r="C34" s="130" t="n">
        <v>91.68</v>
      </c>
      <c r="D34" s="130" t="n">
        <v>73.22</v>
      </c>
      <c r="E34" s="130" t="n">
        <v>5.07</v>
      </c>
      <c r="F34" s="130" t="n">
        <v>4.42</v>
      </c>
      <c r="G34" s="130" t="n">
        <v>4.18</v>
      </c>
      <c r="H34" s="127" t="n">
        <v>119.66</v>
      </c>
      <c r="I34" s="196"/>
    </row>
    <row r="35" s="164" customFormat="true" ht="12.75" hidden="false" customHeight="true" outlineLevel="0" collapsed="false">
      <c r="A35" s="210"/>
      <c r="B35" s="199" t="s">
        <v>125</v>
      </c>
      <c r="C35" s="130" t="n">
        <v>93.67</v>
      </c>
      <c r="D35" s="130" t="n">
        <v>76.24</v>
      </c>
      <c r="E35" s="130" t="n">
        <v>5.51</v>
      </c>
      <c r="F35" s="130" t="n">
        <v>4.61</v>
      </c>
      <c r="G35" s="130" t="n">
        <v>4.28</v>
      </c>
      <c r="H35" s="127" t="n">
        <v>123.09</v>
      </c>
      <c r="I35" s="196"/>
    </row>
    <row r="36" s="164" customFormat="true" ht="12.75" hidden="false" customHeight="true" outlineLevel="0" collapsed="false">
      <c r="A36" s="210"/>
      <c r="B36" s="199" t="s">
        <v>126</v>
      </c>
      <c r="C36" s="130" t="n">
        <v>99.26</v>
      </c>
      <c r="D36" s="130" t="n">
        <v>78.46</v>
      </c>
      <c r="E36" s="130" t="n">
        <v>5.41</v>
      </c>
      <c r="F36" s="130" t="n">
        <v>4.5</v>
      </c>
      <c r="G36" s="130" t="n">
        <v>4.43</v>
      </c>
      <c r="H36" s="127" t="n">
        <v>122.69</v>
      </c>
      <c r="I36" s="196"/>
    </row>
    <row r="37" s="164" customFormat="true" ht="12.75" hidden="false" customHeight="true" outlineLevel="0" collapsed="false">
      <c r="A37" s="210"/>
      <c r="B37" s="199" t="s">
        <v>127</v>
      </c>
      <c r="C37" s="130" t="n">
        <v>97.97</v>
      </c>
      <c r="D37" s="130" t="n">
        <v>77.92</v>
      </c>
      <c r="E37" s="130" t="n">
        <v>5.25</v>
      </c>
      <c r="F37" s="130" t="n">
        <v>4.66</v>
      </c>
      <c r="G37" s="130" t="n">
        <v>4.78</v>
      </c>
      <c r="H37" s="127" t="n">
        <v>125.59</v>
      </c>
      <c r="I37" s="196"/>
    </row>
    <row r="38" s="164" customFormat="true" ht="12.75" hidden="false" customHeight="true" outlineLevel="0" collapsed="false">
      <c r="A38" s="210"/>
      <c r="B38" s="199" t="s">
        <v>329</v>
      </c>
      <c r="C38" s="130" t="n">
        <v>82.96</v>
      </c>
      <c r="D38" s="130" t="n">
        <v>71.39</v>
      </c>
      <c r="E38" s="130" t="n">
        <v>5.43</v>
      </c>
      <c r="F38" s="130" t="n">
        <v>4.79</v>
      </c>
      <c r="G38" s="130" t="n">
        <v>4.93</v>
      </c>
      <c r="H38" s="127" t="n">
        <v>123.95</v>
      </c>
      <c r="I38" s="196"/>
    </row>
    <row r="39" s="164" customFormat="true" ht="12.75" hidden="false" customHeight="true" outlineLevel="0" collapsed="false">
      <c r="A39" s="210"/>
      <c r="B39" s="199" t="s">
        <v>129</v>
      </c>
      <c r="C39" s="130" t="n">
        <v>74.4</v>
      </c>
      <c r="D39" s="130" t="n">
        <v>60.98</v>
      </c>
      <c r="E39" s="130" t="n">
        <v>5.97</v>
      </c>
      <c r="F39" s="130" t="n">
        <v>4.92</v>
      </c>
      <c r="G39" s="130" t="n">
        <v>4.94</v>
      </c>
      <c r="H39" s="127" t="n">
        <v>125.79</v>
      </c>
      <c r="I39" s="196"/>
    </row>
    <row r="40" s="164" customFormat="true" ht="12.75" hidden="false" customHeight="true" outlineLevel="0" collapsed="false">
      <c r="A40" s="210"/>
      <c r="B40" s="199" t="s">
        <v>130</v>
      </c>
      <c r="C40" s="130" t="n">
        <v>79.62</v>
      </c>
      <c r="D40" s="130" t="n">
        <v>70.02</v>
      </c>
      <c r="E40" s="130" t="n">
        <v>5.99</v>
      </c>
      <c r="F40" s="130" t="n">
        <v>5.29</v>
      </c>
      <c r="G40" s="130" t="n">
        <v>4.66</v>
      </c>
      <c r="H40" s="127" t="n">
        <v>126.87</v>
      </c>
      <c r="I40" s="196"/>
    </row>
    <row r="41" s="164" customFormat="true" ht="12.75" hidden="false" customHeight="true" outlineLevel="0" collapsed="false">
      <c r="A41" s="210"/>
      <c r="B41" s="199" t="s">
        <v>131</v>
      </c>
      <c r="C41" s="130" t="n">
        <v>76.54</v>
      </c>
      <c r="D41" s="130" t="n">
        <v>79.67</v>
      </c>
      <c r="E41" s="130" t="n">
        <v>5.93</v>
      </c>
      <c r="F41" s="130" t="n">
        <v>5.24</v>
      </c>
      <c r="G41" s="130" t="n">
        <v>4.85</v>
      </c>
      <c r="H41" s="127" t="n">
        <v>127.02</v>
      </c>
      <c r="I41" s="196"/>
    </row>
    <row r="42" s="164" customFormat="true" ht="12.75" hidden="false" customHeight="true" outlineLevel="0" collapsed="false">
      <c r="A42" s="210"/>
      <c r="B42" s="199" t="s">
        <v>132</v>
      </c>
      <c r="C42" s="130" t="n">
        <v>75.1</v>
      </c>
      <c r="D42" s="130" t="n">
        <v>79.38</v>
      </c>
      <c r="E42" s="130" t="n">
        <v>5.95</v>
      </c>
      <c r="F42" s="130" t="n">
        <v>5.47</v>
      </c>
      <c r="G42" s="130" t="n">
        <v>4.97</v>
      </c>
      <c r="H42" s="127" t="n">
        <v>133.42</v>
      </c>
      <c r="I42" s="196"/>
    </row>
    <row r="43" s="164" customFormat="true" ht="12.75" hidden="false" customHeight="true" outlineLevel="0" collapsed="false">
      <c r="A43" s="210"/>
      <c r="B43" s="199" t="s">
        <v>330</v>
      </c>
      <c r="C43" s="130" t="n">
        <v>75.34</v>
      </c>
      <c r="D43" s="130" t="n">
        <v>69.63</v>
      </c>
      <c r="E43" s="130" t="n">
        <v>5.38</v>
      </c>
      <c r="F43" s="130" t="n">
        <v>5.62</v>
      </c>
      <c r="G43" s="130" t="n">
        <v>4.98</v>
      </c>
      <c r="H43" s="127" t="n">
        <v>133.75</v>
      </c>
      <c r="I43" s="196"/>
    </row>
    <row r="44" s="164" customFormat="true" ht="12.75" hidden="false" customHeight="true" outlineLevel="0" collapsed="false">
      <c r="A44" s="210"/>
      <c r="B44" s="199"/>
      <c r="C44" s="434"/>
      <c r="D44" s="434"/>
      <c r="E44" s="434"/>
      <c r="F44" s="434"/>
      <c r="G44" s="434"/>
      <c r="H44" s="435"/>
      <c r="I44" s="196"/>
    </row>
    <row r="45" s="164" customFormat="true" ht="12.75" hidden="false" customHeight="true" outlineLevel="0" collapsed="false">
      <c r="A45" s="198" t="n">
        <v>2012</v>
      </c>
      <c r="B45" s="199" t="s">
        <v>122</v>
      </c>
      <c r="C45" s="130" t="n">
        <v>76.82</v>
      </c>
      <c r="D45" s="130" t="n">
        <v>71.59</v>
      </c>
      <c r="E45" s="130" t="n">
        <v>5.93</v>
      </c>
      <c r="F45" s="130" t="n">
        <v>5.28</v>
      </c>
      <c r="G45" s="130" t="n">
        <v>4.72</v>
      </c>
      <c r="H45" s="127" t="n">
        <v>131.17</v>
      </c>
      <c r="I45" s="196"/>
    </row>
    <row r="46" s="164" customFormat="true" ht="12.75" hidden="false" customHeight="true" outlineLevel="0" collapsed="false">
      <c r="A46" s="198"/>
      <c r="B46" s="199" t="s">
        <v>123</v>
      </c>
      <c r="C46" s="130" t="n">
        <v>77.47</v>
      </c>
      <c r="D46" s="130" t="n">
        <v>74.51</v>
      </c>
      <c r="E46" s="130" t="n">
        <v>5.8</v>
      </c>
      <c r="F46" s="130" t="n">
        <v>5.58</v>
      </c>
      <c r="G46" s="130" t="n">
        <v>4.71</v>
      </c>
      <c r="H46" s="127" t="n">
        <v>132.25</v>
      </c>
      <c r="I46" s="196"/>
    </row>
    <row r="47" s="164" customFormat="true" ht="12.75" hidden="false" customHeight="true" outlineLevel="0" collapsed="false">
      <c r="A47" s="198"/>
      <c r="B47" s="199" t="s">
        <v>124</v>
      </c>
      <c r="C47" s="130" t="n">
        <v>81.91</v>
      </c>
      <c r="D47" s="130" t="n">
        <v>74.16</v>
      </c>
      <c r="E47" s="130" t="n">
        <v>5.84</v>
      </c>
      <c r="F47" s="130" t="n">
        <v>5.32</v>
      </c>
      <c r="G47" s="130" t="n">
        <v>4.91</v>
      </c>
      <c r="H47" s="127" t="n">
        <v>130.97</v>
      </c>
      <c r="I47" s="196"/>
    </row>
    <row r="48" s="164" customFormat="true" ht="12.75" hidden="false" customHeight="true" outlineLevel="0" collapsed="false">
      <c r="A48" s="198"/>
      <c r="B48" s="199" t="s">
        <v>645</v>
      </c>
      <c r="C48" s="130" t="n">
        <v>88.95</v>
      </c>
      <c r="D48" s="130" t="n">
        <v>72.91</v>
      </c>
      <c r="E48" s="130" t="n">
        <v>5.75</v>
      </c>
      <c r="F48" s="130" t="n">
        <v>5.88</v>
      </c>
      <c r="G48" s="130" t="n">
        <v>4.56</v>
      </c>
      <c r="H48" s="127" t="n">
        <v>125.83</v>
      </c>
      <c r="I48" s="196"/>
    </row>
    <row r="49" s="332" customFormat="true" ht="12.75" hidden="false" customHeight="true" outlineLevel="0" collapsed="false">
      <c r="A49" s="475"/>
      <c r="B49" s="471" t="s">
        <v>461</v>
      </c>
      <c r="C49" s="284" t="n">
        <v>94.961033415181</v>
      </c>
      <c r="D49" s="284" t="n">
        <v>95.6322140608605</v>
      </c>
      <c r="E49" s="284" t="n">
        <v>104.355716878403</v>
      </c>
      <c r="F49" s="284" t="n">
        <v>127.548806941432</v>
      </c>
      <c r="G49" s="284" t="n">
        <v>106.542056074766</v>
      </c>
      <c r="H49" s="283" t="n">
        <v>102.226013486067</v>
      </c>
      <c r="I49" s="335"/>
    </row>
    <row r="50" s="164" customFormat="true" ht="12.75" hidden="false" customHeight="true" outlineLevel="0" collapsed="false">
      <c r="A50" s="476"/>
      <c r="B50" s="471" t="s">
        <v>646</v>
      </c>
      <c r="C50" s="284" t="n">
        <v>108.594799169821</v>
      </c>
      <c r="D50" s="284" t="n">
        <v>98.314455231931</v>
      </c>
      <c r="E50" s="284" t="n">
        <v>98.458904109589</v>
      </c>
      <c r="F50" s="284" t="n">
        <v>110.526315789474</v>
      </c>
      <c r="G50" s="284" t="n">
        <v>92.8716904276986</v>
      </c>
      <c r="H50" s="283" t="n">
        <v>96.0754371230053</v>
      </c>
      <c r="I50" s="196"/>
    </row>
    <row r="51" s="164" customFormat="true" ht="12.75" hidden="false" customHeight="true" outlineLevel="0" collapsed="false">
      <c r="A51" s="476"/>
      <c r="B51" s="477"/>
      <c r="C51" s="478"/>
      <c r="D51" s="478"/>
      <c r="E51" s="478"/>
      <c r="F51" s="478"/>
      <c r="G51" s="478"/>
      <c r="H51" s="478"/>
      <c r="I51" s="196"/>
    </row>
    <row r="52" s="164" customFormat="true" ht="12.75" hidden="false" customHeight="true" outlineLevel="0" collapsed="false">
      <c r="A52" s="479" t="s">
        <v>647</v>
      </c>
      <c r="B52" s="479"/>
      <c r="C52" s="479"/>
      <c r="D52" s="479"/>
      <c r="E52" s="479"/>
      <c r="F52" s="479"/>
      <c r="G52" s="479"/>
      <c r="H52" s="479"/>
      <c r="I52" s="196"/>
    </row>
    <row r="53" s="164" customFormat="true" ht="12.75" hidden="false" customHeight="true" outlineLevel="0" collapsed="false">
      <c r="A53" s="479" t="s">
        <v>648</v>
      </c>
      <c r="B53" s="479"/>
      <c r="C53" s="479"/>
      <c r="D53" s="479"/>
      <c r="E53" s="479"/>
      <c r="F53" s="479"/>
      <c r="G53" s="479"/>
      <c r="H53" s="479"/>
      <c r="I53" s="196"/>
    </row>
    <row r="54" s="160" customFormat="true" ht="12.75" hidden="false" customHeight="false" outlineLevel="0" collapsed="false">
      <c r="I54" s="224"/>
    </row>
    <row r="55" s="160" customFormat="true" ht="12.75" hidden="false" customHeight="false" outlineLevel="0" collapsed="false">
      <c r="I55" s="224"/>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2:H52"/>
    <mergeCell ref="A53:H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36"/>
  </cols>
  <sheetData>
    <row r="1" s="160" customFormat="true" ht="15.75" hidden="false" customHeight="true" outlineLevel="0" collapsed="false">
      <c r="A1" s="420" t="s">
        <v>649</v>
      </c>
      <c r="B1" s="420"/>
      <c r="C1" s="459"/>
      <c r="D1" s="459"/>
      <c r="E1" s="459"/>
      <c r="F1" s="459"/>
      <c r="G1" s="459"/>
      <c r="H1" s="459"/>
      <c r="I1" s="421"/>
    </row>
    <row r="2" s="480" customFormat="true" ht="15.75" hidden="false" customHeight="true" outlineLevel="0" collapsed="false">
      <c r="A2" s="461" t="s">
        <v>650</v>
      </c>
      <c r="B2" s="462"/>
      <c r="C2" s="462"/>
      <c r="D2" s="462"/>
      <c r="E2" s="462"/>
      <c r="F2" s="462"/>
      <c r="G2" s="462"/>
      <c r="H2" s="462"/>
      <c r="I2" s="462"/>
    </row>
    <row r="3" s="164" customFormat="true" ht="12.75" hidden="false" customHeight="true" outlineLevel="0" collapsed="false">
      <c r="A3" s="463" t="s">
        <v>651</v>
      </c>
      <c r="B3" s="464"/>
      <c r="C3" s="464"/>
      <c r="D3" s="464"/>
      <c r="E3" s="464"/>
      <c r="F3" s="464"/>
      <c r="G3" s="464"/>
      <c r="H3" s="32" t="s">
        <v>74</v>
      </c>
      <c r="I3" s="32"/>
    </row>
    <row r="4" s="481" customFormat="true" ht="12.75" hidden="false" customHeight="true" outlineLevel="0" collapsed="false">
      <c r="A4" s="465" t="s">
        <v>652</v>
      </c>
      <c r="B4" s="463"/>
      <c r="C4" s="463"/>
      <c r="D4" s="463"/>
      <c r="E4" s="463"/>
      <c r="F4" s="463"/>
      <c r="G4" s="463"/>
      <c r="H4" s="38" t="s">
        <v>76</v>
      </c>
      <c r="I4" s="38"/>
    </row>
    <row r="5" s="160" customFormat="true" ht="12.75" hidden="false" customHeight="false" outlineLevel="0" collapsed="false">
      <c r="A5" s="482"/>
      <c r="B5" s="483"/>
      <c r="C5" s="483"/>
      <c r="D5" s="483"/>
      <c r="E5" s="483"/>
      <c r="F5" s="483"/>
      <c r="G5" s="483"/>
      <c r="H5" s="483"/>
      <c r="I5" s="483"/>
    </row>
    <row r="6" s="484" customFormat="true" ht="12.75" hidden="false" customHeight="true" outlineLevel="0" collapsed="false">
      <c r="A6" s="188"/>
      <c r="B6" s="167"/>
      <c r="C6" s="188"/>
      <c r="D6" s="188"/>
      <c r="E6" s="188"/>
      <c r="F6" s="188"/>
      <c r="G6" s="168"/>
      <c r="H6" s="169"/>
      <c r="I6" s="169"/>
    </row>
    <row r="7" s="484" customFormat="true" ht="12.75" hidden="false" customHeight="true" outlineLevel="0" collapsed="false">
      <c r="A7" s="173"/>
      <c r="B7" s="183"/>
      <c r="C7" s="323" t="s">
        <v>653</v>
      </c>
      <c r="D7" s="323"/>
      <c r="E7" s="323"/>
      <c r="F7" s="323"/>
      <c r="G7" s="172"/>
      <c r="H7" s="174"/>
      <c r="I7" s="179"/>
    </row>
    <row r="8" s="484" customFormat="true" ht="12.75" hidden="false" customHeight="false" outlineLevel="0" collapsed="false">
      <c r="A8" s="171" t="s">
        <v>233</v>
      </c>
      <c r="B8" s="171"/>
      <c r="C8" s="356" t="s">
        <v>654</v>
      </c>
      <c r="D8" s="356"/>
      <c r="E8" s="356"/>
      <c r="F8" s="356"/>
      <c r="G8" s="172"/>
      <c r="H8" s="174"/>
      <c r="I8" s="179"/>
    </row>
    <row r="9" s="484" customFormat="true" ht="12.75" hidden="false" customHeight="false" outlineLevel="0" collapsed="false">
      <c r="A9" s="175" t="s">
        <v>235</v>
      </c>
      <c r="B9" s="175"/>
      <c r="C9" s="177"/>
      <c r="D9" s="177"/>
      <c r="E9" s="177"/>
      <c r="F9" s="177"/>
      <c r="G9" s="176" t="s">
        <v>655</v>
      </c>
      <c r="H9" s="179" t="s">
        <v>656</v>
      </c>
      <c r="I9" s="179" t="s">
        <v>657</v>
      </c>
    </row>
    <row r="10" s="484" customFormat="true" ht="12.75" hidden="false" customHeight="false" outlineLevel="0" collapsed="false">
      <c r="A10" s="173"/>
      <c r="B10" s="183"/>
      <c r="C10" s="167"/>
      <c r="D10" s="168"/>
      <c r="E10" s="168"/>
      <c r="F10" s="168"/>
      <c r="G10" s="176" t="s">
        <v>658</v>
      </c>
      <c r="H10" s="179" t="s">
        <v>659</v>
      </c>
      <c r="I10" s="179" t="s">
        <v>659</v>
      </c>
    </row>
    <row r="11" s="484" customFormat="true" ht="12.75" hidden="false" customHeight="false" outlineLevel="0" collapsed="false">
      <c r="A11" s="180" t="s">
        <v>84</v>
      </c>
      <c r="B11" s="180"/>
      <c r="C11" s="183"/>
      <c r="D11" s="172"/>
      <c r="E11" s="172"/>
      <c r="F11" s="172"/>
      <c r="G11" s="485" t="s">
        <v>660</v>
      </c>
      <c r="H11" s="243" t="s">
        <v>661</v>
      </c>
      <c r="I11" s="179" t="s">
        <v>662</v>
      </c>
    </row>
    <row r="12" s="484" customFormat="true" ht="12.75" hidden="false" customHeight="false" outlineLevel="0" collapsed="false">
      <c r="A12" s="183" t="s">
        <v>90</v>
      </c>
      <c r="B12" s="183"/>
      <c r="C12" s="171" t="s">
        <v>626</v>
      </c>
      <c r="D12" s="176" t="s">
        <v>627</v>
      </c>
      <c r="E12" s="176" t="s">
        <v>663</v>
      </c>
      <c r="F12" s="176" t="s">
        <v>664</v>
      </c>
      <c r="G12" s="181" t="s">
        <v>665</v>
      </c>
      <c r="H12" s="238" t="s">
        <v>666</v>
      </c>
      <c r="I12" s="182" t="s">
        <v>667</v>
      </c>
    </row>
    <row r="13" s="484" customFormat="true" ht="12.75" hidden="false" customHeight="false" outlineLevel="0" collapsed="false">
      <c r="A13" s="183" t="s">
        <v>668</v>
      </c>
      <c r="B13" s="183"/>
      <c r="C13" s="175" t="s">
        <v>633</v>
      </c>
      <c r="D13" s="181" t="s">
        <v>634</v>
      </c>
      <c r="E13" s="181" t="s">
        <v>669</v>
      </c>
      <c r="F13" s="181" t="s">
        <v>670</v>
      </c>
      <c r="G13" s="181"/>
      <c r="H13" s="238" t="s">
        <v>671</v>
      </c>
      <c r="I13" s="182" t="s">
        <v>672</v>
      </c>
    </row>
    <row r="14" s="484" customFormat="true" ht="12.75" hidden="false" customHeight="false" outlineLevel="0" collapsed="false">
      <c r="A14" s="184" t="s">
        <v>639</v>
      </c>
      <c r="B14" s="184"/>
      <c r="C14" s="183"/>
      <c r="D14" s="172"/>
      <c r="E14" s="172"/>
      <c r="F14" s="172"/>
      <c r="G14" s="486"/>
      <c r="H14" s="174"/>
      <c r="I14" s="182"/>
    </row>
    <row r="15" s="484" customFormat="true" ht="12.75" hidden="false" customHeight="false" outlineLevel="0" collapsed="false">
      <c r="A15" s="173"/>
      <c r="B15" s="183"/>
      <c r="C15" s="178"/>
      <c r="D15" s="185"/>
      <c r="E15" s="185"/>
      <c r="F15" s="185"/>
      <c r="G15" s="185"/>
      <c r="H15" s="174"/>
      <c r="I15" s="182"/>
    </row>
    <row r="16" s="484" customFormat="true" ht="12.75" hidden="false" customHeight="false" outlineLevel="0" collapsed="false">
      <c r="A16" s="180" t="s">
        <v>107</v>
      </c>
      <c r="B16" s="180"/>
      <c r="C16" s="188"/>
      <c r="D16" s="188"/>
      <c r="E16" s="188"/>
      <c r="F16" s="188"/>
      <c r="G16" s="167"/>
      <c r="H16" s="173"/>
      <c r="I16" s="182"/>
    </row>
    <row r="17" s="484" customFormat="true" ht="12.75" hidden="false" customHeight="true" outlineLevel="0" collapsed="false">
      <c r="A17" s="183" t="s">
        <v>258</v>
      </c>
      <c r="B17" s="183"/>
      <c r="C17" s="171" t="s">
        <v>641</v>
      </c>
      <c r="D17" s="171"/>
      <c r="E17" s="171"/>
      <c r="F17" s="171"/>
      <c r="G17" s="171"/>
      <c r="H17" s="323"/>
      <c r="I17" s="182"/>
    </row>
    <row r="18" s="484" customFormat="true" ht="12.75" hidden="false" customHeight="true" outlineLevel="0" collapsed="false">
      <c r="A18" s="183"/>
      <c r="B18" s="183"/>
      <c r="C18" s="175" t="s">
        <v>643</v>
      </c>
      <c r="D18" s="175"/>
      <c r="E18" s="175"/>
      <c r="F18" s="175"/>
      <c r="G18" s="175"/>
      <c r="H18" s="356"/>
      <c r="I18" s="174"/>
    </row>
    <row r="19" s="484" customFormat="true" ht="13.5" hidden="false" customHeight="false" outlineLevel="0" collapsed="false">
      <c r="A19" s="363"/>
      <c r="B19" s="363"/>
      <c r="C19" s="190"/>
      <c r="D19" s="190"/>
      <c r="E19" s="190"/>
      <c r="F19" s="190"/>
      <c r="G19" s="363"/>
      <c r="H19" s="190"/>
      <c r="I19" s="487"/>
    </row>
    <row r="20" s="484" customFormat="true" ht="12.75" hidden="false" customHeight="true" outlineLevel="0" collapsed="false">
      <c r="A20" s="488"/>
      <c r="B20" s="489"/>
      <c r="C20" s="490"/>
      <c r="D20" s="490"/>
      <c r="E20" s="491"/>
      <c r="F20" s="492"/>
      <c r="G20" s="491"/>
      <c r="H20" s="492"/>
      <c r="I20" s="490"/>
    </row>
    <row r="21" customFormat="false" ht="12.75" hidden="false" customHeight="true" outlineLevel="0" collapsed="false">
      <c r="A21" s="84" t="n">
        <v>2010</v>
      </c>
      <c r="B21" s="85" t="s">
        <v>120</v>
      </c>
      <c r="C21" s="493" t="n">
        <v>81.91</v>
      </c>
      <c r="D21" s="147" t="n">
        <v>77.82</v>
      </c>
      <c r="E21" s="144" t="n">
        <v>84.33</v>
      </c>
      <c r="F21" s="493" t="n">
        <v>51.25</v>
      </c>
      <c r="G21" s="144" t="n">
        <v>108.81</v>
      </c>
      <c r="H21" s="493" t="s">
        <v>162</v>
      </c>
      <c r="I21" s="147" t="s">
        <v>162</v>
      </c>
    </row>
    <row r="22" customFormat="false" ht="12.75" hidden="false" customHeight="true" outlineLevel="0" collapsed="false">
      <c r="A22" s="84" t="n">
        <v>2011</v>
      </c>
      <c r="B22" s="85" t="s">
        <v>120</v>
      </c>
      <c r="C22" s="127" t="n">
        <v>98.5008333333334</v>
      </c>
      <c r="D22" s="127" t="n">
        <v>90.8741666666667</v>
      </c>
      <c r="E22" s="127" t="n">
        <v>96.7775</v>
      </c>
      <c r="F22" s="127" t="n">
        <v>74.667</v>
      </c>
      <c r="G22" s="127" t="n">
        <v>133.38</v>
      </c>
      <c r="H22" s="127" t="s">
        <v>162</v>
      </c>
      <c r="I22" s="127" t="s">
        <v>162</v>
      </c>
    </row>
    <row r="23" customFormat="false" ht="12.75" hidden="false" customHeight="true" outlineLevel="0" collapsed="false">
      <c r="A23" s="84"/>
      <c r="B23" s="471" t="s">
        <v>461</v>
      </c>
      <c r="C23" s="283" t="n">
        <v>120.3</v>
      </c>
      <c r="D23" s="283" t="n">
        <v>116.8</v>
      </c>
      <c r="E23" s="283" t="n">
        <v>114.8</v>
      </c>
      <c r="F23" s="283" t="n">
        <v>145.7</v>
      </c>
      <c r="G23" s="283" t="n">
        <v>122.6</v>
      </c>
      <c r="H23" s="494" t="s">
        <v>121</v>
      </c>
      <c r="I23" s="494" t="s">
        <v>121</v>
      </c>
    </row>
    <row r="24" customFormat="false" ht="12.75" hidden="false" customHeight="true" outlineLevel="0" collapsed="false">
      <c r="A24" s="84"/>
      <c r="B24" s="471"/>
      <c r="C24" s="283"/>
      <c r="D24" s="283"/>
      <c r="E24" s="283"/>
      <c r="F24" s="283"/>
      <c r="G24" s="283"/>
      <c r="H24" s="494"/>
      <c r="I24" s="494"/>
    </row>
    <row r="25" customFormat="false" ht="12.75" hidden="false" customHeight="true" outlineLevel="0" collapsed="false">
      <c r="A25" s="495" t="n">
        <v>2012</v>
      </c>
      <c r="B25" s="85" t="s">
        <v>673</v>
      </c>
      <c r="C25" s="127" t="n">
        <v>81.48</v>
      </c>
      <c r="D25" s="127" t="n">
        <v>70.74</v>
      </c>
      <c r="E25" s="127" t="n">
        <v>81.6666666666667</v>
      </c>
      <c r="F25" s="127" t="n">
        <v>90</v>
      </c>
      <c r="G25" s="127" t="n">
        <v>109.156666666667</v>
      </c>
      <c r="H25" s="130" t="s">
        <v>162</v>
      </c>
      <c r="I25" s="127" t="s">
        <v>162</v>
      </c>
    </row>
    <row r="26" s="498" customFormat="true" ht="12.75" hidden="false" customHeight="true" outlineLevel="0" collapsed="false">
      <c r="A26" s="496"/>
      <c r="B26" s="471" t="s">
        <v>461</v>
      </c>
      <c r="C26" s="283" t="n">
        <v>85.5972265994327</v>
      </c>
      <c r="D26" s="283" t="n">
        <v>78.1139575971731</v>
      </c>
      <c r="E26" s="283" t="n">
        <v>85.2648430430849</v>
      </c>
      <c r="F26" s="283" t="n">
        <v>131.694468832309</v>
      </c>
      <c r="G26" s="283" t="n">
        <v>70.715643085428</v>
      </c>
      <c r="H26" s="388" t="s">
        <v>121</v>
      </c>
      <c r="I26" s="497" t="s">
        <v>121</v>
      </c>
    </row>
    <row r="27" customFormat="false" ht="12.75" hidden="false" customHeight="true" outlineLevel="0" collapsed="false">
      <c r="A27" s="473"/>
      <c r="B27" s="471"/>
      <c r="C27" s="287"/>
      <c r="D27" s="499"/>
      <c r="E27" s="500"/>
      <c r="F27" s="287"/>
      <c r="G27" s="500"/>
      <c r="H27" s="287"/>
      <c r="I27" s="499"/>
    </row>
    <row r="28" customFormat="false" ht="12.75" hidden="false" customHeight="true" outlineLevel="0" collapsed="false">
      <c r="A28" s="198" t="n">
        <v>2011</v>
      </c>
      <c r="B28" s="199" t="s">
        <v>122</v>
      </c>
      <c r="C28" s="130" t="n">
        <v>95</v>
      </c>
      <c r="D28" s="130" t="n">
        <v>90</v>
      </c>
      <c r="E28" s="130" t="n">
        <v>93.33</v>
      </c>
      <c r="F28" s="130" t="n">
        <v>66.67</v>
      </c>
      <c r="G28" s="130" t="n">
        <v>145.14</v>
      </c>
      <c r="H28" s="130" t="s">
        <v>162</v>
      </c>
      <c r="I28" s="127" t="s">
        <v>162</v>
      </c>
    </row>
    <row r="29" customFormat="false" ht="12.75" hidden="false" customHeight="true" outlineLevel="0" collapsed="false">
      <c r="A29" s="210"/>
      <c r="B29" s="199" t="s">
        <v>123</v>
      </c>
      <c r="C29" s="130" t="n">
        <v>95.56</v>
      </c>
      <c r="D29" s="130" t="n">
        <v>90</v>
      </c>
      <c r="E29" s="130" t="n">
        <v>94</v>
      </c>
      <c r="F29" s="130" t="s">
        <v>162</v>
      </c>
      <c r="G29" s="130" t="n">
        <v>150.79</v>
      </c>
      <c r="H29" s="130" t="s">
        <v>162</v>
      </c>
      <c r="I29" s="127" t="s">
        <v>162</v>
      </c>
    </row>
    <row r="30" customFormat="false" ht="12.75" hidden="false" customHeight="true" outlineLevel="0" collapsed="false">
      <c r="A30" s="210"/>
      <c r="B30" s="199" t="s">
        <v>124</v>
      </c>
      <c r="C30" s="130" t="n">
        <v>95</v>
      </c>
      <c r="D30" s="130" t="n">
        <v>91.67</v>
      </c>
      <c r="E30" s="130" t="n">
        <v>100</v>
      </c>
      <c r="F30" s="130" t="n">
        <v>70</v>
      </c>
      <c r="G30" s="130" t="n">
        <v>167.14</v>
      </c>
      <c r="H30" s="130" t="s">
        <v>162</v>
      </c>
      <c r="I30" s="127" t="s">
        <v>162</v>
      </c>
    </row>
    <row r="31" customFormat="false" ht="12.75" hidden="false" customHeight="true" outlineLevel="0" collapsed="false">
      <c r="A31" s="210"/>
      <c r="B31" s="199" t="s">
        <v>125</v>
      </c>
      <c r="C31" s="130" t="n">
        <v>96.67</v>
      </c>
      <c r="D31" s="130" t="n">
        <v>87.14</v>
      </c>
      <c r="E31" s="130" t="n">
        <v>101.67</v>
      </c>
      <c r="F31" s="501" t="n">
        <v>70</v>
      </c>
      <c r="G31" s="130" t="n">
        <v>182.09</v>
      </c>
      <c r="H31" s="130" t="s">
        <v>162</v>
      </c>
      <c r="I31" s="127" t="s">
        <v>162</v>
      </c>
    </row>
    <row r="32" customFormat="false" ht="12.75" hidden="false" customHeight="true" outlineLevel="0" collapsed="false">
      <c r="A32" s="210"/>
      <c r="B32" s="199" t="s">
        <v>126</v>
      </c>
      <c r="C32" s="127" t="n">
        <v>103.33</v>
      </c>
      <c r="D32" s="127" t="n">
        <v>91.67</v>
      </c>
      <c r="E32" s="127" t="n">
        <v>103.33</v>
      </c>
      <c r="F32" s="130" t="n">
        <v>73.33</v>
      </c>
      <c r="G32" s="127" t="n">
        <v>182.73</v>
      </c>
      <c r="H32" s="130" t="s">
        <v>162</v>
      </c>
      <c r="I32" s="127" t="s">
        <v>162</v>
      </c>
    </row>
    <row r="33" customFormat="false" ht="12.75" hidden="false" customHeight="true" outlineLevel="0" collapsed="false">
      <c r="A33" s="210"/>
      <c r="B33" s="199" t="s">
        <v>127</v>
      </c>
      <c r="C33" s="130" t="n">
        <v>105.56</v>
      </c>
      <c r="D33" s="130" t="n">
        <v>100</v>
      </c>
      <c r="E33" s="130" t="n">
        <v>100</v>
      </c>
      <c r="F33" s="130" t="n">
        <v>73.33</v>
      </c>
      <c r="G33" s="130" t="n">
        <v>179.13</v>
      </c>
      <c r="H33" s="130"/>
      <c r="I33" s="127"/>
    </row>
    <row r="34" customFormat="false" ht="12.75" hidden="false" customHeight="true" outlineLevel="0" collapsed="false">
      <c r="A34" s="210"/>
      <c r="B34" s="199" t="s">
        <v>329</v>
      </c>
      <c r="C34" s="130" t="n">
        <v>102.22</v>
      </c>
      <c r="D34" s="130" t="n">
        <v>92</v>
      </c>
      <c r="E34" s="130" t="n">
        <v>100</v>
      </c>
      <c r="F34" s="130" t="n">
        <v>86.67</v>
      </c>
      <c r="G34" s="130" t="n">
        <v>123.75</v>
      </c>
      <c r="H34" s="130"/>
      <c r="I34" s="127"/>
    </row>
    <row r="35" customFormat="false" ht="12.75" hidden="false" customHeight="true" outlineLevel="0" collapsed="false">
      <c r="A35" s="210"/>
      <c r="B35" s="199" t="s">
        <v>129</v>
      </c>
      <c r="C35" s="130" t="n">
        <v>102.22</v>
      </c>
      <c r="D35" s="130" t="n">
        <v>85</v>
      </c>
      <c r="E35" s="130" t="n">
        <v>91.67</v>
      </c>
      <c r="F35" s="130" t="n">
        <v>76.67</v>
      </c>
      <c r="G35" s="130" t="n">
        <v>81.97</v>
      </c>
      <c r="H35" s="130"/>
      <c r="I35" s="127"/>
    </row>
    <row r="36" customFormat="false" ht="12.75" hidden="false" customHeight="true" outlineLevel="0" collapsed="false">
      <c r="A36" s="210"/>
      <c r="B36" s="199" t="s">
        <v>130</v>
      </c>
      <c r="C36" s="130" t="n">
        <v>96</v>
      </c>
      <c r="D36" s="130" t="n">
        <v>91.11</v>
      </c>
      <c r="E36" s="130" t="n">
        <v>95</v>
      </c>
      <c r="F36" s="130" t="n">
        <v>86.67</v>
      </c>
      <c r="G36" s="130" t="n">
        <v>79.26</v>
      </c>
      <c r="H36" s="130"/>
      <c r="I36" s="127"/>
    </row>
    <row r="37" customFormat="false" ht="12.75" hidden="false" customHeight="true" outlineLevel="0" collapsed="false">
      <c r="A37" s="210"/>
      <c r="B37" s="199" t="s">
        <v>131</v>
      </c>
      <c r="C37" s="130" t="n">
        <v>96</v>
      </c>
      <c r="D37" s="130" t="n">
        <v>93.33</v>
      </c>
      <c r="E37" s="130" t="n">
        <v>93.33</v>
      </c>
      <c r="F37" s="130" t="n">
        <v>73.33</v>
      </c>
      <c r="G37" s="130" t="n">
        <v>75.46</v>
      </c>
      <c r="H37" s="130" t="s">
        <v>162</v>
      </c>
      <c r="I37" s="127" t="s">
        <v>162</v>
      </c>
    </row>
    <row r="38" customFormat="false" ht="12.75" hidden="false" customHeight="true" outlineLevel="0" collapsed="false">
      <c r="A38" s="210"/>
      <c r="B38" s="199" t="s">
        <v>132</v>
      </c>
      <c r="C38" s="130" t="n">
        <v>97.78</v>
      </c>
      <c r="D38" s="130" t="n">
        <v>88.57</v>
      </c>
      <c r="E38" s="130" t="n">
        <v>95</v>
      </c>
      <c r="F38" s="130" t="s">
        <v>162</v>
      </c>
      <c r="G38" s="130" t="n">
        <v>87.67</v>
      </c>
      <c r="H38" s="130" t="s">
        <v>162</v>
      </c>
      <c r="I38" s="127" t="s">
        <v>162</v>
      </c>
    </row>
    <row r="39" customFormat="false" ht="12.75" hidden="false" customHeight="true" outlineLevel="0" collapsed="false">
      <c r="A39" s="210"/>
      <c r="B39" s="199" t="s">
        <v>330</v>
      </c>
      <c r="C39" s="130" t="n">
        <v>96.67</v>
      </c>
      <c r="D39" s="130" t="n">
        <v>90</v>
      </c>
      <c r="E39" s="130" t="n">
        <v>94</v>
      </c>
      <c r="F39" s="130" t="n">
        <v>70</v>
      </c>
      <c r="G39" s="130" t="n">
        <v>84.38</v>
      </c>
      <c r="H39" s="130" t="s">
        <v>162</v>
      </c>
      <c r="I39" s="127" t="s">
        <v>162</v>
      </c>
    </row>
    <row r="40" customFormat="false" ht="12.75" hidden="false" customHeight="true" outlineLevel="0" collapsed="false">
      <c r="A40" s="210"/>
      <c r="B40" s="199"/>
      <c r="C40" s="130"/>
      <c r="D40" s="130"/>
      <c r="E40" s="130"/>
      <c r="F40" s="130"/>
      <c r="G40" s="130"/>
      <c r="H40" s="130"/>
      <c r="I40" s="127"/>
    </row>
    <row r="41" customFormat="false" ht="12.75" hidden="false" customHeight="true" outlineLevel="0" collapsed="false">
      <c r="A41" s="198" t="n">
        <v>2012</v>
      </c>
      <c r="B41" s="199" t="s">
        <v>122</v>
      </c>
      <c r="C41" s="127" t="n">
        <v>96.67</v>
      </c>
      <c r="D41" s="127" t="n">
        <v>88.57</v>
      </c>
      <c r="E41" s="127" t="n">
        <v>94</v>
      </c>
      <c r="F41" s="127" t="s">
        <v>162</v>
      </c>
      <c r="G41" s="127" t="n">
        <v>68</v>
      </c>
      <c r="H41" s="130" t="s">
        <v>162</v>
      </c>
      <c r="I41" s="127" t="s">
        <v>162</v>
      </c>
    </row>
    <row r="42" customFormat="false" ht="12.75" hidden="false" customHeight="true" outlineLevel="0" collapsed="false">
      <c r="A42" s="210"/>
      <c r="B42" s="199" t="s">
        <v>123</v>
      </c>
      <c r="C42" s="127" t="n">
        <v>98.75</v>
      </c>
      <c r="D42" s="127" t="n">
        <v>93.33</v>
      </c>
      <c r="E42" s="127" t="n">
        <v>96</v>
      </c>
      <c r="F42" s="127" t="s">
        <v>162</v>
      </c>
      <c r="G42" s="127" t="n">
        <v>69.47</v>
      </c>
      <c r="H42" s="130" t="s">
        <v>162</v>
      </c>
      <c r="I42" s="127" t="s">
        <v>162</v>
      </c>
    </row>
    <row r="43" customFormat="false" ht="12.75" hidden="false" customHeight="true" outlineLevel="0" collapsed="false">
      <c r="A43" s="210"/>
      <c r="B43" s="199" t="s">
        <v>124</v>
      </c>
      <c r="C43" s="127" t="n">
        <v>97.78</v>
      </c>
      <c r="D43" s="127" t="n">
        <v>87.5</v>
      </c>
      <c r="E43" s="127" t="n">
        <v>100</v>
      </c>
      <c r="F43" s="127" t="n">
        <v>90</v>
      </c>
      <c r="G43" s="127" t="n">
        <v>66.12</v>
      </c>
      <c r="H43" s="130" t="s">
        <v>162</v>
      </c>
      <c r="I43" s="127" t="s">
        <v>162</v>
      </c>
    </row>
    <row r="44" customFormat="false" ht="12.75" hidden="false" customHeight="true" outlineLevel="0" collapsed="false">
      <c r="A44" s="210"/>
      <c r="B44" s="199" t="s">
        <v>645</v>
      </c>
      <c r="C44" s="127" t="n">
        <v>97.86</v>
      </c>
      <c r="D44" s="127" t="n">
        <v>86.67</v>
      </c>
      <c r="E44" s="127" t="n">
        <v>90</v>
      </c>
      <c r="F44" s="127" t="s">
        <v>162</v>
      </c>
      <c r="G44" s="127" t="n">
        <v>67.29</v>
      </c>
      <c r="H44" s="127" t="s">
        <v>162</v>
      </c>
      <c r="I44" s="127" t="s">
        <v>162</v>
      </c>
    </row>
    <row r="45" s="498" customFormat="true" ht="12.75" hidden="false" customHeight="true" outlineLevel="0" collapsed="false">
      <c r="A45" s="475"/>
      <c r="B45" s="471" t="s">
        <v>461</v>
      </c>
      <c r="C45" s="283" t="n">
        <v>101.230992034757</v>
      </c>
      <c r="D45" s="283" t="n">
        <v>99.4606380537067</v>
      </c>
      <c r="E45" s="283" t="n">
        <v>88.5216878135143</v>
      </c>
      <c r="F45" s="283" t="s">
        <v>121</v>
      </c>
      <c r="G45" s="283" t="n">
        <v>36.9542533911802</v>
      </c>
      <c r="H45" s="283" t="s">
        <v>121</v>
      </c>
      <c r="I45" s="283" t="s">
        <v>121</v>
      </c>
    </row>
    <row r="46" s="498" customFormat="true" ht="12.75" hidden="false" customHeight="true" outlineLevel="0" collapsed="false">
      <c r="A46" s="502"/>
      <c r="B46" s="471" t="s">
        <v>646</v>
      </c>
      <c r="C46" s="283" t="n">
        <v>100.081816322356</v>
      </c>
      <c r="D46" s="283" t="n">
        <v>99.0514285714286</v>
      </c>
      <c r="E46" s="283" t="n">
        <v>90</v>
      </c>
      <c r="F46" s="283" t="s">
        <v>121</v>
      </c>
      <c r="G46" s="283" t="n">
        <v>101.769509981851</v>
      </c>
      <c r="H46" s="284" t="s">
        <v>121</v>
      </c>
      <c r="I46" s="283" t="s">
        <v>121</v>
      </c>
    </row>
    <row r="47" customFormat="false" ht="12.75" hidden="false" customHeight="true" outlineLevel="0" collapsed="false">
      <c r="A47" s="476"/>
      <c r="B47" s="503"/>
      <c r="C47" s="287"/>
      <c r="D47" s="504"/>
      <c r="E47" s="504"/>
      <c r="F47" s="287"/>
      <c r="G47" s="504"/>
      <c r="H47" s="287"/>
      <c r="I47" s="504"/>
    </row>
    <row r="48" s="164" customFormat="true" ht="12.75" hidden="false" customHeight="true" outlineLevel="0" collapsed="false">
      <c r="A48" s="449" t="s">
        <v>674</v>
      </c>
      <c r="B48" s="449"/>
      <c r="C48" s="449"/>
      <c r="D48" s="449"/>
      <c r="E48" s="449"/>
      <c r="F48" s="449"/>
      <c r="G48" s="449"/>
      <c r="H48" s="449"/>
      <c r="I48" s="449"/>
    </row>
    <row r="49" s="164" customFormat="true" ht="12.75" hidden="false" customHeight="true" outlineLevel="0" collapsed="false">
      <c r="A49" s="479" t="s">
        <v>675</v>
      </c>
      <c r="B49" s="479"/>
      <c r="C49" s="479"/>
      <c r="D49" s="479"/>
      <c r="E49" s="479"/>
      <c r="F49" s="479"/>
      <c r="G49" s="479"/>
      <c r="H49" s="479"/>
      <c r="I49" s="479"/>
    </row>
  </sheetData>
  <mergeCells count="21">
    <mergeCell ref="A1:B1"/>
    <mergeCell ref="H3:I3"/>
    <mergeCell ref="H4:I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8:I48"/>
    <mergeCell ref="A49:I4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5" width="8.99"/>
  </cols>
  <sheetData>
    <row r="1" s="27" customFormat="true" ht="15.75" hidden="false" customHeight="true" outlineLevel="0" collapsed="false">
      <c r="A1" s="26" t="s">
        <v>71</v>
      </c>
      <c r="B1" s="26"/>
      <c r="C1" s="26"/>
      <c r="D1" s="26"/>
      <c r="E1" s="26"/>
      <c r="F1" s="26"/>
      <c r="G1" s="26"/>
      <c r="H1" s="26"/>
      <c r="I1" s="26"/>
      <c r="M1" s="28"/>
      <c r="N1" s="28"/>
      <c r="O1" s="28"/>
      <c r="P1" s="28"/>
      <c r="Q1" s="28"/>
      <c r="R1" s="28"/>
      <c r="S1" s="28"/>
      <c r="T1" s="28"/>
      <c r="U1" s="28"/>
      <c r="V1" s="28"/>
      <c r="W1" s="28"/>
    </row>
    <row r="2" s="27" customFormat="true" ht="15.75" hidden="false" customHeight="true" outlineLevel="0" collapsed="false">
      <c r="A2" s="29" t="s">
        <v>72</v>
      </c>
      <c r="B2" s="29"/>
      <c r="C2" s="29"/>
      <c r="D2" s="29"/>
      <c r="E2" s="29"/>
      <c r="F2" s="29"/>
      <c r="G2" s="29"/>
      <c r="H2" s="29"/>
      <c r="I2" s="29"/>
      <c r="M2" s="28"/>
      <c r="N2" s="28"/>
      <c r="O2" s="28"/>
      <c r="P2" s="28"/>
      <c r="Q2" s="28"/>
      <c r="R2" s="28"/>
      <c r="S2" s="28"/>
      <c r="T2" s="28"/>
      <c r="U2" s="28"/>
      <c r="V2" s="28"/>
      <c r="W2" s="28"/>
    </row>
    <row r="3" s="35" customFormat="true" ht="12.75" hidden="false" customHeight="true" outlineLevel="0" collapsed="false">
      <c r="A3" s="30" t="s">
        <v>73</v>
      </c>
      <c r="B3" s="30"/>
      <c r="C3" s="30"/>
      <c r="D3" s="30"/>
      <c r="E3" s="30"/>
      <c r="F3" s="31"/>
      <c r="G3" s="32" t="s">
        <v>74</v>
      </c>
      <c r="H3" s="32"/>
      <c r="I3" s="31"/>
      <c r="J3" s="33"/>
      <c r="K3" s="33"/>
      <c r="L3" s="33"/>
      <c r="M3" s="34"/>
      <c r="N3" s="34"/>
      <c r="O3" s="34"/>
      <c r="P3" s="34"/>
      <c r="Q3" s="34"/>
      <c r="R3" s="34"/>
      <c r="S3" s="34"/>
      <c r="T3" s="34"/>
      <c r="U3" s="34"/>
      <c r="V3" s="34"/>
      <c r="W3" s="34"/>
    </row>
    <row r="4" s="35" customFormat="true" ht="12.75" hidden="false" customHeight="true" outlineLevel="0" collapsed="false">
      <c r="A4" s="36" t="s">
        <v>75</v>
      </c>
      <c r="B4" s="36"/>
      <c r="C4" s="36"/>
      <c r="D4" s="36"/>
      <c r="E4" s="36"/>
      <c r="F4" s="37"/>
      <c r="G4" s="38" t="s">
        <v>76</v>
      </c>
      <c r="H4" s="38"/>
      <c r="I4" s="37"/>
      <c r="J4" s="33"/>
      <c r="K4" s="33"/>
      <c r="L4" s="33"/>
      <c r="M4" s="34"/>
      <c r="N4" s="34"/>
      <c r="O4" s="34"/>
      <c r="P4" s="34"/>
      <c r="Q4" s="34"/>
      <c r="R4" s="34"/>
      <c r="S4" s="34"/>
      <c r="T4" s="34"/>
      <c r="U4" s="34"/>
      <c r="V4" s="34"/>
      <c r="W4" s="34"/>
    </row>
    <row r="5" s="35" customFormat="true" ht="11.25" hidden="false" customHeight="false" outlineLevel="0" collapsed="false">
      <c r="A5" s="39"/>
      <c r="B5" s="40"/>
      <c r="C5" s="41"/>
      <c r="D5" s="42"/>
      <c r="E5" s="42"/>
      <c r="F5" s="42"/>
      <c r="G5" s="41"/>
      <c r="H5" s="41"/>
      <c r="I5" s="43"/>
      <c r="J5" s="43"/>
      <c r="K5" s="42"/>
      <c r="L5" s="42"/>
      <c r="M5" s="34"/>
      <c r="N5" s="34"/>
      <c r="O5" s="34"/>
      <c r="P5" s="34"/>
      <c r="Q5" s="34"/>
      <c r="R5" s="34"/>
      <c r="S5" s="34"/>
      <c r="T5" s="34"/>
      <c r="U5" s="34"/>
      <c r="V5" s="34"/>
      <c r="W5" s="34"/>
    </row>
    <row r="6" s="35" customFormat="true" ht="11.25" hidden="false" customHeight="false" outlineLevel="0" collapsed="false">
      <c r="A6" s="44" t="s">
        <v>77</v>
      </c>
      <c r="B6" s="44"/>
      <c r="C6" s="45"/>
      <c r="D6" s="46"/>
      <c r="E6" s="46"/>
      <c r="F6" s="46"/>
      <c r="G6" s="45"/>
      <c r="H6" s="45"/>
      <c r="I6" s="47"/>
      <c r="J6" s="47"/>
      <c r="K6" s="46"/>
      <c r="L6" s="46"/>
      <c r="M6" s="34"/>
      <c r="N6" s="34"/>
      <c r="O6" s="34"/>
      <c r="P6" s="34"/>
      <c r="Q6" s="34"/>
      <c r="R6" s="34"/>
      <c r="S6" s="34"/>
      <c r="T6" s="34"/>
      <c r="U6" s="34"/>
      <c r="V6" s="34"/>
      <c r="W6" s="34"/>
    </row>
    <row r="7" s="35" customFormat="true" ht="11.25" hidden="false" customHeight="false" outlineLevel="0" collapsed="false">
      <c r="A7" s="48" t="s">
        <v>78</v>
      </c>
      <c r="B7" s="48"/>
      <c r="C7" s="49" t="s">
        <v>79</v>
      </c>
      <c r="D7" s="46"/>
      <c r="E7" s="46"/>
      <c r="F7" s="46"/>
      <c r="G7" s="45"/>
      <c r="H7" s="45"/>
      <c r="I7" s="47"/>
      <c r="J7" s="47"/>
      <c r="K7" s="46"/>
      <c r="L7" s="46"/>
      <c r="M7" s="34"/>
      <c r="N7" s="34"/>
      <c r="O7" s="34"/>
      <c r="P7" s="34"/>
      <c r="Q7" s="34"/>
      <c r="R7" s="34"/>
      <c r="S7" s="34"/>
      <c r="T7" s="34"/>
      <c r="U7" s="34"/>
      <c r="V7" s="34"/>
      <c r="W7" s="34"/>
    </row>
    <row r="8" s="35" customFormat="true" ht="11.25" hidden="false" customHeight="false" outlineLevel="0" collapsed="false">
      <c r="A8" s="50"/>
      <c r="B8" s="51"/>
      <c r="C8" s="49" t="s">
        <v>80</v>
      </c>
      <c r="D8" s="52"/>
      <c r="E8" s="52"/>
      <c r="F8" s="52"/>
      <c r="G8" s="49" t="s">
        <v>81</v>
      </c>
      <c r="H8" s="53"/>
      <c r="I8" s="54" t="s">
        <v>82</v>
      </c>
      <c r="J8" s="54" t="s">
        <v>83</v>
      </c>
      <c r="K8" s="54"/>
      <c r="L8" s="54"/>
      <c r="M8" s="34"/>
      <c r="N8" s="34"/>
      <c r="O8" s="34"/>
      <c r="P8" s="34"/>
      <c r="Q8" s="34"/>
      <c r="R8" s="34"/>
      <c r="S8" s="34"/>
      <c r="T8" s="34"/>
      <c r="U8" s="34"/>
      <c r="V8" s="34"/>
      <c r="W8" s="34"/>
    </row>
    <row r="9" s="35" customFormat="true" ht="11.25" hidden="false" customHeight="false" outlineLevel="0" collapsed="false">
      <c r="A9" s="55" t="s">
        <v>84</v>
      </c>
      <c r="B9" s="55"/>
      <c r="C9" s="49" t="s">
        <v>85</v>
      </c>
      <c r="D9" s="56" t="s">
        <v>86</v>
      </c>
      <c r="E9" s="56"/>
      <c r="F9" s="56"/>
      <c r="G9" s="49" t="s">
        <v>87</v>
      </c>
      <c r="H9" s="53"/>
      <c r="I9" s="54" t="s">
        <v>88</v>
      </c>
      <c r="J9" s="54" t="s">
        <v>89</v>
      </c>
      <c r="K9" s="54"/>
      <c r="L9" s="54"/>
      <c r="M9" s="34"/>
      <c r="N9" s="34"/>
      <c r="O9" s="34"/>
      <c r="P9" s="34"/>
      <c r="Q9" s="34"/>
      <c r="R9" s="34"/>
      <c r="S9" s="34"/>
      <c r="T9" s="34"/>
      <c r="U9" s="34"/>
      <c r="V9" s="34"/>
      <c r="W9" s="34"/>
    </row>
    <row r="10" s="35" customFormat="true" ht="11.25" hidden="false" customHeight="false" outlineLevel="0" collapsed="false">
      <c r="A10" s="57" t="s">
        <v>90</v>
      </c>
      <c r="B10" s="57"/>
      <c r="C10" s="49" t="s">
        <v>91</v>
      </c>
      <c r="D10" s="58" t="s">
        <v>92</v>
      </c>
      <c r="E10" s="58"/>
      <c r="F10" s="58"/>
      <c r="G10" s="49" t="s">
        <v>93</v>
      </c>
      <c r="H10" s="45"/>
      <c r="I10" s="54" t="s">
        <v>94</v>
      </c>
      <c r="J10" s="59" t="s">
        <v>95</v>
      </c>
      <c r="K10" s="59"/>
      <c r="L10" s="59"/>
      <c r="M10" s="34"/>
      <c r="N10" s="34"/>
      <c r="O10" s="34"/>
      <c r="P10" s="34"/>
      <c r="Q10" s="34"/>
      <c r="R10" s="34"/>
      <c r="S10" s="34"/>
      <c r="T10" s="34"/>
      <c r="U10" s="34"/>
      <c r="V10" s="34"/>
      <c r="W10" s="34"/>
    </row>
    <row r="11" s="35" customFormat="true" ht="11.25" hidden="false" customHeight="false" outlineLevel="0" collapsed="false">
      <c r="A11" s="57" t="s">
        <v>96</v>
      </c>
      <c r="B11" s="57"/>
      <c r="C11" s="60" t="s">
        <v>97</v>
      </c>
      <c r="D11" s="61"/>
      <c r="E11" s="61"/>
      <c r="F11" s="61"/>
      <c r="G11" s="49" t="s">
        <v>98</v>
      </c>
      <c r="H11" s="49" t="s">
        <v>99</v>
      </c>
      <c r="I11" s="62" t="s">
        <v>100</v>
      </c>
      <c r="J11" s="59" t="s">
        <v>101</v>
      </c>
      <c r="K11" s="59"/>
      <c r="L11" s="59"/>
      <c r="M11" s="34"/>
      <c r="N11" s="34"/>
      <c r="O11" s="34"/>
      <c r="P11" s="34"/>
      <c r="Q11" s="34"/>
      <c r="R11" s="34"/>
      <c r="S11" s="34"/>
      <c r="T11" s="34"/>
      <c r="U11" s="34"/>
      <c r="V11" s="34"/>
      <c r="W11" s="34"/>
    </row>
    <row r="12" s="35" customFormat="true" ht="11.25" hidden="false" customHeight="false" outlineLevel="0" collapsed="false">
      <c r="A12" s="63" t="s">
        <v>102</v>
      </c>
      <c r="B12" s="63"/>
      <c r="C12" s="64" t="s">
        <v>103</v>
      </c>
      <c r="D12" s="53"/>
      <c r="E12" s="53"/>
      <c r="F12" s="53"/>
      <c r="G12" s="49" t="s">
        <v>104</v>
      </c>
      <c r="H12" s="60" t="s">
        <v>105</v>
      </c>
      <c r="I12" s="59" t="s">
        <v>106</v>
      </c>
      <c r="J12" s="65"/>
      <c r="K12" s="66"/>
      <c r="L12" s="66"/>
      <c r="M12" s="34"/>
      <c r="N12" s="34"/>
      <c r="O12" s="34"/>
      <c r="P12" s="34"/>
      <c r="Q12" s="34"/>
      <c r="R12" s="34"/>
      <c r="S12" s="34"/>
      <c r="T12" s="34"/>
      <c r="U12" s="34"/>
      <c r="V12" s="34"/>
      <c r="W12" s="34"/>
    </row>
    <row r="13" s="35" customFormat="true" ht="11.25" hidden="false" customHeight="false" outlineLevel="0" collapsed="false">
      <c r="A13" s="67" t="s">
        <v>107</v>
      </c>
      <c r="B13" s="68"/>
      <c r="C13" s="60" t="s">
        <v>108</v>
      </c>
      <c r="D13" s="69"/>
      <c r="E13" s="69"/>
      <c r="F13" s="69"/>
      <c r="G13" s="60" t="s">
        <v>109</v>
      </c>
      <c r="H13" s="60"/>
      <c r="I13" s="64" t="s">
        <v>110</v>
      </c>
      <c r="J13" s="69"/>
      <c r="K13" s="69"/>
      <c r="L13" s="69"/>
      <c r="M13" s="34"/>
      <c r="N13" s="34"/>
      <c r="O13" s="34"/>
      <c r="P13" s="34"/>
      <c r="Q13" s="34"/>
      <c r="R13" s="34"/>
      <c r="S13" s="34"/>
      <c r="T13" s="34"/>
      <c r="U13" s="34"/>
      <c r="V13" s="34"/>
      <c r="W13" s="34"/>
    </row>
    <row r="14" s="35" customFormat="true" ht="11.25" hidden="false" customHeight="false" outlineLevel="0" collapsed="false">
      <c r="A14" s="70" t="s">
        <v>111</v>
      </c>
      <c r="B14" s="70"/>
      <c r="C14" s="60" t="s">
        <v>112</v>
      </c>
      <c r="D14" s="53"/>
      <c r="E14" s="53"/>
      <c r="F14" s="53"/>
      <c r="G14" s="71" t="s">
        <v>113</v>
      </c>
      <c r="H14" s="53"/>
      <c r="I14" s="59" t="s">
        <v>114</v>
      </c>
      <c r="J14" s="69"/>
      <c r="K14" s="69"/>
      <c r="L14" s="69"/>
      <c r="M14" s="34"/>
      <c r="N14" s="34"/>
      <c r="O14" s="34"/>
      <c r="P14" s="34"/>
      <c r="Q14" s="34"/>
      <c r="R14" s="34"/>
      <c r="S14" s="34"/>
      <c r="T14" s="34"/>
      <c r="U14" s="34"/>
      <c r="V14" s="34"/>
      <c r="W14" s="34"/>
    </row>
    <row r="15" s="35" customFormat="true" ht="11.25" hidden="false" customHeight="false" outlineLevel="0" collapsed="false">
      <c r="A15" s="66"/>
      <c r="B15" s="66"/>
      <c r="C15" s="65"/>
      <c r="D15" s="53"/>
      <c r="E15" s="53"/>
      <c r="F15" s="53"/>
      <c r="G15" s="60" t="s">
        <v>115</v>
      </c>
      <c r="H15" s="69"/>
      <c r="I15" s="59" t="s">
        <v>116</v>
      </c>
      <c r="J15" s="69"/>
      <c r="K15" s="69"/>
      <c r="L15" s="69"/>
      <c r="M15" s="34"/>
      <c r="N15" s="34"/>
      <c r="O15" s="34"/>
      <c r="P15" s="34"/>
      <c r="Q15" s="34"/>
      <c r="R15" s="34"/>
      <c r="S15" s="34"/>
      <c r="T15" s="34"/>
      <c r="U15" s="34"/>
      <c r="V15" s="34"/>
      <c r="W15" s="34"/>
    </row>
    <row r="16" s="35" customFormat="true" ht="11.25" hidden="false" customHeight="false" outlineLevel="0" collapsed="false">
      <c r="A16" s="72"/>
      <c r="B16" s="72"/>
      <c r="C16" s="53"/>
      <c r="D16" s="53"/>
      <c r="E16" s="53"/>
      <c r="F16" s="53"/>
      <c r="G16" s="61"/>
      <c r="H16" s="53"/>
      <c r="I16" s="61"/>
      <c r="J16" s="73"/>
      <c r="K16" s="73"/>
      <c r="L16" s="73"/>
      <c r="M16" s="34"/>
      <c r="N16" s="34"/>
      <c r="O16" s="34"/>
      <c r="P16" s="34"/>
      <c r="Q16" s="34"/>
      <c r="R16" s="34"/>
      <c r="S16" s="34"/>
      <c r="T16" s="34"/>
      <c r="U16" s="34"/>
      <c r="V16" s="34"/>
      <c r="W16" s="34"/>
    </row>
    <row r="17" s="35" customFormat="true" ht="14.25" hidden="false" customHeight="true" outlineLevel="0" collapsed="false">
      <c r="A17" s="72"/>
      <c r="B17" s="72"/>
      <c r="C17" s="69"/>
      <c r="D17" s="74"/>
      <c r="E17" s="75" t="s">
        <v>117</v>
      </c>
      <c r="F17" s="75" t="s">
        <v>118</v>
      </c>
      <c r="G17" s="53"/>
      <c r="H17" s="53"/>
      <c r="I17" s="69"/>
      <c r="J17" s="76"/>
      <c r="K17" s="77" t="s">
        <v>117</v>
      </c>
      <c r="L17" s="78" t="s">
        <v>118</v>
      </c>
      <c r="M17" s="34"/>
      <c r="N17" s="34"/>
      <c r="O17" s="34"/>
      <c r="P17" s="34"/>
      <c r="Q17" s="34"/>
      <c r="R17" s="34"/>
      <c r="S17" s="34"/>
      <c r="T17" s="34"/>
      <c r="U17" s="34"/>
      <c r="V17" s="34"/>
      <c r="W17" s="34"/>
      <c r="X17" s="34"/>
      <c r="Y17" s="34"/>
    </row>
    <row r="18" s="35" customFormat="true" ht="14.25" hidden="false" customHeight="true" outlineLevel="0" collapsed="false">
      <c r="A18" s="72"/>
      <c r="B18" s="72"/>
      <c r="C18" s="69"/>
      <c r="D18" s="54" t="s">
        <v>119</v>
      </c>
      <c r="E18" s="75"/>
      <c r="F18" s="75"/>
      <c r="G18" s="53"/>
      <c r="H18" s="53"/>
      <c r="I18" s="69"/>
      <c r="J18" s="49" t="s">
        <v>91</v>
      </c>
      <c r="K18" s="77"/>
      <c r="L18" s="78"/>
      <c r="M18" s="34"/>
      <c r="N18" s="34"/>
      <c r="O18" s="34"/>
      <c r="P18" s="34"/>
      <c r="Q18" s="34"/>
      <c r="R18" s="34"/>
      <c r="S18" s="34"/>
      <c r="T18" s="34"/>
      <c r="U18" s="34"/>
      <c r="V18" s="34"/>
      <c r="W18" s="34"/>
      <c r="X18" s="34"/>
      <c r="Y18" s="34"/>
    </row>
    <row r="19" s="35" customFormat="true" ht="14.25" hidden="false" customHeight="true" outlineLevel="0" collapsed="false">
      <c r="A19" s="72"/>
      <c r="B19" s="72"/>
      <c r="C19" s="69"/>
      <c r="D19" s="59" t="s">
        <v>112</v>
      </c>
      <c r="E19" s="75"/>
      <c r="F19" s="75"/>
      <c r="G19" s="53"/>
      <c r="H19" s="53"/>
      <c r="I19" s="69"/>
      <c r="J19" s="60" t="s">
        <v>112</v>
      </c>
      <c r="K19" s="77"/>
      <c r="L19" s="78"/>
      <c r="M19" s="34"/>
      <c r="N19" s="34"/>
      <c r="O19" s="34"/>
      <c r="P19" s="34"/>
      <c r="Q19" s="34"/>
      <c r="R19" s="34"/>
      <c r="S19" s="34"/>
      <c r="T19" s="34"/>
      <c r="U19" s="34"/>
      <c r="V19" s="34"/>
      <c r="W19" s="34"/>
      <c r="X19" s="34"/>
      <c r="Y19" s="34"/>
    </row>
    <row r="20" s="35" customFormat="true" ht="15" hidden="false" customHeight="true" outlineLevel="0" collapsed="false">
      <c r="A20" s="72"/>
      <c r="B20" s="72"/>
      <c r="C20" s="79"/>
      <c r="D20" s="80"/>
      <c r="E20" s="75"/>
      <c r="F20" s="75"/>
      <c r="G20" s="79"/>
      <c r="H20" s="79"/>
      <c r="I20" s="81"/>
      <c r="J20" s="82"/>
      <c r="K20" s="77"/>
      <c r="L20" s="78"/>
      <c r="M20" s="83"/>
      <c r="N20" s="83"/>
      <c r="O20" s="83"/>
      <c r="P20" s="83"/>
      <c r="Q20" s="83"/>
      <c r="R20" s="83"/>
      <c r="S20" s="83"/>
      <c r="T20" s="83"/>
      <c r="U20" s="83"/>
      <c r="V20" s="34"/>
      <c r="W20" s="34"/>
      <c r="X20" s="34"/>
      <c r="Y20" s="34"/>
    </row>
    <row r="21" s="89" customFormat="true" ht="12.75" hidden="false" customHeight="true" outlineLevel="0" collapsed="false">
      <c r="A21" s="84"/>
      <c r="B21" s="85"/>
      <c r="C21" s="86"/>
      <c r="D21" s="87"/>
      <c r="E21" s="87"/>
      <c r="F21" s="87"/>
      <c r="G21" s="86"/>
      <c r="H21" s="86"/>
      <c r="I21" s="86"/>
      <c r="J21" s="87"/>
      <c r="K21" s="87"/>
      <c r="L21" s="88"/>
      <c r="M21" s="83"/>
      <c r="N21" s="83"/>
      <c r="O21" s="83"/>
      <c r="P21" s="83"/>
      <c r="Q21" s="83"/>
      <c r="R21" s="83"/>
      <c r="S21" s="83"/>
      <c r="T21" s="83"/>
      <c r="U21" s="83"/>
      <c r="V21" s="83"/>
      <c r="W21" s="83"/>
      <c r="X21" s="83"/>
      <c r="Y21" s="83"/>
      <c r="Z21" s="83"/>
    </row>
    <row r="22" s="95" customFormat="true" ht="12.75" hidden="false" customHeight="true" outlineLevel="0" collapsed="false">
      <c r="A22" s="84" t="n">
        <v>2010</v>
      </c>
      <c r="B22" s="85" t="s">
        <v>120</v>
      </c>
      <c r="C22" s="90" t="n">
        <v>106.1</v>
      </c>
      <c r="D22" s="91" t="n">
        <v>59.2</v>
      </c>
      <c r="E22" s="92" t="n">
        <v>97</v>
      </c>
      <c r="F22" s="91" t="n">
        <v>105.8</v>
      </c>
      <c r="G22" s="91" t="n">
        <v>15.5</v>
      </c>
      <c r="H22" s="91" t="n">
        <v>1749</v>
      </c>
      <c r="I22" s="91" t="n">
        <v>70</v>
      </c>
      <c r="J22" s="93" t="n">
        <v>114.8</v>
      </c>
      <c r="K22" s="91" t="n">
        <v>100.8</v>
      </c>
      <c r="L22" s="94" t="s">
        <v>121</v>
      </c>
      <c r="M22" s="83"/>
      <c r="N22" s="83"/>
      <c r="O22" s="83"/>
      <c r="P22" s="83"/>
      <c r="Q22" s="83"/>
      <c r="R22" s="83"/>
      <c r="S22" s="83"/>
      <c r="T22" s="83"/>
      <c r="U22" s="83"/>
      <c r="V22" s="83"/>
      <c r="W22" s="83"/>
      <c r="X22" s="83"/>
      <c r="Y22" s="83"/>
      <c r="Z22" s="89"/>
    </row>
    <row r="23" s="95" customFormat="true" ht="12.75" hidden="false" customHeight="true" outlineLevel="0" collapsed="false">
      <c r="A23" s="84" t="n">
        <v>2011</v>
      </c>
      <c r="B23" s="85" t="s">
        <v>120</v>
      </c>
      <c r="C23" s="96" t="n">
        <v>104.4</v>
      </c>
      <c r="D23" s="97" t="n">
        <v>59.1</v>
      </c>
      <c r="E23" s="98" t="n">
        <v>99.8</v>
      </c>
      <c r="F23" s="97" t="n">
        <v>105.3</v>
      </c>
      <c r="G23" s="99" t="n">
        <v>15.4</v>
      </c>
      <c r="H23" s="99" t="n">
        <v>1172</v>
      </c>
      <c r="I23" s="100" t="n">
        <v>88</v>
      </c>
      <c r="J23" s="101" t="n">
        <v>118.3</v>
      </c>
      <c r="K23" s="101" t="n">
        <v>103</v>
      </c>
      <c r="L23" s="102" t="s">
        <v>121</v>
      </c>
      <c r="M23" s="83"/>
      <c r="N23" s="83"/>
      <c r="O23" s="83"/>
      <c r="P23" s="83"/>
      <c r="Q23" s="83"/>
      <c r="R23" s="83"/>
      <c r="S23" s="83"/>
      <c r="T23" s="83"/>
      <c r="U23" s="83"/>
      <c r="V23" s="83"/>
      <c r="W23" s="83"/>
      <c r="X23" s="83"/>
      <c r="Y23" s="83"/>
      <c r="Z23" s="83"/>
      <c r="AA23" s="83"/>
      <c r="AB23" s="83"/>
      <c r="AC23" s="89"/>
    </row>
    <row r="24" s="95" customFormat="true" ht="12.75" hidden="false" customHeight="true" outlineLevel="0" collapsed="false">
      <c r="A24" s="84"/>
      <c r="B24" s="85"/>
      <c r="C24" s="98"/>
      <c r="D24" s="97"/>
      <c r="E24" s="103"/>
      <c r="F24" s="97"/>
      <c r="G24" s="99"/>
      <c r="H24" s="99"/>
      <c r="I24" s="99"/>
      <c r="J24" s="104"/>
      <c r="K24" s="101"/>
      <c r="L24" s="102"/>
      <c r="M24" s="83"/>
      <c r="N24" s="83"/>
      <c r="O24" s="83"/>
      <c r="P24" s="83"/>
      <c r="Q24" s="83"/>
      <c r="R24" s="83"/>
      <c r="S24" s="83"/>
      <c r="T24" s="83"/>
      <c r="U24" s="83"/>
      <c r="V24" s="83"/>
      <c r="W24" s="83"/>
      <c r="X24" s="83"/>
      <c r="Y24" s="83"/>
      <c r="Z24" s="89"/>
    </row>
    <row r="25" s="95" customFormat="true" ht="12.75" hidden="false" customHeight="true" outlineLevel="0" collapsed="false">
      <c r="A25" s="84" t="n">
        <v>2011</v>
      </c>
      <c r="B25" s="85" t="s">
        <v>122</v>
      </c>
      <c r="C25" s="97" t="n">
        <v>105.8</v>
      </c>
      <c r="D25" s="97" t="n">
        <v>65</v>
      </c>
      <c r="E25" s="97" t="n">
        <v>96.4</v>
      </c>
      <c r="F25" s="103" t="n">
        <v>109.8</v>
      </c>
      <c r="G25" s="99" t="n">
        <v>16.6</v>
      </c>
      <c r="H25" s="99" t="n">
        <v>2804</v>
      </c>
      <c r="I25" s="100" t="n">
        <v>47</v>
      </c>
      <c r="J25" s="97" t="n">
        <v>117.1</v>
      </c>
      <c r="K25" s="97" t="n">
        <v>103.2</v>
      </c>
      <c r="L25" s="96" t="n">
        <v>101.8</v>
      </c>
      <c r="M25" s="105"/>
      <c r="N25" s="105"/>
      <c r="O25" s="105"/>
      <c r="P25" s="105"/>
      <c r="Q25" s="105"/>
      <c r="R25" s="105"/>
      <c r="S25" s="105"/>
      <c r="T25" s="105"/>
      <c r="U25" s="105"/>
      <c r="V25" s="105"/>
      <c r="W25" s="105"/>
    </row>
    <row r="26" s="95" customFormat="true" ht="12.75" hidden="false" customHeight="true" outlineLevel="0" collapsed="false">
      <c r="A26" s="84"/>
      <c r="B26" s="85" t="s">
        <v>123</v>
      </c>
      <c r="C26" s="97" t="n">
        <v>106</v>
      </c>
      <c r="D26" s="97" t="n">
        <v>65</v>
      </c>
      <c r="E26" s="97" t="n">
        <v>95.4</v>
      </c>
      <c r="F26" s="103" t="n">
        <v>99.9</v>
      </c>
      <c r="G26" s="99" t="n">
        <v>16.6</v>
      </c>
      <c r="H26" s="99" t="n">
        <v>2776</v>
      </c>
      <c r="I26" s="100" t="n">
        <v>56</v>
      </c>
      <c r="J26" s="97" t="n">
        <v>117.7</v>
      </c>
      <c r="K26" s="97" t="n">
        <v>103.7</v>
      </c>
      <c r="L26" s="96" t="n">
        <v>100.5</v>
      </c>
      <c r="M26" s="105"/>
      <c r="N26" s="105"/>
      <c r="O26" s="105"/>
      <c r="P26" s="105"/>
      <c r="Q26" s="105"/>
      <c r="R26" s="105"/>
      <c r="S26" s="105"/>
      <c r="T26" s="105"/>
      <c r="U26" s="105"/>
      <c r="V26" s="105"/>
      <c r="W26" s="105"/>
    </row>
    <row r="27" s="95" customFormat="true" ht="12.75" hidden="false" customHeight="true" outlineLevel="0" collapsed="false">
      <c r="A27" s="84"/>
      <c r="B27" s="85" t="s">
        <v>124</v>
      </c>
      <c r="C27" s="97" t="n">
        <v>106</v>
      </c>
      <c r="D27" s="97" t="n">
        <v>63.5</v>
      </c>
      <c r="E27" s="97" t="n">
        <v>96</v>
      </c>
      <c r="F27" s="97" t="n">
        <v>97.7</v>
      </c>
      <c r="G27" s="97" t="n">
        <v>16.3</v>
      </c>
      <c r="H27" s="99" t="n">
        <v>3518</v>
      </c>
      <c r="I27" s="99" t="n">
        <v>37</v>
      </c>
      <c r="J27" s="97" t="n">
        <v>117.4</v>
      </c>
      <c r="K27" s="97" t="n">
        <v>103.3</v>
      </c>
      <c r="L27" s="96" t="n">
        <v>99.8</v>
      </c>
      <c r="M27" s="105"/>
      <c r="N27" s="105"/>
      <c r="O27" s="105"/>
      <c r="P27" s="105"/>
      <c r="Q27" s="105"/>
      <c r="R27" s="105"/>
      <c r="S27" s="105"/>
      <c r="T27" s="105"/>
      <c r="U27" s="105"/>
      <c r="V27" s="105"/>
      <c r="W27" s="105"/>
    </row>
    <row r="28" s="95" customFormat="true" ht="12.75" hidden="false" customHeight="true" outlineLevel="0" collapsed="false">
      <c r="A28" s="84"/>
      <c r="B28" s="85" t="s">
        <v>125</v>
      </c>
      <c r="C28" s="97" t="n">
        <v>105</v>
      </c>
      <c r="D28" s="97" t="n">
        <v>61</v>
      </c>
      <c r="E28" s="97" t="n">
        <v>98.7</v>
      </c>
      <c r="F28" s="97" t="n">
        <v>96</v>
      </c>
      <c r="G28" s="97" t="n">
        <v>15.7</v>
      </c>
      <c r="H28" s="99" t="n">
        <v>3299</v>
      </c>
      <c r="I28" s="100" t="n">
        <v>43</v>
      </c>
      <c r="J28" s="97" t="n">
        <v>117.4</v>
      </c>
      <c r="K28" s="97" t="n">
        <v>103</v>
      </c>
      <c r="L28" s="96" t="n">
        <v>99.9</v>
      </c>
      <c r="M28" s="105"/>
      <c r="N28" s="105"/>
      <c r="O28" s="105"/>
      <c r="P28" s="105"/>
      <c r="Q28" s="105"/>
      <c r="R28" s="105"/>
      <c r="S28" s="105"/>
      <c r="T28" s="105"/>
      <c r="U28" s="105"/>
      <c r="V28" s="105"/>
      <c r="W28" s="105"/>
    </row>
    <row r="29" s="95" customFormat="true" ht="12.75" hidden="false" customHeight="true" outlineLevel="0" collapsed="false">
      <c r="A29" s="84"/>
      <c r="B29" s="85" t="s">
        <v>126</v>
      </c>
      <c r="C29" s="97" t="n">
        <v>105</v>
      </c>
      <c r="D29" s="97" t="n">
        <v>58.5</v>
      </c>
      <c r="E29" s="97" t="n">
        <v>99.2</v>
      </c>
      <c r="F29" s="97" t="n">
        <v>95.9</v>
      </c>
      <c r="G29" s="97" t="n">
        <v>15.2</v>
      </c>
      <c r="H29" s="99" t="n">
        <v>2951</v>
      </c>
      <c r="I29" s="99" t="n">
        <v>43</v>
      </c>
      <c r="J29" s="97" t="n">
        <v>117.2</v>
      </c>
      <c r="K29" s="97" t="n">
        <v>102.5</v>
      </c>
      <c r="L29" s="96" t="n">
        <v>99.9</v>
      </c>
      <c r="M29" s="105"/>
      <c r="N29" s="105"/>
      <c r="O29" s="105"/>
      <c r="P29" s="105"/>
      <c r="Q29" s="105"/>
      <c r="R29" s="105"/>
      <c r="S29" s="105"/>
      <c r="T29" s="105"/>
      <c r="U29" s="105"/>
      <c r="V29" s="105"/>
      <c r="W29" s="105"/>
    </row>
    <row r="30" s="95" customFormat="true" ht="12.75" hidden="false" customHeight="true" outlineLevel="0" collapsed="false">
      <c r="A30" s="84"/>
      <c r="B30" s="85" t="s">
        <v>127</v>
      </c>
      <c r="C30" s="96" t="n">
        <v>105</v>
      </c>
      <c r="D30" s="97" t="n">
        <v>56</v>
      </c>
      <c r="E30" s="97" t="n">
        <v>98.4</v>
      </c>
      <c r="F30" s="97" t="n">
        <v>95.9</v>
      </c>
      <c r="G30" s="97" t="n">
        <v>14.6</v>
      </c>
      <c r="H30" s="99" t="n">
        <v>3295</v>
      </c>
      <c r="I30" s="100" t="n">
        <v>32</v>
      </c>
      <c r="J30" s="97" t="n">
        <v>118.1</v>
      </c>
      <c r="K30" s="97" t="n">
        <v>103.1</v>
      </c>
      <c r="L30" s="96" t="n">
        <v>100.7</v>
      </c>
      <c r="M30" s="105"/>
      <c r="N30" s="105"/>
      <c r="O30" s="105"/>
      <c r="P30" s="105"/>
      <c r="Q30" s="105"/>
      <c r="R30" s="105"/>
      <c r="S30" s="105"/>
      <c r="T30" s="105"/>
      <c r="U30" s="105"/>
      <c r="V30" s="105"/>
      <c r="W30" s="105"/>
    </row>
    <row r="31" s="95" customFormat="true" ht="12.75" hidden="false" customHeight="true" outlineLevel="0" collapsed="false">
      <c r="A31" s="84"/>
      <c r="B31" s="85" t="s">
        <v>128</v>
      </c>
      <c r="C31" s="97" t="n">
        <v>105.2</v>
      </c>
      <c r="D31" s="97" t="n">
        <v>55.4</v>
      </c>
      <c r="E31" s="97" t="n">
        <v>99.1</v>
      </c>
      <c r="F31" s="97" t="n">
        <v>98.9</v>
      </c>
      <c r="G31" s="97" t="n">
        <v>14.5</v>
      </c>
      <c r="H31" s="99" t="n">
        <v>3071</v>
      </c>
      <c r="I31" s="99" t="n">
        <v>33</v>
      </c>
      <c r="J31" s="97" t="n">
        <v>117.8</v>
      </c>
      <c r="K31" s="97" t="n">
        <v>102.9</v>
      </c>
      <c r="L31" s="96" t="n">
        <v>99.8</v>
      </c>
      <c r="M31" s="105"/>
      <c r="N31" s="105"/>
      <c r="O31" s="105"/>
      <c r="P31" s="105"/>
      <c r="Q31" s="105"/>
      <c r="R31" s="105"/>
      <c r="S31" s="105"/>
      <c r="T31" s="105"/>
      <c r="U31" s="105"/>
      <c r="V31" s="105"/>
      <c r="W31" s="105"/>
    </row>
    <row r="32" s="95" customFormat="true" ht="12.75" hidden="false" customHeight="true" outlineLevel="0" collapsed="false">
      <c r="A32" s="84"/>
      <c r="B32" s="85" t="s">
        <v>129</v>
      </c>
      <c r="C32" s="97" t="n">
        <v>105.2</v>
      </c>
      <c r="D32" s="97" t="n">
        <v>55</v>
      </c>
      <c r="E32" s="97" t="n">
        <v>99.1</v>
      </c>
      <c r="F32" s="97" t="n">
        <v>99.3</v>
      </c>
      <c r="G32" s="97" t="n">
        <v>14.4</v>
      </c>
      <c r="H32" s="99" t="n">
        <v>3681</v>
      </c>
      <c r="I32" s="99" t="n">
        <v>31</v>
      </c>
      <c r="J32" s="97" t="n">
        <v>117.7</v>
      </c>
      <c r="K32" s="97" t="n">
        <v>102.7</v>
      </c>
      <c r="L32" s="96" t="n">
        <v>100</v>
      </c>
      <c r="M32" s="105"/>
      <c r="N32" s="105"/>
      <c r="O32" s="105"/>
      <c r="P32" s="105"/>
      <c r="Q32" s="105"/>
      <c r="R32" s="105"/>
      <c r="S32" s="105"/>
      <c r="T32" s="105"/>
      <c r="U32" s="105"/>
      <c r="V32" s="105"/>
      <c r="W32" s="105"/>
    </row>
    <row r="33" s="95" customFormat="true" ht="12.75" hidden="false" customHeight="true" outlineLevel="0" collapsed="false">
      <c r="A33" s="84"/>
      <c r="B33" s="85" t="s">
        <v>130</v>
      </c>
      <c r="C33" s="97" t="n">
        <v>105.2</v>
      </c>
      <c r="D33" s="97" t="n">
        <v>54.7</v>
      </c>
      <c r="E33" s="97" t="n">
        <v>98.7</v>
      </c>
      <c r="F33" s="97" t="n">
        <v>99.5</v>
      </c>
      <c r="G33" s="97" t="n">
        <v>14.3</v>
      </c>
      <c r="H33" s="99" t="n">
        <v>3419</v>
      </c>
      <c r="I33" s="99" t="n">
        <v>29</v>
      </c>
      <c r="J33" s="97" t="n">
        <v>118.1</v>
      </c>
      <c r="K33" s="97" t="n">
        <v>102.9</v>
      </c>
      <c r="L33" s="96" t="n">
        <v>100.3</v>
      </c>
      <c r="M33" s="105"/>
      <c r="N33" s="105"/>
      <c r="O33" s="105"/>
      <c r="P33" s="105"/>
      <c r="Q33" s="105"/>
      <c r="R33" s="105"/>
      <c r="S33" s="105"/>
      <c r="T33" s="105"/>
      <c r="U33" s="105"/>
      <c r="V33" s="105"/>
      <c r="W33" s="105"/>
    </row>
    <row r="34" s="95" customFormat="true" ht="12.75" hidden="false" customHeight="true" outlineLevel="0" collapsed="false">
      <c r="A34" s="84"/>
      <c r="B34" s="85" t="s">
        <v>131</v>
      </c>
      <c r="C34" s="97" t="n">
        <v>105.2</v>
      </c>
      <c r="D34" s="97" t="n">
        <v>54.7</v>
      </c>
      <c r="E34" s="97" t="n">
        <v>99.2</v>
      </c>
      <c r="F34" s="97" t="n">
        <v>100</v>
      </c>
      <c r="G34" s="97" t="n">
        <v>14.4</v>
      </c>
      <c r="H34" s="99" t="n">
        <v>3197</v>
      </c>
      <c r="I34" s="99" t="n">
        <v>28</v>
      </c>
      <c r="J34" s="97" t="n">
        <v>118.1</v>
      </c>
      <c r="K34" s="97" t="n">
        <v>102.6</v>
      </c>
      <c r="L34" s="96" t="n">
        <v>100</v>
      </c>
      <c r="M34" s="105"/>
      <c r="N34" s="105"/>
      <c r="O34" s="105"/>
      <c r="P34" s="105"/>
      <c r="Q34" s="105"/>
      <c r="R34" s="105"/>
      <c r="S34" s="105"/>
      <c r="T34" s="105"/>
      <c r="U34" s="105"/>
      <c r="V34" s="105"/>
      <c r="W34" s="105"/>
      <c r="X34" s="105"/>
      <c r="Y34" s="105"/>
      <c r="Z34" s="105"/>
    </row>
    <row r="35" s="95" customFormat="true" ht="12.75" hidden="false" customHeight="true" outlineLevel="0" collapsed="false">
      <c r="A35" s="84"/>
      <c r="B35" s="85" t="s">
        <v>132</v>
      </c>
      <c r="C35" s="97" t="n">
        <v>105</v>
      </c>
      <c r="D35" s="97" t="n">
        <v>56.1</v>
      </c>
      <c r="E35" s="97" t="n">
        <v>100.3</v>
      </c>
      <c r="F35" s="97" t="n">
        <v>102.6</v>
      </c>
      <c r="G35" s="99" t="n">
        <v>14.7</v>
      </c>
      <c r="H35" s="99" t="n">
        <v>2111</v>
      </c>
      <c r="I35" s="99" t="n">
        <v>42</v>
      </c>
      <c r="J35" s="97" t="n">
        <v>117.9</v>
      </c>
      <c r="K35" s="97" t="n">
        <v>102.3</v>
      </c>
      <c r="L35" s="96" t="n">
        <v>99.8</v>
      </c>
      <c r="M35" s="105"/>
      <c r="N35" s="105"/>
      <c r="O35" s="105"/>
      <c r="P35" s="105"/>
      <c r="Q35" s="105"/>
      <c r="R35" s="105"/>
      <c r="S35" s="105"/>
      <c r="T35" s="105"/>
      <c r="U35" s="105"/>
      <c r="V35" s="105"/>
      <c r="W35" s="105"/>
      <c r="X35" s="105"/>
      <c r="Y35" s="105"/>
      <c r="Z35" s="105"/>
    </row>
    <row r="36" s="95" customFormat="true" ht="12.75" hidden="false" customHeight="true" outlineLevel="0" collapsed="false">
      <c r="A36" s="84"/>
      <c r="B36" s="106" t="s">
        <v>133</v>
      </c>
      <c r="C36" s="107" t="n">
        <v>104.4</v>
      </c>
      <c r="D36" s="107" t="n">
        <v>59.1</v>
      </c>
      <c r="E36" s="107" t="n">
        <v>99.8</v>
      </c>
      <c r="F36" s="107" t="n">
        <v>105.3</v>
      </c>
      <c r="G36" s="108" t="n">
        <v>15.4</v>
      </c>
      <c r="H36" s="108" t="n">
        <v>1172</v>
      </c>
      <c r="I36" s="108" t="n">
        <v>88</v>
      </c>
      <c r="J36" s="107" t="n">
        <v>116.8</v>
      </c>
      <c r="K36" s="107" t="n">
        <v>101.6</v>
      </c>
      <c r="L36" s="109" t="n">
        <v>99.1</v>
      </c>
      <c r="M36" s="105"/>
      <c r="N36" s="105"/>
      <c r="O36" s="105"/>
      <c r="P36" s="105"/>
      <c r="Q36" s="105"/>
      <c r="R36" s="105"/>
      <c r="S36" s="105"/>
      <c r="T36" s="105"/>
      <c r="U36" s="105"/>
      <c r="V36" s="105"/>
      <c r="W36" s="105"/>
      <c r="X36" s="105"/>
      <c r="Y36" s="105"/>
      <c r="Z36" s="105"/>
    </row>
    <row r="37" s="95" customFormat="true" ht="12.75" hidden="false" customHeight="true" outlineLevel="0" collapsed="false">
      <c r="A37" s="84"/>
      <c r="B37" s="106"/>
      <c r="C37" s="107"/>
      <c r="D37" s="107"/>
      <c r="E37" s="107"/>
      <c r="F37" s="107"/>
      <c r="G37" s="108"/>
      <c r="H37" s="108"/>
      <c r="I37" s="108"/>
      <c r="J37" s="107"/>
      <c r="K37" s="107"/>
      <c r="L37" s="109"/>
      <c r="M37" s="105"/>
      <c r="N37" s="105"/>
      <c r="O37" s="105"/>
      <c r="P37" s="105"/>
      <c r="Q37" s="105"/>
      <c r="R37" s="105"/>
      <c r="S37" s="105"/>
      <c r="T37" s="105"/>
      <c r="U37" s="105"/>
      <c r="V37" s="105"/>
      <c r="W37" s="105"/>
      <c r="X37" s="105"/>
      <c r="Y37" s="105"/>
      <c r="Z37" s="105"/>
    </row>
    <row r="38" s="95" customFormat="true" ht="12.75" hidden="false" customHeight="true" outlineLevel="0" collapsed="false">
      <c r="A38" s="84" t="n">
        <v>2012</v>
      </c>
      <c r="B38" s="106" t="s">
        <v>122</v>
      </c>
      <c r="C38" s="96" t="n">
        <v>104.1</v>
      </c>
      <c r="D38" s="97" t="n">
        <v>64.7</v>
      </c>
      <c r="E38" s="97" t="n">
        <v>99.4</v>
      </c>
      <c r="F38" s="97" t="n">
        <v>109.3</v>
      </c>
      <c r="G38" s="99" t="n">
        <v>16.5</v>
      </c>
      <c r="H38" s="99" t="n">
        <v>1810</v>
      </c>
      <c r="I38" s="102" t="n">
        <v>72</v>
      </c>
      <c r="J38" s="97" t="n">
        <v>118.8</v>
      </c>
      <c r="K38" s="97" t="n">
        <v>101.5</v>
      </c>
      <c r="L38" s="96" t="n">
        <v>101.7</v>
      </c>
      <c r="M38" s="105"/>
      <c r="N38" s="105"/>
      <c r="O38" s="105"/>
      <c r="P38" s="105"/>
      <c r="Q38" s="105"/>
      <c r="R38" s="105"/>
      <c r="S38" s="105"/>
      <c r="T38" s="105"/>
      <c r="U38" s="105"/>
      <c r="V38" s="105"/>
      <c r="W38" s="105"/>
      <c r="X38" s="105"/>
      <c r="Y38" s="105"/>
      <c r="Z38" s="105"/>
    </row>
    <row r="39" s="95" customFormat="true" ht="12.75" hidden="false" customHeight="true" outlineLevel="0" collapsed="false">
      <c r="A39" s="84"/>
      <c r="B39" s="106" t="s">
        <v>123</v>
      </c>
      <c r="C39" s="97" t="n">
        <v>104.3</v>
      </c>
      <c r="D39" s="97" t="n">
        <v>65.2</v>
      </c>
      <c r="E39" s="97" t="n">
        <v>100.3</v>
      </c>
      <c r="F39" s="97" t="n">
        <v>100.8</v>
      </c>
      <c r="G39" s="99" t="n">
        <v>16.6</v>
      </c>
      <c r="H39" s="99" t="n">
        <v>3295</v>
      </c>
      <c r="I39" s="99" t="n">
        <v>37</v>
      </c>
      <c r="J39" s="97" t="n">
        <v>118.6</v>
      </c>
      <c r="K39" s="97" t="n">
        <v>100.8</v>
      </c>
      <c r="L39" s="96" t="n">
        <v>99.8</v>
      </c>
      <c r="M39" s="105"/>
      <c r="N39" s="105"/>
      <c r="O39" s="105"/>
      <c r="P39" s="105"/>
      <c r="Q39" s="105"/>
      <c r="R39" s="105"/>
      <c r="S39" s="105"/>
      <c r="T39" s="105"/>
      <c r="U39" s="105"/>
      <c r="V39" s="105"/>
      <c r="W39" s="105"/>
      <c r="X39" s="105"/>
      <c r="Y39" s="105"/>
      <c r="Z39" s="105"/>
    </row>
    <row r="40" s="95" customFormat="true" ht="12.75" hidden="false" customHeight="true" outlineLevel="0" collapsed="false">
      <c r="A40" s="84"/>
      <c r="B40" s="106" t="s">
        <v>124</v>
      </c>
      <c r="C40" s="97" t="n">
        <v>104.7</v>
      </c>
      <c r="D40" s="97" t="n">
        <v>63.8</v>
      </c>
      <c r="E40" s="97" t="n">
        <v>100.6</v>
      </c>
      <c r="F40" s="97" t="n">
        <v>98</v>
      </c>
      <c r="G40" s="99" t="n">
        <v>16.3</v>
      </c>
      <c r="H40" s="99" t="n">
        <v>3100</v>
      </c>
      <c r="I40" s="99" t="n">
        <v>36</v>
      </c>
      <c r="J40" s="97" t="n">
        <v>117.9</v>
      </c>
      <c r="K40" s="97" t="n">
        <v>100.4</v>
      </c>
      <c r="L40" s="96" t="n">
        <v>99.4</v>
      </c>
      <c r="M40" s="105"/>
      <c r="N40" s="105"/>
      <c r="O40" s="105"/>
      <c r="P40" s="105"/>
      <c r="Q40" s="105"/>
      <c r="R40" s="105"/>
      <c r="S40" s="105"/>
      <c r="T40" s="105"/>
      <c r="U40" s="105"/>
      <c r="V40" s="105"/>
      <c r="W40" s="105"/>
      <c r="X40" s="105"/>
      <c r="Y40" s="105"/>
      <c r="Z40" s="105"/>
    </row>
    <row r="41" s="95" customFormat="true" ht="12.75" hidden="false" customHeight="true" outlineLevel="0" collapsed="false">
      <c r="A41" s="84"/>
      <c r="B41" s="106" t="s">
        <v>125</v>
      </c>
      <c r="C41" s="97" t="n">
        <v>104.9</v>
      </c>
      <c r="D41" s="97" t="n">
        <v>61.1</v>
      </c>
      <c r="E41" s="97" t="n">
        <v>100.2</v>
      </c>
      <c r="F41" s="97" t="n">
        <v>95.7</v>
      </c>
      <c r="G41" s="99" t="n">
        <v>15.7</v>
      </c>
      <c r="H41" s="99" t="n">
        <v>2595</v>
      </c>
      <c r="I41" s="99" t="n">
        <v>37</v>
      </c>
      <c r="J41" s="97" t="n">
        <v>117.8</v>
      </c>
      <c r="K41" s="97" t="n">
        <v>100.4</v>
      </c>
      <c r="L41" s="96" t="n">
        <v>99.9</v>
      </c>
      <c r="M41" s="105"/>
      <c r="N41" s="105"/>
      <c r="O41" s="105"/>
      <c r="P41" s="105"/>
      <c r="Q41" s="105"/>
      <c r="R41" s="105"/>
      <c r="S41" s="105"/>
      <c r="T41" s="105"/>
      <c r="U41" s="105"/>
      <c r="V41" s="105"/>
      <c r="W41" s="105"/>
      <c r="X41" s="105"/>
      <c r="Y41" s="105"/>
      <c r="Z41" s="105"/>
    </row>
    <row r="42" s="89" customFormat="true" ht="22.5" hidden="false" customHeight="true" outlineLevel="0" collapsed="false">
      <c r="A42" s="110" t="s">
        <v>134</v>
      </c>
      <c r="B42" s="110"/>
      <c r="C42" s="110"/>
      <c r="D42" s="110"/>
      <c r="E42" s="110"/>
      <c r="F42" s="110"/>
      <c r="G42" s="110"/>
      <c r="H42" s="110"/>
      <c r="I42" s="110"/>
      <c r="J42" s="110"/>
      <c r="K42" s="110"/>
      <c r="L42" s="110"/>
      <c r="M42" s="83"/>
      <c r="N42" s="83"/>
      <c r="O42" s="83"/>
      <c r="P42" s="83"/>
      <c r="Q42" s="83"/>
      <c r="R42" s="83"/>
      <c r="S42" s="83"/>
      <c r="T42" s="83"/>
      <c r="U42" s="83"/>
      <c r="V42" s="83"/>
      <c r="W42" s="83"/>
    </row>
    <row r="43" s="89" customFormat="true" ht="20.25" hidden="false" customHeight="true" outlineLevel="0" collapsed="false">
      <c r="A43" s="110" t="s">
        <v>135</v>
      </c>
      <c r="B43" s="110"/>
      <c r="C43" s="110"/>
      <c r="D43" s="110"/>
      <c r="E43" s="110"/>
      <c r="F43" s="110"/>
      <c r="G43" s="110"/>
      <c r="H43" s="110"/>
      <c r="I43" s="110"/>
      <c r="J43" s="110"/>
      <c r="K43" s="110"/>
      <c r="L43" s="110"/>
      <c r="M43" s="83"/>
      <c r="N43" s="83"/>
      <c r="O43" s="83"/>
      <c r="P43" s="83"/>
      <c r="Q43" s="83"/>
      <c r="R43" s="83"/>
      <c r="S43" s="83"/>
      <c r="T43" s="83"/>
      <c r="U43" s="83"/>
      <c r="V43" s="83"/>
      <c r="W43" s="83"/>
    </row>
  </sheetData>
  <mergeCells count="31">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2:L42"/>
    <mergeCell ref="A43:L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99"/>
  </cols>
  <sheetData>
    <row r="1" s="160" customFormat="true" ht="15.75" hidden="false" customHeight="true" outlineLevel="0" collapsed="false">
      <c r="A1" s="420" t="s">
        <v>676</v>
      </c>
      <c r="B1" s="420"/>
      <c r="C1" s="459"/>
      <c r="D1" s="459"/>
      <c r="E1" s="459"/>
      <c r="F1" s="459"/>
      <c r="G1" s="459"/>
      <c r="H1" s="459"/>
      <c r="I1" s="505"/>
      <c r="J1" s="459"/>
    </row>
    <row r="2" s="160" customFormat="true" ht="15.75" hidden="false" customHeight="true" outlineLevel="0" collapsed="false">
      <c r="A2" s="422" t="s">
        <v>650</v>
      </c>
      <c r="B2" s="422"/>
      <c r="C2" s="459"/>
      <c r="D2" s="459"/>
      <c r="E2" s="459"/>
      <c r="F2" s="459"/>
      <c r="G2" s="459"/>
      <c r="H2" s="459"/>
      <c r="I2" s="459"/>
      <c r="J2" s="459"/>
    </row>
    <row r="3" s="164" customFormat="true" ht="12.75" hidden="false" customHeight="true" outlineLevel="0" collapsed="false">
      <c r="A3" s="463" t="s">
        <v>677</v>
      </c>
      <c r="B3" s="464"/>
      <c r="C3" s="464"/>
      <c r="D3" s="464"/>
      <c r="E3" s="464"/>
      <c r="F3" s="464"/>
      <c r="G3" s="32" t="s">
        <v>74</v>
      </c>
      <c r="H3" s="32"/>
      <c r="I3" s="32"/>
    </row>
    <row r="4" s="164" customFormat="true" ht="12.75" hidden="false" customHeight="true" outlineLevel="0" collapsed="false">
      <c r="A4" s="465" t="s">
        <v>678</v>
      </c>
      <c r="B4" s="464"/>
      <c r="C4" s="464"/>
      <c r="D4" s="464"/>
      <c r="E4" s="464"/>
      <c r="F4" s="464"/>
      <c r="G4" s="38" t="s">
        <v>76</v>
      </c>
      <c r="H4" s="38"/>
      <c r="I4" s="38"/>
    </row>
    <row r="5" s="160" customFormat="true" ht="12.75" hidden="false" customHeight="false" outlineLevel="0" collapsed="false">
      <c r="A5" s="483"/>
      <c r="B5" s="483"/>
      <c r="C5" s="483"/>
      <c r="D5" s="483"/>
      <c r="E5" s="483"/>
      <c r="F5" s="483"/>
      <c r="G5" s="483"/>
      <c r="H5" s="483"/>
      <c r="I5" s="483"/>
      <c r="J5" s="483"/>
    </row>
    <row r="6" s="164" customFormat="true" ht="11.25" hidden="false" customHeight="false" outlineLevel="0" collapsed="false">
      <c r="A6" s="506"/>
      <c r="B6" s="507"/>
      <c r="C6" s="320"/>
      <c r="D6" s="508"/>
      <c r="E6" s="508"/>
      <c r="F6" s="508"/>
      <c r="G6" s="508"/>
      <c r="H6" s="508"/>
      <c r="I6" s="320"/>
      <c r="J6" s="508"/>
    </row>
    <row r="7" s="170" customFormat="true" ht="11.25" hidden="false" customHeight="false" outlineLevel="0" collapsed="false">
      <c r="A7" s="173"/>
      <c r="B7" s="183"/>
      <c r="C7" s="174"/>
      <c r="D7" s="173"/>
      <c r="E7" s="173"/>
      <c r="F7" s="173"/>
      <c r="G7" s="173"/>
      <c r="H7" s="173"/>
      <c r="I7" s="179" t="s">
        <v>679</v>
      </c>
      <c r="J7" s="179"/>
    </row>
    <row r="8" s="170" customFormat="true" ht="11.25" hidden="false" customHeight="false" outlineLevel="0" collapsed="false">
      <c r="A8" s="173"/>
      <c r="B8" s="183"/>
      <c r="C8" s="179" t="s">
        <v>680</v>
      </c>
      <c r="D8" s="179"/>
      <c r="E8" s="179"/>
      <c r="F8" s="179"/>
      <c r="G8" s="179"/>
      <c r="H8" s="179"/>
      <c r="I8" s="179" t="s">
        <v>681</v>
      </c>
      <c r="J8" s="179"/>
    </row>
    <row r="9" s="170" customFormat="true" ht="11.25" hidden="false" customHeight="false" outlineLevel="0" collapsed="false">
      <c r="A9" s="173"/>
      <c r="B9" s="183"/>
      <c r="C9" s="182" t="s">
        <v>682</v>
      </c>
      <c r="D9" s="182"/>
      <c r="E9" s="182"/>
      <c r="F9" s="182"/>
      <c r="G9" s="182"/>
      <c r="H9" s="182"/>
      <c r="I9" s="182" t="s">
        <v>683</v>
      </c>
      <c r="J9" s="182"/>
    </row>
    <row r="10" s="170" customFormat="true" ht="11.25" hidden="false" customHeight="false" outlineLevel="0" collapsed="false">
      <c r="A10" s="173"/>
      <c r="B10" s="183"/>
      <c r="C10" s="174"/>
      <c r="D10" s="173"/>
      <c r="E10" s="173"/>
      <c r="F10" s="173"/>
      <c r="G10" s="173"/>
      <c r="H10" s="173"/>
      <c r="I10" s="182" t="s">
        <v>684</v>
      </c>
      <c r="J10" s="182"/>
    </row>
    <row r="11" s="170" customFormat="true" ht="11.25" hidden="false" customHeight="false" outlineLevel="0" collapsed="false">
      <c r="A11" s="173"/>
      <c r="B11" s="183"/>
      <c r="C11" s="187"/>
      <c r="D11" s="177"/>
      <c r="E11" s="177"/>
      <c r="F11" s="177"/>
      <c r="G11" s="177"/>
      <c r="H11" s="177"/>
      <c r="I11" s="187"/>
      <c r="J11" s="177"/>
    </row>
    <row r="12" s="170" customFormat="true" ht="11.25" hidden="false" customHeight="false" outlineLevel="0" collapsed="false">
      <c r="A12" s="173"/>
      <c r="B12" s="183"/>
      <c r="C12" s="169"/>
      <c r="D12" s="307"/>
      <c r="E12" s="359"/>
      <c r="F12" s="509"/>
      <c r="G12" s="509"/>
      <c r="H12" s="359"/>
      <c r="I12" s="188"/>
      <c r="J12" s="169"/>
    </row>
    <row r="13" s="170" customFormat="true" ht="11.25" hidden="false" customHeight="false" outlineLevel="0" collapsed="false">
      <c r="A13" s="171" t="s">
        <v>233</v>
      </c>
      <c r="B13" s="171"/>
      <c r="C13" s="179" t="s">
        <v>685</v>
      </c>
      <c r="D13" s="179"/>
      <c r="E13" s="176" t="s">
        <v>686</v>
      </c>
      <c r="F13" s="176" t="s">
        <v>687</v>
      </c>
      <c r="G13" s="176"/>
      <c r="H13" s="176" t="s">
        <v>688</v>
      </c>
      <c r="I13" s="173"/>
      <c r="J13" s="174"/>
    </row>
    <row r="14" s="170" customFormat="true" ht="11.25" hidden="false" customHeight="false" outlineLevel="0" collapsed="false">
      <c r="A14" s="175" t="s">
        <v>235</v>
      </c>
      <c r="B14" s="175"/>
      <c r="C14" s="182" t="s">
        <v>689</v>
      </c>
      <c r="D14" s="182"/>
      <c r="E14" s="181" t="s">
        <v>690</v>
      </c>
      <c r="F14" s="181" t="s">
        <v>691</v>
      </c>
      <c r="G14" s="181"/>
      <c r="H14" s="181" t="s">
        <v>692</v>
      </c>
      <c r="I14" s="468"/>
      <c r="J14" s="179" t="s">
        <v>693</v>
      </c>
    </row>
    <row r="15" s="170" customFormat="true" ht="11.25" hidden="false" customHeight="false" outlineLevel="0" collapsed="false">
      <c r="A15" s="173"/>
      <c r="B15" s="183"/>
      <c r="C15" s="357"/>
      <c r="D15" s="510"/>
      <c r="E15" s="185"/>
      <c r="F15" s="186"/>
      <c r="G15" s="186"/>
      <c r="H15" s="511"/>
      <c r="I15" s="323" t="s">
        <v>626</v>
      </c>
      <c r="J15" s="179" t="s">
        <v>694</v>
      </c>
    </row>
    <row r="16" s="170" customFormat="true" ht="11.25" hidden="false" customHeight="true" outlineLevel="0" collapsed="false">
      <c r="A16" s="173"/>
      <c r="B16" s="184"/>
      <c r="C16" s="168"/>
      <c r="D16" s="512"/>
      <c r="E16" s="509"/>
      <c r="F16" s="509"/>
      <c r="G16" s="168"/>
      <c r="H16" s="168"/>
      <c r="I16" s="356" t="s">
        <v>633</v>
      </c>
      <c r="J16" s="182" t="s">
        <v>695</v>
      </c>
    </row>
    <row r="17" s="170" customFormat="true" ht="11.25" hidden="false" customHeight="true" outlineLevel="0" collapsed="false">
      <c r="A17" s="173"/>
      <c r="B17" s="183"/>
      <c r="C17" s="176" t="s">
        <v>696</v>
      </c>
      <c r="D17" s="179" t="s">
        <v>697</v>
      </c>
      <c r="E17" s="176" t="s">
        <v>696</v>
      </c>
      <c r="F17" s="176"/>
      <c r="G17" s="176" t="s">
        <v>697</v>
      </c>
      <c r="H17" s="176"/>
      <c r="I17" s="183"/>
      <c r="J17" s="182" t="s">
        <v>698</v>
      </c>
    </row>
    <row r="18" s="170" customFormat="true" ht="11.25" hidden="false" customHeight="true" outlineLevel="0" collapsed="false">
      <c r="A18" s="173"/>
      <c r="B18" s="183"/>
      <c r="C18" s="181" t="s">
        <v>699</v>
      </c>
      <c r="D18" s="182" t="s">
        <v>700</v>
      </c>
      <c r="E18" s="181" t="s">
        <v>699</v>
      </c>
      <c r="F18" s="181"/>
      <c r="G18" s="181" t="s">
        <v>700</v>
      </c>
      <c r="H18" s="181"/>
      <c r="I18" s="183"/>
      <c r="J18" s="173"/>
    </row>
    <row r="19" s="170" customFormat="true" ht="12" hidden="false" customHeight="false" outlineLevel="0" collapsed="false">
      <c r="A19" s="190"/>
      <c r="B19" s="363"/>
      <c r="C19" s="364"/>
      <c r="D19" s="487"/>
      <c r="E19" s="487"/>
      <c r="F19" s="364"/>
      <c r="G19" s="364"/>
      <c r="H19" s="364"/>
      <c r="I19" s="190"/>
      <c r="J19" s="487"/>
    </row>
    <row r="20" s="164" customFormat="true" ht="12.75" hidden="false" customHeight="true" outlineLevel="0" collapsed="false">
      <c r="C20" s="197"/>
      <c r="D20" s="197"/>
      <c r="E20" s="197"/>
      <c r="F20" s="197"/>
      <c r="G20" s="197"/>
      <c r="H20" s="197"/>
      <c r="I20" s="197"/>
      <c r="J20" s="326"/>
    </row>
    <row r="21" s="164" customFormat="true" ht="12.75" hidden="false" customHeight="true" outlineLevel="0" collapsed="false">
      <c r="A21" s="84" t="n">
        <v>2010</v>
      </c>
      <c r="B21" s="106" t="s">
        <v>120</v>
      </c>
      <c r="C21" s="313" t="n">
        <v>5.3</v>
      </c>
      <c r="D21" s="313" t="n">
        <v>10.3</v>
      </c>
      <c r="E21" s="313" t="n">
        <v>4.4</v>
      </c>
      <c r="F21" s="313" t="n">
        <v>3.7</v>
      </c>
      <c r="G21" s="313" t="n">
        <v>19.4</v>
      </c>
      <c r="H21" s="313" t="n">
        <v>3.8</v>
      </c>
      <c r="I21" s="313" t="n">
        <v>1.49</v>
      </c>
      <c r="J21" s="513" t="s">
        <v>162</v>
      </c>
    </row>
    <row r="22" s="164" customFormat="true" ht="12.75" hidden="false" customHeight="true" outlineLevel="0" collapsed="false">
      <c r="A22" s="84" t="n">
        <v>2011</v>
      </c>
      <c r="B22" s="106" t="s">
        <v>120</v>
      </c>
      <c r="C22" s="313" t="n">
        <v>5.3</v>
      </c>
      <c r="D22" s="313" t="n">
        <v>6.5</v>
      </c>
      <c r="E22" s="313" t="n">
        <v>4.6</v>
      </c>
      <c r="F22" s="313" t="n">
        <v>4.3</v>
      </c>
      <c r="G22" s="313" t="n">
        <v>29.8</v>
      </c>
      <c r="H22" s="313" t="n">
        <v>3.8</v>
      </c>
      <c r="I22" s="313" t="n">
        <v>1.17</v>
      </c>
      <c r="J22" s="513" t="s">
        <v>162</v>
      </c>
    </row>
    <row r="23" s="164" customFormat="true" ht="12.75" hidden="false" customHeight="true" outlineLevel="0" collapsed="false">
      <c r="C23" s="314"/>
      <c r="D23" s="314"/>
      <c r="E23" s="314"/>
      <c r="F23" s="314"/>
      <c r="G23" s="314"/>
      <c r="H23" s="314"/>
      <c r="I23" s="314"/>
      <c r="J23" s="299"/>
    </row>
    <row r="24" s="164" customFormat="true" ht="12.75" hidden="false" customHeight="true" outlineLevel="0" collapsed="false">
      <c r="A24" s="198" t="n">
        <v>2011</v>
      </c>
      <c r="B24" s="199" t="s">
        <v>122</v>
      </c>
      <c r="C24" s="97" t="n">
        <v>4.2</v>
      </c>
      <c r="D24" s="97" t="n">
        <v>5.2</v>
      </c>
      <c r="E24" s="96" t="n">
        <v>4</v>
      </c>
      <c r="F24" s="97" t="n">
        <v>2.6</v>
      </c>
      <c r="G24" s="103" t="s">
        <v>162</v>
      </c>
      <c r="H24" s="97" t="n">
        <v>3.2</v>
      </c>
      <c r="I24" s="130" t="n">
        <v>1.1</v>
      </c>
      <c r="J24" s="127" t="s">
        <v>162</v>
      </c>
    </row>
    <row r="25" s="164" customFormat="true" ht="12.75" hidden="false" customHeight="true" outlineLevel="0" collapsed="false">
      <c r="A25" s="210"/>
      <c r="B25" s="199" t="s">
        <v>123</v>
      </c>
      <c r="C25" s="97" t="n">
        <v>4.5</v>
      </c>
      <c r="D25" s="97" t="n">
        <v>5.3</v>
      </c>
      <c r="E25" s="96" t="n">
        <v>4.3</v>
      </c>
      <c r="F25" s="97" t="n">
        <v>2.7</v>
      </c>
      <c r="G25" s="103" t="s">
        <v>162</v>
      </c>
      <c r="H25" s="97" t="n">
        <v>3.4</v>
      </c>
      <c r="I25" s="130" t="n">
        <v>1.05</v>
      </c>
      <c r="J25" s="127" t="s">
        <v>162</v>
      </c>
    </row>
    <row r="26" s="164" customFormat="true" ht="12.75" hidden="false" customHeight="true" outlineLevel="0" collapsed="false">
      <c r="A26" s="210"/>
      <c r="B26" s="199" t="s">
        <v>124</v>
      </c>
      <c r="C26" s="97" t="n">
        <v>4.8</v>
      </c>
      <c r="D26" s="97" t="n">
        <v>6</v>
      </c>
      <c r="E26" s="96" t="n">
        <v>4.4</v>
      </c>
      <c r="F26" s="97" t="n">
        <v>2.6</v>
      </c>
      <c r="G26" s="103" t="s">
        <v>162</v>
      </c>
      <c r="H26" s="97" t="n">
        <v>3.7</v>
      </c>
      <c r="I26" s="130" t="n">
        <v>1.04</v>
      </c>
      <c r="J26" s="127" t="s">
        <v>162</v>
      </c>
    </row>
    <row r="27" s="164" customFormat="true" ht="12.75" hidden="false" customHeight="true" outlineLevel="0" collapsed="false">
      <c r="A27" s="210"/>
      <c r="B27" s="199" t="s">
        <v>125</v>
      </c>
      <c r="C27" s="97" t="n">
        <v>5.3</v>
      </c>
      <c r="D27" s="97" t="n">
        <v>6</v>
      </c>
      <c r="E27" s="96" t="n">
        <v>4.5</v>
      </c>
      <c r="F27" s="97" t="n">
        <v>2.5</v>
      </c>
      <c r="G27" s="103" t="s">
        <v>162</v>
      </c>
      <c r="H27" s="97" t="n">
        <v>3.7</v>
      </c>
      <c r="I27" s="130" t="n">
        <v>1.03</v>
      </c>
      <c r="J27" s="127" t="s">
        <v>162</v>
      </c>
    </row>
    <row r="28" s="164" customFormat="true" ht="12.75" hidden="false" customHeight="true" outlineLevel="0" collapsed="false">
      <c r="A28" s="210"/>
      <c r="B28" s="199" t="s">
        <v>126</v>
      </c>
      <c r="C28" s="97" t="n">
        <v>4.9</v>
      </c>
      <c r="D28" s="97" t="n">
        <v>5.7</v>
      </c>
      <c r="E28" s="96" t="n">
        <v>4.4</v>
      </c>
      <c r="F28" s="97" t="n">
        <v>2.5</v>
      </c>
      <c r="G28" s="103" t="n">
        <v>24.3</v>
      </c>
      <c r="H28" s="97" t="n">
        <v>3.7</v>
      </c>
      <c r="I28" s="130" t="n">
        <v>1.08</v>
      </c>
      <c r="J28" s="127" t="s">
        <v>162</v>
      </c>
    </row>
    <row r="29" s="164" customFormat="true" ht="12.75" hidden="false" customHeight="true" outlineLevel="0" collapsed="false">
      <c r="A29" s="210"/>
      <c r="B29" s="199" t="s">
        <v>127</v>
      </c>
      <c r="C29" s="97" t="n">
        <v>4.7</v>
      </c>
      <c r="D29" s="97" t="n">
        <v>6</v>
      </c>
      <c r="E29" s="96" t="n">
        <v>4.7</v>
      </c>
      <c r="F29" s="97" t="n">
        <v>2.6</v>
      </c>
      <c r="G29" s="103" t="s">
        <v>162</v>
      </c>
      <c r="H29" s="97" t="n">
        <v>3.7</v>
      </c>
      <c r="I29" s="130" t="n">
        <v>1.08</v>
      </c>
      <c r="J29" s="127" t="s">
        <v>162</v>
      </c>
    </row>
    <row r="30" s="164" customFormat="true" ht="12.75" hidden="false" customHeight="true" outlineLevel="0" collapsed="false">
      <c r="A30" s="210"/>
      <c r="B30" s="199" t="s">
        <v>329</v>
      </c>
      <c r="C30" s="97" t="n">
        <v>5.2</v>
      </c>
      <c r="D30" s="97" t="n">
        <v>6.7</v>
      </c>
      <c r="E30" s="96" t="n">
        <v>4.8</v>
      </c>
      <c r="F30" s="97" t="n">
        <v>3.9</v>
      </c>
      <c r="G30" s="103" t="s">
        <v>162</v>
      </c>
      <c r="H30" s="97" t="n">
        <v>3.9</v>
      </c>
      <c r="I30" s="127" t="n">
        <v>1.23</v>
      </c>
      <c r="J30" s="127" t="s">
        <v>162</v>
      </c>
    </row>
    <row r="31" s="164" customFormat="true" ht="12.75" hidden="false" customHeight="true" outlineLevel="0" collapsed="false">
      <c r="A31" s="210"/>
      <c r="B31" s="199" t="s">
        <v>129</v>
      </c>
      <c r="C31" s="97" t="n">
        <v>5.8</v>
      </c>
      <c r="D31" s="97" t="n">
        <v>8.1</v>
      </c>
      <c r="E31" s="96" t="n">
        <v>5.4</v>
      </c>
      <c r="F31" s="97" t="n">
        <v>6</v>
      </c>
      <c r="G31" s="103" t="s">
        <v>162</v>
      </c>
      <c r="H31" s="97" t="n">
        <v>3.9</v>
      </c>
      <c r="I31" s="127" t="n">
        <v>1.37</v>
      </c>
      <c r="J31" s="127" t="s">
        <v>162</v>
      </c>
    </row>
    <row r="32" s="164" customFormat="true" ht="12.75" hidden="false" customHeight="true" outlineLevel="0" collapsed="false">
      <c r="A32" s="210"/>
      <c r="B32" s="514" t="s">
        <v>130</v>
      </c>
      <c r="C32" s="97" t="n">
        <v>5.8</v>
      </c>
      <c r="D32" s="97" t="n">
        <v>7.6</v>
      </c>
      <c r="E32" s="96" t="n">
        <v>5.6</v>
      </c>
      <c r="F32" s="97" t="n">
        <v>6.7</v>
      </c>
      <c r="G32" s="103" t="n">
        <v>31</v>
      </c>
      <c r="H32" s="97" t="n">
        <v>4.2</v>
      </c>
      <c r="I32" s="130" t="n">
        <v>1.21</v>
      </c>
      <c r="J32" s="127" t="s">
        <v>162</v>
      </c>
    </row>
    <row r="33" s="164" customFormat="true" ht="12.75" hidden="false" customHeight="true" outlineLevel="0" collapsed="false">
      <c r="A33" s="210"/>
      <c r="B33" s="514" t="s">
        <v>131</v>
      </c>
      <c r="C33" s="97" t="n">
        <v>5.6</v>
      </c>
      <c r="D33" s="97" t="n">
        <v>6.6</v>
      </c>
      <c r="E33" s="96" t="n">
        <v>5.6</v>
      </c>
      <c r="F33" s="97" t="n">
        <v>6.9</v>
      </c>
      <c r="G33" s="103" t="n">
        <v>30.1</v>
      </c>
      <c r="H33" s="97" t="n">
        <v>4.1</v>
      </c>
      <c r="I33" s="130" t="n">
        <v>1.25</v>
      </c>
      <c r="J33" s="102" t="s">
        <v>162</v>
      </c>
    </row>
    <row r="34" s="164" customFormat="true" ht="12.75" hidden="false" customHeight="true" outlineLevel="0" collapsed="false">
      <c r="A34" s="210"/>
      <c r="B34" s="514" t="s">
        <v>132</v>
      </c>
      <c r="C34" s="97" t="n">
        <v>6.2</v>
      </c>
      <c r="D34" s="97" t="n">
        <v>6.9</v>
      </c>
      <c r="E34" s="96" t="n">
        <v>5.8</v>
      </c>
      <c r="F34" s="97" t="n">
        <v>6.2</v>
      </c>
      <c r="G34" s="103" t="n">
        <v>32.4</v>
      </c>
      <c r="H34" s="97" t="n">
        <v>4.1</v>
      </c>
      <c r="I34" s="130" t="n">
        <v>1.3</v>
      </c>
      <c r="J34" s="102" t="s">
        <v>162</v>
      </c>
    </row>
    <row r="35" s="164" customFormat="true" ht="12.75" hidden="false" customHeight="true" outlineLevel="0" collapsed="false">
      <c r="A35" s="210"/>
      <c r="B35" s="514" t="s">
        <v>330</v>
      </c>
      <c r="C35" s="97" t="n">
        <v>6.2</v>
      </c>
      <c r="D35" s="97" t="n">
        <v>8.1</v>
      </c>
      <c r="E35" s="96" t="n">
        <v>6</v>
      </c>
      <c r="F35" s="97" t="n">
        <v>6.7</v>
      </c>
      <c r="G35" s="103" t="n">
        <v>31</v>
      </c>
      <c r="H35" s="97" t="n">
        <v>4.2</v>
      </c>
      <c r="I35" s="130" t="n">
        <v>1.28</v>
      </c>
      <c r="J35" s="127" t="s">
        <v>162</v>
      </c>
    </row>
    <row r="36" s="164" customFormat="true" ht="12.75" hidden="false" customHeight="true" outlineLevel="0" collapsed="false">
      <c r="A36" s="210"/>
      <c r="B36" s="199"/>
      <c r="C36" s="203"/>
      <c r="D36" s="141"/>
      <c r="E36" s="515"/>
      <c r="F36" s="141"/>
      <c r="G36" s="203"/>
      <c r="H36" s="141"/>
      <c r="I36" s="516"/>
      <c r="J36" s="493"/>
    </row>
    <row r="37" s="164" customFormat="true" ht="12.75" hidden="false" customHeight="true" outlineLevel="0" collapsed="false">
      <c r="A37" s="198" t="n">
        <v>2012</v>
      </c>
      <c r="B37" s="199" t="s">
        <v>122</v>
      </c>
      <c r="C37" s="97" t="n">
        <v>6</v>
      </c>
      <c r="D37" s="97" t="n">
        <v>7.4</v>
      </c>
      <c r="E37" s="97" t="n">
        <v>5.4</v>
      </c>
      <c r="F37" s="97" t="n">
        <v>7.8</v>
      </c>
      <c r="G37" s="97" t="s">
        <v>162</v>
      </c>
      <c r="H37" s="97" t="n">
        <v>4</v>
      </c>
      <c r="I37" s="130" t="n">
        <v>1.26</v>
      </c>
      <c r="J37" s="127" t="s">
        <v>162</v>
      </c>
    </row>
    <row r="38" s="164" customFormat="true" ht="12.75" hidden="false" customHeight="true" outlineLevel="0" collapsed="false">
      <c r="A38" s="210"/>
      <c r="B38" s="199" t="s">
        <v>123</v>
      </c>
      <c r="C38" s="97" t="n">
        <v>6</v>
      </c>
      <c r="D38" s="97" t="n">
        <v>7.5</v>
      </c>
      <c r="E38" s="97" t="n">
        <v>5.8</v>
      </c>
      <c r="F38" s="97" t="n">
        <v>8</v>
      </c>
      <c r="G38" s="97" t="s">
        <v>162</v>
      </c>
      <c r="H38" s="97" t="n">
        <v>4.2</v>
      </c>
      <c r="I38" s="130" t="n">
        <v>1.27</v>
      </c>
      <c r="J38" s="127" t="s">
        <v>162</v>
      </c>
    </row>
    <row r="39" s="164" customFormat="true" ht="12.75" hidden="false" customHeight="true" outlineLevel="0" collapsed="false">
      <c r="A39" s="210"/>
      <c r="B39" s="199" t="s">
        <v>124</v>
      </c>
      <c r="C39" s="97" t="n">
        <v>6.1</v>
      </c>
      <c r="D39" s="97" t="n">
        <v>7.2</v>
      </c>
      <c r="E39" s="97" t="n">
        <v>5.3</v>
      </c>
      <c r="F39" s="97" t="n">
        <v>8</v>
      </c>
      <c r="G39" s="97" t="s">
        <v>162</v>
      </c>
      <c r="H39" s="97" t="n">
        <v>4.1</v>
      </c>
      <c r="I39" s="130" t="n">
        <v>1.19</v>
      </c>
      <c r="J39" s="127" t="s">
        <v>162</v>
      </c>
    </row>
    <row r="40" s="164" customFormat="true" ht="12.75" hidden="false" customHeight="true" outlineLevel="0" collapsed="false">
      <c r="A40" s="210"/>
      <c r="B40" s="514" t="s">
        <v>645</v>
      </c>
      <c r="C40" s="97" t="n">
        <v>6.8</v>
      </c>
      <c r="D40" s="97" t="n">
        <v>8.1</v>
      </c>
      <c r="E40" s="97" t="n">
        <v>6.5</v>
      </c>
      <c r="F40" s="97" t="n">
        <v>8.7</v>
      </c>
      <c r="G40" s="97" t="n">
        <v>7.9</v>
      </c>
      <c r="H40" s="97" t="n">
        <v>4.7</v>
      </c>
      <c r="I40" s="130" t="n">
        <v>1.19</v>
      </c>
      <c r="J40" s="127" t="s">
        <v>162</v>
      </c>
    </row>
    <row r="41" s="164" customFormat="true" ht="12.75" hidden="false" customHeight="true" outlineLevel="0" collapsed="false"/>
    <row r="42" s="164" customFormat="true" ht="12.75" hidden="false" customHeight="true" outlineLevel="0" collapsed="false">
      <c r="A42" s="517" t="s">
        <v>701</v>
      </c>
      <c r="B42" s="517"/>
      <c r="C42" s="517"/>
      <c r="D42" s="517"/>
      <c r="E42" s="517"/>
      <c r="F42" s="517"/>
      <c r="G42" s="517"/>
      <c r="H42" s="517"/>
      <c r="I42" s="517"/>
      <c r="J42" s="517"/>
    </row>
    <row r="43" s="226" customFormat="true" ht="12.75" hidden="false" customHeight="true" outlineLevel="0" collapsed="false">
      <c r="A43" s="517" t="s">
        <v>702</v>
      </c>
      <c r="B43" s="517"/>
      <c r="C43" s="517"/>
      <c r="D43" s="517"/>
      <c r="E43" s="517"/>
      <c r="F43" s="517"/>
      <c r="G43" s="517"/>
      <c r="H43" s="517"/>
      <c r="I43" s="517"/>
      <c r="J43" s="517"/>
    </row>
  </sheetData>
  <mergeCells count="26">
    <mergeCell ref="A1:B1"/>
    <mergeCell ref="A2:B2"/>
    <mergeCell ref="G3:H3"/>
    <mergeCell ref="G4:H4"/>
    <mergeCell ref="I7:J7"/>
    <mergeCell ref="C8:H8"/>
    <mergeCell ref="I8:J8"/>
    <mergeCell ref="C9:H9"/>
    <mergeCell ref="I9:J9"/>
    <mergeCell ref="I10:J10"/>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2:J42"/>
    <mergeCell ref="A43:J4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60" customFormat="true" ht="15.75" hidden="false" customHeight="true" outlineLevel="0" collapsed="false">
      <c r="A1" s="518" t="s">
        <v>703</v>
      </c>
      <c r="B1" s="518"/>
      <c r="C1" s="224"/>
      <c r="D1" s="224"/>
      <c r="E1" s="224"/>
      <c r="F1" s="224"/>
      <c r="G1" s="224"/>
    </row>
    <row r="2" s="160" customFormat="true" ht="15.75" hidden="false" customHeight="true" outlineLevel="0" collapsed="false">
      <c r="A2" s="422" t="s">
        <v>704</v>
      </c>
      <c r="B2" s="422"/>
      <c r="C2" s="422"/>
      <c r="D2" s="224"/>
      <c r="E2" s="224"/>
      <c r="F2" s="224"/>
      <c r="G2" s="224"/>
    </row>
    <row r="3" s="164" customFormat="true" ht="11.25" hidden="false" customHeight="false" outlineLevel="0" collapsed="false">
      <c r="A3" s="519" t="s">
        <v>705</v>
      </c>
      <c r="B3" s="519"/>
      <c r="C3" s="519"/>
      <c r="D3" s="519"/>
      <c r="E3" s="519"/>
      <c r="F3" s="519"/>
      <c r="G3" s="519"/>
      <c r="H3" s="32" t="s">
        <v>74</v>
      </c>
      <c r="I3" s="520"/>
      <c r="J3" s="520"/>
      <c r="K3" s="520"/>
      <c r="L3" s="520"/>
      <c r="M3" s="520"/>
      <c r="N3" s="520"/>
      <c r="O3" s="520"/>
    </row>
    <row r="4" s="164" customFormat="true" ht="11.25" hidden="false" customHeight="false" outlineLevel="0" collapsed="false">
      <c r="A4" s="521" t="s">
        <v>706</v>
      </c>
      <c r="B4" s="521"/>
      <c r="C4" s="521"/>
      <c r="D4" s="521"/>
      <c r="E4" s="521"/>
      <c r="F4" s="521"/>
      <c r="G4" s="521"/>
      <c r="H4" s="38" t="s">
        <v>76</v>
      </c>
      <c r="L4" s="426"/>
      <c r="M4" s="426"/>
      <c r="N4" s="426"/>
      <c r="O4" s="426"/>
    </row>
    <row r="5" s="164" customFormat="true" ht="11.25" hidden="false" customHeight="false" outlineLevel="0" collapsed="false">
      <c r="A5" s="522"/>
      <c r="B5" s="523"/>
      <c r="C5" s="523"/>
      <c r="D5" s="523"/>
      <c r="E5" s="523"/>
      <c r="F5" s="523"/>
      <c r="G5" s="523"/>
      <c r="H5" s="426"/>
      <c r="L5" s="426"/>
      <c r="M5" s="426"/>
      <c r="N5" s="426"/>
      <c r="O5" s="426"/>
    </row>
    <row r="6" s="164" customFormat="true" ht="11.25" hidden="false" customHeight="false" outlineLevel="0" collapsed="false">
      <c r="A6" s="524"/>
      <c r="B6" s="524"/>
      <c r="C6" s="524"/>
      <c r="D6" s="524"/>
      <c r="E6" s="524"/>
      <c r="F6" s="524"/>
      <c r="G6" s="524"/>
      <c r="H6" s="426"/>
      <c r="I6" s="426"/>
      <c r="J6" s="426"/>
      <c r="K6" s="426"/>
      <c r="L6" s="426"/>
      <c r="M6" s="426"/>
      <c r="N6" s="426"/>
      <c r="O6" s="426"/>
    </row>
    <row r="7" s="164" customFormat="true" ht="11.25" hidden="false" customHeight="true" outlineLevel="0" collapsed="false">
      <c r="A7" s="188"/>
      <c r="B7" s="188"/>
      <c r="C7" s="168"/>
      <c r="D7" s="168"/>
      <c r="E7" s="168"/>
      <c r="F7" s="168"/>
      <c r="G7" s="168"/>
      <c r="H7" s="525" t="s">
        <v>707</v>
      </c>
      <c r="I7" s="525"/>
      <c r="J7" s="525"/>
      <c r="K7" s="525"/>
      <c r="L7" s="525"/>
      <c r="M7" s="525"/>
      <c r="N7" s="525"/>
      <c r="O7" s="525"/>
    </row>
    <row r="8" s="164" customFormat="true" ht="11.25" hidden="false" customHeight="false" outlineLevel="0" collapsed="false">
      <c r="A8" s="468"/>
      <c r="B8" s="468"/>
      <c r="C8" s="176" t="s">
        <v>708</v>
      </c>
      <c r="D8" s="176"/>
      <c r="E8" s="176"/>
      <c r="F8" s="176"/>
      <c r="G8" s="172"/>
      <c r="H8" s="525"/>
      <c r="I8" s="525"/>
      <c r="J8" s="525"/>
      <c r="K8" s="525"/>
      <c r="L8" s="525"/>
      <c r="M8" s="525"/>
      <c r="N8" s="525"/>
      <c r="O8" s="525"/>
    </row>
    <row r="9" s="164" customFormat="true" ht="11.25" hidden="false" customHeight="true" outlineLevel="0" collapsed="false">
      <c r="A9" s="323" t="s">
        <v>233</v>
      </c>
      <c r="B9" s="323"/>
      <c r="C9" s="176" t="s">
        <v>709</v>
      </c>
      <c r="D9" s="176"/>
      <c r="E9" s="176"/>
      <c r="F9" s="176"/>
      <c r="G9" s="172"/>
      <c r="H9" s="239" t="s">
        <v>710</v>
      </c>
      <c r="I9" s="239"/>
      <c r="J9" s="239"/>
      <c r="K9" s="239"/>
      <c r="L9" s="525" t="s">
        <v>711</v>
      </c>
      <c r="M9" s="525"/>
      <c r="N9" s="525"/>
      <c r="O9" s="525"/>
    </row>
    <row r="10" s="164" customFormat="true" ht="11.25" hidden="false" customHeight="false" outlineLevel="0" collapsed="false">
      <c r="A10" s="356" t="s">
        <v>235</v>
      </c>
      <c r="B10" s="356"/>
      <c r="C10" s="181" t="s">
        <v>712</v>
      </c>
      <c r="D10" s="181"/>
      <c r="E10" s="181"/>
      <c r="F10" s="181"/>
      <c r="G10" s="176" t="s">
        <v>713</v>
      </c>
      <c r="H10" s="239"/>
      <c r="I10" s="239"/>
      <c r="J10" s="239"/>
      <c r="K10" s="239"/>
      <c r="L10" s="525"/>
      <c r="M10" s="525"/>
      <c r="N10" s="525"/>
      <c r="O10" s="525"/>
    </row>
    <row r="11" s="164" customFormat="true" ht="11.25" hidden="false" customHeight="false" outlineLevel="0" collapsed="false">
      <c r="A11" s="356"/>
      <c r="B11" s="356"/>
      <c r="C11" s="526"/>
      <c r="D11" s="356"/>
      <c r="E11" s="356"/>
      <c r="F11" s="175"/>
      <c r="G11" s="176" t="s">
        <v>714</v>
      </c>
      <c r="H11" s="239"/>
      <c r="I11" s="239"/>
      <c r="J11" s="239"/>
      <c r="K11" s="239"/>
      <c r="L11" s="525"/>
      <c r="M11" s="525"/>
      <c r="N11" s="525"/>
      <c r="O11" s="525"/>
    </row>
    <row r="12" s="164" customFormat="true" ht="11.25" hidden="false" customHeight="false" outlineLevel="0" collapsed="false">
      <c r="A12" s="173"/>
      <c r="B12" s="183"/>
      <c r="C12" s="167"/>
      <c r="D12" s="308"/>
      <c r="E12" s="308"/>
      <c r="F12" s="308"/>
      <c r="G12" s="176" t="s">
        <v>715</v>
      </c>
      <c r="H12" s="239"/>
      <c r="I12" s="239"/>
      <c r="J12" s="239"/>
      <c r="K12" s="239"/>
      <c r="L12" s="525"/>
      <c r="M12" s="525"/>
      <c r="N12" s="525"/>
      <c r="O12" s="525"/>
    </row>
    <row r="13" s="164" customFormat="true" ht="11.25" hidden="false" customHeight="false" outlineLevel="0" collapsed="false">
      <c r="A13" s="180" t="s">
        <v>716</v>
      </c>
      <c r="B13" s="180"/>
      <c r="C13" s="171"/>
      <c r="D13" s="171" t="s">
        <v>717</v>
      </c>
      <c r="E13" s="171"/>
      <c r="F13" s="171"/>
      <c r="G13" s="176" t="s">
        <v>718</v>
      </c>
      <c r="H13" s="167"/>
      <c r="I13" s="527" t="s">
        <v>719</v>
      </c>
      <c r="J13" s="527"/>
      <c r="K13" s="527"/>
      <c r="L13" s="168"/>
      <c r="M13" s="527" t="s">
        <v>719</v>
      </c>
      <c r="N13" s="527"/>
      <c r="O13" s="527"/>
    </row>
    <row r="14" s="164" customFormat="true" ht="11.25" hidden="false" customHeight="false" outlineLevel="0" collapsed="false">
      <c r="A14" s="183" t="s">
        <v>90</v>
      </c>
      <c r="B14" s="183"/>
      <c r="C14" s="183"/>
      <c r="D14" s="358"/>
      <c r="E14" s="358"/>
      <c r="F14" s="358"/>
      <c r="G14" s="181" t="s">
        <v>720</v>
      </c>
      <c r="H14" s="171"/>
      <c r="I14" s="527"/>
      <c r="J14" s="527"/>
      <c r="K14" s="527"/>
      <c r="L14" s="176"/>
      <c r="M14" s="527"/>
      <c r="N14" s="527"/>
      <c r="O14" s="527"/>
    </row>
    <row r="15" s="164" customFormat="true" ht="11.25" hidden="false" customHeight="false" outlineLevel="0" collapsed="false">
      <c r="A15" s="183" t="s">
        <v>721</v>
      </c>
      <c r="B15" s="183"/>
      <c r="C15" s="183"/>
      <c r="D15" s="322"/>
      <c r="E15" s="343"/>
      <c r="F15" s="359"/>
      <c r="G15" s="181" t="s">
        <v>722</v>
      </c>
      <c r="H15" s="171"/>
      <c r="I15" s="322"/>
      <c r="J15" s="343"/>
      <c r="K15" s="359"/>
      <c r="L15" s="176"/>
      <c r="M15" s="322"/>
      <c r="N15" s="343"/>
      <c r="O15" s="306"/>
    </row>
    <row r="16" s="164" customFormat="true" ht="11.25" hidden="false" customHeight="false" outlineLevel="0" collapsed="false">
      <c r="A16" s="184" t="s">
        <v>723</v>
      </c>
      <c r="B16" s="184"/>
      <c r="C16" s="183"/>
      <c r="D16" s="323" t="s">
        <v>724</v>
      </c>
      <c r="E16" s="179" t="s">
        <v>725</v>
      </c>
      <c r="F16" s="176" t="s">
        <v>726</v>
      </c>
      <c r="G16" s="181" t="s">
        <v>727</v>
      </c>
      <c r="H16" s="171"/>
      <c r="I16" s="323" t="s">
        <v>724</v>
      </c>
      <c r="J16" s="179" t="s">
        <v>725</v>
      </c>
      <c r="K16" s="176" t="s">
        <v>726</v>
      </c>
      <c r="L16" s="176"/>
      <c r="M16" s="323" t="s">
        <v>724</v>
      </c>
      <c r="N16" s="179" t="s">
        <v>725</v>
      </c>
      <c r="O16" s="179" t="s">
        <v>726</v>
      </c>
    </row>
    <row r="17" s="164" customFormat="true" ht="11.25" hidden="false" customHeight="false" outlineLevel="0" collapsed="false">
      <c r="A17" s="173"/>
      <c r="B17" s="183"/>
      <c r="C17" s="183"/>
      <c r="D17" s="323" t="s">
        <v>728</v>
      </c>
      <c r="E17" s="179" t="s">
        <v>729</v>
      </c>
      <c r="F17" s="176" t="s">
        <v>730</v>
      </c>
      <c r="G17" s="181" t="s">
        <v>731</v>
      </c>
      <c r="H17" s="171"/>
      <c r="I17" s="323" t="s">
        <v>728</v>
      </c>
      <c r="J17" s="179" t="s">
        <v>729</v>
      </c>
      <c r="K17" s="176" t="s">
        <v>730</v>
      </c>
      <c r="L17" s="176"/>
      <c r="M17" s="323" t="s">
        <v>728</v>
      </c>
      <c r="N17" s="179" t="s">
        <v>729</v>
      </c>
      <c r="O17" s="179" t="s">
        <v>730</v>
      </c>
    </row>
    <row r="18" s="164" customFormat="true" ht="11.25" hidden="false" customHeight="false" outlineLevel="0" collapsed="false">
      <c r="A18" s="322"/>
      <c r="B18" s="322"/>
      <c r="C18" s="176" t="s">
        <v>248</v>
      </c>
      <c r="D18" s="179" t="s">
        <v>732</v>
      </c>
      <c r="E18" s="179" t="s">
        <v>733</v>
      </c>
      <c r="F18" s="176" t="s">
        <v>734</v>
      </c>
      <c r="G18" s="182" t="s">
        <v>735</v>
      </c>
      <c r="H18" s="176"/>
      <c r="I18" s="179" t="s">
        <v>732</v>
      </c>
      <c r="J18" s="179" t="s">
        <v>733</v>
      </c>
      <c r="K18" s="176" t="s">
        <v>734</v>
      </c>
      <c r="L18" s="176"/>
      <c r="M18" s="179" t="s">
        <v>732</v>
      </c>
      <c r="N18" s="179" t="s">
        <v>733</v>
      </c>
      <c r="O18" s="179" t="s">
        <v>734</v>
      </c>
    </row>
    <row r="19" s="164" customFormat="true" ht="11.25" hidden="false" customHeight="false" outlineLevel="0" collapsed="false">
      <c r="A19" s="322"/>
      <c r="B19" s="322"/>
      <c r="C19" s="181" t="s">
        <v>253</v>
      </c>
      <c r="D19" s="176" t="s">
        <v>736</v>
      </c>
      <c r="E19" s="176" t="s">
        <v>737</v>
      </c>
      <c r="F19" s="176" t="s">
        <v>738</v>
      </c>
      <c r="G19" s="322"/>
      <c r="H19" s="176" t="s">
        <v>248</v>
      </c>
      <c r="I19" s="176" t="s">
        <v>736</v>
      </c>
      <c r="J19" s="176" t="s">
        <v>737</v>
      </c>
      <c r="K19" s="176" t="s">
        <v>738</v>
      </c>
      <c r="L19" s="176" t="s">
        <v>248</v>
      </c>
      <c r="M19" s="176" t="s">
        <v>736</v>
      </c>
      <c r="N19" s="176" t="s">
        <v>737</v>
      </c>
      <c r="O19" s="179" t="s">
        <v>738</v>
      </c>
    </row>
    <row r="20" s="164" customFormat="true" ht="11.25" hidden="false" customHeight="false" outlineLevel="0" collapsed="false">
      <c r="A20" s="468"/>
      <c r="B20" s="468"/>
      <c r="C20" s="172"/>
      <c r="D20" s="181" t="s">
        <v>739</v>
      </c>
      <c r="E20" s="176" t="s">
        <v>740</v>
      </c>
      <c r="F20" s="181" t="s">
        <v>741</v>
      </c>
      <c r="G20" s="322"/>
      <c r="H20" s="181" t="s">
        <v>253</v>
      </c>
      <c r="I20" s="181" t="s">
        <v>739</v>
      </c>
      <c r="J20" s="176" t="s">
        <v>740</v>
      </c>
      <c r="K20" s="181" t="s">
        <v>741</v>
      </c>
      <c r="L20" s="181" t="s">
        <v>253</v>
      </c>
      <c r="M20" s="181" t="s">
        <v>739</v>
      </c>
      <c r="N20" s="176" t="s">
        <v>740</v>
      </c>
      <c r="O20" s="182" t="s">
        <v>741</v>
      </c>
    </row>
    <row r="21" s="164" customFormat="true" ht="11.25" hidden="false" customHeight="false" outlineLevel="0" collapsed="false">
      <c r="A21" s="184" t="s">
        <v>742</v>
      </c>
      <c r="B21" s="184"/>
      <c r="C21" s="183"/>
      <c r="D21" s="181" t="s">
        <v>727</v>
      </c>
      <c r="E21" s="181" t="s">
        <v>743</v>
      </c>
      <c r="F21" s="181" t="s">
        <v>744</v>
      </c>
      <c r="G21" s="322"/>
      <c r="H21" s="172"/>
      <c r="I21" s="181" t="s">
        <v>727</v>
      </c>
      <c r="J21" s="181" t="s">
        <v>743</v>
      </c>
      <c r="K21" s="181" t="s">
        <v>744</v>
      </c>
      <c r="L21" s="172"/>
      <c r="M21" s="181" t="s">
        <v>727</v>
      </c>
      <c r="N21" s="181" t="s">
        <v>743</v>
      </c>
      <c r="O21" s="182" t="s">
        <v>744</v>
      </c>
    </row>
    <row r="22" s="164" customFormat="true" ht="11.25" hidden="false" customHeight="false" outlineLevel="0" collapsed="false">
      <c r="A22" s="183"/>
      <c r="B22" s="183"/>
      <c r="C22" s="183"/>
      <c r="D22" s="181" t="s">
        <v>731</v>
      </c>
      <c r="E22" s="181" t="s">
        <v>745</v>
      </c>
      <c r="F22" s="181" t="s">
        <v>746</v>
      </c>
      <c r="G22" s="172"/>
      <c r="H22" s="172"/>
      <c r="I22" s="181" t="s">
        <v>731</v>
      </c>
      <c r="J22" s="181" t="s">
        <v>745</v>
      </c>
      <c r="K22" s="181" t="s">
        <v>746</v>
      </c>
      <c r="L22" s="172"/>
      <c r="M22" s="181" t="s">
        <v>731</v>
      </c>
      <c r="N22" s="181" t="s">
        <v>745</v>
      </c>
      <c r="O22" s="182" t="s">
        <v>746</v>
      </c>
    </row>
    <row r="23" s="164" customFormat="true" ht="12" hidden="false" customHeight="true" outlineLevel="0" collapsed="false">
      <c r="A23" s="363"/>
      <c r="B23" s="363"/>
      <c r="C23" s="363"/>
      <c r="D23" s="364"/>
      <c r="E23" s="364"/>
      <c r="F23" s="364"/>
      <c r="G23" s="364"/>
      <c r="H23" s="364"/>
      <c r="I23" s="364"/>
      <c r="J23" s="364"/>
      <c r="K23" s="364"/>
      <c r="L23" s="364"/>
      <c r="M23" s="364"/>
      <c r="N23" s="364"/>
      <c r="O23" s="487"/>
    </row>
    <row r="24" s="164" customFormat="true" ht="11.25" hidden="false" customHeight="false" outlineLevel="0" collapsed="false">
      <c r="C24" s="326"/>
      <c r="D24" s="326"/>
      <c r="E24" s="326"/>
      <c r="F24" s="326"/>
      <c r="G24" s="326"/>
      <c r="H24" s="326"/>
      <c r="I24" s="326"/>
      <c r="J24" s="326"/>
      <c r="K24" s="326"/>
      <c r="L24" s="326"/>
      <c r="M24" s="326"/>
      <c r="N24" s="326"/>
      <c r="O24" s="326"/>
    </row>
    <row r="25" s="164" customFormat="true" ht="11.25" hidden="false" customHeight="false" outlineLevel="0" collapsed="false">
      <c r="A25" s="433" t="n">
        <v>2010</v>
      </c>
      <c r="B25" s="528" t="s">
        <v>747</v>
      </c>
      <c r="C25" s="280" t="n">
        <v>3747</v>
      </c>
      <c r="D25" s="280" t="n">
        <v>2384</v>
      </c>
      <c r="E25" s="280" t="n">
        <v>1038</v>
      </c>
      <c r="F25" s="280" t="n">
        <v>155</v>
      </c>
      <c r="G25" s="280" t="n">
        <v>4152</v>
      </c>
      <c r="H25" s="280" t="n">
        <v>3313</v>
      </c>
      <c r="I25" s="280" t="n">
        <v>1982</v>
      </c>
      <c r="J25" s="280" t="n">
        <v>931</v>
      </c>
      <c r="K25" s="280" t="n">
        <v>73</v>
      </c>
      <c r="L25" s="280" t="n">
        <v>332.1</v>
      </c>
      <c r="M25" s="529" t="n">
        <v>251</v>
      </c>
      <c r="N25" s="302" t="n">
        <v>60.8</v>
      </c>
      <c r="O25" s="157" t="n">
        <v>6</v>
      </c>
    </row>
    <row r="26" s="164" customFormat="true" ht="11.25" hidden="false" customHeight="false" outlineLevel="0" collapsed="false">
      <c r="A26" s="433"/>
      <c r="B26" s="530" t="s">
        <v>748</v>
      </c>
      <c r="C26" s="330" t="n">
        <v>92.9</v>
      </c>
      <c r="D26" s="330" t="n">
        <v>100.5</v>
      </c>
      <c r="E26" s="330" t="n">
        <v>107.2</v>
      </c>
      <c r="F26" s="330" t="n">
        <v>132.5</v>
      </c>
      <c r="G26" s="330" t="n">
        <v>125.9</v>
      </c>
      <c r="H26" s="474" t="n">
        <v>88.9</v>
      </c>
      <c r="I26" s="330" t="n">
        <v>95.4</v>
      </c>
      <c r="J26" s="330" t="n">
        <v>82.1</v>
      </c>
      <c r="K26" s="474" t="n">
        <v>34.9</v>
      </c>
      <c r="L26" s="474" t="n">
        <v>90</v>
      </c>
      <c r="M26" s="330" t="n">
        <v>93.5</v>
      </c>
      <c r="N26" s="331" t="n">
        <v>81.3</v>
      </c>
      <c r="O26" s="331" t="n">
        <v>58.3</v>
      </c>
    </row>
    <row r="27" s="164" customFormat="true" ht="11.25" hidden="false" customHeight="false" outlineLevel="0" collapsed="false">
      <c r="A27" s="433"/>
      <c r="B27" s="530"/>
      <c r="C27" s="280"/>
      <c r="D27" s="280"/>
      <c r="E27" s="280"/>
      <c r="F27" s="280"/>
      <c r="G27" s="280"/>
      <c r="H27" s="280"/>
      <c r="I27" s="280"/>
      <c r="J27" s="280"/>
      <c r="K27" s="280"/>
      <c r="L27" s="280"/>
      <c r="M27" s="529"/>
      <c r="N27" s="302"/>
      <c r="O27" s="157"/>
    </row>
    <row r="28" s="164" customFormat="true" ht="11.25" hidden="false" customHeight="true" outlineLevel="0" collapsed="false">
      <c r="A28" s="198" t="n">
        <v>2011</v>
      </c>
      <c r="B28" s="199" t="s">
        <v>122</v>
      </c>
      <c r="C28" s="531" t="n">
        <v>104</v>
      </c>
      <c r="D28" s="531" t="n">
        <v>102</v>
      </c>
      <c r="E28" s="531" t="n">
        <v>2</v>
      </c>
      <c r="F28" s="531" t="s">
        <v>749</v>
      </c>
      <c r="G28" s="531" t="n">
        <v>61</v>
      </c>
      <c r="H28" s="99" t="n">
        <v>180</v>
      </c>
      <c r="I28" s="99" t="n">
        <v>171</v>
      </c>
      <c r="J28" s="99" t="n">
        <v>4</v>
      </c>
      <c r="K28" s="99" t="s">
        <v>749</v>
      </c>
      <c r="L28" s="97" t="n">
        <v>24.9</v>
      </c>
      <c r="M28" s="97" t="n">
        <v>24.2</v>
      </c>
      <c r="N28" s="96" t="n">
        <v>0.4</v>
      </c>
      <c r="O28" s="96" t="s">
        <v>749</v>
      </c>
    </row>
    <row r="29" s="164" customFormat="true" ht="11.25" hidden="false" customHeight="true" outlineLevel="0" collapsed="false">
      <c r="A29" s="210"/>
      <c r="B29" s="199" t="s">
        <v>750</v>
      </c>
      <c r="C29" s="531" t="n">
        <v>537</v>
      </c>
      <c r="D29" s="531" t="n">
        <v>271</v>
      </c>
      <c r="E29" s="531" t="n">
        <v>266</v>
      </c>
      <c r="F29" s="531" t="s">
        <v>749</v>
      </c>
      <c r="G29" s="531" t="n">
        <v>185</v>
      </c>
      <c r="H29" s="99" t="n">
        <v>402</v>
      </c>
      <c r="I29" s="99" t="n">
        <v>339</v>
      </c>
      <c r="J29" s="99" t="n">
        <v>22</v>
      </c>
      <c r="K29" s="99" t="s">
        <v>749</v>
      </c>
      <c r="L29" s="97" t="n">
        <v>49.4</v>
      </c>
      <c r="M29" s="97" t="n">
        <v>45.9</v>
      </c>
      <c r="N29" s="96" t="n">
        <v>1.7</v>
      </c>
      <c r="O29" s="96" t="s">
        <v>749</v>
      </c>
    </row>
    <row r="30" s="164" customFormat="true" ht="11.25" hidden="false" customHeight="true" outlineLevel="0" collapsed="false">
      <c r="A30" s="210"/>
      <c r="B30" s="199" t="s">
        <v>751</v>
      </c>
      <c r="C30" s="531" t="n">
        <v>858</v>
      </c>
      <c r="D30" s="531" t="n">
        <v>467</v>
      </c>
      <c r="E30" s="531" t="n">
        <v>391</v>
      </c>
      <c r="F30" s="531" t="s">
        <v>749</v>
      </c>
      <c r="G30" s="531" t="n">
        <v>742</v>
      </c>
      <c r="H30" s="99" t="n">
        <v>558</v>
      </c>
      <c r="I30" s="99" t="n">
        <v>474</v>
      </c>
      <c r="J30" s="99" t="n">
        <v>41</v>
      </c>
      <c r="K30" s="99" t="s">
        <v>749</v>
      </c>
      <c r="L30" s="97" t="n">
        <v>68.6</v>
      </c>
      <c r="M30" s="97" t="n">
        <v>63.5</v>
      </c>
      <c r="N30" s="96" t="n">
        <v>3.3</v>
      </c>
      <c r="O30" s="96" t="s">
        <v>749</v>
      </c>
    </row>
    <row r="31" s="164" customFormat="true" ht="11.25" hidden="false" customHeight="true" outlineLevel="0" collapsed="false">
      <c r="A31" s="210"/>
      <c r="B31" s="199" t="s">
        <v>752</v>
      </c>
      <c r="C31" s="531" t="n">
        <v>1207</v>
      </c>
      <c r="D31" s="531" t="n">
        <v>698</v>
      </c>
      <c r="E31" s="531" t="n">
        <v>509</v>
      </c>
      <c r="F31" s="531" t="s">
        <v>749</v>
      </c>
      <c r="G31" s="531" t="n">
        <v>1095</v>
      </c>
      <c r="H31" s="99" t="n">
        <v>799</v>
      </c>
      <c r="I31" s="99" t="n">
        <v>583</v>
      </c>
      <c r="J31" s="99" t="n">
        <v>154</v>
      </c>
      <c r="K31" s="99" t="n">
        <v>19</v>
      </c>
      <c r="L31" s="97" t="n">
        <v>91.1</v>
      </c>
      <c r="M31" s="97" t="n">
        <v>77.8</v>
      </c>
      <c r="N31" s="96" t="n">
        <v>10.4</v>
      </c>
      <c r="O31" s="96" t="n">
        <v>1</v>
      </c>
    </row>
    <row r="32" s="164" customFormat="true" ht="11.25" hidden="false" customHeight="true" outlineLevel="0" collapsed="false">
      <c r="A32" s="210"/>
      <c r="B32" s="199" t="s">
        <v>753</v>
      </c>
      <c r="C32" s="531" t="n">
        <v>1804</v>
      </c>
      <c r="D32" s="531" t="n">
        <v>1019</v>
      </c>
      <c r="E32" s="531" t="n">
        <v>785</v>
      </c>
      <c r="F32" s="531" t="s">
        <v>749</v>
      </c>
      <c r="G32" s="531" t="n">
        <v>1355</v>
      </c>
      <c r="H32" s="99" t="n">
        <v>987</v>
      </c>
      <c r="I32" s="99" t="n">
        <v>696</v>
      </c>
      <c r="J32" s="99" t="n">
        <v>173</v>
      </c>
      <c r="K32" s="99" t="n">
        <v>19</v>
      </c>
      <c r="L32" s="97" t="n">
        <v>110.7</v>
      </c>
      <c r="M32" s="97" t="n">
        <v>93.5</v>
      </c>
      <c r="N32" s="96" t="n">
        <v>11.6</v>
      </c>
      <c r="O32" s="96" t="n">
        <v>1</v>
      </c>
    </row>
    <row r="33" s="164" customFormat="true" ht="11.25" hidden="false" customHeight="true" outlineLevel="0" collapsed="false">
      <c r="A33" s="210"/>
      <c r="B33" s="199" t="s">
        <v>754</v>
      </c>
      <c r="C33" s="531" t="n">
        <v>2393</v>
      </c>
      <c r="D33" s="531" t="n">
        <v>1217</v>
      </c>
      <c r="E33" s="531" t="n">
        <v>1146</v>
      </c>
      <c r="F33" s="531" t="n">
        <v>30</v>
      </c>
      <c r="G33" s="278" t="n">
        <v>1827</v>
      </c>
      <c r="H33" s="102" t="n">
        <v>1200</v>
      </c>
      <c r="I33" s="102" t="n">
        <v>819</v>
      </c>
      <c r="J33" s="102" t="n">
        <v>263</v>
      </c>
      <c r="K33" s="102" t="n">
        <v>19</v>
      </c>
      <c r="L33" s="96" t="n">
        <v>132.6</v>
      </c>
      <c r="M33" s="96" t="n">
        <v>110.4</v>
      </c>
      <c r="N33" s="96" t="n">
        <v>16.5</v>
      </c>
      <c r="O33" s="96" t="n">
        <v>1</v>
      </c>
    </row>
    <row r="34" s="164" customFormat="true" ht="11.25" hidden="false" customHeight="true" outlineLevel="0" collapsed="false">
      <c r="A34" s="210"/>
      <c r="B34" s="199" t="s">
        <v>755</v>
      </c>
      <c r="C34" s="531" t="n">
        <v>2811</v>
      </c>
      <c r="D34" s="531" t="n">
        <v>1410</v>
      </c>
      <c r="E34" s="531" t="n">
        <v>1371</v>
      </c>
      <c r="F34" s="531" t="n">
        <v>30</v>
      </c>
      <c r="G34" s="278" t="n">
        <v>1996</v>
      </c>
      <c r="H34" s="102" t="n">
        <v>1585</v>
      </c>
      <c r="I34" s="102" t="n">
        <v>975</v>
      </c>
      <c r="J34" s="102" t="n">
        <v>314</v>
      </c>
      <c r="K34" s="102" t="n">
        <v>89</v>
      </c>
      <c r="L34" s="96" t="n">
        <v>163.3</v>
      </c>
      <c r="M34" s="96" t="n">
        <v>129.5</v>
      </c>
      <c r="N34" s="96" t="n">
        <v>19.7</v>
      </c>
      <c r="O34" s="96" t="n">
        <v>4.7</v>
      </c>
    </row>
    <row r="35" s="164" customFormat="true" ht="11.25" hidden="false" customHeight="true" outlineLevel="0" collapsed="false">
      <c r="A35" s="210"/>
      <c r="B35" s="514" t="s">
        <v>756</v>
      </c>
      <c r="C35" s="531" t="n">
        <v>3166</v>
      </c>
      <c r="D35" s="531" t="n">
        <v>1573</v>
      </c>
      <c r="E35" s="531" t="n">
        <v>1563</v>
      </c>
      <c r="F35" s="531" t="n">
        <v>30</v>
      </c>
      <c r="G35" s="278" t="n">
        <v>2425</v>
      </c>
      <c r="H35" s="102" t="n">
        <v>1729</v>
      </c>
      <c r="I35" s="102" t="n">
        <v>1118</v>
      </c>
      <c r="J35" s="102" t="n">
        <v>315</v>
      </c>
      <c r="K35" s="102" t="n">
        <v>89</v>
      </c>
      <c r="L35" s="96" t="n">
        <v>180.8</v>
      </c>
      <c r="M35" s="96" t="n">
        <v>146.9</v>
      </c>
      <c r="N35" s="96" t="n">
        <v>19.9</v>
      </c>
      <c r="O35" s="96" t="n">
        <v>4.7</v>
      </c>
      <c r="P35" s="532"/>
    </row>
    <row r="36" s="164" customFormat="true" ht="11.25" hidden="false" customHeight="true" outlineLevel="0" collapsed="false">
      <c r="A36" s="210"/>
      <c r="B36" s="514" t="s">
        <v>468</v>
      </c>
      <c r="C36" s="531" t="n">
        <v>3392</v>
      </c>
      <c r="D36" s="531" t="n">
        <v>1744</v>
      </c>
      <c r="E36" s="531" t="n">
        <v>1617</v>
      </c>
      <c r="F36" s="531" t="n">
        <v>30</v>
      </c>
      <c r="G36" s="278" t="n">
        <v>2627</v>
      </c>
      <c r="H36" s="99" t="n">
        <v>1929</v>
      </c>
      <c r="I36" s="100" t="n">
        <v>1281</v>
      </c>
      <c r="J36" s="99" t="n">
        <v>352</v>
      </c>
      <c r="K36" s="99" t="n">
        <v>89</v>
      </c>
      <c r="L36" s="96" t="n">
        <v>204.2</v>
      </c>
      <c r="M36" s="96" t="n">
        <v>167.9</v>
      </c>
      <c r="N36" s="96" t="n">
        <v>22.2</v>
      </c>
      <c r="O36" s="96" t="n">
        <v>4.7</v>
      </c>
    </row>
    <row r="37" s="164" customFormat="true" ht="11.25" hidden="false" customHeight="true" outlineLevel="0" collapsed="false">
      <c r="A37" s="210"/>
      <c r="B37" s="199" t="s">
        <v>757</v>
      </c>
      <c r="C37" s="531" t="n">
        <v>3614</v>
      </c>
      <c r="D37" s="531" t="n">
        <v>1896</v>
      </c>
      <c r="E37" s="531" t="n">
        <v>1678</v>
      </c>
      <c r="F37" s="531" t="n">
        <v>30</v>
      </c>
      <c r="G37" s="278" t="n">
        <v>2911</v>
      </c>
      <c r="H37" s="278" t="n">
        <v>2404</v>
      </c>
      <c r="I37" s="278" t="n">
        <v>1513</v>
      </c>
      <c r="J37" s="278" t="n">
        <v>455</v>
      </c>
      <c r="K37" s="278" t="n">
        <v>89</v>
      </c>
      <c r="L37" s="96" t="n">
        <v>243.5</v>
      </c>
      <c r="M37" s="96" t="n">
        <v>195.6</v>
      </c>
      <c r="N37" s="96" t="n">
        <v>27.5</v>
      </c>
      <c r="O37" s="96" t="n">
        <v>4.7</v>
      </c>
      <c r="P37" s="533"/>
    </row>
    <row r="38" s="164" customFormat="true" ht="11.25" hidden="false" customHeight="true" outlineLevel="0" collapsed="false">
      <c r="A38" s="210"/>
      <c r="B38" s="199" t="s">
        <v>758</v>
      </c>
      <c r="C38" s="531" t="n">
        <v>3846</v>
      </c>
      <c r="D38" s="531" t="n">
        <v>2021</v>
      </c>
      <c r="E38" s="531" t="n">
        <v>1709</v>
      </c>
      <c r="F38" s="531" t="n">
        <v>96</v>
      </c>
      <c r="G38" s="278" t="n">
        <v>3191</v>
      </c>
      <c r="H38" s="278" t="n">
        <v>3012</v>
      </c>
      <c r="I38" s="278" t="n">
        <v>1687</v>
      </c>
      <c r="J38" s="278" t="n">
        <v>805</v>
      </c>
      <c r="K38" s="278" t="n">
        <v>125</v>
      </c>
      <c r="L38" s="96" t="n">
        <v>292.4</v>
      </c>
      <c r="M38" s="96" t="n">
        <v>219.2</v>
      </c>
      <c r="N38" s="96" t="n">
        <v>48.6</v>
      </c>
      <c r="O38" s="96" t="n">
        <v>6.6</v>
      </c>
      <c r="P38" s="533"/>
    </row>
    <row r="39" s="164" customFormat="true" ht="11.25" hidden="false" customHeight="true" outlineLevel="0" collapsed="false">
      <c r="A39" s="210"/>
      <c r="B39" s="199" t="s">
        <v>747</v>
      </c>
      <c r="C39" s="531" t="n">
        <v>4175</v>
      </c>
      <c r="D39" s="531" t="n">
        <v>2178</v>
      </c>
      <c r="E39" s="531" t="n">
        <v>1881</v>
      </c>
      <c r="F39" s="531" t="n">
        <v>96</v>
      </c>
      <c r="G39" s="278" t="n">
        <v>3341</v>
      </c>
      <c r="H39" s="278" t="n">
        <v>3318</v>
      </c>
      <c r="I39" s="278" t="n">
        <v>1917</v>
      </c>
      <c r="J39" s="278" t="n">
        <v>833</v>
      </c>
      <c r="K39" s="278" t="n">
        <v>125</v>
      </c>
      <c r="L39" s="96" t="n">
        <v>325.3</v>
      </c>
      <c r="M39" s="96" t="n">
        <v>246.8</v>
      </c>
      <c r="N39" s="96" t="n">
        <v>50.7</v>
      </c>
      <c r="O39" s="96" t="n">
        <v>6.6</v>
      </c>
      <c r="P39" s="533"/>
    </row>
    <row r="40" s="164" customFormat="true" ht="11.25" hidden="false" customHeight="true" outlineLevel="0" collapsed="false">
      <c r="A40" s="210"/>
      <c r="B40" s="534" t="s">
        <v>461</v>
      </c>
      <c r="C40" s="284" t="n">
        <f aca="false">ROUND(C39/C25*100,1)</f>
        <v>111.4</v>
      </c>
      <c r="D40" s="284" t="n">
        <f aca="false">ROUND(D39/D25*100,1)</f>
        <v>91.4</v>
      </c>
      <c r="E40" s="284" t="n">
        <f aca="false">ROUND(E39/E25*100,1)</f>
        <v>181.2</v>
      </c>
      <c r="F40" s="284" t="n">
        <f aca="false">ROUND(F39/F25*100,1)</f>
        <v>61.9</v>
      </c>
      <c r="G40" s="284" t="n">
        <f aca="false">ROUND(G39/G25*100,1)</f>
        <v>80.5</v>
      </c>
      <c r="H40" s="284" t="n">
        <v>100.2</v>
      </c>
      <c r="I40" s="284" t="n">
        <v>96.7</v>
      </c>
      <c r="J40" s="284" t="n">
        <v>89.5</v>
      </c>
      <c r="K40" s="284" t="n">
        <f aca="false">ROUND(K39/K25*100,1)</f>
        <v>171.2</v>
      </c>
      <c r="L40" s="284" t="n">
        <v>98</v>
      </c>
      <c r="M40" s="284" t="s">
        <v>759</v>
      </c>
      <c r="N40" s="284" t="n">
        <v>83.4</v>
      </c>
      <c r="O40" s="283" t="n">
        <v>109.6</v>
      </c>
      <c r="P40" s="533"/>
    </row>
    <row r="41" s="164" customFormat="true" ht="11.25" hidden="false" customHeight="true" outlineLevel="0" collapsed="false">
      <c r="A41" s="210"/>
      <c r="B41" s="514"/>
      <c r="C41" s="474"/>
      <c r="D41" s="474"/>
      <c r="E41" s="474"/>
      <c r="F41" s="474"/>
      <c r="G41" s="474"/>
      <c r="H41" s="474"/>
      <c r="I41" s="474"/>
      <c r="J41" s="474"/>
      <c r="K41" s="474"/>
      <c r="L41" s="474"/>
      <c r="M41" s="474"/>
      <c r="N41" s="474"/>
      <c r="O41" s="472"/>
    </row>
    <row r="42" s="164" customFormat="true" ht="11.25" hidden="false" customHeight="true" outlineLevel="0" collapsed="false">
      <c r="A42" s="198" t="n">
        <v>2012</v>
      </c>
      <c r="B42" s="199" t="s">
        <v>122</v>
      </c>
      <c r="C42" s="531" t="n">
        <v>241</v>
      </c>
      <c r="D42" s="531" t="n">
        <v>100</v>
      </c>
      <c r="E42" s="531" t="n">
        <v>139</v>
      </c>
      <c r="F42" s="531" t="s">
        <v>749</v>
      </c>
      <c r="G42" s="531" t="n">
        <v>96</v>
      </c>
      <c r="H42" s="99" t="n">
        <v>287</v>
      </c>
      <c r="I42" s="99" t="n">
        <v>201</v>
      </c>
      <c r="J42" s="99" t="n">
        <v>3</v>
      </c>
      <c r="K42" s="99" t="s">
        <v>749</v>
      </c>
      <c r="L42" s="99" t="n">
        <v>32.8</v>
      </c>
      <c r="M42" s="97" t="n">
        <v>26.9</v>
      </c>
      <c r="N42" s="99" t="n">
        <v>0.4</v>
      </c>
      <c r="O42" s="96" t="s">
        <v>749</v>
      </c>
    </row>
    <row r="43" s="164" customFormat="true" ht="11.25" hidden="false" customHeight="true" outlineLevel="0" collapsed="false">
      <c r="A43" s="210"/>
      <c r="B43" s="199" t="s">
        <v>750</v>
      </c>
      <c r="C43" s="531" t="n">
        <v>720</v>
      </c>
      <c r="D43" s="531" t="n">
        <v>250</v>
      </c>
      <c r="E43" s="531" t="n">
        <v>425</v>
      </c>
      <c r="F43" s="531" t="s">
        <v>749</v>
      </c>
      <c r="G43" s="531" t="n">
        <v>166</v>
      </c>
      <c r="H43" s="99" t="n">
        <v>625</v>
      </c>
      <c r="I43" s="99" t="n">
        <v>381</v>
      </c>
      <c r="J43" s="99" t="n">
        <v>161</v>
      </c>
      <c r="K43" s="99" t="s">
        <v>749</v>
      </c>
      <c r="L43" s="99" t="n">
        <v>64.8</v>
      </c>
      <c r="M43" s="97" t="n">
        <v>49.4</v>
      </c>
      <c r="N43" s="97" t="n">
        <v>10</v>
      </c>
      <c r="O43" s="96" t="s">
        <v>749</v>
      </c>
    </row>
    <row r="44" s="164" customFormat="true" ht="11.25" hidden="false" customHeight="true" outlineLevel="0" collapsed="false">
      <c r="A44" s="210"/>
      <c r="B44" s="199" t="s">
        <v>751</v>
      </c>
      <c r="C44" s="531" t="n">
        <v>1138</v>
      </c>
      <c r="D44" s="531" t="n">
        <v>414</v>
      </c>
      <c r="E44" s="531" t="n">
        <v>629</v>
      </c>
      <c r="F44" s="531" t="s">
        <v>749</v>
      </c>
      <c r="G44" s="531" t="n">
        <v>418</v>
      </c>
      <c r="H44" s="99" t="n">
        <v>942</v>
      </c>
      <c r="I44" s="99" t="n">
        <v>544</v>
      </c>
      <c r="J44" s="99" t="n">
        <v>314</v>
      </c>
      <c r="K44" s="99" t="s">
        <v>749</v>
      </c>
      <c r="L44" s="99" t="n">
        <v>94.2</v>
      </c>
      <c r="M44" s="97" t="n">
        <v>69.4</v>
      </c>
      <c r="N44" s="97" t="n">
        <v>19.3</v>
      </c>
      <c r="O44" s="96" t="s">
        <v>749</v>
      </c>
    </row>
    <row r="45" s="164" customFormat="true" ht="11.25" hidden="false" customHeight="true" outlineLevel="0" collapsed="false">
      <c r="A45" s="210"/>
      <c r="B45" s="199" t="s">
        <v>752</v>
      </c>
      <c r="C45" s="531" t="n">
        <v>1470</v>
      </c>
      <c r="D45" s="531" t="n">
        <v>583</v>
      </c>
      <c r="E45" s="531" t="n">
        <v>792</v>
      </c>
      <c r="F45" s="531" t="s">
        <v>749</v>
      </c>
      <c r="G45" s="531" t="n">
        <v>1432</v>
      </c>
      <c r="H45" s="99" t="n">
        <v>1095</v>
      </c>
      <c r="I45" s="99" t="n">
        <v>684</v>
      </c>
      <c r="J45" s="99" t="n">
        <v>327</v>
      </c>
      <c r="K45" s="99" t="s">
        <v>749</v>
      </c>
      <c r="L45" s="99" t="n">
        <v>115.2</v>
      </c>
      <c r="M45" s="97" t="n">
        <v>89.6</v>
      </c>
      <c r="N45" s="97" t="n">
        <v>20</v>
      </c>
      <c r="O45" s="96" t="s">
        <v>749</v>
      </c>
    </row>
    <row r="46" s="164" customFormat="true" ht="11.25" hidden="false" customHeight="true" outlineLevel="0" collapsed="false">
      <c r="A46" s="210"/>
      <c r="B46" s="534" t="s">
        <v>461</v>
      </c>
      <c r="C46" s="284" t="n">
        <v>121.8</v>
      </c>
      <c r="D46" s="284" t="n">
        <v>83.5</v>
      </c>
      <c r="E46" s="284" t="n">
        <v>155.6</v>
      </c>
      <c r="F46" s="284" t="s">
        <v>121</v>
      </c>
      <c r="G46" s="284" t="n">
        <v>130.8</v>
      </c>
      <c r="H46" s="284" t="n">
        <v>137</v>
      </c>
      <c r="I46" s="284" t="n">
        <v>117.3</v>
      </c>
      <c r="J46" s="388" t="n">
        <v>212.3</v>
      </c>
      <c r="K46" s="284" t="s">
        <v>121</v>
      </c>
      <c r="L46" s="284" t="n">
        <v>126.5</v>
      </c>
      <c r="M46" s="388" t="n">
        <v>115.1</v>
      </c>
      <c r="N46" s="388" t="n">
        <v>192.1</v>
      </c>
      <c r="O46" s="497" t="s">
        <v>121</v>
      </c>
      <c r="P46" s="533"/>
    </row>
    <row r="47" s="164" customFormat="true" ht="11.25" hidden="false" customHeight="true" outlineLevel="0" collapsed="false">
      <c r="A47" s="210"/>
      <c r="B47" s="530"/>
      <c r="C47" s="478"/>
      <c r="D47" s="478"/>
      <c r="E47" s="478"/>
      <c r="F47" s="478"/>
      <c r="G47" s="478"/>
      <c r="H47" s="478"/>
      <c r="I47" s="478"/>
      <c r="J47" s="478"/>
      <c r="K47" s="478"/>
      <c r="L47" s="478"/>
      <c r="M47" s="478"/>
      <c r="N47" s="478"/>
      <c r="O47" s="478"/>
      <c r="P47" s="533"/>
    </row>
    <row r="48" customFormat="false" ht="14.25" hidden="false" customHeight="false" outlineLevel="0" collapsed="false">
      <c r="M48" s="535"/>
      <c r="N48" s="535"/>
      <c r="O48" s="535"/>
    </row>
    <row r="49" customFormat="false" ht="14.25" hidden="false" customHeight="false" outlineLevel="0" collapsed="false">
      <c r="M49" s="535"/>
      <c r="N49" s="535"/>
      <c r="O49" s="535"/>
    </row>
    <row r="50" customFormat="false" ht="14.25" hidden="false" customHeight="false" outlineLevel="0" collapsed="false">
      <c r="M50" s="535"/>
      <c r="N50" s="535"/>
      <c r="O50" s="535"/>
    </row>
    <row r="51" customFormat="false" ht="14.25" hidden="false" customHeight="false" outlineLevel="0" collapsed="false">
      <c r="M51" s="535"/>
      <c r="N51" s="535"/>
      <c r="O51" s="535"/>
    </row>
    <row r="52" customFormat="false" ht="14.25" hidden="false" customHeight="false" outlineLevel="0" collapsed="false">
      <c r="M52" s="535"/>
      <c r="N52" s="535"/>
      <c r="O52" s="535"/>
    </row>
    <row r="53" customFormat="false" ht="14.25" hidden="false" customHeight="false" outlineLevel="0" collapsed="false">
      <c r="M53" s="535"/>
      <c r="N53" s="535"/>
      <c r="O53" s="535"/>
    </row>
    <row r="54" customFormat="false" ht="14.25" hidden="false" customHeight="false" outlineLevel="0" collapsed="false">
      <c r="M54" s="535"/>
      <c r="N54" s="535"/>
      <c r="O54" s="535"/>
    </row>
    <row r="55" customFormat="false" ht="14.25" hidden="false" customHeight="false" outlineLevel="0" collapsed="false">
      <c r="M55" s="535"/>
      <c r="N55" s="535"/>
      <c r="O55" s="535"/>
    </row>
    <row r="56" customFormat="false" ht="14.25" hidden="false" customHeight="false" outlineLevel="0" collapsed="false">
      <c r="M56" s="535"/>
      <c r="N56" s="535"/>
      <c r="O56" s="535"/>
    </row>
    <row r="57" customFormat="false" ht="14.25" hidden="false" customHeight="false" outlineLevel="0" collapsed="false">
      <c r="M57" s="535"/>
      <c r="N57" s="535"/>
      <c r="O57" s="535"/>
    </row>
    <row r="58" customFormat="false" ht="14.25" hidden="false" customHeight="false" outlineLevel="0" collapsed="false">
      <c r="M58" s="535"/>
      <c r="N58" s="535"/>
      <c r="O58" s="535"/>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5" width="8.99"/>
  </cols>
  <sheetData>
    <row r="1" s="160" customFormat="true" ht="15.75" hidden="false" customHeight="true" outlineLevel="0" collapsed="false">
      <c r="A1" s="420" t="s">
        <v>760</v>
      </c>
      <c r="B1" s="420"/>
      <c r="C1" s="483"/>
      <c r="D1" s="483"/>
      <c r="E1" s="483"/>
      <c r="F1" s="459"/>
      <c r="G1" s="459"/>
      <c r="H1" s="460"/>
      <c r="I1" s="460"/>
      <c r="J1" s="224"/>
    </row>
    <row r="2" s="160" customFormat="true" ht="15.75" hidden="false" customHeight="true" outlineLevel="0" collapsed="false">
      <c r="A2" s="461" t="s">
        <v>761</v>
      </c>
      <c r="B2" s="462"/>
      <c r="C2" s="462"/>
      <c r="D2" s="462"/>
      <c r="E2" s="462"/>
      <c r="F2" s="462"/>
      <c r="G2" s="462" t="s">
        <v>762</v>
      </c>
      <c r="H2" s="536"/>
      <c r="I2" s="536"/>
      <c r="J2" s="224"/>
    </row>
    <row r="3" s="164" customFormat="true" ht="12.75" hidden="false" customHeight="true" outlineLevel="0" collapsed="false">
      <c r="A3" s="463" t="s">
        <v>763</v>
      </c>
      <c r="B3" s="464"/>
      <c r="C3" s="464"/>
      <c r="D3" s="464"/>
      <c r="E3" s="464"/>
      <c r="F3" s="464"/>
      <c r="G3" s="464"/>
      <c r="H3" s="32" t="s">
        <v>74</v>
      </c>
      <c r="I3" s="32"/>
      <c r="J3" s="196"/>
    </row>
    <row r="4" s="164" customFormat="true" ht="12.75" hidden="false" customHeight="true" outlineLevel="0" collapsed="false">
      <c r="A4" s="465" t="s">
        <v>764</v>
      </c>
      <c r="B4" s="464"/>
      <c r="C4" s="464"/>
      <c r="D4" s="464"/>
      <c r="E4" s="464"/>
      <c r="F4" s="464"/>
      <c r="G4" s="464"/>
      <c r="H4" s="38" t="s">
        <v>76</v>
      </c>
      <c r="I4" s="38"/>
      <c r="J4" s="196"/>
    </row>
    <row r="5" s="160" customFormat="true" ht="12.75" hidden="false" customHeight="false" outlineLevel="0" collapsed="false">
      <c r="A5" s="459"/>
      <c r="B5" s="459"/>
      <c r="C5" s="459"/>
      <c r="D5" s="459"/>
      <c r="E5" s="459"/>
      <c r="F5" s="459"/>
      <c r="G5" s="459"/>
      <c r="H5" s="459"/>
      <c r="I5" s="459"/>
      <c r="J5" s="224"/>
    </row>
    <row r="6" s="164" customFormat="true" ht="11.25" hidden="false" customHeight="false" outlineLevel="0" collapsed="false">
      <c r="A6" s="537"/>
      <c r="B6" s="537"/>
      <c r="C6" s="289" t="s">
        <v>765</v>
      </c>
      <c r="D6" s="289"/>
      <c r="E6" s="289"/>
      <c r="F6" s="239" t="s">
        <v>766</v>
      </c>
      <c r="G6" s="239"/>
      <c r="H6" s="239"/>
      <c r="I6" s="239"/>
      <c r="J6" s="196"/>
    </row>
    <row r="7" s="164" customFormat="true" ht="11.25" hidden="false" customHeight="false" outlineLevel="0" collapsed="false">
      <c r="A7" s="171" t="s">
        <v>233</v>
      </c>
      <c r="B7" s="171"/>
      <c r="C7" s="289"/>
      <c r="D7" s="289"/>
      <c r="E7" s="289"/>
      <c r="F7" s="239"/>
      <c r="G7" s="239"/>
      <c r="H7" s="239"/>
      <c r="I7" s="239"/>
      <c r="J7" s="196"/>
    </row>
    <row r="8" s="164" customFormat="true" ht="11.25" hidden="false" customHeight="false" outlineLevel="0" collapsed="false">
      <c r="A8" s="175" t="s">
        <v>235</v>
      </c>
      <c r="B8" s="175"/>
      <c r="C8" s="308"/>
      <c r="D8" s="289" t="s">
        <v>719</v>
      </c>
      <c r="E8" s="289"/>
      <c r="F8" s="359"/>
      <c r="G8" s="239" t="s">
        <v>719</v>
      </c>
      <c r="H8" s="239"/>
      <c r="I8" s="239"/>
      <c r="J8" s="196"/>
    </row>
    <row r="9" s="164" customFormat="true" ht="11.25" hidden="false" customHeight="false" outlineLevel="0" collapsed="false">
      <c r="A9" s="183"/>
      <c r="B9" s="183"/>
      <c r="C9" s="183"/>
      <c r="D9" s="289"/>
      <c r="E9" s="289"/>
      <c r="F9" s="172"/>
      <c r="G9" s="239"/>
      <c r="H9" s="239"/>
      <c r="I9" s="239"/>
      <c r="J9" s="196"/>
    </row>
    <row r="10" s="164" customFormat="true" ht="11.25" hidden="false" customHeight="false" outlineLevel="0" collapsed="false">
      <c r="A10" s="180" t="s">
        <v>767</v>
      </c>
      <c r="B10" s="180"/>
      <c r="C10" s="171" t="s">
        <v>248</v>
      </c>
      <c r="D10" s="168"/>
      <c r="E10" s="168"/>
      <c r="F10" s="176" t="s">
        <v>248</v>
      </c>
      <c r="G10" s="176" t="s">
        <v>768</v>
      </c>
      <c r="H10" s="168"/>
      <c r="I10" s="169"/>
      <c r="J10" s="196"/>
    </row>
    <row r="11" s="164" customFormat="true" ht="11.25" hidden="false" customHeight="false" outlineLevel="0" collapsed="false">
      <c r="A11" s="183" t="s">
        <v>769</v>
      </c>
      <c r="B11" s="183"/>
      <c r="C11" s="175" t="s">
        <v>253</v>
      </c>
      <c r="D11" s="176" t="s">
        <v>626</v>
      </c>
      <c r="E11" s="176" t="s">
        <v>627</v>
      </c>
      <c r="F11" s="181" t="s">
        <v>253</v>
      </c>
      <c r="G11" s="176" t="s">
        <v>770</v>
      </c>
      <c r="H11" s="176" t="s">
        <v>771</v>
      </c>
      <c r="I11" s="179" t="s">
        <v>772</v>
      </c>
      <c r="J11" s="196"/>
    </row>
    <row r="12" s="164" customFormat="true" ht="11.25" hidden="false" customHeight="false" outlineLevel="0" collapsed="false">
      <c r="A12" s="183" t="s">
        <v>773</v>
      </c>
      <c r="B12" s="183"/>
      <c r="C12" s="468"/>
      <c r="D12" s="181" t="s">
        <v>633</v>
      </c>
      <c r="E12" s="181" t="s">
        <v>634</v>
      </c>
      <c r="F12" s="468"/>
      <c r="G12" s="181" t="s">
        <v>628</v>
      </c>
      <c r="H12" s="182" t="s">
        <v>636</v>
      </c>
      <c r="I12" s="182" t="s">
        <v>637</v>
      </c>
      <c r="J12" s="196"/>
    </row>
    <row r="13" s="164" customFormat="true" ht="11.25" hidden="false" customHeight="false" outlineLevel="0" collapsed="false">
      <c r="A13" s="184" t="s">
        <v>639</v>
      </c>
      <c r="B13" s="184"/>
      <c r="C13" s="183"/>
      <c r="D13" s="468"/>
      <c r="E13" s="185"/>
      <c r="F13" s="172"/>
      <c r="G13" s="181" t="s">
        <v>774</v>
      </c>
      <c r="H13" s="468"/>
      <c r="I13" s="187"/>
      <c r="J13" s="196"/>
    </row>
    <row r="14" s="164" customFormat="true" ht="11.25" hidden="false" customHeight="true" outlineLevel="0" collapsed="false">
      <c r="A14" s="538" t="s">
        <v>775</v>
      </c>
      <c r="B14" s="538"/>
      <c r="C14" s="539" t="s">
        <v>776</v>
      </c>
      <c r="D14" s="539"/>
      <c r="E14" s="539"/>
      <c r="F14" s="540"/>
      <c r="G14" s="540"/>
      <c r="H14" s="540"/>
      <c r="I14" s="540"/>
      <c r="J14" s="196"/>
    </row>
    <row r="15" s="164" customFormat="true" ht="11.25" hidden="false" customHeight="true" outlineLevel="0" collapsed="false">
      <c r="A15" s="173" t="s">
        <v>258</v>
      </c>
      <c r="B15" s="173"/>
      <c r="C15" s="539"/>
      <c r="D15" s="539"/>
      <c r="E15" s="539"/>
      <c r="F15" s="541" t="s">
        <v>777</v>
      </c>
      <c r="G15" s="541"/>
      <c r="H15" s="541"/>
      <c r="I15" s="541"/>
      <c r="J15" s="196"/>
    </row>
    <row r="16" s="164" customFormat="true" ht="11.25" hidden="false" customHeight="true" outlineLevel="0" collapsed="false">
      <c r="A16" s="542"/>
      <c r="B16" s="542"/>
      <c r="C16" s="539"/>
      <c r="D16" s="539"/>
      <c r="E16" s="539"/>
      <c r="F16" s="543" t="s">
        <v>778</v>
      </c>
      <c r="G16" s="543"/>
      <c r="H16" s="543"/>
      <c r="I16" s="543"/>
      <c r="J16" s="196"/>
    </row>
    <row r="17" s="164" customFormat="true" ht="12" hidden="false" customHeight="false" outlineLevel="0" collapsed="false">
      <c r="A17" s="192"/>
      <c r="B17" s="192"/>
      <c r="C17" s="539"/>
      <c r="D17" s="539"/>
      <c r="E17" s="539"/>
      <c r="F17" s="544"/>
      <c r="G17" s="544"/>
      <c r="H17" s="544"/>
      <c r="I17" s="544"/>
      <c r="J17" s="196"/>
    </row>
    <row r="18" s="164" customFormat="true" ht="12.75" hidden="false" customHeight="true" outlineLevel="0" collapsed="false">
      <c r="A18" s="545"/>
      <c r="C18" s="144"/>
      <c r="D18" s="144"/>
      <c r="E18" s="144"/>
      <c r="F18" s="144"/>
      <c r="G18" s="144"/>
      <c r="H18" s="144"/>
      <c r="I18" s="147"/>
      <c r="J18" s="196"/>
    </row>
    <row r="19" s="164" customFormat="true" ht="12.75" hidden="false" customHeight="true" outlineLevel="0" collapsed="false">
      <c r="A19" s="545" t="n">
        <v>2010</v>
      </c>
      <c r="B19" s="546" t="s">
        <v>120</v>
      </c>
      <c r="C19" s="547" t="s">
        <v>779</v>
      </c>
      <c r="D19" s="548" t="s">
        <v>780</v>
      </c>
      <c r="E19" s="548" t="s">
        <v>781</v>
      </c>
      <c r="F19" s="549" t="n">
        <v>89858</v>
      </c>
      <c r="G19" s="549" t="n">
        <v>2339</v>
      </c>
      <c r="H19" s="549" t="n">
        <v>24061</v>
      </c>
      <c r="I19" s="549" t="n">
        <v>63392</v>
      </c>
      <c r="J19" s="196"/>
    </row>
    <row r="20" s="164" customFormat="true" ht="12.75" hidden="false" customHeight="true" outlineLevel="0" collapsed="false">
      <c r="A20" s="545"/>
      <c r="B20" s="550" t="s">
        <v>117</v>
      </c>
      <c r="C20" s="551" t="n">
        <v>98.7</v>
      </c>
      <c r="D20" s="551" t="n">
        <v>135.9</v>
      </c>
      <c r="E20" s="552" t="n">
        <v>59.3</v>
      </c>
      <c r="F20" s="553" t="n">
        <v>117.2</v>
      </c>
      <c r="G20" s="553" t="n">
        <v>101.2</v>
      </c>
      <c r="H20" s="553" t="n">
        <v>138.8</v>
      </c>
      <c r="I20" s="553" t="n">
        <v>111.3</v>
      </c>
      <c r="J20" s="196"/>
    </row>
    <row r="21" s="164" customFormat="true" ht="12.75" hidden="false" customHeight="true" outlineLevel="0" collapsed="false">
      <c r="A21" s="554"/>
      <c r="B21" s="555"/>
      <c r="C21" s="548"/>
      <c r="D21" s="548"/>
      <c r="E21" s="556"/>
      <c r="F21" s="207"/>
      <c r="G21" s="207"/>
      <c r="H21" s="207"/>
      <c r="I21" s="206"/>
      <c r="J21" s="196"/>
    </row>
    <row r="22" s="164" customFormat="true" ht="12.75" hidden="false" customHeight="true" outlineLevel="0" collapsed="false">
      <c r="A22" s="545" t="n">
        <v>2011</v>
      </c>
      <c r="B22" s="546" t="s">
        <v>673</v>
      </c>
      <c r="C22" s="548" t="s">
        <v>782</v>
      </c>
      <c r="D22" s="548" t="s">
        <v>783</v>
      </c>
      <c r="E22" s="548" t="s">
        <v>784</v>
      </c>
      <c r="F22" s="201" t="n">
        <v>26374</v>
      </c>
      <c r="G22" s="201" t="n">
        <v>488</v>
      </c>
      <c r="H22" s="201" t="n">
        <v>9076</v>
      </c>
      <c r="I22" s="200" t="n">
        <v>16787</v>
      </c>
      <c r="J22" s="196"/>
    </row>
    <row r="23" s="164" customFormat="true" ht="12.75" hidden="false" customHeight="true" outlineLevel="0" collapsed="false">
      <c r="A23" s="557"/>
      <c r="B23" s="546" t="s">
        <v>785</v>
      </c>
      <c r="C23" s="548" t="s">
        <v>786</v>
      </c>
      <c r="D23" s="548" t="s">
        <v>787</v>
      </c>
      <c r="E23" s="548" t="s">
        <v>788</v>
      </c>
      <c r="F23" s="201" t="n">
        <v>51198</v>
      </c>
      <c r="G23" s="201" t="n">
        <v>1170</v>
      </c>
      <c r="H23" s="201" t="n">
        <v>16610</v>
      </c>
      <c r="I23" s="200" t="n">
        <v>33384</v>
      </c>
      <c r="J23" s="196"/>
    </row>
    <row r="24" s="164" customFormat="true" ht="12.75" hidden="false" customHeight="true" outlineLevel="0" collapsed="false">
      <c r="A24" s="557"/>
      <c r="B24" s="546" t="s">
        <v>789</v>
      </c>
      <c r="C24" s="548" t="s">
        <v>790</v>
      </c>
      <c r="D24" s="548" t="s">
        <v>791</v>
      </c>
      <c r="E24" s="548" t="s">
        <v>792</v>
      </c>
      <c r="F24" s="201" t="n">
        <v>78330</v>
      </c>
      <c r="G24" s="201" t="n">
        <v>1979</v>
      </c>
      <c r="H24" s="201" t="n">
        <v>26058</v>
      </c>
      <c r="I24" s="200" t="n">
        <v>50247</v>
      </c>
      <c r="J24" s="196"/>
    </row>
    <row r="25" s="164" customFormat="true" ht="12.75" hidden="false" customHeight="true" outlineLevel="0" collapsed="false">
      <c r="A25" s="557"/>
      <c r="B25" s="546" t="s">
        <v>120</v>
      </c>
      <c r="C25" s="548" t="s">
        <v>793</v>
      </c>
      <c r="D25" s="548" t="s">
        <v>794</v>
      </c>
      <c r="E25" s="548" t="s">
        <v>795</v>
      </c>
      <c r="F25" s="201" t="n">
        <v>107908</v>
      </c>
      <c r="G25" s="201" t="n">
        <v>2555</v>
      </c>
      <c r="H25" s="201" t="n">
        <v>37432</v>
      </c>
      <c r="I25" s="200" t="n">
        <v>67856</v>
      </c>
      <c r="J25" s="196"/>
    </row>
    <row r="26" s="164" customFormat="true" ht="12.75" hidden="false" customHeight="true" outlineLevel="0" collapsed="false">
      <c r="A26" s="557"/>
      <c r="B26" s="550" t="s">
        <v>117</v>
      </c>
      <c r="C26" s="551" t="n">
        <v>60.8</v>
      </c>
      <c r="D26" s="551" t="n">
        <v>75</v>
      </c>
      <c r="E26" s="551" t="n">
        <v>46.4</v>
      </c>
      <c r="F26" s="207" t="s">
        <v>121</v>
      </c>
      <c r="G26" s="207" t="s">
        <v>121</v>
      </c>
      <c r="H26" s="207" t="n">
        <v>237.784271375937</v>
      </c>
      <c r="I26" s="206" t="n">
        <v>111.630967657026</v>
      </c>
      <c r="J26" s="196"/>
    </row>
    <row r="27" s="164" customFormat="true" ht="12.75" hidden="false" customHeight="true" outlineLevel="0" collapsed="false">
      <c r="A27" s="557"/>
      <c r="B27" s="546"/>
      <c r="C27" s="548"/>
      <c r="D27" s="548"/>
      <c r="E27" s="548"/>
      <c r="F27" s="207"/>
      <c r="G27" s="207"/>
      <c r="H27" s="207"/>
      <c r="I27" s="206"/>
      <c r="J27" s="196"/>
    </row>
    <row r="28" s="164" customFormat="true" ht="12.75" hidden="false" customHeight="true" outlineLevel="0" collapsed="false">
      <c r="A28" s="545" t="n">
        <v>2012</v>
      </c>
      <c r="B28" s="546" t="s">
        <v>673</v>
      </c>
      <c r="C28" s="548" t="s">
        <v>796</v>
      </c>
      <c r="D28" s="548" t="s">
        <v>797</v>
      </c>
      <c r="E28" s="548" t="s">
        <v>798</v>
      </c>
      <c r="F28" s="201" t="n">
        <v>19678</v>
      </c>
      <c r="G28" s="201" t="n">
        <v>368</v>
      </c>
      <c r="H28" s="201" t="n">
        <v>1718</v>
      </c>
      <c r="I28" s="200" t="n">
        <v>17576</v>
      </c>
      <c r="J28" s="196"/>
    </row>
    <row r="29" s="164" customFormat="true" ht="12.75" hidden="false" customHeight="true" outlineLevel="0" collapsed="false">
      <c r="A29" s="554"/>
      <c r="B29" s="550" t="s">
        <v>117</v>
      </c>
      <c r="C29" s="207" t="n">
        <v>59.6757922565833</v>
      </c>
      <c r="D29" s="207" t="n">
        <v>67.2884869040889</v>
      </c>
      <c r="E29" s="207" t="n">
        <v>30.6474820143885</v>
      </c>
      <c r="F29" s="207" t="n">
        <v>74.6113596724047</v>
      </c>
      <c r="G29" s="207" t="n">
        <v>75.4098360655738</v>
      </c>
      <c r="H29" s="207" t="n">
        <v>18.9290436315558</v>
      </c>
      <c r="I29" s="206" t="n">
        <v>104.700065526896</v>
      </c>
      <c r="J29" s="196"/>
    </row>
    <row r="30" s="164" customFormat="true" ht="12.75" hidden="false" customHeight="true" outlineLevel="0" collapsed="false">
      <c r="A30" s="554"/>
      <c r="B30" s="555"/>
      <c r="C30" s="207"/>
      <c r="D30" s="207"/>
      <c r="E30" s="207"/>
      <c r="F30" s="207"/>
      <c r="G30" s="207"/>
      <c r="H30" s="207"/>
      <c r="I30" s="206"/>
      <c r="J30" s="196"/>
    </row>
    <row r="31" s="164" customFormat="true" ht="12.75" hidden="false" customHeight="true" outlineLevel="0" collapsed="false">
      <c r="A31" s="198" t="n">
        <v>2011</v>
      </c>
      <c r="B31" s="514" t="s">
        <v>122</v>
      </c>
      <c r="C31" s="558" t="n">
        <v>10478</v>
      </c>
      <c r="D31" s="558" t="n">
        <v>5770</v>
      </c>
      <c r="E31" s="558" t="n">
        <v>1933</v>
      </c>
      <c r="F31" s="144" t="n">
        <v>8338</v>
      </c>
      <c r="G31" s="144" t="n">
        <v>123</v>
      </c>
      <c r="H31" s="144" t="n">
        <v>2798</v>
      </c>
      <c r="I31" s="147" t="n">
        <v>5408</v>
      </c>
      <c r="J31" s="196"/>
    </row>
    <row r="32" s="164" customFormat="true" ht="12.75" hidden="false" customHeight="true" outlineLevel="0" collapsed="false">
      <c r="A32" s="210"/>
      <c r="B32" s="199" t="s">
        <v>123</v>
      </c>
      <c r="C32" s="558" t="n">
        <v>10729</v>
      </c>
      <c r="D32" s="558" t="n">
        <v>6313</v>
      </c>
      <c r="E32" s="558" t="n">
        <v>2577</v>
      </c>
      <c r="F32" s="144" t="n">
        <v>8445</v>
      </c>
      <c r="G32" s="144" t="n">
        <v>154</v>
      </c>
      <c r="H32" s="144" t="n">
        <v>2524</v>
      </c>
      <c r="I32" s="147" t="n">
        <v>5759</v>
      </c>
      <c r="J32" s="196"/>
    </row>
    <row r="33" s="164" customFormat="true" ht="12.75" hidden="false" customHeight="true" outlineLevel="0" collapsed="false">
      <c r="A33" s="210"/>
      <c r="B33" s="199" t="s">
        <v>124</v>
      </c>
      <c r="C33" s="558" t="n">
        <v>7540</v>
      </c>
      <c r="D33" s="558" t="n">
        <v>3838</v>
      </c>
      <c r="E33" s="558" t="n">
        <v>1745</v>
      </c>
      <c r="F33" s="144" t="n">
        <v>9591</v>
      </c>
      <c r="G33" s="144" t="n">
        <v>211</v>
      </c>
      <c r="H33" s="144" t="n">
        <v>3754</v>
      </c>
      <c r="I33" s="147" t="n">
        <v>5620</v>
      </c>
      <c r="J33" s="196"/>
    </row>
    <row r="34" s="164" customFormat="true" ht="12.75" hidden="false" customHeight="true" outlineLevel="0" collapsed="false">
      <c r="A34" s="210"/>
      <c r="B34" s="199" t="s">
        <v>125</v>
      </c>
      <c r="C34" s="280" t="n">
        <v>5305</v>
      </c>
      <c r="D34" s="280" t="n">
        <v>3192</v>
      </c>
      <c r="E34" s="280" t="n">
        <v>1003</v>
      </c>
      <c r="F34" s="144" t="n">
        <v>7921</v>
      </c>
      <c r="G34" s="144" t="n">
        <v>258</v>
      </c>
      <c r="H34" s="144" t="n">
        <v>2557</v>
      </c>
      <c r="I34" s="147" t="n">
        <v>5099</v>
      </c>
      <c r="J34" s="196"/>
    </row>
    <row r="35" s="164" customFormat="true" ht="12.75" hidden="false" customHeight="true" outlineLevel="0" collapsed="false">
      <c r="A35" s="210"/>
      <c r="B35" s="199" t="s">
        <v>126</v>
      </c>
      <c r="C35" s="280" t="n">
        <v>5638</v>
      </c>
      <c r="D35" s="280" t="n">
        <v>3983</v>
      </c>
      <c r="E35" s="280" t="n">
        <v>721</v>
      </c>
      <c r="F35" s="144" t="n">
        <v>8149</v>
      </c>
      <c r="G35" s="144" t="n">
        <v>204</v>
      </c>
      <c r="H35" s="144" t="n">
        <v>2920</v>
      </c>
      <c r="I35" s="147" t="n">
        <v>5021</v>
      </c>
      <c r="J35" s="196"/>
    </row>
    <row r="36" s="164" customFormat="true" ht="12.75" hidden="false" customHeight="true" outlineLevel="0" collapsed="false">
      <c r="A36" s="210"/>
      <c r="B36" s="199" t="s">
        <v>127</v>
      </c>
      <c r="C36" s="558" t="n">
        <v>3043</v>
      </c>
      <c r="D36" s="558" t="n">
        <v>1394</v>
      </c>
      <c r="E36" s="558" t="n">
        <v>983</v>
      </c>
      <c r="F36" s="144" t="n">
        <v>8754</v>
      </c>
      <c r="G36" s="144" t="n">
        <v>220</v>
      </c>
      <c r="H36" s="144" t="n">
        <v>2057</v>
      </c>
      <c r="I36" s="147" t="n">
        <v>6477</v>
      </c>
      <c r="J36" s="196"/>
    </row>
    <row r="37" s="164" customFormat="true" ht="12.75" hidden="false" customHeight="true" outlineLevel="0" collapsed="false">
      <c r="A37" s="210"/>
      <c r="B37" s="199" t="s">
        <v>329</v>
      </c>
      <c r="C37" s="558" t="n">
        <v>6893</v>
      </c>
      <c r="D37" s="558" t="n">
        <v>1703</v>
      </c>
      <c r="E37" s="558" t="n">
        <v>1654</v>
      </c>
      <c r="F37" s="144" t="n">
        <v>8314</v>
      </c>
      <c r="G37" s="144" t="n">
        <v>254</v>
      </c>
      <c r="H37" s="144" t="n">
        <v>2849</v>
      </c>
      <c r="I37" s="147" t="n">
        <v>5202</v>
      </c>
      <c r="J37" s="196"/>
    </row>
    <row r="38" s="164" customFormat="true" ht="12.75" hidden="false" customHeight="true" outlineLevel="0" collapsed="false">
      <c r="A38" s="210"/>
      <c r="B38" s="199" t="s">
        <v>129</v>
      </c>
      <c r="C38" s="558" t="n">
        <v>22170</v>
      </c>
      <c r="D38" s="558" t="n">
        <v>10724</v>
      </c>
      <c r="E38" s="558" t="n">
        <v>3209</v>
      </c>
      <c r="F38" s="144" t="n">
        <v>9387</v>
      </c>
      <c r="G38" s="144" t="n">
        <v>284</v>
      </c>
      <c r="H38" s="144" t="n">
        <v>3345</v>
      </c>
      <c r="I38" s="147" t="n">
        <v>5756</v>
      </c>
      <c r="J38" s="196"/>
    </row>
    <row r="39" s="164" customFormat="true" ht="12.75" hidden="false" customHeight="true" outlineLevel="0" collapsed="false">
      <c r="A39" s="210"/>
      <c r="B39" s="199" t="s">
        <v>130</v>
      </c>
      <c r="C39" s="558" t="n">
        <v>19575</v>
      </c>
      <c r="D39" s="558" t="n">
        <v>13520</v>
      </c>
      <c r="E39" s="558" t="n">
        <v>1711</v>
      </c>
      <c r="F39" s="144" t="n">
        <v>9431</v>
      </c>
      <c r="G39" s="144" t="n">
        <v>271</v>
      </c>
      <c r="H39" s="144" t="n">
        <v>3254</v>
      </c>
      <c r="I39" s="147" t="n">
        <v>5905</v>
      </c>
      <c r="J39" s="196"/>
    </row>
    <row r="40" s="164" customFormat="true" ht="12.75" hidden="false" customHeight="true" outlineLevel="0" collapsed="false">
      <c r="A40" s="210"/>
      <c r="B40" s="514" t="s">
        <v>131</v>
      </c>
      <c r="C40" s="558" t="n">
        <v>9851</v>
      </c>
      <c r="D40" s="558" t="n">
        <v>6055</v>
      </c>
      <c r="E40" s="558" t="n">
        <v>833</v>
      </c>
      <c r="F40" s="144" t="n">
        <v>9611</v>
      </c>
      <c r="G40" s="144" t="n">
        <v>295</v>
      </c>
      <c r="H40" s="144" t="n">
        <v>3673</v>
      </c>
      <c r="I40" s="147" t="n">
        <v>5638</v>
      </c>
      <c r="J40" s="196"/>
    </row>
    <row r="41" s="164" customFormat="true" ht="12.75" hidden="false" customHeight="true" outlineLevel="0" collapsed="false">
      <c r="A41" s="210"/>
      <c r="B41" s="514" t="s">
        <v>132</v>
      </c>
      <c r="C41" s="558" t="n">
        <v>8809</v>
      </c>
      <c r="D41" s="558" t="n">
        <v>5457</v>
      </c>
      <c r="E41" s="558" t="n">
        <v>706</v>
      </c>
      <c r="F41" s="144" t="n">
        <v>11147</v>
      </c>
      <c r="G41" s="144" t="n">
        <v>170</v>
      </c>
      <c r="H41" s="144" t="n">
        <v>4178</v>
      </c>
      <c r="I41" s="147" t="n">
        <v>6794</v>
      </c>
      <c r="J41" s="196"/>
    </row>
    <row r="42" s="164" customFormat="true" ht="12.75" hidden="false" customHeight="true" outlineLevel="0" collapsed="false">
      <c r="A42" s="210"/>
      <c r="B42" s="514" t="s">
        <v>330</v>
      </c>
      <c r="C42" s="558" t="n">
        <v>5262</v>
      </c>
      <c r="D42" s="558" t="n">
        <v>3580</v>
      </c>
      <c r="E42" s="558" t="n">
        <v>1009</v>
      </c>
      <c r="F42" s="144" t="n">
        <v>8820</v>
      </c>
      <c r="G42" s="144" t="n">
        <v>111</v>
      </c>
      <c r="H42" s="144" t="n">
        <v>3523</v>
      </c>
      <c r="I42" s="147" t="n">
        <v>5177</v>
      </c>
      <c r="J42" s="196"/>
    </row>
    <row r="43" s="164" customFormat="true" ht="12.75" hidden="false" customHeight="true" outlineLevel="0" collapsed="false">
      <c r="A43" s="210"/>
      <c r="B43" s="550" t="s">
        <v>117</v>
      </c>
      <c r="C43" s="559" t="n">
        <v>47.2</v>
      </c>
      <c r="D43" s="559" t="n">
        <v>62</v>
      </c>
      <c r="E43" s="559" t="n">
        <v>60.7</v>
      </c>
      <c r="F43" s="207" t="s">
        <v>121</v>
      </c>
      <c r="G43" s="207" t="s">
        <v>121</v>
      </c>
      <c r="H43" s="207" t="n">
        <v>134.7</v>
      </c>
      <c r="I43" s="206" t="n">
        <v>120.7</v>
      </c>
      <c r="J43" s="196"/>
    </row>
    <row r="44" s="164" customFormat="true" ht="12.75" hidden="false" customHeight="true" outlineLevel="0" collapsed="false">
      <c r="A44" s="170"/>
      <c r="B44" s="560"/>
      <c r="C44" s="558"/>
      <c r="D44" s="558"/>
      <c r="E44" s="558"/>
      <c r="F44" s="144"/>
      <c r="G44" s="144"/>
      <c r="H44" s="144"/>
      <c r="I44" s="147"/>
      <c r="J44" s="196"/>
    </row>
    <row r="45" s="164" customFormat="true" ht="12.75" hidden="false" customHeight="true" outlineLevel="0" collapsed="false">
      <c r="A45" s="198" t="n">
        <v>2012</v>
      </c>
      <c r="B45" s="514" t="s">
        <v>122</v>
      </c>
      <c r="C45" s="558" t="n">
        <v>5467</v>
      </c>
      <c r="D45" s="558" t="n">
        <v>3346</v>
      </c>
      <c r="E45" s="558" t="n">
        <v>749</v>
      </c>
      <c r="F45" s="144" t="n">
        <v>7197</v>
      </c>
      <c r="G45" s="144" t="n">
        <v>139</v>
      </c>
      <c r="H45" s="144" t="n">
        <v>592</v>
      </c>
      <c r="I45" s="147" t="n">
        <v>6460</v>
      </c>
      <c r="J45" s="196"/>
    </row>
    <row r="46" s="164" customFormat="true" ht="12.75" hidden="false" customHeight="true" outlineLevel="0" collapsed="false">
      <c r="A46" s="210"/>
      <c r="B46" s="199" t="s">
        <v>123</v>
      </c>
      <c r="C46" s="558" t="n">
        <v>5385</v>
      </c>
      <c r="D46" s="558" t="n">
        <v>3222</v>
      </c>
      <c r="E46" s="558" t="n">
        <v>623</v>
      </c>
      <c r="F46" s="144" t="n">
        <v>5708</v>
      </c>
      <c r="G46" s="144" t="n">
        <v>115</v>
      </c>
      <c r="H46" s="144" t="n">
        <v>460</v>
      </c>
      <c r="I46" s="147" t="n">
        <v>5130</v>
      </c>
      <c r="J46" s="196"/>
    </row>
    <row r="47" s="164" customFormat="true" ht="12.75" hidden="false" customHeight="true" outlineLevel="0" collapsed="false">
      <c r="A47" s="210"/>
      <c r="B47" s="199" t="s">
        <v>124</v>
      </c>
      <c r="C47" s="558" t="n">
        <v>6303</v>
      </c>
      <c r="D47" s="558" t="n">
        <v>4145</v>
      </c>
      <c r="E47" s="558" t="n">
        <v>545</v>
      </c>
      <c r="F47" s="144" t="n">
        <v>6773</v>
      </c>
      <c r="G47" s="144" t="n">
        <v>114</v>
      </c>
      <c r="H47" s="144" t="n">
        <v>666</v>
      </c>
      <c r="I47" s="147" t="n">
        <v>5986</v>
      </c>
      <c r="J47" s="196"/>
    </row>
    <row r="48" s="164" customFormat="true" ht="12.75" hidden="false" customHeight="true" outlineLevel="0" collapsed="false">
      <c r="A48" s="210"/>
      <c r="B48" s="514" t="s">
        <v>645</v>
      </c>
      <c r="C48" s="558" t="n">
        <v>2669</v>
      </c>
      <c r="D48" s="558" t="n">
        <v>1178</v>
      </c>
      <c r="E48" s="558" t="n">
        <v>976</v>
      </c>
      <c r="F48" s="144" t="n">
        <v>5325</v>
      </c>
      <c r="G48" s="144" t="n">
        <v>136</v>
      </c>
      <c r="H48" s="144" t="n">
        <v>171</v>
      </c>
      <c r="I48" s="147" t="n">
        <v>5014</v>
      </c>
      <c r="J48" s="196"/>
    </row>
    <row r="49" s="164" customFormat="true" ht="12.75" hidden="false" customHeight="true" outlineLevel="0" collapsed="false">
      <c r="A49" s="488"/>
      <c r="B49" s="530" t="s">
        <v>461</v>
      </c>
      <c r="C49" s="207" t="n">
        <v>50.311027332705</v>
      </c>
      <c r="D49" s="207" t="n">
        <v>36.9047619047619</v>
      </c>
      <c r="E49" s="207" t="n">
        <v>97.308075772682</v>
      </c>
      <c r="F49" s="207" t="n">
        <v>67.2263603080419</v>
      </c>
      <c r="G49" s="207" t="n">
        <v>52.7131782945737</v>
      </c>
      <c r="H49" s="207" t="n">
        <v>6.6875244427063</v>
      </c>
      <c r="I49" s="206" t="n">
        <v>98.3330064718572</v>
      </c>
      <c r="J49" s="196"/>
    </row>
    <row r="50" s="164" customFormat="true" ht="12.75" hidden="false" customHeight="true" outlineLevel="0" collapsed="false">
      <c r="A50" s="561"/>
      <c r="B50" s="530" t="s">
        <v>607</v>
      </c>
      <c r="C50" s="207" t="n">
        <v>42.3449151197842</v>
      </c>
      <c r="D50" s="207" t="n">
        <v>28.4197828709288</v>
      </c>
      <c r="E50" s="207" t="n">
        <v>179.082568807339</v>
      </c>
      <c r="F50" s="207" t="n">
        <v>78.620995127713</v>
      </c>
      <c r="G50" s="207" t="n">
        <v>119.298245614035</v>
      </c>
      <c r="H50" s="207" t="n">
        <v>25.6756756756757</v>
      </c>
      <c r="I50" s="206" t="n">
        <v>83.7621115937187</v>
      </c>
      <c r="J50" s="196"/>
    </row>
    <row r="51" s="164" customFormat="true" ht="11.25" hidden="false" customHeight="true" outlineLevel="0" collapsed="false">
      <c r="A51" s="561"/>
      <c r="B51" s="489"/>
      <c r="C51" s="562"/>
      <c r="D51" s="562"/>
      <c r="E51" s="562"/>
      <c r="F51" s="562"/>
      <c r="G51" s="562"/>
      <c r="H51" s="562"/>
      <c r="I51" s="562"/>
      <c r="J51" s="196"/>
    </row>
    <row r="52" s="164" customFormat="true" ht="37.5" hidden="false" customHeight="true" outlineLevel="0" collapsed="false">
      <c r="A52" s="563" t="s">
        <v>799</v>
      </c>
      <c r="B52" s="563"/>
      <c r="C52" s="563"/>
      <c r="D52" s="563"/>
      <c r="E52" s="563"/>
      <c r="F52" s="563"/>
      <c r="G52" s="563"/>
      <c r="H52" s="563"/>
      <c r="I52" s="563"/>
      <c r="J52" s="196"/>
    </row>
    <row r="53" s="164" customFormat="true" ht="18" hidden="false" customHeight="true" outlineLevel="0" collapsed="false">
      <c r="A53" s="449" t="s">
        <v>800</v>
      </c>
      <c r="B53" s="449"/>
      <c r="C53" s="449"/>
      <c r="D53" s="449"/>
      <c r="E53" s="449"/>
      <c r="F53" s="449"/>
      <c r="G53" s="449"/>
      <c r="H53" s="463"/>
      <c r="I53" s="463"/>
      <c r="J53" s="196"/>
    </row>
    <row r="54" s="164" customFormat="true" ht="37.5" hidden="false" customHeight="true" outlineLevel="0" collapsed="false">
      <c r="A54" s="564" t="s">
        <v>801</v>
      </c>
      <c r="B54" s="564"/>
      <c r="C54" s="564"/>
      <c r="D54" s="564"/>
      <c r="E54" s="564"/>
      <c r="F54" s="564"/>
      <c r="G54" s="564"/>
      <c r="H54" s="564"/>
      <c r="I54" s="564"/>
      <c r="J54" s="196"/>
    </row>
    <row r="55" s="164" customFormat="true" ht="12.75" hidden="false" customHeight="true" outlineLevel="0" collapsed="false">
      <c r="A55" s="450" t="s">
        <v>802</v>
      </c>
      <c r="B55" s="450"/>
      <c r="C55" s="450"/>
      <c r="D55" s="450"/>
      <c r="E55" s="450"/>
      <c r="F55" s="450"/>
      <c r="G55" s="450"/>
      <c r="H55" s="463"/>
      <c r="I55" s="463"/>
      <c r="J55" s="196"/>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2:I52"/>
    <mergeCell ref="A53:G53"/>
    <mergeCell ref="A54:I54"/>
    <mergeCell ref="A55:G5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60" customFormat="true" ht="15.75" hidden="false" customHeight="true" outlineLevel="0" collapsed="false">
      <c r="A1" s="420" t="s">
        <v>803</v>
      </c>
      <c r="B1" s="420"/>
      <c r="C1" s="459"/>
      <c r="D1" s="459"/>
      <c r="E1" s="459"/>
      <c r="F1" s="483"/>
      <c r="G1" s="483"/>
    </row>
    <row r="2" s="160" customFormat="true" ht="15.75" hidden="false" customHeight="true" outlineLevel="0" collapsed="false">
      <c r="A2" s="461" t="s">
        <v>804</v>
      </c>
      <c r="B2" s="462"/>
      <c r="C2" s="565"/>
      <c r="D2" s="462"/>
      <c r="E2" s="462"/>
      <c r="F2" s="462"/>
      <c r="G2" s="462"/>
    </row>
    <row r="3" s="164" customFormat="true" ht="12.75" hidden="false" customHeight="true" outlineLevel="0" collapsed="false">
      <c r="A3" s="463" t="s">
        <v>805</v>
      </c>
      <c r="B3" s="464"/>
      <c r="C3" s="463"/>
      <c r="D3" s="463"/>
      <c r="E3" s="463"/>
      <c r="F3" s="32" t="s">
        <v>74</v>
      </c>
      <c r="G3" s="32"/>
    </row>
    <row r="4" s="164" customFormat="true" ht="12.75" hidden="false" customHeight="true" outlineLevel="0" collapsed="false">
      <c r="A4" s="465" t="s">
        <v>806</v>
      </c>
      <c r="B4" s="464"/>
      <c r="C4" s="463"/>
      <c r="D4" s="463"/>
      <c r="E4" s="463"/>
      <c r="F4" s="38" t="s">
        <v>76</v>
      </c>
      <c r="G4" s="38"/>
    </row>
    <row r="5" s="160" customFormat="true" ht="12.75" hidden="false" customHeight="false" outlineLevel="0" collapsed="false">
      <c r="A5" s="459"/>
      <c r="B5" s="459"/>
      <c r="C5" s="459"/>
      <c r="D5" s="459"/>
      <c r="E5" s="459"/>
      <c r="F5" s="459"/>
      <c r="G5" s="459"/>
    </row>
    <row r="6" s="164" customFormat="true" ht="11.25" hidden="false" customHeight="false" outlineLevel="0" collapsed="false">
      <c r="A6" s="537"/>
      <c r="B6" s="537"/>
      <c r="C6" s="289" t="s">
        <v>807</v>
      </c>
      <c r="D6" s="289"/>
      <c r="E6" s="289"/>
      <c r="F6" s="289"/>
      <c r="G6" s="169"/>
    </row>
    <row r="7" s="164" customFormat="true" ht="11.25" hidden="false" customHeight="false" outlineLevel="0" collapsed="false">
      <c r="A7" s="171" t="s">
        <v>233</v>
      </c>
      <c r="B7" s="171"/>
      <c r="C7" s="289"/>
      <c r="D7" s="289"/>
      <c r="E7" s="289"/>
      <c r="F7" s="289"/>
      <c r="G7" s="174"/>
    </row>
    <row r="8" s="164" customFormat="true" ht="11.25" hidden="false" customHeight="false" outlineLevel="0" collapsed="false">
      <c r="A8" s="175" t="s">
        <v>235</v>
      </c>
      <c r="B8" s="175"/>
      <c r="C8" s="359"/>
      <c r="D8" s="239" t="s">
        <v>808</v>
      </c>
      <c r="E8" s="239"/>
      <c r="F8" s="239"/>
      <c r="G8" s="174"/>
    </row>
    <row r="9" s="164" customFormat="true" ht="11.25" hidden="false" customHeight="false" outlineLevel="0" collapsed="false">
      <c r="A9" s="183"/>
      <c r="B9" s="183"/>
      <c r="C9" s="181"/>
      <c r="D9" s="239"/>
      <c r="E9" s="239"/>
      <c r="F9" s="239"/>
      <c r="G9" s="174"/>
    </row>
    <row r="10" s="164" customFormat="true" ht="11.25" hidden="false" customHeight="false" outlineLevel="0" collapsed="false">
      <c r="A10" s="180" t="s">
        <v>767</v>
      </c>
      <c r="B10" s="180"/>
      <c r="C10" s="176" t="s">
        <v>248</v>
      </c>
      <c r="D10" s="322"/>
      <c r="E10" s="292"/>
      <c r="F10" s="290"/>
      <c r="G10" s="179" t="s">
        <v>625</v>
      </c>
    </row>
    <row r="11" s="164" customFormat="true" ht="11.25" hidden="false" customHeight="false" outlineLevel="0" collapsed="false">
      <c r="A11" s="183" t="s">
        <v>769</v>
      </c>
      <c r="B11" s="183"/>
      <c r="C11" s="181" t="s">
        <v>253</v>
      </c>
      <c r="D11" s="176" t="s">
        <v>809</v>
      </c>
      <c r="E11" s="176" t="s">
        <v>810</v>
      </c>
      <c r="F11" s="179" t="s">
        <v>630</v>
      </c>
      <c r="G11" s="179" t="s">
        <v>811</v>
      </c>
    </row>
    <row r="12" s="164" customFormat="true" ht="11.25" hidden="false" customHeight="false" outlineLevel="0" collapsed="false">
      <c r="A12" s="183" t="s">
        <v>773</v>
      </c>
      <c r="B12" s="183"/>
      <c r="C12" s="468"/>
      <c r="D12" s="181" t="s">
        <v>628</v>
      </c>
      <c r="E12" s="181" t="s">
        <v>636</v>
      </c>
      <c r="F12" s="182" t="s">
        <v>637</v>
      </c>
      <c r="G12" s="182" t="s">
        <v>812</v>
      </c>
    </row>
    <row r="13" s="164" customFormat="true" ht="11.25" hidden="false" customHeight="false" outlineLevel="0" collapsed="false">
      <c r="A13" s="184" t="s">
        <v>639</v>
      </c>
      <c r="B13" s="184"/>
      <c r="C13" s="183"/>
      <c r="D13" s="485"/>
      <c r="E13" s="185"/>
      <c r="F13" s="187"/>
      <c r="G13" s="182" t="s">
        <v>813</v>
      </c>
    </row>
    <row r="14" s="164" customFormat="true" ht="11.25" hidden="false" customHeight="true" outlineLevel="0" collapsed="false">
      <c r="A14" s="538" t="s">
        <v>775</v>
      </c>
      <c r="B14" s="538"/>
      <c r="C14" s="539" t="s">
        <v>814</v>
      </c>
      <c r="D14" s="539"/>
      <c r="E14" s="539"/>
      <c r="F14" s="539"/>
      <c r="G14" s="174"/>
    </row>
    <row r="15" s="164" customFormat="true" ht="11.25" hidden="false" customHeight="true" outlineLevel="0" collapsed="false">
      <c r="A15" s="173" t="s">
        <v>258</v>
      </c>
      <c r="B15" s="173"/>
      <c r="C15" s="539"/>
      <c r="D15" s="539"/>
      <c r="E15" s="539"/>
      <c r="F15" s="539"/>
      <c r="G15" s="174"/>
    </row>
    <row r="16" s="164" customFormat="true" ht="11.25" hidden="false" customHeight="true" outlineLevel="0" collapsed="false">
      <c r="A16" s="542"/>
      <c r="B16" s="542"/>
      <c r="C16" s="539"/>
      <c r="D16" s="539"/>
      <c r="E16" s="539"/>
      <c r="F16" s="539"/>
      <c r="G16" s="174"/>
    </row>
    <row r="17" s="164" customFormat="true" ht="12" hidden="false" customHeight="false" outlineLevel="0" collapsed="false">
      <c r="A17" s="192"/>
      <c r="B17" s="192"/>
      <c r="C17" s="539"/>
      <c r="D17" s="539"/>
      <c r="E17" s="539"/>
      <c r="F17" s="539"/>
      <c r="G17" s="487"/>
    </row>
    <row r="18" s="164" customFormat="true" ht="12.75" hidden="false" customHeight="true" outlineLevel="0" collapsed="false">
      <c r="A18" s="545"/>
      <c r="C18" s="144"/>
      <c r="D18" s="144"/>
      <c r="E18" s="144"/>
      <c r="F18" s="144"/>
      <c r="G18" s="147"/>
    </row>
    <row r="19" s="164" customFormat="true" ht="12.75" hidden="false" customHeight="true" outlineLevel="0" collapsed="false">
      <c r="A19" s="545" t="n">
        <v>2010</v>
      </c>
      <c r="B19" s="546" t="s">
        <v>120</v>
      </c>
      <c r="C19" s="566" t="n">
        <v>125987</v>
      </c>
      <c r="D19" s="566" t="n">
        <v>4460</v>
      </c>
      <c r="E19" s="566" t="n">
        <v>30847</v>
      </c>
      <c r="F19" s="566" t="n">
        <v>90559</v>
      </c>
      <c r="G19" s="566" t="n">
        <v>96088</v>
      </c>
    </row>
    <row r="20" s="164" customFormat="true" ht="12.75" hidden="false" customHeight="true" outlineLevel="0" collapsed="false">
      <c r="A20" s="545"/>
      <c r="B20" s="550" t="s">
        <v>117</v>
      </c>
      <c r="C20" s="553" t="n">
        <v>116.5</v>
      </c>
      <c r="D20" s="553" t="n">
        <v>101.3</v>
      </c>
      <c r="E20" s="553" t="n">
        <v>138.8</v>
      </c>
      <c r="F20" s="553" t="n">
        <v>111.3</v>
      </c>
      <c r="G20" s="553" t="n">
        <v>102.4</v>
      </c>
    </row>
    <row r="21" s="164" customFormat="true" ht="12.75" hidden="false" customHeight="true" outlineLevel="0" collapsed="false">
      <c r="A21" s="557"/>
      <c r="B21" s="546"/>
      <c r="C21" s="567"/>
      <c r="D21" s="567"/>
      <c r="E21" s="567"/>
      <c r="F21" s="567"/>
      <c r="G21" s="567"/>
    </row>
    <row r="22" s="164" customFormat="true" ht="12.75" hidden="false" customHeight="true" outlineLevel="0" collapsed="false">
      <c r="A22" s="545" t="n">
        <v>2011</v>
      </c>
      <c r="B22" s="546" t="s">
        <v>673</v>
      </c>
      <c r="C22" s="549" t="n">
        <v>36767</v>
      </c>
      <c r="D22" s="549" t="n">
        <v>1017</v>
      </c>
      <c r="E22" s="549" t="n">
        <v>11636</v>
      </c>
      <c r="F22" s="549" t="n">
        <v>23983</v>
      </c>
      <c r="G22" s="549" t="n">
        <v>21313</v>
      </c>
    </row>
    <row r="23" s="164" customFormat="true" ht="12.75" hidden="false" customHeight="true" outlineLevel="0" collapsed="false">
      <c r="A23" s="557"/>
      <c r="B23" s="546" t="s">
        <v>785</v>
      </c>
      <c r="C23" s="549" t="n">
        <v>71499</v>
      </c>
      <c r="D23" s="549" t="n">
        <v>2358</v>
      </c>
      <c r="E23" s="549" t="n">
        <v>21295</v>
      </c>
      <c r="F23" s="549" t="n">
        <v>47693</v>
      </c>
      <c r="G23" s="549" t="n">
        <v>50196</v>
      </c>
    </row>
    <row r="24" s="164" customFormat="true" ht="12.75" hidden="false" customHeight="true" outlineLevel="0" collapsed="false">
      <c r="A24" s="557"/>
      <c r="B24" s="546" t="s">
        <v>789</v>
      </c>
      <c r="C24" s="549" t="n">
        <v>109314</v>
      </c>
      <c r="D24" s="549" t="n">
        <v>3950</v>
      </c>
      <c r="E24" s="549" t="n">
        <v>33408</v>
      </c>
      <c r="F24" s="549" t="n">
        <v>71782</v>
      </c>
      <c r="G24" s="549" t="n">
        <v>73621</v>
      </c>
    </row>
    <row r="25" s="164" customFormat="true" ht="12.75" hidden="false" customHeight="true" outlineLevel="0" collapsed="false">
      <c r="A25" s="557"/>
      <c r="B25" s="546" t="s">
        <v>120</v>
      </c>
      <c r="C25" s="549" t="n">
        <v>150218</v>
      </c>
      <c r="D25" s="549" t="n">
        <v>5083</v>
      </c>
      <c r="E25" s="549" t="n">
        <v>47991</v>
      </c>
      <c r="F25" s="549" t="n">
        <v>96937</v>
      </c>
      <c r="G25" s="549" t="n">
        <v>94313</v>
      </c>
    </row>
    <row r="26" s="164" customFormat="true" ht="12.75" hidden="false" customHeight="true" outlineLevel="0" collapsed="false">
      <c r="A26" s="557"/>
      <c r="B26" s="550" t="s">
        <v>117</v>
      </c>
      <c r="C26" s="553" t="n">
        <v>136.343668312518</v>
      </c>
      <c r="D26" s="553" t="n">
        <v>166.382978723404</v>
      </c>
      <c r="E26" s="553" t="n">
        <v>237.779319229054</v>
      </c>
      <c r="F26" s="553" t="n">
        <v>111.632272329449</v>
      </c>
      <c r="G26" s="553" t="n">
        <v>97.5981538588902</v>
      </c>
    </row>
    <row r="27" s="164" customFormat="true" ht="12.75" hidden="false" customHeight="true" outlineLevel="0" collapsed="false">
      <c r="A27" s="557"/>
      <c r="B27" s="546"/>
      <c r="C27" s="553"/>
      <c r="D27" s="553"/>
      <c r="E27" s="553"/>
      <c r="F27" s="553"/>
      <c r="G27" s="553"/>
    </row>
    <row r="28" s="164" customFormat="true" ht="12.75" hidden="false" customHeight="true" outlineLevel="0" collapsed="false">
      <c r="A28" s="545" t="n">
        <v>2012</v>
      </c>
      <c r="B28" s="546" t="s">
        <v>673</v>
      </c>
      <c r="C28" s="549" t="n">
        <v>28062</v>
      </c>
      <c r="D28" s="549" t="n">
        <v>726</v>
      </c>
      <c r="E28" s="549" t="n">
        <v>2203</v>
      </c>
      <c r="F28" s="549" t="n">
        <v>25108</v>
      </c>
      <c r="G28" s="549" t="n">
        <v>24794</v>
      </c>
    </row>
    <row r="29" s="164" customFormat="true" ht="12.75" hidden="false" customHeight="true" outlineLevel="0" collapsed="false">
      <c r="A29" s="554"/>
      <c r="B29" s="550" t="s">
        <v>117</v>
      </c>
      <c r="C29" s="553" t="n">
        <v>76.3238773900509</v>
      </c>
      <c r="D29" s="553" t="n">
        <v>71.3864306784661</v>
      </c>
      <c r="E29" s="553" t="n">
        <v>18.9326228944655</v>
      </c>
      <c r="F29" s="553" t="n">
        <v>104.690822666055</v>
      </c>
      <c r="G29" s="553" t="n">
        <v>116.332754656782</v>
      </c>
    </row>
    <row r="30" s="164" customFormat="true" ht="12.75" hidden="false" customHeight="true" outlineLevel="0" collapsed="false">
      <c r="A30" s="554"/>
      <c r="B30" s="555"/>
      <c r="C30" s="553"/>
      <c r="D30" s="553"/>
      <c r="E30" s="553"/>
      <c r="F30" s="553"/>
      <c r="G30" s="553"/>
    </row>
    <row r="31" s="164" customFormat="true" ht="12.75" hidden="false" customHeight="true" outlineLevel="0" collapsed="false">
      <c r="A31" s="198" t="n">
        <v>2011</v>
      </c>
      <c r="B31" s="514" t="s">
        <v>122</v>
      </c>
      <c r="C31" s="566" t="n">
        <v>11571</v>
      </c>
      <c r="D31" s="147" t="n">
        <v>242</v>
      </c>
      <c r="E31" s="566" t="n">
        <v>3587</v>
      </c>
      <c r="F31" s="566" t="n">
        <v>7726</v>
      </c>
      <c r="G31" s="566" t="n">
        <v>8226</v>
      </c>
    </row>
    <row r="32" s="164" customFormat="true" ht="12.75" hidden="false" customHeight="true" outlineLevel="0" collapsed="false">
      <c r="A32" s="210"/>
      <c r="B32" s="199" t="s">
        <v>123</v>
      </c>
      <c r="C32" s="566" t="n">
        <v>11926</v>
      </c>
      <c r="D32" s="147" t="n">
        <v>304</v>
      </c>
      <c r="E32" s="566" t="n">
        <v>3236</v>
      </c>
      <c r="F32" s="566" t="n">
        <v>8228</v>
      </c>
      <c r="G32" s="566" t="n">
        <v>6532</v>
      </c>
    </row>
    <row r="33" s="164" customFormat="true" ht="12.75" hidden="false" customHeight="true" outlineLevel="0" collapsed="false">
      <c r="A33" s="210"/>
      <c r="B33" s="199" t="s">
        <v>124</v>
      </c>
      <c r="C33" s="566" t="n">
        <v>13270</v>
      </c>
      <c r="D33" s="147" t="n">
        <v>471</v>
      </c>
      <c r="E33" s="566" t="n">
        <v>4813</v>
      </c>
      <c r="F33" s="566" t="n">
        <v>8029</v>
      </c>
      <c r="G33" s="566" t="n">
        <v>6555</v>
      </c>
    </row>
    <row r="34" s="164" customFormat="true" ht="12.75" hidden="false" customHeight="true" outlineLevel="0" collapsed="false">
      <c r="A34" s="210"/>
      <c r="B34" s="199" t="s">
        <v>125</v>
      </c>
      <c r="C34" s="302" t="n">
        <v>11082</v>
      </c>
      <c r="D34" s="147" t="n">
        <v>506</v>
      </c>
      <c r="E34" s="302" t="n">
        <v>3278</v>
      </c>
      <c r="F34" s="302" t="n">
        <v>7284</v>
      </c>
      <c r="G34" s="302" t="n">
        <v>7507</v>
      </c>
    </row>
    <row r="35" s="164" customFormat="true" ht="12.75" hidden="false" customHeight="true" outlineLevel="0" collapsed="false">
      <c r="A35" s="210"/>
      <c r="B35" s="199" t="s">
        <v>126</v>
      </c>
      <c r="C35" s="302" t="n">
        <v>11326</v>
      </c>
      <c r="D35" s="147" t="n">
        <v>401</v>
      </c>
      <c r="E35" s="302" t="n">
        <v>3744</v>
      </c>
      <c r="F35" s="302" t="n">
        <v>7173</v>
      </c>
      <c r="G35" s="302" t="n">
        <v>8345</v>
      </c>
    </row>
    <row r="36" s="164" customFormat="true" ht="12.75" hidden="false" customHeight="true" outlineLevel="0" collapsed="false">
      <c r="A36" s="210"/>
      <c r="B36" s="199" t="s">
        <v>127</v>
      </c>
      <c r="C36" s="566" t="n">
        <v>12324</v>
      </c>
      <c r="D36" s="147" t="n">
        <v>434</v>
      </c>
      <c r="E36" s="566" t="n">
        <v>2637</v>
      </c>
      <c r="F36" s="566" t="n">
        <v>9253</v>
      </c>
      <c r="G36" s="566" t="n">
        <v>13031</v>
      </c>
    </row>
    <row r="37" s="164" customFormat="true" ht="12.75" hidden="false" customHeight="true" outlineLevel="0" collapsed="false">
      <c r="A37" s="210"/>
      <c r="B37" s="199" t="s">
        <v>329</v>
      </c>
      <c r="C37" s="566" t="n">
        <v>11599</v>
      </c>
      <c r="D37" s="147" t="n">
        <v>500</v>
      </c>
      <c r="E37" s="566" t="n">
        <v>3653</v>
      </c>
      <c r="F37" s="566" t="n">
        <v>7431</v>
      </c>
      <c r="G37" s="566" t="n">
        <v>8322</v>
      </c>
    </row>
    <row r="38" s="164" customFormat="true" ht="12.75" hidden="false" customHeight="true" outlineLevel="0" collapsed="false">
      <c r="A38" s="210"/>
      <c r="B38" s="199" t="s">
        <v>129</v>
      </c>
      <c r="C38" s="566" t="n">
        <v>13073</v>
      </c>
      <c r="D38" s="147" t="n">
        <v>558</v>
      </c>
      <c r="E38" s="566" t="n">
        <v>4288</v>
      </c>
      <c r="F38" s="566" t="n">
        <v>8223</v>
      </c>
      <c r="G38" s="566" t="n">
        <v>7763</v>
      </c>
    </row>
    <row r="39" s="164" customFormat="true" ht="12.75" hidden="false" customHeight="true" outlineLevel="0" collapsed="false">
      <c r="A39" s="210"/>
      <c r="B39" s="199" t="s">
        <v>130</v>
      </c>
      <c r="C39" s="566" t="n">
        <v>13143</v>
      </c>
      <c r="D39" s="147" t="n">
        <v>534</v>
      </c>
      <c r="E39" s="566" t="n">
        <v>4172</v>
      </c>
      <c r="F39" s="566" t="n">
        <v>8435</v>
      </c>
      <c r="G39" s="566" t="n">
        <v>7340</v>
      </c>
    </row>
    <row r="40" s="164" customFormat="true" ht="12.75" hidden="false" customHeight="true" outlineLevel="0" collapsed="false">
      <c r="A40" s="210"/>
      <c r="B40" s="514" t="s">
        <v>131</v>
      </c>
      <c r="C40" s="566" t="n">
        <v>13351</v>
      </c>
      <c r="D40" s="147" t="n">
        <v>579</v>
      </c>
      <c r="E40" s="566" t="n">
        <v>4709</v>
      </c>
      <c r="F40" s="566" t="n">
        <v>8054</v>
      </c>
      <c r="G40" s="566" t="n">
        <v>7247</v>
      </c>
    </row>
    <row r="41" s="164" customFormat="true" ht="12.75" hidden="false" customHeight="true" outlineLevel="0" collapsed="false">
      <c r="A41" s="210"/>
      <c r="B41" s="514" t="s">
        <v>132</v>
      </c>
      <c r="C41" s="566" t="n">
        <v>15406</v>
      </c>
      <c r="D41" s="147" t="n">
        <v>335</v>
      </c>
      <c r="E41" s="566" t="n">
        <v>5357</v>
      </c>
      <c r="F41" s="566" t="n">
        <v>9706</v>
      </c>
      <c r="G41" s="566" t="n">
        <v>6615</v>
      </c>
    </row>
    <row r="42" s="164" customFormat="true" ht="12.75" hidden="false" customHeight="true" outlineLevel="0" collapsed="false">
      <c r="A42" s="210"/>
      <c r="B42" s="514" t="s">
        <v>330</v>
      </c>
      <c r="C42" s="566" t="n">
        <v>12147</v>
      </c>
      <c r="D42" s="147" t="n">
        <v>219</v>
      </c>
      <c r="E42" s="566" t="n">
        <v>4517</v>
      </c>
      <c r="F42" s="566" t="n">
        <v>7395</v>
      </c>
      <c r="G42" s="566" t="n">
        <v>6830</v>
      </c>
    </row>
    <row r="43" s="164" customFormat="true" ht="12.75" hidden="false" customHeight="true" outlineLevel="0" collapsed="false">
      <c r="A43" s="210"/>
      <c r="B43" s="550" t="s">
        <v>117</v>
      </c>
      <c r="C43" s="553" t="n">
        <v>125</v>
      </c>
      <c r="D43" s="206" t="n">
        <v>94.4</v>
      </c>
      <c r="E43" s="553" t="n">
        <v>134.8</v>
      </c>
      <c r="F43" s="553" t="n">
        <v>120.7</v>
      </c>
      <c r="G43" s="553" t="n">
        <v>126.2</v>
      </c>
    </row>
    <row r="44" s="164" customFormat="true" ht="12.75" hidden="false" customHeight="true" outlineLevel="0" collapsed="false">
      <c r="A44" s="170"/>
      <c r="B44" s="560"/>
      <c r="C44" s="566"/>
      <c r="D44" s="147"/>
      <c r="E44" s="566"/>
      <c r="F44" s="566"/>
      <c r="G44" s="566"/>
    </row>
    <row r="45" s="164" customFormat="true" ht="12.75" hidden="false" customHeight="true" outlineLevel="0" collapsed="false">
      <c r="A45" s="198" t="n">
        <v>2012</v>
      </c>
      <c r="B45" s="514" t="s">
        <v>122</v>
      </c>
      <c r="C45" s="566" t="n">
        <v>10271</v>
      </c>
      <c r="D45" s="147" t="n">
        <v>274</v>
      </c>
      <c r="E45" s="566" t="n">
        <v>759</v>
      </c>
      <c r="F45" s="566" t="n">
        <v>9228</v>
      </c>
      <c r="G45" s="566" t="n">
        <v>7870</v>
      </c>
    </row>
    <row r="46" s="164" customFormat="true" ht="12.75" hidden="false" customHeight="true" outlineLevel="0" collapsed="false">
      <c r="A46" s="210"/>
      <c r="B46" s="199" t="s">
        <v>123</v>
      </c>
      <c r="C46" s="566" t="n">
        <v>8149</v>
      </c>
      <c r="D46" s="147" t="n">
        <v>226</v>
      </c>
      <c r="E46" s="566" t="n">
        <v>590</v>
      </c>
      <c r="F46" s="566" t="n">
        <v>7328</v>
      </c>
      <c r="G46" s="566" t="n">
        <v>7979</v>
      </c>
    </row>
    <row r="47" s="164" customFormat="true" ht="12.75" hidden="false" customHeight="true" outlineLevel="0" collapsed="false">
      <c r="A47" s="210"/>
      <c r="B47" s="199" t="s">
        <v>124</v>
      </c>
      <c r="C47" s="566" t="n">
        <v>9642</v>
      </c>
      <c r="D47" s="147" t="n">
        <v>226</v>
      </c>
      <c r="E47" s="566" t="n">
        <v>854</v>
      </c>
      <c r="F47" s="566" t="n">
        <v>8552</v>
      </c>
      <c r="G47" s="566" t="n">
        <v>8945</v>
      </c>
    </row>
    <row r="48" s="164" customFormat="true" ht="12.75" hidden="false" customHeight="true" outlineLevel="0" collapsed="false">
      <c r="A48" s="210"/>
      <c r="B48" s="199" t="s">
        <v>125</v>
      </c>
      <c r="C48" s="566" t="n">
        <v>7667</v>
      </c>
      <c r="D48" s="147" t="n">
        <v>266</v>
      </c>
      <c r="E48" s="566" t="n">
        <v>220</v>
      </c>
      <c r="F48" s="566" t="n">
        <v>7163</v>
      </c>
      <c r="G48" s="566" t="n">
        <v>8744</v>
      </c>
    </row>
    <row r="49" s="164" customFormat="true" ht="12.75" hidden="false" customHeight="true" outlineLevel="0" collapsed="false">
      <c r="A49" s="488"/>
      <c r="B49" s="530" t="s">
        <v>461</v>
      </c>
      <c r="C49" s="553" t="n">
        <v>69.1842627684534</v>
      </c>
      <c r="D49" s="553" t="n">
        <v>52.5691699604743</v>
      </c>
      <c r="E49" s="553" t="n">
        <v>6.71140939597315</v>
      </c>
      <c r="F49" s="553" t="n">
        <v>98.3388248215266</v>
      </c>
      <c r="G49" s="553" t="n">
        <v>116.477953909684</v>
      </c>
    </row>
    <row r="50" s="164" customFormat="true" ht="12.75" hidden="false" customHeight="true" outlineLevel="0" collapsed="false">
      <c r="A50" s="561"/>
      <c r="B50" s="530" t="s">
        <v>607</v>
      </c>
      <c r="C50" s="553" t="n">
        <v>79.5166977805435</v>
      </c>
      <c r="D50" s="553" t="n">
        <v>117.699115044248</v>
      </c>
      <c r="E50" s="553" t="n">
        <v>25.7611241217799</v>
      </c>
      <c r="F50" s="553" t="n">
        <v>83.7581852198316</v>
      </c>
      <c r="G50" s="553" t="n">
        <v>97.7529346003354</v>
      </c>
    </row>
    <row r="51" s="164" customFormat="true" ht="11.25" hidden="false" customHeight="true" outlineLevel="0" collapsed="false">
      <c r="A51" s="561"/>
      <c r="B51" s="489"/>
      <c r="C51" s="562"/>
      <c r="D51" s="562"/>
      <c r="E51" s="562"/>
      <c r="F51" s="562"/>
      <c r="G51" s="562"/>
    </row>
    <row r="52" s="164" customFormat="true" ht="15" hidden="false" customHeight="true" outlineLevel="0" collapsed="false">
      <c r="A52" s="563" t="s">
        <v>815</v>
      </c>
      <c r="B52" s="563"/>
      <c r="C52" s="563"/>
      <c r="D52" s="563"/>
      <c r="E52" s="563"/>
      <c r="F52" s="563"/>
      <c r="G52" s="563"/>
    </row>
    <row r="53" s="164" customFormat="true" ht="15" hidden="false" customHeight="true" outlineLevel="0" collapsed="false">
      <c r="A53" s="564" t="s">
        <v>816</v>
      </c>
      <c r="B53" s="564"/>
      <c r="C53" s="564"/>
      <c r="D53" s="564"/>
      <c r="E53" s="564"/>
      <c r="F53" s="564"/>
      <c r="G53" s="463"/>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2:G52"/>
    <mergeCell ref="A53:F5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5" width="8.99"/>
  </cols>
  <sheetData>
    <row r="1" s="1" customFormat="true" ht="15.75" hidden="false" customHeight="true" outlineLevel="0" collapsed="false">
      <c r="A1" s="518" t="s">
        <v>817</v>
      </c>
      <c r="B1" s="518"/>
      <c r="C1" s="518"/>
      <c r="D1" s="483"/>
      <c r="E1" s="483"/>
      <c r="F1" s="483"/>
      <c r="G1" s="505"/>
      <c r="H1" s="568"/>
    </row>
    <row r="2" s="1" customFormat="true" ht="15.75" hidden="false" customHeight="true" outlineLevel="0" collapsed="false">
      <c r="A2" s="461" t="s">
        <v>818</v>
      </c>
      <c r="B2" s="461"/>
      <c r="C2" s="461"/>
      <c r="D2" s="461"/>
      <c r="E2" s="461"/>
      <c r="F2" s="461"/>
      <c r="G2" s="461"/>
      <c r="H2" s="568"/>
    </row>
    <row r="3" s="570" customFormat="true" ht="12.75" hidden="false" customHeight="true" outlineLevel="0" collapsed="false">
      <c r="A3" s="463" t="s">
        <v>819</v>
      </c>
      <c r="B3" s="464"/>
      <c r="C3" s="464"/>
      <c r="D3" s="464"/>
      <c r="E3" s="464"/>
      <c r="F3" s="32" t="s">
        <v>74</v>
      </c>
      <c r="G3" s="32"/>
      <c r="H3" s="569"/>
    </row>
    <row r="4" s="570" customFormat="true" ht="12.75" hidden="false" customHeight="true" outlineLevel="0" collapsed="false">
      <c r="A4" s="521" t="s">
        <v>820</v>
      </c>
      <c r="B4" s="521"/>
      <c r="C4" s="521"/>
      <c r="D4" s="521"/>
      <c r="E4" s="463"/>
      <c r="F4" s="38" t="s">
        <v>76</v>
      </c>
      <c r="G4" s="38"/>
      <c r="H4" s="569"/>
    </row>
    <row r="5" s="574" customFormat="true" ht="12.75" hidden="false" customHeight="true" outlineLevel="0" collapsed="false">
      <c r="A5" s="571"/>
      <c r="B5" s="572"/>
      <c r="C5" s="572"/>
      <c r="D5" s="572"/>
      <c r="E5" s="572"/>
      <c r="F5" s="572"/>
      <c r="G5" s="572"/>
      <c r="H5" s="573"/>
    </row>
    <row r="6" s="570" customFormat="true" ht="12.75" hidden="false" customHeight="true" outlineLevel="0" collapsed="false">
      <c r="A6" s="575"/>
      <c r="B6" s="188"/>
      <c r="C6" s="168"/>
      <c r="D6" s="239" t="s">
        <v>821</v>
      </c>
      <c r="E6" s="239"/>
      <c r="F6" s="239"/>
      <c r="G6" s="239"/>
      <c r="H6" s="569"/>
    </row>
    <row r="7" s="570" customFormat="true" ht="14.25" hidden="false" customHeight="true" outlineLevel="0" collapsed="false">
      <c r="A7" s="576"/>
      <c r="B7" s="173"/>
      <c r="C7" s="172"/>
      <c r="D7" s="239"/>
      <c r="E7" s="239"/>
      <c r="F7" s="239"/>
      <c r="G7" s="239"/>
      <c r="H7" s="569"/>
    </row>
    <row r="8" s="570" customFormat="true" ht="12.75" hidden="false" customHeight="true" outlineLevel="0" collapsed="false">
      <c r="A8" s="576"/>
      <c r="B8" s="173"/>
      <c r="C8" s="172"/>
      <c r="D8" s="239" t="s">
        <v>822</v>
      </c>
      <c r="E8" s="239"/>
      <c r="F8" s="239"/>
      <c r="G8" s="239"/>
      <c r="H8" s="569"/>
    </row>
    <row r="9" s="570" customFormat="true" ht="15.75" hidden="false" customHeight="true" outlineLevel="0" collapsed="false">
      <c r="A9" s="576"/>
      <c r="B9" s="173"/>
      <c r="C9" s="172"/>
      <c r="D9" s="239"/>
      <c r="E9" s="239"/>
      <c r="F9" s="239"/>
      <c r="G9" s="239"/>
      <c r="H9" s="569"/>
    </row>
    <row r="10" s="570" customFormat="true" ht="12.75" hidden="false" customHeight="true" outlineLevel="0" collapsed="false">
      <c r="A10" s="577"/>
      <c r="B10" s="468"/>
      <c r="C10" s="172"/>
      <c r="D10" s="239"/>
      <c r="E10" s="239"/>
      <c r="F10" s="239"/>
      <c r="G10" s="239"/>
      <c r="H10" s="569"/>
    </row>
    <row r="11" s="164" customFormat="true" ht="11.25" hidden="false" customHeight="false" outlineLevel="0" collapsed="false">
      <c r="A11" s="323" t="s">
        <v>233</v>
      </c>
      <c r="B11" s="323"/>
      <c r="C11" s="236"/>
      <c r="D11" s="239"/>
      <c r="E11" s="239"/>
      <c r="F11" s="239"/>
      <c r="G11" s="239"/>
      <c r="H11" s="196"/>
    </row>
    <row r="12" s="164" customFormat="true" ht="11.25" hidden="false" customHeight="false" outlineLevel="0" collapsed="false">
      <c r="A12" s="356" t="s">
        <v>235</v>
      </c>
      <c r="B12" s="356"/>
      <c r="C12" s="172"/>
      <c r="D12" s="172"/>
      <c r="E12" s="239" t="s">
        <v>823</v>
      </c>
      <c r="F12" s="239"/>
      <c r="G12" s="239"/>
      <c r="H12" s="196"/>
    </row>
    <row r="13" s="164" customFormat="true" ht="11.25" hidden="false" customHeight="false" outlineLevel="0" collapsed="false">
      <c r="A13" s="356"/>
      <c r="B13" s="356"/>
      <c r="C13" s="172"/>
      <c r="D13" s="172"/>
      <c r="E13" s="239"/>
      <c r="F13" s="239"/>
      <c r="G13" s="239"/>
      <c r="H13" s="196"/>
    </row>
    <row r="14" s="164" customFormat="true" ht="11.25" hidden="false" customHeight="false" outlineLevel="0" collapsed="false">
      <c r="A14" s="295"/>
      <c r="B14" s="295"/>
      <c r="C14" s="172"/>
      <c r="D14" s="181"/>
      <c r="E14" s="181"/>
      <c r="F14" s="181"/>
      <c r="G14" s="182"/>
      <c r="H14" s="196"/>
    </row>
    <row r="15" s="164" customFormat="true" ht="11.25" hidden="false" customHeight="false" outlineLevel="0" collapsed="false">
      <c r="A15" s="250" t="s">
        <v>84</v>
      </c>
      <c r="B15" s="250"/>
      <c r="C15" s="176" t="s">
        <v>824</v>
      </c>
      <c r="D15" s="172"/>
      <c r="E15" s="172"/>
      <c r="F15" s="172"/>
      <c r="G15" s="174"/>
      <c r="H15" s="196"/>
    </row>
    <row r="16" s="164" customFormat="true" ht="11.25" hidden="false" customHeight="false" outlineLevel="0" collapsed="false">
      <c r="A16" s="173" t="s">
        <v>90</v>
      </c>
      <c r="B16" s="173"/>
      <c r="C16" s="181" t="s">
        <v>825</v>
      </c>
      <c r="D16" s="236"/>
      <c r="E16" s="176" t="s">
        <v>283</v>
      </c>
      <c r="F16" s="176" t="s">
        <v>826</v>
      </c>
      <c r="G16" s="179" t="s">
        <v>827</v>
      </c>
      <c r="H16" s="196"/>
    </row>
    <row r="17" s="164" customFormat="true" ht="11.25" hidden="false" customHeight="false" outlineLevel="0" collapsed="false">
      <c r="A17" s="261" t="s">
        <v>828</v>
      </c>
      <c r="B17" s="261"/>
      <c r="C17" s="172"/>
      <c r="D17" s="176" t="s">
        <v>515</v>
      </c>
      <c r="E17" s="176" t="s">
        <v>285</v>
      </c>
      <c r="F17" s="176" t="s">
        <v>286</v>
      </c>
      <c r="G17" s="179" t="s">
        <v>829</v>
      </c>
      <c r="H17" s="196"/>
    </row>
    <row r="18" s="164" customFormat="true" ht="11.25" hidden="false" customHeight="false" outlineLevel="0" collapsed="false">
      <c r="A18" s="261" t="s">
        <v>639</v>
      </c>
      <c r="B18" s="261"/>
      <c r="C18" s="236"/>
      <c r="D18" s="181" t="s">
        <v>253</v>
      </c>
      <c r="E18" s="176" t="s">
        <v>830</v>
      </c>
      <c r="F18" s="176" t="s">
        <v>831</v>
      </c>
      <c r="G18" s="182" t="s">
        <v>293</v>
      </c>
      <c r="H18" s="196"/>
    </row>
    <row r="19" s="164" customFormat="true" ht="11.25" hidden="false" customHeight="false" outlineLevel="0" collapsed="false">
      <c r="A19" s="295"/>
      <c r="B19" s="295"/>
      <c r="C19" s="236"/>
      <c r="D19" s="172"/>
      <c r="E19" s="181" t="s">
        <v>293</v>
      </c>
      <c r="F19" s="181" t="s">
        <v>293</v>
      </c>
      <c r="G19" s="182" t="s">
        <v>832</v>
      </c>
      <c r="H19" s="196"/>
    </row>
    <row r="20" s="164" customFormat="true" ht="11.25" hidden="false" customHeight="false" outlineLevel="0" collapsed="false">
      <c r="A20" s="250" t="s">
        <v>833</v>
      </c>
      <c r="B20" s="250"/>
      <c r="C20" s="172"/>
      <c r="D20" s="236"/>
      <c r="E20" s="181" t="s">
        <v>834</v>
      </c>
      <c r="F20" s="181" t="s">
        <v>835</v>
      </c>
      <c r="G20" s="182" t="s">
        <v>836</v>
      </c>
      <c r="H20" s="196"/>
    </row>
    <row r="21" s="164" customFormat="true" ht="11.25" hidden="false" customHeight="false" outlineLevel="0" collapsed="false">
      <c r="A21" s="261" t="s">
        <v>111</v>
      </c>
      <c r="B21" s="261"/>
      <c r="C21" s="172"/>
      <c r="D21" s="236"/>
      <c r="E21" s="181" t="s">
        <v>837</v>
      </c>
      <c r="F21" s="181"/>
      <c r="G21" s="322"/>
      <c r="H21" s="196"/>
    </row>
    <row r="22" s="164" customFormat="true" ht="11.25" hidden="false" customHeight="false" outlineLevel="0" collapsed="false">
      <c r="A22" s="295"/>
      <c r="B22" s="295"/>
      <c r="C22" s="172"/>
      <c r="D22" s="172"/>
      <c r="E22" s="236"/>
      <c r="F22" s="236"/>
      <c r="G22" s="248"/>
      <c r="H22" s="196"/>
    </row>
    <row r="23" s="164" customFormat="true" ht="11.25" hidden="false" customHeight="false" outlineLevel="0" collapsed="false">
      <c r="A23" s="295"/>
      <c r="B23" s="295"/>
      <c r="C23" s="172"/>
      <c r="D23" s="172"/>
      <c r="E23" s="236"/>
      <c r="F23" s="236"/>
      <c r="G23" s="248"/>
      <c r="H23" s="196"/>
    </row>
    <row r="24" s="164" customFormat="true" ht="11.25" hidden="false" customHeight="false" outlineLevel="0" collapsed="false">
      <c r="A24" s="295"/>
      <c r="B24" s="295"/>
      <c r="C24" s="172"/>
      <c r="D24" s="172"/>
      <c r="E24" s="236"/>
      <c r="F24" s="236"/>
      <c r="G24" s="174"/>
      <c r="H24" s="196"/>
    </row>
    <row r="25" s="164" customFormat="true" ht="11.25" hidden="false" customHeight="false" outlineLevel="0" collapsed="false">
      <c r="A25" s="173"/>
      <c r="B25" s="173"/>
      <c r="C25" s="185"/>
      <c r="D25" s="185"/>
      <c r="E25" s="185"/>
      <c r="F25" s="185"/>
      <c r="G25" s="187"/>
      <c r="H25" s="196"/>
    </row>
    <row r="26" s="164" customFormat="true" ht="12.75" hidden="false" customHeight="true" outlineLevel="0" collapsed="false">
      <c r="A26" s="173"/>
      <c r="B26" s="183"/>
      <c r="C26" s="578" t="s">
        <v>838</v>
      </c>
      <c r="D26" s="578"/>
      <c r="E26" s="578"/>
      <c r="F26" s="578"/>
      <c r="G26" s="578"/>
      <c r="H26" s="196"/>
    </row>
    <row r="27" s="164" customFormat="true" ht="12.75" hidden="false" customHeight="true" outlineLevel="0" collapsed="false">
      <c r="A27" s="363"/>
      <c r="B27" s="363"/>
      <c r="C27" s="578"/>
      <c r="D27" s="578"/>
      <c r="E27" s="578"/>
      <c r="F27" s="578"/>
      <c r="G27" s="578"/>
      <c r="H27" s="196"/>
    </row>
    <row r="28" s="164" customFormat="true" ht="12.75" hidden="false" customHeight="true" outlineLevel="0" collapsed="false">
      <c r="A28" s="196"/>
      <c r="B28" s="579"/>
      <c r="C28" s="580"/>
      <c r="D28" s="529"/>
      <c r="E28" s="529"/>
      <c r="F28" s="529"/>
      <c r="G28" s="157"/>
      <c r="H28" s="196"/>
    </row>
    <row r="29" s="164" customFormat="true" ht="12.75" hidden="false" customHeight="true" outlineLevel="0" collapsed="false">
      <c r="A29" s="433" t="n">
        <v>2010</v>
      </c>
      <c r="B29" s="199" t="s">
        <v>460</v>
      </c>
      <c r="C29" s="529" t="n">
        <v>24336</v>
      </c>
      <c r="D29" s="529" t="n">
        <v>23180.4</v>
      </c>
      <c r="E29" s="529" t="n">
        <v>2319.6</v>
      </c>
      <c r="F29" s="529" t="n">
        <v>266.3</v>
      </c>
      <c r="G29" s="157" t="n">
        <v>91.8</v>
      </c>
      <c r="H29" s="196"/>
    </row>
    <row r="30" s="164" customFormat="true" ht="12.75" hidden="false" customHeight="true" outlineLevel="0" collapsed="false">
      <c r="A30" s="433"/>
      <c r="B30" s="457" t="s">
        <v>461</v>
      </c>
      <c r="C30" s="284" t="n">
        <v>117</v>
      </c>
      <c r="D30" s="284" t="n">
        <v>118.3</v>
      </c>
      <c r="E30" s="284" t="n">
        <v>102</v>
      </c>
      <c r="F30" s="284" t="n">
        <v>111.4</v>
      </c>
      <c r="G30" s="283" t="n">
        <v>124.3</v>
      </c>
      <c r="H30" s="196"/>
    </row>
    <row r="31" s="582" customFormat="true" ht="12.75" hidden="false" customHeight="true" outlineLevel="0" collapsed="false">
      <c r="A31" s="332"/>
      <c r="B31" s="329"/>
      <c r="C31" s="284"/>
      <c r="D31" s="284"/>
      <c r="E31" s="284"/>
      <c r="F31" s="284"/>
      <c r="G31" s="283"/>
      <c r="H31" s="581"/>
    </row>
    <row r="32" s="582" customFormat="true" ht="12.75" hidden="false" customHeight="true" outlineLevel="0" collapsed="false">
      <c r="A32" s="327" t="n">
        <v>2011</v>
      </c>
      <c r="B32" s="328" t="s">
        <v>462</v>
      </c>
      <c r="C32" s="97" t="n">
        <v>4008.2598</v>
      </c>
      <c r="D32" s="97" t="n">
        <v>3834.9616</v>
      </c>
      <c r="E32" s="97" t="n">
        <v>364.3887</v>
      </c>
      <c r="F32" s="97" t="n">
        <v>46.3179</v>
      </c>
      <c r="G32" s="96" t="n">
        <v>17.1733</v>
      </c>
      <c r="H32" s="581"/>
    </row>
    <row r="33" s="582" customFormat="true" ht="12.75" hidden="false" customHeight="true" outlineLevel="0" collapsed="false">
      <c r="A33" s="338"/>
      <c r="B33" s="328" t="s">
        <v>263</v>
      </c>
      <c r="C33" s="97" t="n">
        <v>6272.8821</v>
      </c>
      <c r="D33" s="97" t="n">
        <v>5981.0454</v>
      </c>
      <c r="E33" s="97" t="n">
        <v>579.8883</v>
      </c>
      <c r="F33" s="97" t="n">
        <v>71.315</v>
      </c>
      <c r="G33" s="96" t="n">
        <v>26.9975</v>
      </c>
      <c r="H33" s="581"/>
    </row>
    <row r="34" s="582" customFormat="true" ht="12.75" hidden="false" customHeight="true" outlineLevel="0" collapsed="false">
      <c r="A34" s="338"/>
      <c r="B34" s="328" t="s">
        <v>463</v>
      </c>
      <c r="C34" s="97" t="n">
        <v>8294.3966</v>
      </c>
      <c r="D34" s="97" t="n">
        <v>7944.4449</v>
      </c>
      <c r="E34" s="97" t="n">
        <v>755.6821</v>
      </c>
      <c r="F34" s="97" t="n">
        <v>96.7814</v>
      </c>
      <c r="G34" s="96" t="n">
        <v>37.3399</v>
      </c>
      <c r="H34" s="581"/>
    </row>
    <row r="35" s="582" customFormat="true" ht="12.75" hidden="false" customHeight="true" outlineLevel="0" collapsed="false">
      <c r="A35" s="338"/>
      <c r="B35" s="328" t="s">
        <v>464</v>
      </c>
      <c r="C35" s="97" t="n">
        <v>10421.0699</v>
      </c>
      <c r="D35" s="97" t="n">
        <v>9987.9243</v>
      </c>
      <c r="E35" s="97" t="n">
        <v>958.2756</v>
      </c>
      <c r="F35" s="97" t="n">
        <v>117.1512</v>
      </c>
      <c r="G35" s="96" t="n">
        <v>46.1392</v>
      </c>
      <c r="H35" s="581"/>
    </row>
    <row r="36" s="582" customFormat="true" ht="12.75" hidden="false" customHeight="true" outlineLevel="0" collapsed="false">
      <c r="A36" s="338"/>
      <c r="B36" s="328" t="s">
        <v>465</v>
      </c>
      <c r="C36" s="97" t="n">
        <v>12277.9264</v>
      </c>
      <c r="D36" s="97" t="n">
        <v>11755.9145</v>
      </c>
      <c r="E36" s="97" t="n">
        <v>1166.1935</v>
      </c>
      <c r="F36" s="97" t="n">
        <v>140.8527</v>
      </c>
      <c r="G36" s="96" t="n">
        <v>59.9335</v>
      </c>
      <c r="H36" s="581"/>
    </row>
    <row r="37" s="582" customFormat="true" ht="12.75" hidden="false" customHeight="true" outlineLevel="0" collapsed="false">
      <c r="A37" s="338"/>
      <c r="B37" s="328" t="s">
        <v>466</v>
      </c>
      <c r="C37" s="97" t="n">
        <v>14055.728</v>
      </c>
      <c r="D37" s="97" t="n">
        <v>13463.6219</v>
      </c>
      <c r="E37" s="97" t="n">
        <v>1376.1919</v>
      </c>
      <c r="F37" s="97" t="n">
        <v>168.9064</v>
      </c>
      <c r="G37" s="96" t="n">
        <v>68.211</v>
      </c>
      <c r="H37" s="581"/>
    </row>
    <row r="38" s="582" customFormat="true" ht="12.75" hidden="false" customHeight="true" outlineLevel="0" collapsed="false">
      <c r="A38" s="338"/>
      <c r="B38" s="328" t="s">
        <v>467</v>
      </c>
      <c r="C38" s="97" t="n">
        <v>15994.0713</v>
      </c>
      <c r="D38" s="97" t="n">
        <v>15304.0813</v>
      </c>
      <c r="E38" s="97" t="n">
        <v>1600.2905</v>
      </c>
      <c r="F38" s="97" t="n">
        <v>197.1431</v>
      </c>
      <c r="G38" s="96" t="n">
        <v>76.8659</v>
      </c>
      <c r="H38" s="581"/>
    </row>
    <row r="39" s="582" customFormat="true" ht="12.75" hidden="false" customHeight="true" outlineLevel="0" collapsed="false">
      <c r="A39" s="338"/>
      <c r="B39" s="328" t="s">
        <v>468</v>
      </c>
      <c r="C39" s="97" t="n">
        <v>18357.927</v>
      </c>
      <c r="D39" s="97" t="n">
        <v>17572.1354</v>
      </c>
      <c r="E39" s="97" t="n">
        <v>1825.493</v>
      </c>
      <c r="F39" s="97" t="n">
        <v>229.8768</v>
      </c>
      <c r="G39" s="96" t="n">
        <v>82.6797</v>
      </c>
      <c r="H39" s="581"/>
    </row>
    <row r="40" s="582" customFormat="true" ht="12.75" hidden="false" customHeight="true" outlineLevel="0" collapsed="false">
      <c r="A40" s="338"/>
      <c r="B40" s="328" t="s">
        <v>469</v>
      </c>
      <c r="C40" s="97" t="n">
        <v>20707.8044</v>
      </c>
      <c r="D40" s="97" t="n">
        <v>19839.3047</v>
      </c>
      <c r="E40" s="97" t="n">
        <v>2040.1753</v>
      </c>
      <c r="F40" s="97" t="n">
        <v>259.6527</v>
      </c>
      <c r="G40" s="96" t="n">
        <v>94.8501</v>
      </c>
      <c r="H40" s="581"/>
    </row>
    <row r="41" s="582" customFormat="true" ht="12.75" hidden="false" customHeight="true" outlineLevel="0" collapsed="false">
      <c r="A41" s="338"/>
      <c r="B41" s="328" t="s">
        <v>470</v>
      </c>
      <c r="C41" s="97" t="n">
        <v>22976.3229</v>
      </c>
      <c r="D41" s="97" t="n">
        <v>22010.1312</v>
      </c>
      <c r="E41" s="97" t="n">
        <v>2266.1266</v>
      </c>
      <c r="F41" s="97" t="n">
        <v>295.2274</v>
      </c>
      <c r="G41" s="96" t="n">
        <v>105.4221</v>
      </c>
      <c r="H41" s="581"/>
    </row>
    <row r="42" s="582" customFormat="true" ht="12.75" hidden="false" customHeight="true" outlineLevel="0" collapsed="false">
      <c r="A42" s="338"/>
      <c r="B42" s="328" t="s">
        <v>460</v>
      </c>
      <c r="C42" s="97" t="n">
        <v>24857.6492</v>
      </c>
      <c r="D42" s="97" t="n">
        <v>23785.6964</v>
      </c>
      <c r="E42" s="97" t="n">
        <v>2510.7797</v>
      </c>
      <c r="F42" s="97" t="n">
        <v>323.4611</v>
      </c>
      <c r="G42" s="96" t="n">
        <v>111.0146</v>
      </c>
      <c r="H42" s="581"/>
    </row>
    <row r="43" s="582" customFormat="true" ht="12.75" hidden="false" customHeight="true" outlineLevel="0" collapsed="false">
      <c r="A43" s="332"/>
      <c r="B43" s="530" t="s">
        <v>461</v>
      </c>
      <c r="C43" s="284" t="n">
        <v>98.9</v>
      </c>
      <c r="D43" s="284" t="n">
        <v>99.4</v>
      </c>
      <c r="E43" s="284" t="n">
        <v>99.6</v>
      </c>
      <c r="F43" s="284" t="n">
        <v>105.7</v>
      </c>
      <c r="G43" s="283" t="n">
        <v>121.2</v>
      </c>
      <c r="H43" s="581"/>
    </row>
    <row r="44" s="582" customFormat="true" ht="12.75" hidden="false" customHeight="true" outlineLevel="0" collapsed="false">
      <c r="A44" s="332"/>
      <c r="B44" s="329"/>
      <c r="C44" s="284"/>
      <c r="D44" s="284"/>
      <c r="E44" s="284"/>
      <c r="F44" s="284"/>
      <c r="G44" s="283"/>
      <c r="H44" s="581"/>
    </row>
    <row r="45" s="582" customFormat="true" ht="12.75" hidden="false" customHeight="true" outlineLevel="0" collapsed="false">
      <c r="A45" s="327" t="n">
        <v>2012</v>
      </c>
      <c r="B45" s="328" t="s">
        <v>462</v>
      </c>
      <c r="C45" s="97" t="n">
        <v>4009.5</v>
      </c>
      <c r="D45" s="97" t="n">
        <v>3824.4</v>
      </c>
      <c r="E45" s="97" t="n">
        <v>404.8</v>
      </c>
      <c r="F45" s="97" t="n">
        <v>59.4</v>
      </c>
      <c r="G45" s="96" t="n">
        <v>23</v>
      </c>
      <c r="H45" s="581"/>
    </row>
    <row r="46" s="582" customFormat="true" ht="12.75" hidden="false" customHeight="true" outlineLevel="0" collapsed="false">
      <c r="A46" s="338"/>
      <c r="B46" s="328" t="s">
        <v>263</v>
      </c>
      <c r="C46" s="97" t="n">
        <v>6224.1926</v>
      </c>
      <c r="D46" s="97" t="n">
        <v>5947.7818</v>
      </c>
      <c r="E46" s="97" t="n">
        <v>631.2241</v>
      </c>
      <c r="F46" s="97" t="n">
        <v>87.8538</v>
      </c>
      <c r="G46" s="96" t="n">
        <v>35.4299</v>
      </c>
      <c r="H46" s="581"/>
    </row>
    <row r="47" s="582" customFormat="true" ht="12.75" hidden="false" customHeight="true" outlineLevel="0" collapsed="false">
      <c r="A47" s="338"/>
      <c r="B47" s="583" t="s">
        <v>463</v>
      </c>
      <c r="C47" s="97" t="n">
        <v>8445.2022</v>
      </c>
      <c r="D47" s="97" t="n">
        <v>8082.9214</v>
      </c>
      <c r="E47" s="97" t="n">
        <v>860.6478</v>
      </c>
      <c r="F47" s="97" t="n">
        <v>114.1325</v>
      </c>
      <c r="G47" s="96" t="n">
        <v>47.4871</v>
      </c>
      <c r="H47" s="581"/>
    </row>
    <row r="48" s="582" customFormat="true" ht="12.75" hidden="false" customHeight="true" outlineLevel="0" collapsed="false">
      <c r="A48" s="332"/>
      <c r="B48" s="530" t="s">
        <v>461</v>
      </c>
      <c r="C48" s="284" t="n">
        <v>96.2</v>
      </c>
      <c r="D48" s="284" t="n">
        <v>96.2</v>
      </c>
      <c r="E48" s="284" t="n">
        <v>104.8</v>
      </c>
      <c r="F48" s="284" t="n">
        <v>111.3</v>
      </c>
      <c r="G48" s="283" t="n">
        <v>124.4</v>
      </c>
      <c r="H48" s="581"/>
    </row>
    <row r="49" s="582" customFormat="true" ht="12.75" hidden="false" customHeight="true" outlineLevel="0" collapsed="false">
      <c r="A49" s="332"/>
      <c r="B49" s="329"/>
      <c r="C49" s="284"/>
      <c r="D49" s="284"/>
      <c r="E49" s="284"/>
      <c r="F49" s="284"/>
      <c r="G49" s="283"/>
      <c r="H49" s="581"/>
    </row>
    <row r="50" s="164" customFormat="true" ht="12.75" hidden="false" customHeight="true" outlineLevel="0" collapsed="false">
      <c r="A50" s="198" t="n">
        <v>2011</v>
      </c>
      <c r="B50" s="514" t="s">
        <v>122</v>
      </c>
      <c r="C50" s="97" t="n">
        <v>1973.4</v>
      </c>
      <c r="D50" s="97" t="n">
        <v>1879.7</v>
      </c>
      <c r="E50" s="97" t="n">
        <v>175</v>
      </c>
      <c r="F50" s="97" t="n">
        <v>24.3</v>
      </c>
      <c r="G50" s="96" t="n">
        <v>7.5</v>
      </c>
      <c r="H50" s="196"/>
    </row>
    <row r="51" s="164" customFormat="true" ht="12.75" hidden="false" customHeight="true" outlineLevel="0" collapsed="false">
      <c r="A51" s="210"/>
      <c r="B51" s="199" t="s">
        <v>123</v>
      </c>
      <c r="C51" s="97" t="n">
        <v>2025.3</v>
      </c>
      <c r="D51" s="97" t="n">
        <v>1945.3</v>
      </c>
      <c r="E51" s="97" t="n">
        <v>189</v>
      </c>
      <c r="F51" s="97" t="n">
        <v>21.8</v>
      </c>
      <c r="G51" s="96" t="n">
        <v>9</v>
      </c>
      <c r="H51" s="196"/>
    </row>
    <row r="52" s="164" customFormat="true" ht="12.75" hidden="false" customHeight="true" outlineLevel="0" collapsed="false">
      <c r="A52" s="210"/>
      <c r="B52" s="199" t="s">
        <v>124</v>
      </c>
      <c r="C52" s="97" t="n">
        <v>2252.4</v>
      </c>
      <c r="D52" s="97" t="n">
        <v>2152</v>
      </c>
      <c r="E52" s="97" t="n">
        <v>215.2</v>
      </c>
      <c r="F52" s="97" t="n">
        <v>24.8</v>
      </c>
      <c r="G52" s="96" t="n">
        <v>9.9</v>
      </c>
      <c r="H52" s="196"/>
    </row>
    <row r="53" s="164" customFormat="true" ht="12.75" hidden="false" customHeight="true" outlineLevel="0" collapsed="false">
      <c r="A53" s="210"/>
      <c r="B53" s="199" t="s">
        <v>125</v>
      </c>
      <c r="C53" s="97" t="n">
        <v>2058</v>
      </c>
      <c r="D53" s="97" t="n">
        <v>1972.2</v>
      </c>
      <c r="E53" s="97" t="n">
        <v>197.8</v>
      </c>
      <c r="F53" s="97" t="n">
        <v>22.7</v>
      </c>
      <c r="G53" s="96" t="n">
        <v>9.8</v>
      </c>
      <c r="H53" s="196"/>
    </row>
    <row r="54" s="164" customFormat="true" ht="12.75" hidden="false" customHeight="true" outlineLevel="0" collapsed="false">
      <c r="A54" s="210"/>
      <c r="B54" s="199" t="s">
        <v>126</v>
      </c>
      <c r="C54" s="97" t="n">
        <v>2136.8</v>
      </c>
      <c r="D54" s="97" t="n">
        <v>2053.5</v>
      </c>
      <c r="E54" s="97" t="n">
        <v>195.9</v>
      </c>
      <c r="F54" s="97" t="n">
        <v>20.4</v>
      </c>
      <c r="G54" s="96" t="n">
        <v>9.3</v>
      </c>
      <c r="H54" s="196"/>
    </row>
    <row r="55" s="164" customFormat="true" ht="12.75" hidden="false" customHeight="true" outlineLevel="0" collapsed="false">
      <c r="A55" s="210"/>
      <c r="B55" s="199" t="s">
        <v>127</v>
      </c>
      <c r="C55" s="97" t="n">
        <v>1992.2</v>
      </c>
      <c r="D55" s="97" t="n">
        <v>1904.1</v>
      </c>
      <c r="E55" s="97" t="n">
        <v>210.8</v>
      </c>
      <c r="F55" s="97" t="n">
        <v>23.9</v>
      </c>
      <c r="G55" s="96" t="n">
        <v>9</v>
      </c>
      <c r="H55" s="196"/>
    </row>
    <row r="56" s="164" customFormat="true" ht="12.75" hidden="false" customHeight="true" outlineLevel="0" collapsed="false">
      <c r="A56" s="210"/>
      <c r="B56" s="199" t="s">
        <v>329</v>
      </c>
      <c r="C56" s="97" t="n">
        <v>1793.7</v>
      </c>
      <c r="D56" s="97" t="n">
        <v>1727.7</v>
      </c>
      <c r="E56" s="97" t="n">
        <v>206.2</v>
      </c>
      <c r="F56" s="97" t="n">
        <v>25.2</v>
      </c>
      <c r="G56" s="96" t="n">
        <v>8.8</v>
      </c>
      <c r="H56" s="196"/>
    </row>
    <row r="57" s="164" customFormat="true" ht="12.75" hidden="false" customHeight="true" outlineLevel="0" collapsed="false">
      <c r="A57" s="210"/>
      <c r="B57" s="199" t="s">
        <v>129</v>
      </c>
      <c r="C57" s="97" t="n">
        <v>1944.6</v>
      </c>
      <c r="D57" s="97" t="n">
        <v>1853</v>
      </c>
      <c r="E57" s="97" t="n">
        <v>216.1</v>
      </c>
      <c r="F57" s="97" t="n">
        <v>28.5</v>
      </c>
      <c r="G57" s="96" t="n">
        <v>9.4</v>
      </c>
      <c r="H57" s="196"/>
    </row>
    <row r="58" s="164" customFormat="true" ht="12.75" hidden="false" customHeight="true" outlineLevel="0" collapsed="false">
      <c r="A58" s="210"/>
      <c r="B58" s="199" t="s">
        <v>130</v>
      </c>
      <c r="C58" s="97" t="n">
        <v>2348.4</v>
      </c>
      <c r="D58" s="97" t="n">
        <v>2253.1</v>
      </c>
      <c r="E58" s="97" t="n">
        <v>211.3</v>
      </c>
      <c r="F58" s="97" t="n">
        <v>32.8</v>
      </c>
      <c r="G58" s="96" t="n">
        <v>9.5</v>
      </c>
      <c r="H58" s="196"/>
    </row>
    <row r="59" s="164" customFormat="true" ht="12.75" hidden="false" customHeight="true" outlineLevel="0" collapsed="false">
      <c r="A59" s="210"/>
      <c r="B59" s="514" t="s">
        <v>131</v>
      </c>
      <c r="C59" s="97" t="n">
        <v>2247.8</v>
      </c>
      <c r="D59" s="97" t="n">
        <v>2164.6</v>
      </c>
      <c r="E59" s="97" t="n">
        <v>205</v>
      </c>
      <c r="F59" s="97" t="n">
        <v>30.4</v>
      </c>
      <c r="G59" s="96" t="n">
        <v>10.4</v>
      </c>
      <c r="H59" s="196"/>
    </row>
    <row r="60" s="164" customFormat="true" ht="12.75" hidden="false" customHeight="true" outlineLevel="0" collapsed="false">
      <c r="A60" s="210"/>
      <c r="B60" s="514" t="s">
        <v>132</v>
      </c>
      <c r="C60" s="97" t="n">
        <v>2244.3</v>
      </c>
      <c r="D60" s="97" t="n">
        <v>2153.5</v>
      </c>
      <c r="E60" s="97" t="n">
        <v>216.5</v>
      </c>
      <c r="F60" s="97" t="n">
        <v>36.8</v>
      </c>
      <c r="G60" s="96" t="n">
        <v>9.6</v>
      </c>
      <c r="H60" s="196"/>
    </row>
    <row r="61" s="164" customFormat="true" ht="12.75" hidden="false" customHeight="true" outlineLevel="0" collapsed="false">
      <c r="A61" s="210"/>
      <c r="B61" s="514" t="s">
        <v>330</v>
      </c>
      <c r="C61" s="97" t="n">
        <v>1852.4</v>
      </c>
      <c r="D61" s="97" t="n">
        <v>1747.9</v>
      </c>
      <c r="E61" s="97" t="n">
        <v>223.8</v>
      </c>
      <c r="F61" s="97" t="n">
        <v>28.4</v>
      </c>
      <c r="G61" s="96" t="n">
        <v>7.9</v>
      </c>
      <c r="H61" s="196"/>
    </row>
    <row r="62" s="164" customFormat="true" ht="12.75" hidden="false" customHeight="true" outlineLevel="0" collapsed="false">
      <c r="A62" s="210"/>
      <c r="B62" s="530" t="s">
        <v>461</v>
      </c>
      <c r="C62" s="284" t="n">
        <v>90.8</v>
      </c>
      <c r="D62" s="284" t="n">
        <v>91</v>
      </c>
      <c r="E62" s="284" t="n">
        <v>104.6</v>
      </c>
      <c r="F62" s="284" t="n">
        <v>111.7</v>
      </c>
      <c r="G62" s="283" t="n">
        <v>95.9</v>
      </c>
      <c r="H62" s="196"/>
    </row>
    <row r="63" s="164" customFormat="true" ht="12.75" hidden="false" customHeight="true" outlineLevel="0" collapsed="false">
      <c r="A63" s="210"/>
      <c r="B63" s="514"/>
      <c r="C63" s="97"/>
      <c r="D63" s="97"/>
      <c r="E63" s="97"/>
      <c r="F63" s="97"/>
      <c r="G63" s="96"/>
      <c r="H63" s="196"/>
    </row>
    <row r="64" s="164" customFormat="true" ht="12.75" hidden="false" customHeight="true" outlineLevel="0" collapsed="false">
      <c r="A64" s="198" t="n">
        <v>2012</v>
      </c>
      <c r="B64" s="514" t="s">
        <v>122</v>
      </c>
      <c r="C64" s="97" t="n">
        <v>2022.2</v>
      </c>
      <c r="D64" s="97" t="n">
        <v>1933.0324</v>
      </c>
      <c r="E64" s="97" t="n">
        <v>202.1373</v>
      </c>
      <c r="F64" s="97" t="n">
        <v>31.56</v>
      </c>
      <c r="G64" s="96" t="n">
        <v>11.8981</v>
      </c>
      <c r="H64" s="98"/>
      <c r="I64" s="98"/>
      <c r="J64" s="98"/>
      <c r="K64" s="98"/>
    </row>
    <row r="65" s="164" customFormat="true" ht="12.75" hidden="false" customHeight="true" outlineLevel="0" collapsed="false">
      <c r="A65" s="210"/>
      <c r="B65" s="199" t="s">
        <v>123</v>
      </c>
      <c r="C65" s="97" t="n">
        <v>1987</v>
      </c>
      <c r="D65" s="97" t="n">
        <v>1890.8142</v>
      </c>
      <c r="E65" s="97" t="n">
        <v>204.3051</v>
      </c>
      <c r="F65" s="97" t="n">
        <v>27.8306</v>
      </c>
      <c r="G65" s="96" t="n">
        <v>11.1713</v>
      </c>
      <c r="H65" s="98"/>
      <c r="I65" s="98"/>
      <c r="J65" s="98"/>
      <c r="K65" s="98"/>
    </row>
    <row r="66" s="164" customFormat="true" ht="12.75" hidden="false" customHeight="true" outlineLevel="0" collapsed="false">
      <c r="A66" s="210"/>
      <c r="B66" s="199" t="s">
        <v>124</v>
      </c>
      <c r="C66" s="97" t="n">
        <v>2221</v>
      </c>
      <c r="D66" s="97" t="n">
        <v>2128.3644</v>
      </c>
      <c r="E66" s="97" t="n">
        <v>228.3762</v>
      </c>
      <c r="F66" s="97" t="n">
        <v>28.8758</v>
      </c>
      <c r="G66" s="96" t="n">
        <v>11.8719</v>
      </c>
      <c r="H66" s="98"/>
      <c r="I66" s="98"/>
      <c r="J66" s="98"/>
      <c r="K66" s="98"/>
    </row>
    <row r="67" s="164" customFormat="true" ht="12.75" hidden="false" customHeight="true" outlineLevel="0" collapsed="false">
      <c r="A67" s="210"/>
      <c r="B67" s="199" t="s">
        <v>125</v>
      </c>
      <c r="C67" s="97" t="n">
        <v>2207.3825</v>
      </c>
      <c r="D67" s="97" t="n">
        <v>2121.5708</v>
      </c>
      <c r="E67" s="97" t="n">
        <v>214.6376</v>
      </c>
      <c r="F67" s="97" t="n">
        <v>26.6903</v>
      </c>
      <c r="G67" s="96" t="n">
        <v>11.7925</v>
      </c>
      <c r="H67" s="98"/>
      <c r="I67" s="98"/>
      <c r="J67" s="98"/>
      <c r="K67" s="98"/>
    </row>
    <row r="68" s="164" customFormat="true" ht="12.75" hidden="false" customHeight="true" outlineLevel="0" collapsed="false">
      <c r="A68" s="584"/>
      <c r="B68" s="530" t="s">
        <v>461</v>
      </c>
      <c r="C68" s="585" t="n">
        <v>102.1</v>
      </c>
      <c r="D68" s="585" t="n">
        <v>102.4</v>
      </c>
      <c r="E68" s="585" t="n">
        <v>101.7</v>
      </c>
      <c r="F68" s="585" t="n">
        <v>112.7</v>
      </c>
      <c r="G68" s="585" t="n">
        <v>115.9</v>
      </c>
      <c r="H68" s="196"/>
    </row>
    <row r="69" s="164" customFormat="true" ht="12.75" hidden="false" customHeight="true" outlineLevel="0" collapsed="false">
      <c r="A69" s="584"/>
      <c r="B69" s="530" t="s">
        <v>607</v>
      </c>
      <c r="C69" s="284" t="n">
        <v>99.3</v>
      </c>
      <c r="D69" s="284" t="n">
        <v>99.6</v>
      </c>
      <c r="E69" s="284" t="n">
        <v>94.5</v>
      </c>
      <c r="F69" s="284" t="n">
        <v>92.5</v>
      </c>
      <c r="G69" s="283" t="n">
        <v>99.4</v>
      </c>
      <c r="H69" s="196"/>
    </row>
    <row r="70" s="164" customFormat="true" ht="12.75" hidden="false" customHeight="true" outlineLevel="0" collapsed="false">
      <c r="A70" s="584"/>
      <c r="B70" s="530"/>
      <c r="C70" s="478"/>
      <c r="D70" s="478"/>
      <c r="E70" s="478"/>
      <c r="F70" s="478"/>
      <c r="G70" s="478"/>
      <c r="H70" s="196"/>
    </row>
    <row r="71" s="164" customFormat="true" ht="12.75" hidden="false" customHeight="true" outlineLevel="0" collapsed="false">
      <c r="A71" s="519" t="s">
        <v>839</v>
      </c>
      <c r="B71" s="519"/>
      <c r="C71" s="519"/>
      <c r="D71" s="519"/>
      <c r="E71" s="519"/>
      <c r="F71" s="519"/>
      <c r="G71" s="519"/>
      <c r="H71" s="196"/>
    </row>
    <row r="72" s="164" customFormat="true" ht="12.75" hidden="false" customHeight="true" outlineLevel="0" collapsed="false">
      <c r="A72" s="586" t="s">
        <v>840</v>
      </c>
      <c r="B72" s="586"/>
      <c r="C72" s="586"/>
      <c r="D72" s="586"/>
      <c r="E72" s="586"/>
      <c r="F72" s="586"/>
      <c r="G72" s="586"/>
      <c r="H72" s="196"/>
    </row>
    <row r="73" s="164" customFormat="true" ht="12.75" hidden="false" customHeight="true" outlineLevel="0" collapsed="false">
      <c r="A73" s="587" t="s">
        <v>841</v>
      </c>
      <c r="B73" s="587"/>
      <c r="C73" s="587"/>
      <c r="D73" s="587"/>
      <c r="E73" s="587"/>
      <c r="F73" s="587"/>
      <c r="G73" s="587"/>
      <c r="H73" s="196"/>
    </row>
    <row r="74" s="164" customFormat="true" ht="12.75" hidden="false" customHeight="true" outlineLevel="0" collapsed="false">
      <c r="A74" s="450" t="s">
        <v>842</v>
      </c>
      <c r="B74" s="450"/>
      <c r="C74" s="450"/>
      <c r="D74" s="450"/>
      <c r="E74" s="450"/>
      <c r="F74" s="450"/>
      <c r="G74" s="450"/>
      <c r="H74" s="196"/>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71:G71"/>
    <mergeCell ref="A72:G72"/>
    <mergeCell ref="A73:G73"/>
    <mergeCell ref="A74:G7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18" t="s">
        <v>843</v>
      </c>
      <c r="B1" s="518"/>
      <c r="C1" s="518"/>
      <c r="D1" s="518"/>
      <c r="E1" s="588"/>
      <c r="F1" s="588"/>
    </row>
    <row r="2" s="1" customFormat="true" ht="15.75" hidden="false" customHeight="true" outlineLevel="0" collapsed="false">
      <c r="A2" s="461" t="s">
        <v>844</v>
      </c>
      <c r="B2" s="461"/>
      <c r="C2" s="589"/>
      <c r="D2" s="588"/>
      <c r="E2" s="588"/>
      <c r="F2" s="588"/>
    </row>
    <row r="3" s="570" customFormat="true" ht="12.75" hidden="false" customHeight="true" outlineLevel="0" collapsed="false">
      <c r="A3" s="519" t="s">
        <v>845</v>
      </c>
      <c r="B3" s="519"/>
      <c r="C3" s="519"/>
      <c r="D3" s="519"/>
      <c r="E3" s="426"/>
      <c r="F3" s="32" t="s">
        <v>74</v>
      </c>
      <c r="G3" s="32"/>
    </row>
    <row r="4" s="570" customFormat="true" ht="12.75" hidden="false" customHeight="true" outlineLevel="0" collapsed="false">
      <c r="A4" s="521" t="s">
        <v>846</v>
      </c>
      <c r="B4" s="521"/>
      <c r="C4" s="521"/>
      <c r="D4" s="521"/>
      <c r="E4" s="426"/>
      <c r="F4" s="38" t="s">
        <v>76</v>
      </c>
      <c r="G4" s="38"/>
    </row>
    <row r="5" s="574" customFormat="true" ht="12.75" hidden="false" customHeight="true" outlineLevel="0" collapsed="false">
      <c r="A5" s="571"/>
      <c r="B5" s="572"/>
      <c r="C5" s="590"/>
      <c r="D5" s="590"/>
      <c r="E5" s="590"/>
      <c r="F5" s="590"/>
    </row>
    <row r="6" s="570" customFormat="true" ht="12.75" hidden="false" customHeight="true" outlineLevel="0" collapsed="false">
      <c r="A6" s="575"/>
      <c r="B6" s="188"/>
      <c r="C6" s="527" t="s">
        <v>821</v>
      </c>
      <c r="D6" s="527"/>
      <c r="E6" s="527"/>
      <c r="F6" s="527"/>
    </row>
    <row r="7" s="570" customFormat="true" ht="14.25" hidden="false" customHeight="true" outlineLevel="0" collapsed="false">
      <c r="A7" s="576"/>
      <c r="B7" s="173"/>
      <c r="C7" s="527"/>
      <c r="D7" s="527"/>
      <c r="E7" s="527"/>
      <c r="F7" s="527"/>
    </row>
    <row r="8" s="570" customFormat="true" ht="12.75" hidden="false" customHeight="true" outlineLevel="0" collapsed="false">
      <c r="A8" s="295"/>
      <c r="B8" s="244"/>
      <c r="C8" s="527" t="s">
        <v>822</v>
      </c>
      <c r="D8" s="527"/>
      <c r="E8" s="527"/>
      <c r="F8" s="527"/>
    </row>
    <row r="9" s="570" customFormat="true" ht="15.75" hidden="false" customHeight="true" outlineLevel="0" collapsed="false">
      <c r="A9" s="576"/>
      <c r="B9" s="173"/>
      <c r="C9" s="527"/>
      <c r="D9" s="527"/>
      <c r="E9" s="527"/>
      <c r="F9" s="527"/>
    </row>
    <row r="10" s="570" customFormat="true" ht="12.75" hidden="false" customHeight="true" outlineLevel="0" collapsed="false">
      <c r="A10" s="577"/>
      <c r="B10" s="468"/>
      <c r="C10" s="527"/>
      <c r="D10" s="527"/>
      <c r="E10" s="527"/>
      <c r="F10" s="527"/>
    </row>
    <row r="11" s="164" customFormat="true" ht="11.25" hidden="false" customHeight="false" outlineLevel="0" collapsed="false">
      <c r="A11" s="323" t="s">
        <v>233</v>
      </c>
      <c r="B11" s="323"/>
      <c r="C11" s="527"/>
      <c r="D11" s="527"/>
      <c r="E11" s="527"/>
      <c r="F11" s="527"/>
    </row>
    <row r="12" s="164" customFormat="true" ht="11.25" hidden="false" customHeight="false" outlineLevel="0" collapsed="false">
      <c r="A12" s="356" t="s">
        <v>235</v>
      </c>
      <c r="B12" s="356"/>
      <c r="C12" s="527" t="s">
        <v>823</v>
      </c>
      <c r="D12" s="527"/>
      <c r="E12" s="527"/>
      <c r="F12" s="527"/>
    </row>
    <row r="13" s="164" customFormat="true" ht="11.25" hidden="false" customHeight="false" outlineLevel="0" collapsed="false">
      <c r="A13" s="356"/>
      <c r="B13" s="356"/>
      <c r="C13" s="527"/>
      <c r="D13" s="527"/>
      <c r="E13" s="527"/>
      <c r="F13" s="527"/>
      <c r="G13" s="196"/>
    </row>
    <row r="14" s="164" customFormat="true" ht="11.25" hidden="false" customHeight="false" outlineLevel="0" collapsed="false">
      <c r="A14" s="295"/>
      <c r="B14" s="295"/>
      <c r="C14" s="172"/>
      <c r="D14" s="176"/>
      <c r="E14" s="176"/>
      <c r="F14" s="179"/>
      <c r="G14" s="196"/>
    </row>
    <row r="15" s="164" customFormat="true" ht="11.25" hidden="false" customHeight="false" outlineLevel="0" collapsed="false">
      <c r="A15" s="250" t="s">
        <v>84</v>
      </c>
      <c r="B15" s="250"/>
      <c r="C15" s="236"/>
      <c r="D15" s="176" t="s">
        <v>827</v>
      </c>
      <c r="E15" s="176" t="s">
        <v>827</v>
      </c>
      <c r="F15" s="179" t="s">
        <v>284</v>
      </c>
      <c r="G15" s="196"/>
    </row>
    <row r="16" s="164" customFormat="true" ht="11.25" hidden="false" customHeight="false" outlineLevel="0" collapsed="false">
      <c r="A16" s="173" t="s">
        <v>90</v>
      </c>
      <c r="B16" s="173"/>
      <c r="C16" s="176" t="s">
        <v>847</v>
      </c>
      <c r="D16" s="176" t="s">
        <v>848</v>
      </c>
      <c r="E16" s="176" t="s">
        <v>849</v>
      </c>
      <c r="F16" s="179" t="s">
        <v>289</v>
      </c>
      <c r="G16" s="196"/>
    </row>
    <row r="17" s="164" customFormat="true" ht="11.25" hidden="false" customHeight="false" outlineLevel="0" collapsed="false">
      <c r="A17" s="261" t="s">
        <v>828</v>
      </c>
      <c r="B17" s="261"/>
      <c r="C17" s="176" t="s">
        <v>850</v>
      </c>
      <c r="D17" s="176" t="s">
        <v>851</v>
      </c>
      <c r="E17" s="176" t="s">
        <v>295</v>
      </c>
      <c r="F17" s="179" t="s">
        <v>296</v>
      </c>
      <c r="G17" s="196"/>
    </row>
    <row r="18" s="164" customFormat="true" ht="11.25" hidden="false" customHeight="false" outlineLevel="0" collapsed="false">
      <c r="A18" s="261" t="s">
        <v>639</v>
      </c>
      <c r="B18" s="261"/>
      <c r="C18" s="176" t="s">
        <v>852</v>
      </c>
      <c r="D18" s="176" t="s">
        <v>853</v>
      </c>
      <c r="E18" s="176" t="s">
        <v>854</v>
      </c>
      <c r="F18" s="179" t="s">
        <v>302</v>
      </c>
      <c r="G18" s="196"/>
    </row>
    <row r="19" s="164" customFormat="true" ht="11.25" hidden="false" customHeight="false" outlineLevel="0" collapsed="false">
      <c r="A19" s="295"/>
      <c r="B19" s="295"/>
      <c r="C19" s="181" t="s">
        <v>293</v>
      </c>
      <c r="D19" s="181" t="s">
        <v>293</v>
      </c>
      <c r="E19" s="181" t="s">
        <v>855</v>
      </c>
      <c r="F19" s="179" t="s">
        <v>856</v>
      </c>
      <c r="G19" s="196"/>
    </row>
    <row r="20" s="164" customFormat="true" ht="11.25" hidden="false" customHeight="false" outlineLevel="0" collapsed="false">
      <c r="A20" s="250" t="s">
        <v>833</v>
      </c>
      <c r="B20" s="250"/>
      <c r="C20" s="181" t="s">
        <v>857</v>
      </c>
      <c r="D20" s="181" t="s">
        <v>858</v>
      </c>
      <c r="E20" s="181" t="s">
        <v>859</v>
      </c>
      <c r="F20" s="182" t="s">
        <v>315</v>
      </c>
      <c r="G20" s="196"/>
    </row>
    <row r="21" s="164" customFormat="true" ht="11.25" hidden="false" customHeight="false" outlineLevel="0" collapsed="false">
      <c r="A21" s="261" t="s">
        <v>111</v>
      </c>
      <c r="B21" s="261"/>
      <c r="C21" s="181" t="s">
        <v>860</v>
      </c>
      <c r="D21" s="181" t="s">
        <v>861</v>
      </c>
      <c r="E21" s="181" t="s">
        <v>862</v>
      </c>
      <c r="F21" s="182" t="s">
        <v>319</v>
      </c>
      <c r="G21" s="196"/>
    </row>
    <row r="22" s="164" customFormat="true" ht="11.25" hidden="false" customHeight="false" outlineLevel="0" collapsed="false">
      <c r="A22" s="295"/>
      <c r="B22" s="295"/>
      <c r="C22" s="181" t="s">
        <v>837</v>
      </c>
      <c r="D22" s="181" t="s">
        <v>863</v>
      </c>
      <c r="E22" s="181" t="s">
        <v>837</v>
      </c>
      <c r="F22" s="182" t="s">
        <v>864</v>
      </c>
      <c r="G22" s="196"/>
    </row>
    <row r="23" s="164" customFormat="true" ht="11.25" hidden="false" customHeight="false" outlineLevel="0" collapsed="false">
      <c r="A23" s="295"/>
      <c r="B23" s="295"/>
      <c r="C23" s="172"/>
      <c r="D23" s="181" t="s">
        <v>865</v>
      </c>
      <c r="E23" s="172"/>
      <c r="F23" s="174"/>
      <c r="G23" s="196"/>
    </row>
    <row r="24" s="164" customFormat="true" ht="11.25" hidden="false" customHeight="false" outlineLevel="0" collapsed="false">
      <c r="A24" s="295"/>
      <c r="B24" s="295"/>
      <c r="C24" s="172"/>
      <c r="D24" s="172"/>
      <c r="E24" s="172"/>
      <c r="F24" s="174"/>
      <c r="G24" s="196"/>
    </row>
    <row r="25" s="164" customFormat="true" ht="11.25" hidden="false" customHeight="false" outlineLevel="0" collapsed="false">
      <c r="A25" s="173"/>
      <c r="B25" s="173"/>
      <c r="C25" s="185"/>
      <c r="D25" s="185"/>
      <c r="E25" s="185"/>
      <c r="F25" s="187"/>
      <c r="G25" s="196"/>
    </row>
    <row r="26" s="164" customFormat="true" ht="12.75" hidden="false" customHeight="true" outlineLevel="0" collapsed="false">
      <c r="A26" s="173"/>
      <c r="B26" s="183"/>
      <c r="C26" s="591" t="s">
        <v>866</v>
      </c>
      <c r="D26" s="591"/>
      <c r="E26" s="591"/>
      <c r="F26" s="591"/>
    </row>
    <row r="27" s="164" customFormat="true" ht="12.75" hidden="false" customHeight="true" outlineLevel="0" collapsed="false">
      <c r="A27" s="363"/>
      <c r="B27" s="363"/>
      <c r="C27" s="591"/>
      <c r="D27" s="591"/>
      <c r="E27" s="591"/>
      <c r="F27" s="591"/>
    </row>
    <row r="28" s="164" customFormat="true" ht="12.75" hidden="false" customHeight="true" outlineLevel="0" collapsed="false">
      <c r="A28" s="196"/>
      <c r="B28" s="579"/>
      <c r="C28" s="529"/>
      <c r="D28" s="529"/>
      <c r="E28" s="529"/>
      <c r="F28" s="157"/>
      <c r="G28" s="196"/>
      <c r="H28" s="196"/>
    </row>
    <row r="29" s="164" customFormat="true" ht="12.75" hidden="false" customHeight="true" outlineLevel="0" collapsed="false">
      <c r="A29" s="433" t="n">
        <v>2010</v>
      </c>
      <c r="B29" s="199" t="s">
        <v>460</v>
      </c>
      <c r="C29" s="157" t="n">
        <v>259.7</v>
      </c>
      <c r="D29" s="529" t="n">
        <v>3183</v>
      </c>
      <c r="E29" s="529" t="n">
        <v>2008.6</v>
      </c>
      <c r="F29" s="157" t="n">
        <v>48.2</v>
      </c>
      <c r="G29" s="196"/>
      <c r="H29" s="196"/>
    </row>
    <row r="30" s="164" customFormat="true" ht="12.75" hidden="false" customHeight="true" outlineLevel="0" collapsed="false">
      <c r="A30" s="433"/>
      <c r="B30" s="457" t="s">
        <v>461</v>
      </c>
      <c r="C30" s="283" t="n">
        <v>95.2</v>
      </c>
      <c r="D30" s="283" t="n">
        <v>97.5</v>
      </c>
      <c r="E30" s="207" t="n">
        <v>100.2</v>
      </c>
      <c r="F30" s="206" t="n">
        <v>137.8</v>
      </c>
      <c r="G30" s="196"/>
      <c r="H30" s="196"/>
    </row>
    <row r="31" s="582" customFormat="true" ht="12.75" hidden="false" customHeight="true" outlineLevel="0" collapsed="false">
      <c r="A31" s="332"/>
      <c r="B31" s="329"/>
      <c r="C31" s="283"/>
      <c r="D31" s="283"/>
      <c r="E31" s="207"/>
      <c r="F31" s="206"/>
      <c r="G31" s="581"/>
      <c r="H31" s="581"/>
    </row>
    <row r="32" s="582" customFormat="true" ht="12.75" hidden="false" customHeight="true" outlineLevel="0" collapsed="false">
      <c r="A32" s="327" t="n">
        <v>2011</v>
      </c>
      <c r="B32" s="328" t="s">
        <v>462</v>
      </c>
      <c r="C32" s="96" t="n">
        <v>53.2336</v>
      </c>
      <c r="D32" s="96" t="n">
        <v>517.5506</v>
      </c>
      <c r="E32" s="141" t="n">
        <v>355.5445</v>
      </c>
      <c r="F32" s="142" t="n">
        <v>5.7923</v>
      </c>
      <c r="G32" s="581"/>
      <c r="H32" s="581"/>
    </row>
    <row r="33" s="582" customFormat="true" ht="12.75" hidden="false" customHeight="true" outlineLevel="0" collapsed="false">
      <c r="A33" s="338"/>
      <c r="B33" s="328" t="s">
        <v>263</v>
      </c>
      <c r="C33" s="96" t="n">
        <v>91.99</v>
      </c>
      <c r="D33" s="96" t="n">
        <v>856.2263</v>
      </c>
      <c r="E33" s="141" t="n">
        <v>555.129</v>
      </c>
      <c r="F33" s="142" t="n">
        <v>8.621</v>
      </c>
      <c r="G33" s="581"/>
      <c r="H33" s="581"/>
    </row>
    <row r="34" s="582" customFormat="true" ht="12.75" hidden="false" customHeight="true" outlineLevel="0" collapsed="false">
      <c r="A34" s="338"/>
      <c r="B34" s="328" t="s">
        <v>463</v>
      </c>
      <c r="C34" s="96" t="n">
        <v>127.5575</v>
      </c>
      <c r="D34" s="96" t="n">
        <v>1158.1621</v>
      </c>
      <c r="E34" s="141" t="n">
        <v>721.0434</v>
      </c>
      <c r="F34" s="142" t="n">
        <v>11.9033</v>
      </c>
      <c r="G34" s="581"/>
      <c r="H34" s="581"/>
    </row>
    <row r="35" s="582" customFormat="true" ht="12.75" hidden="false" customHeight="true" outlineLevel="0" collapsed="false">
      <c r="A35" s="338"/>
      <c r="B35" s="328" t="s">
        <v>464</v>
      </c>
      <c r="C35" s="96" t="n">
        <v>160.685</v>
      </c>
      <c r="D35" s="96" t="n">
        <v>1450.8585</v>
      </c>
      <c r="E35" s="141" t="n">
        <v>890.4273</v>
      </c>
      <c r="F35" s="142" t="n">
        <v>14.7907</v>
      </c>
      <c r="G35" s="581"/>
      <c r="H35" s="581"/>
    </row>
    <row r="36" s="582" customFormat="true" ht="12.75" hidden="false" customHeight="true" outlineLevel="0" collapsed="false">
      <c r="A36" s="338"/>
      <c r="B36" s="328" t="s">
        <v>465</v>
      </c>
      <c r="C36" s="96" t="n">
        <v>180.7427</v>
      </c>
      <c r="D36" s="96" t="n">
        <v>1741.4786</v>
      </c>
      <c r="E36" s="141" t="n">
        <v>1051.5534</v>
      </c>
      <c r="F36" s="142" t="n">
        <v>17.6224</v>
      </c>
      <c r="G36" s="581"/>
      <c r="H36" s="581"/>
    </row>
    <row r="37" s="582" customFormat="true" ht="12.75" hidden="false" customHeight="true" outlineLevel="0" collapsed="false">
      <c r="A37" s="338"/>
      <c r="B37" s="328" t="s">
        <v>466</v>
      </c>
      <c r="C37" s="96" t="n">
        <v>194.563</v>
      </c>
      <c r="D37" s="96" t="n">
        <v>1994.5544</v>
      </c>
      <c r="E37" s="141" t="n">
        <v>1230.0645</v>
      </c>
      <c r="F37" s="142" t="n">
        <v>20.1892</v>
      </c>
      <c r="G37" s="581"/>
      <c r="H37" s="581"/>
    </row>
    <row r="38" s="582" customFormat="true" ht="12.75" hidden="false" customHeight="true" outlineLevel="0" collapsed="false">
      <c r="A38" s="338"/>
      <c r="B38" s="328" t="s">
        <v>467</v>
      </c>
      <c r="C38" s="96" t="n">
        <v>217.263</v>
      </c>
      <c r="D38" s="96" t="n">
        <v>2263.4233</v>
      </c>
      <c r="E38" s="141" t="n">
        <v>1404.4803</v>
      </c>
      <c r="F38" s="142" t="n">
        <v>22.799</v>
      </c>
      <c r="G38" s="581"/>
      <c r="H38" s="581"/>
    </row>
    <row r="39" s="582" customFormat="true" ht="12.75" hidden="false" customHeight="true" outlineLevel="0" collapsed="false">
      <c r="A39" s="338"/>
      <c r="B39" s="328" t="s">
        <v>468</v>
      </c>
      <c r="C39" s="96" t="n">
        <v>236.9333</v>
      </c>
      <c r="D39" s="96" t="n">
        <v>2545.7353</v>
      </c>
      <c r="E39" s="141" t="n">
        <v>1603.2326</v>
      </c>
      <c r="F39" s="142" t="n">
        <v>26.0934</v>
      </c>
      <c r="G39" s="581"/>
      <c r="H39" s="581"/>
    </row>
    <row r="40" s="582" customFormat="true" ht="12.75" hidden="false" customHeight="true" outlineLevel="0" collapsed="false">
      <c r="A40" s="338"/>
      <c r="B40" s="328" t="s">
        <v>469</v>
      </c>
      <c r="C40" s="96" t="n">
        <v>250.9602</v>
      </c>
      <c r="D40" s="96" t="n">
        <v>2825.7104</v>
      </c>
      <c r="E40" s="141" t="n">
        <v>1787.7691</v>
      </c>
      <c r="F40" s="142" t="n">
        <v>29.04</v>
      </c>
      <c r="G40" s="581"/>
      <c r="H40" s="581"/>
    </row>
    <row r="41" s="582" customFormat="true" ht="12.75" hidden="false" customHeight="true" outlineLevel="0" collapsed="false">
      <c r="A41" s="338"/>
      <c r="B41" s="328" t="s">
        <v>470</v>
      </c>
      <c r="C41" s="96" t="n">
        <v>265.8573</v>
      </c>
      <c r="D41" s="96" t="n">
        <v>3104.9301</v>
      </c>
      <c r="E41" s="141" t="n">
        <v>1985.1419</v>
      </c>
      <c r="F41" s="142" t="n">
        <v>32.3946</v>
      </c>
      <c r="G41" s="581"/>
      <c r="H41" s="581"/>
    </row>
    <row r="42" s="582" customFormat="true" ht="12.75" hidden="false" customHeight="true" outlineLevel="0" collapsed="false">
      <c r="A42" s="338"/>
      <c r="B42" s="328" t="s">
        <v>460</v>
      </c>
      <c r="C42" s="96" t="n">
        <v>284.157</v>
      </c>
      <c r="D42" s="96" t="n">
        <v>3315.9784</v>
      </c>
      <c r="E42" s="141" t="n">
        <v>2174.5405</v>
      </c>
      <c r="F42" s="142" t="n">
        <v>36.0715</v>
      </c>
      <c r="G42" s="581"/>
      <c r="H42" s="581"/>
    </row>
    <row r="43" s="582" customFormat="true" ht="12.75" hidden="false" customHeight="true" outlineLevel="0" collapsed="false">
      <c r="A43" s="332"/>
      <c r="B43" s="530" t="s">
        <v>461</v>
      </c>
      <c r="C43" s="283" t="n">
        <v>116.5</v>
      </c>
      <c r="D43" s="283" t="n">
        <v>95</v>
      </c>
      <c r="E43" s="207" t="n">
        <v>105</v>
      </c>
      <c r="F43" s="206" t="n">
        <v>72.6</v>
      </c>
      <c r="G43" s="581"/>
      <c r="H43" s="581"/>
    </row>
    <row r="44" s="582" customFormat="true" ht="12.75" hidden="false" customHeight="true" outlineLevel="0" collapsed="false">
      <c r="A44" s="332"/>
      <c r="B44" s="329"/>
      <c r="C44" s="283"/>
      <c r="D44" s="283"/>
      <c r="E44" s="207"/>
      <c r="F44" s="206"/>
      <c r="G44" s="581"/>
      <c r="H44" s="581"/>
    </row>
    <row r="45" s="582" customFormat="true" ht="12.75" hidden="false" customHeight="true" outlineLevel="0" collapsed="false">
      <c r="A45" s="327" t="n">
        <v>2012</v>
      </c>
      <c r="B45" s="328" t="s">
        <v>462</v>
      </c>
      <c r="C45" s="96" t="n">
        <v>53.6</v>
      </c>
      <c r="D45" s="96" t="n">
        <v>566.1</v>
      </c>
      <c r="E45" s="141" t="n">
        <v>400.3</v>
      </c>
      <c r="F45" s="142" t="n">
        <v>8</v>
      </c>
      <c r="G45" s="581"/>
      <c r="H45" s="581"/>
    </row>
    <row r="46" s="582" customFormat="true" ht="12.75" hidden="false" customHeight="true" outlineLevel="0" collapsed="false">
      <c r="A46" s="338"/>
      <c r="B46" s="328" t="s">
        <v>263</v>
      </c>
      <c r="C46" s="96" t="n">
        <v>94.2629</v>
      </c>
      <c r="D46" s="96" t="n">
        <v>893.3217</v>
      </c>
      <c r="E46" s="141" t="n">
        <v>603.6266</v>
      </c>
      <c r="F46" s="142" t="n">
        <v>12.2224</v>
      </c>
      <c r="G46" s="581"/>
      <c r="H46" s="581"/>
    </row>
    <row r="47" s="582" customFormat="true" ht="12.75" hidden="false" customHeight="true" outlineLevel="0" collapsed="false">
      <c r="A47" s="338"/>
      <c r="B47" s="328" t="s">
        <v>463</v>
      </c>
      <c r="C47" s="96" t="n">
        <v>128.5902</v>
      </c>
      <c r="D47" s="96" t="n">
        <v>1233.8803</v>
      </c>
      <c r="E47" s="141" t="n">
        <v>797.8212</v>
      </c>
      <c r="F47" s="142" t="n">
        <v>16.3302</v>
      </c>
      <c r="G47" s="581"/>
      <c r="H47" s="581"/>
    </row>
    <row r="48" s="582" customFormat="true" ht="12.75" hidden="false" customHeight="true" outlineLevel="0" collapsed="false">
      <c r="A48" s="332"/>
      <c r="B48" s="530" t="s">
        <v>461</v>
      </c>
      <c r="C48" s="283" t="n">
        <v>102.9</v>
      </c>
      <c r="D48" s="283" t="n">
        <v>100.5</v>
      </c>
      <c r="E48" s="207" t="n">
        <v>108.3</v>
      </c>
      <c r="F48" s="206" t="n">
        <v>137.3</v>
      </c>
      <c r="G48" s="581"/>
      <c r="H48" s="581"/>
    </row>
    <row r="49" s="582" customFormat="true" ht="12.75" hidden="false" customHeight="true" outlineLevel="0" collapsed="false">
      <c r="A49" s="332"/>
      <c r="B49" s="329"/>
      <c r="C49" s="283"/>
      <c r="D49" s="283"/>
      <c r="E49" s="207"/>
      <c r="F49" s="206"/>
      <c r="G49" s="581"/>
      <c r="H49" s="581"/>
    </row>
    <row r="50" s="164" customFormat="true" ht="12.75" hidden="false" customHeight="true" outlineLevel="0" collapsed="false">
      <c r="A50" s="198" t="n">
        <v>2011</v>
      </c>
      <c r="B50" s="514" t="s">
        <v>122</v>
      </c>
      <c r="C50" s="97" t="n">
        <v>22.7</v>
      </c>
      <c r="D50" s="96" t="n">
        <v>229.9</v>
      </c>
      <c r="E50" s="96" t="n">
        <v>191</v>
      </c>
      <c r="F50" s="96" t="n">
        <v>3.1</v>
      </c>
      <c r="G50" s="196"/>
      <c r="H50" s="196"/>
    </row>
    <row r="51" s="164" customFormat="true" ht="12.75" hidden="false" customHeight="true" outlineLevel="0" collapsed="false">
      <c r="A51" s="210"/>
      <c r="B51" s="199" t="s">
        <v>123</v>
      </c>
      <c r="C51" s="97" t="n">
        <v>30.7</v>
      </c>
      <c r="D51" s="96" t="n">
        <v>284.8</v>
      </c>
      <c r="E51" s="96" t="n">
        <v>168.2</v>
      </c>
      <c r="F51" s="96" t="n">
        <v>2.7</v>
      </c>
      <c r="G51" s="196"/>
      <c r="H51" s="196"/>
    </row>
    <row r="52" s="164" customFormat="true" ht="12.75" hidden="false" customHeight="true" outlineLevel="0" collapsed="false">
      <c r="A52" s="210"/>
      <c r="B52" s="199" t="s">
        <v>124</v>
      </c>
      <c r="C52" s="97" t="n">
        <v>39.4</v>
      </c>
      <c r="D52" s="96" t="n">
        <v>340.3</v>
      </c>
      <c r="E52" s="96" t="n">
        <v>202.2</v>
      </c>
      <c r="F52" s="96" t="n">
        <v>2.9</v>
      </c>
      <c r="G52" s="196"/>
      <c r="H52" s="196"/>
    </row>
    <row r="53" s="164" customFormat="true" ht="12.75" hidden="false" customHeight="true" outlineLevel="0" collapsed="false">
      <c r="A53" s="210"/>
      <c r="B53" s="199" t="s">
        <v>125</v>
      </c>
      <c r="C53" s="97" t="n">
        <v>35.6</v>
      </c>
      <c r="D53" s="96" t="n">
        <v>300.1</v>
      </c>
      <c r="E53" s="96" t="n">
        <v>172.1</v>
      </c>
      <c r="F53" s="96" t="n">
        <v>3.3</v>
      </c>
      <c r="G53" s="196"/>
      <c r="H53" s="196"/>
    </row>
    <row r="54" s="164" customFormat="true" ht="12.75" hidden="false" customHeight="true" outlineLevel="0" collapsed="false">
      <c r="A54" s="210"/>
      <c r="B54" s="199" t="s">
        <v>126</v>
      </c>
      <c r="C54" s="97" t="n">
        <v>30.2</v>
      </c>
      <c r="D54" s="96" t="n">
        <v>303.1</v>
      </c>
      <c r="E54" s="96" t="n">
        <v>174.9</v>
      </c>
      <c r="F54" s="96" t="n">
        <v>2.9</v>
      </c>
      <c r="G54" s="196"/>
      <c r="H54" s="196"/>
    </row>
    <row r="55" s="164" customFormat="true" ht="12.75" hidden="false" customHeight="true" outlineLevel="0" collapsed="false">
      <c r="A55" s="210"/>
      <c r="B55" s="199" t="s">
        <v>127</v>
      </c>
      <c r="C55" s="97" t="n">
        <v>19.9</v>
      </c>
      <c r="D55" s="96" t="n">
        <v>288.2</v>
      </c>
      <c r="E55" s="96" t="n">
        <v>161.2</v>
      </c>
      <c r="F55" s="96" t="n">
        <v>2.8</v>
      </c>
      <c r="G55" s="196"/>
      <c r="H55" s="196"/>
    </row>
    <row r="56" s="164" customFormat="true" ht="12.75" hidden="false" customHeight="true" outlineLevel="0" collapsed="false">
      <c r="A56" s="210"/>
      <c r="B56" s="199" t="s">
        <v>329</v>
      </c>
      <c r="C56" s="97" t="n">
        <v>15.2</v>
      </c>
      <c r="D56" s="96" t="n">
        <v>264.5</v>
      </c>
      <c r="E56" s="96" t="n">
        <v>177.2</v>
      </c>
      <c r="F56" s="96" t="n">
        <v>2.6</v>
      </c>
      <c r="G56" s="196"/>
      <c r="H56" s="196"/>
    </row>
    <row r="57" s="164" customFormat="true" ht="12.75" hidden="false" customHeight="true" outlineLevel="0" collapsed="false">
      <c r="A57" s="210"/>
      <c r="B57" s="199" t="s">
        <v>129</v>
      </c>
      <c r="C57" s="97" t="n">
        <v>20.9</v>
      </c>
      <c r="D57" s="96" t="n">
        <v>287.1</v>
      </c>
      <c r="E57" s="96" t="n">
        <v>179.6</v>
      </c>
      <c r="F57" s="96" t="n">
        <v>2.6</v>
      </c>
      <c r="G57" s="196"/>
      <c r="H57" s="196"/>
    </row>
    <row r="58" s="164" customFormat="true" ht="12.75" hidden="false" customHeight="true" outlineLevel="0" collapsed="false">
      <c r="A58" s="210"/>
      <c r="B58" s="199" t="s">
        <v>130</v>
      </c>
      <c r="C58" s="97" t="n">
        <v>21.2</v>
      </c>
      <c r="D58" s="96" t="n">
        <v>281.5</v>
      </c>
      <c r="E58" s="96" t="n">
        <v>198.6</v>
      </c>
      <c r="F58" s="96" t="n">
        <v>3.3</v>
      </c>
      <c r="G58" s="196"/>
      <c r="H58" s="196"/>
    </row>
    <row r="59" s="164" customFormat="true" ht="12.75" hidden="false" customHeight="true" outlineLevel="0" collapsed="false">
      <c r="A59" s="210"/>
      <c r="B59" s="514" t="s">
        <v>131</v>
      </c>
      <c r="C59" s="97" t="n">
        <v>14.2</v>
      </c>
      <c r="D59" s="96" t="n">
        <v>280.2</v>
      </c>
      <c r="E59" s="96" t="n">
        <v>197.8</v>
      </c>
      <c r="F59" s="96" t="n">
        <v>2.9</v>
      </c>
      <c r="G59" s="196"/>
      <c r="H59" s="196"/>
    </row>
    <row r="60" s="164" customFormat="true" ht="12.75" hidden="false" customHeight="true" outlineLevel="0" collapsed="false">
      <c r="A60" s="210"/>
      <c r="B60" s="514" t="s">
        <v>132</v>
      </c>
      <c r="C60" s="97" t="n">
        <v>13.5</v>
      </c>
      <c r="D60" s="96" t="n">
        <v>276.7</v>
      </c>
      <c r="E60" s="96" t="n">
        <v>204.7</v>
      </c>
      <c r="F60" s="96" t="n">
        <v>3.3</v>
      </c>
      <c r="G60" s="196"/>
      <c r="H60" s="196"/>
    </row>
    <row r="61" s="164" customFormat="true" ht="12.75" hidden="false" customHeight="true" outlineLevel="0" collapsed="false">
      <c r="A61" s="210"/>
      <c r="B61" s="514" t="s">
        <v>330</v>
      </c>
      <c r="C61" s="97" t="n">
        <v>17.4</v>
      </c>
      <c r="D61" s="96" t="n">
        <v>216.1</v>
      </c>
      <c r="E61" s="96" t="n">
        <v>197.2</v>
      </c>
      <c r="F61" s="96" t="n">
        <v>3.6</v>
      </c>
      <c r="G61" s="196"/>
      <c r="H61" s="196"/>
    </row>
    <row r="62" s="164" customFormat="true" ht="12.75" hidden="false" customHeight="true" outlineLevel="0" collapsed="false">
      <c r="A62" s="210"/>
      <c r="B62" s="530" t="s">
        <v>461</v>
      </c>
      <c r="C62" s="284" t="n">
        <v>133.7</v>
      </c>
      <c r="D62" s="283" t="n">
        <v>92.9</v>
      </c>
      <c r="E62" s="283" t="n">
        <v>112.2</v>
      </c>
      <c r="F62" s="283" t="n">
        <v>71.2</v>
      </c>
      <c r="G62" s="196"/>
      <c r="H62" s="196"/>
    </row>
    <row r="63" s="164" customFormat="true" ht="12.75" hidden="false" customHeight="true" outlineLevel="0" collapsed="false">
      <c r="A63" s="210"/>
      <c r="B63" s="530"/>
      <c r="C63" s="97"/>
      <c r="D63" s="96"/>
      <c r="E63" s="96"/>
      <c r="F63" s="96"/>
      <c r="G63" s="196"/>
      <c r="H63" s="196"/>
    </row>
    <row r="64" s="164" customFormat="true" ht="12.75" hidden="false" customHeight="true" outlineLevel="0" collapsed="false">
      <c r="A64" s="198" t="n">
        <v>2012</v>
      </c>
      <c r="B64" s="514" t="s">
        <v>122</v>
      </c>
      <c r="C64" s="97" t="n">
        <v>21.0255</v>
      </c>
      <c r="D64" s="97" t="n">
        <v>273.631</v>
      </c>
      <c r="E64" s="97" t="n">
        <v>216.3992</v>
      </c>
      <c r="F64" s="96" t="n">
        <v>4.0943</v>
      </c>
      <c r="G64" s="98"/>
      <c r="H64" s="98"/>
      <c r="I64" s="98"/>
      <c r="J64" s="98"/>
    </row>
    <row r="65" s="164" customFormat="true" ht="12.75" hidden="false" customHeight="true" outlineLevel="0" collapsed="false">
      <c r="A65" s="210"/>
      <c r="B65" s="199" t="s">
        <v>123</v>
      </c>
      <c r="C65" s="97" t="n">
        <v>32.1818</v>
      </c>
      <c r="D65" s="97" t="n">
        <v>289.2269</v>
      </c>
      <c r="E65" s="97" t="n">
        <v>190.3016</v>
      </c>
      <c r="F65" s="96" t="n">
        <v>3.8731</v>
      </c>
      <c r="G65" s="98"/>
      <c r="H65" s="98"/>
      <c r="I65" s="98"/>
      <c r="J65" s="98"/>
    </row>
    <row r="66" s="164" customFormat="true" ht="12.75" hidden="false" customHeight="true" outlineLevel="0" collapsed="false">
      <c r="A66" s="210"/>
      <c r="B66" s="199" t="s">
        <v>124</v>
      </c>
      <c r="C66" s="97" t="n">
        <v>40.2261</v>
      </c>
      <c r="D66" s="97" t="n">
        <v>330.9951</v>
      </c>
      <c r="E66" s="97" t="n">
        <v>204.6667</v>
      </c>
      <c r="F66" s="96" t="n">
        <v>4.2207</v>
      </c>
      <c r="G66" s="98"/>
      <c r="H66" s="98"/>
      <c r="I66" s="98"/>
      <c r="J66" s="98"/>
    </row>
    <row r="67" s="164" customFormat="true" ht="12.75" hidden="false" customHeight="true" outlineLevel="0" collapsed="false">
      <c r="A67" s="210"/>
      <c r="B67" s="199" t="s">
        <v>125</v>
      </c>
      <c r="C67" s="97" t="n">
        <v>34.1702</v>
      </c>
      <c r="D67" s="97" t="n">
        <v>335.4947</v>
      </c>
      <c r="E67" s="97" t="n">
        <v>194.961</v>
      </c>
      <c r="F67" s="96" t="n">
        <v>4.1395</v>
      </c>
      <c r="G67" s="98"/>
      <c r="H67" s="98"/>
      <c r="I67" s="98"/>
      <c r="J67" s="98"/>
    </row>
    <row r="68" s="164" customFormat="true" ht="12.75" hidden="false" customHeight="true" outlineLevel="0" collapsed="false">
      <c r="A68" s="584"/>
      <c r="B68" s="530" t="s">
        <v>461</v>
      </c>
      <c r="C68" s="284" t="n">
        <v>92.7</v>
      </c>
      <c r="D68" s="284" t="n">
        <v>106.1</v>
      </c>
      <c r="E68" s="284" t="n">
        <v>111.7</v>
      </c>
      <c r="F68" s="283" t="n">
        <v>128.4</v>
      </c>
      <c r="G68" s="196"/>
      <c r="H68" s="196"/>
    </row>
    <row r="69" s="164" customFormat="true" ht="12.75" hidden="false" customHeight="true" outlineLevel="0" collapsed="false">
      <c r="A69" s="584"/>
      <c r="B69" s="530" t="s">
        <v>607</v>
      </c>
      <c r="C69" s="284" t="n">
        <v>85.8</v>
      </c>
      <c r="D69" s="284" t="n">
        <v>102.2</v>
      </c>
      <c r="E69" s="284" t="n">
        <v>95</v>
      </c>
      <c r="F69" s="283" t="n">
        <v>98.1</v>
      </c>
      <c r="G69" s="196"/>
      <c r="H69" s="196"/>
    </row>
    <row r="70" s="164" customFormat="true" ht="12.75" hidden="false" customHeight="true" outlineLevel="0" collapsed="false">
      <c r="A70" s="584"/>
      <c r="B70" s="530"/>
      <c r="C70" s="478"/>
      <c r="D70" s="478"/>
      <c r="E70" s="478"/>
      <c r="F70" s="478"/>
    </row>
    <row r="71" s="164" customFormat="true" ht="12.75" hidden="false" customHeight="true" outlineLevel="0" collapsed="false">
      <c r="A71" s="519" t="s">
        <v>839</v>
      </c>
      <c r="B71" s="519"/>
      <c r="C71" s="519"/>
      <c r="D71" s="519"/>
      <c r="E71" s="519"/>
      <c r="F71" s="519"/>
    </row>
    <row r="72" s="164" customFormat="true" ht="12.75" hidden="false" customHeight="true" outlineLevel="0" collapsed="false">
      <c r="A72" s="586" t="s">
        <v>840</v>
      </c>
      <c r="B72" s="586"/>
      <c r="C72" s="586"/>
      <c r="D72" s="586"/>
      <c r="E72" s="586"/>
      <c r="F72" s="586"/>
      <c r="G72" s="586"/>
    </row>
    <row r="73" s="164" customFormat="true" ht="12.75" hidden="false" customHeight="true" outlineLevel="0" collapsed="false">
      <c r="A73" s="587" t="s">
        <v>841</v>
      </c>
      <c r="B73" s="587"/>
      <c r="C73" s="587"/>
      <c r="D73" s="587"/>
      <c r="E73" s="587"/>
      <c r="F73" s="587"/>
    </row>
    <row r="74" s="164" customFormat="true" ht="12.75" hidden="false" customHeight="true" outlineLevel="0" collapsed="false">
      <c r="A74" s="450" t="s">
        <v>842</v>
      </c>
      <c r="B74" s="450"/>
      <c r="C74" s="450"/>
      <c r="D74" s="450"/>
      <c r="E74" s="450"/>
      <c r="F74" s="450"/>
      <c r="G74" s="450"/>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1:F71"/>
    <mergeCell ref="A72:G72"/>
    <mergeCell ref="A73:F73"/>
    <mergeCell ref="A74:G7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18" t="s">
        <v>843</v>
      </c>
      <c r="B1" s="518"/>
      <c r="C1" s="518"/>
      <c r="D1" s="518"/>
      <c r="E1" s="588"/>
      <c r="F1" s="588"/>
    </row>
    <row r="2" s="1" customFormat="true" ht="15.75" hidden="false" customHeight="true" outlineLevel="0" collapsed="false">
      <c r="A2" s="461" t="s">
        <v>844</v>
      </c>
      <c r="B2" s="461"/>
      <c r="C2" s="589"/>
      <c r="D2" s="588"/>
      <c r="E2" s="588"/>
      <c r="F2" s="588"/>
    </row>
    <row r="3" s="570" customFormat="true" ht="12.75" hidden="false" customHeight="true" outlineLevel="0" collapsed="false">
      <c r="A3" s="519" t="s">
        <v>845</v>
      </c>
      <c r="B3" s="519"/>
      <c r="C3" s="519"/>
      <c r="D3" s="519"/>
      <c r="E3" s="426"/>
      <c r="F3" s="32" t="s">
        <v>74</v>
      </c>
      <c r="G3" s="32"/>
    </row>
    <row r="4" s="570" customFormat="true" ht="12.75" hidden="false" customHeight="true" outlineLevel="0" collapsed="false">
      <c r="A4" s="521" t="s">
        <v>846</v>
      </c>
      <c r="B4" s="521"/>
      <c r="C4" s="521"/>
      <c r="D4" s="521"/>
      <c r="E4" s="426"/>
      <c r="F4" s="38" t="s">
        <v>76</v>
      </c>
      <c r="G4" s="38"/>
    </row>
    <row r="5" s="574" customFormat="true" ht="12.75" hidden="false" customHeight="true" outlineLevel="0" collapsed="false">
      <c r="A5" s="571"/>
      <c r="B5" s="572"/>
      <c r="C5" s="590"/>
      <c r="D5" s="590"/>
      <c r="E5" s="590"/>
      <c r="F5" s="590"/>
    </row>
    <row r="6" s="570" customFormat="true" ht="12.75" hidden="false" customHeight="true" outlineLevel="0" collapsed="false">
      <c r="A6" s="575"/>
      <c r="B6" s="188"/>
      <c r="C6" s="527" t="s">
        <v>821</v>
      </c>
      <c r="D6" s="527"/>
      <c r="E6" s="527"/>
      <c r="F6" s="527"/>
    </row>
    <row r="7" s="570" customFormat="true" ht="14.25" hidden="false" customHeight="true" outlineLevel="0" collapsed="false">
      <c r="A7" s="576"/>
      <c r="B7" s="173"/>
      <c r="C7" s="527"/>
      <c r="D7" s="527"/>
      <c r="E7" s="527"/>
      <c r="F7" s="527"/>
    </row>
    <row r="8" s="570" customFormat="true" ht="12.75" hidden="false" customHeight="true" outlineLevel="0" collapsed="false">
      <c r="A8" s="576"/>
      <c r="B8" s="173"/>
      <c r="C8" s="527" t="s">
        <v>822</v>
      </c>
      <c r="D8" s="527"/>
      <c r="E8" s="527"/>
      <c r="F8" s="527"/>
    </row>
    <row r="9" s="570" customFormat="true" ht="15.75" hidden="false" customHeight="true" outlineLevel="0" collapsed="false">
      <c r="A9" s="576"/>
      <c r="B9" s="173"/>
      <c r="C9" s="527"/>
      <c r="D9" s="527"/>
      <c r="E9" s="527"/>
      <c r="F9" s="527"/>
    </row>
    <row r="10" s="570" customFormat="true" ht="12.75" hidden="false" customHeight="true" outlineLevel="0" collapsed="false">
      <c r="A10" s="577"/>
      <c r="B10" s="468"/>
      <c r="C10" s="527"/>
      <c r="D10" s="527"/>
      <c r="E10" s="527"/>
      <c r="F10" s="527"/>
    </row>
    <row r="11" s="164" customFormat="true" ht="11.25" hidden="false" customHeight="false" outlineLevel="0" collapsed="false">
      <c r="A11" s="323" t="s">
        <v>233</v>
      </c>
      <c r="B11" s="323"/>
      <c r="C11" s="527"/>
      <c r="D11" s="527"/>
      <c r="E11" s="527"/>
      <c r="F11" s="527"/>
    </row>
    <row r="12" s="164" customFormat="true" ht="11.25" hidden="false" customHeight="false" outlineLevel="0" collapsed="false">
      <c r="A12" s="356" t="s">
        <v>235</v>
      </c>
      <c r="B12" s="356"/>
      <c r="C12" s="527" t="s">
        <v>823</v>
      </c>
      <c r="D12" s="527"/>
      <c r="E12" s="527"/>
      <c r="F12" s="527"/>
    </row>
    <row r="13" s="164" customFormat="true" ht="11.25" hidden="false" customHeight="false" outlineLevel="0" collapsed="false">
      <c r="A13" s="356"/>
      <c r="B13" s="356"/>
      <c r="C13" s="527"/>
      <c r="D13" s="527"/>
      <c r="E13" s="527"/>
      <c r="F13" s="527"/>
    </row>
    <row r="14" s="164" customFormat="true" ht="11.25" hidden="false" customHeight="false" outlineLevel="0" collapsed="false">
      <c r="A14" s="295"/>
      <c r="B14" s="295"/>
      <c r="C14" s="176"/>
      <c r="D14" s="176"/>
      <c r="E14" s="176" t="s">
        <v>283</v>
      </c>
      <c r="F14" s="179"/>
      <c r="G14" s="196"/>
      <c r="H14" s="196"/>
    </row>
    <row r="15" s="164" customFormat="true" ht="11.25" hidden="false" customHeight="false" outlineLevel="0" collapsed="false">
      <c r="A15" s="250" t="s">
        <v>84</v>
      </c>
      <c r="B15" s="250"/>
      <c r="C15" s="176" t="s">
        <v>283</v>
      </c>
      <c r="D15" s="176" t="s">
        <v>283</v>
      </c>
      <c r="E15" s="176" t="s">
        <v>286</v>
      </c>
      <c r="F15" s="179"/>
      <c r="G15" s="196"/>
      <c r="H15" s="196"/>
    </row>
    <row r="16" s="164" customFormat="true" ht="11.25" hidden="false" customHeight="false" outlineLevel="0" collapsed="false">
      <c r="A16" s="173" t="s">
        <v>90</v>
      </c>
      <c r="B16" s="173"/>
      <c r="C16" s="176" t="s">
        <v>867</v>
      </c>
      <c r="D16" s="176" t="s">
        <v>868</v>
      </c>
      <c r="E16" s="176" t="s">
        <v>869</v>
      </c>
      <c r="F16" s="179" t="s">
        <v>283</v>
      </c>
      <c r="G16" s="196"/>
      <c r="H16" s="196"/>
    </row>
    <row r="17" s="164" customFormat="true" ht="11.25" hidden="false" customHeight="false" outlineLevel="0" collapsed="false">
      <c r="A17" s="261" t="s">
        <v>828</v>
      </c>
      <c r="B17" s="261"/>
      <c r="C17" s="176" t="s">
        <v>295</v>
      </c>
      <c r="D17" s="176" t="s">
        <v>303</v>
      </c>
      <c r="E17" s="176" t="s">
        <v>870</v>
      </c>
      <c r="F17" s="179" t="s">
        <v>871</v>
      </c>
      <c r="G17" s="196"/>
      <c r="H17" s="196"/>
    </row>
    <row r="18" s="164" customFormat="true" ht="11.25" hidden="false" customHeight="false" outlineLevel="0" collapsed="false">
      <c r="A18" s="261" t="s">
        <v>639</v>
      </c>
      <c r="B18" s="261"/>
      <c r="C18" s="176" t="s">
        <v>872</v>
      </c>
      <c r="D18" s="176" t="s">
        <v>873</v>
      </c>
      <c r="E18" s="176" t="s">
        <v>874</v>
      </c>
      <c r="F18" s="182" t="s">
        <v>875</v>
      </c>
      <c r="G18" s="196"/>
      <c r="H18" s="196"/>
    </row>
    <row r="19" s="164" customFormat="true" ht="11.25" hidden="false" customHeight="false" outlineLevel="0" collapsed="false">
      <c r="A19" s="295"/>
      <c r="B19" s="295"/>
      <c r="C19" s="181" t="s">
        <v>875</v>
      </c>
      <c r="D19" s="181" t="s">
        <v>875</v>
      </c>
      <c r="E19" s="176" t="s">
        <v>876</v>
      </c>
      <c r="F19" s="182" t="s">
        <v>877</v>
      </c>
      <c r="G19" s="196"/>
      <c r="H19" s="196"/>
    </row>
    <row r="20" s="164" customFormat="true" ht="11.25" hidden="false" customHeight="false" outlineLevel="0" collapsed="false">
      <c r="A20" s="250" t="s">
        <v>833</v>
      </c>
      <c r="B20" s="250"/>
      <c r="C20" s="181" t="s">
        <v>878</v>
      </c>
      <c r="D20" s="181" t="s">
        <v>879</v>
      </c>
      <c r="E20" s="181" t="s">
        <v>855</v>
      </c>
      <c r="F20" s="182" t="s">
        <v>880</v>
      </c>
      <c r="G20" s="196"/>
      <c r="H20" s="196"/>
    </row>
    <row r="21" s="164" customFormat="true" ht="11.25" hidden="false" customHeight="false" outlineLevel="0" collapsed="false">
      <c r="A21" s="261" t="s">
        <v>111</v>
      </c>
      <c r="B21" s="261"/>
      <c r="C21" s="181" t="s">
        <v>881</v>
      </c>
      <c r="D21" s="181" t="s">
        <v>837</v>
      </c>
      <c r="E21" s="181" t="s">
        <v>882</v>
      </c>
      <c r="F21" s="182"/>
      <c r="G21" s="196"/>
      <c r="H21" s="196"/>
    </row>
    <row r="22" s="164" customFormat="true" ht="11.25" hidden="false" customHeight="false" outlineLevel="0" collapsed="false">
      <c r="A22" s="295"/>
      <c r="B22" s="295"/>
      <c r="C22" s="181"/>
      <c r="D22" s="181"/>
      <c r="E22" s="181" t="s">
        <v>883</v>
      </c>
      <c r="F22" s="182"/>
      <c r="G22" s="196"/>
      <c r="H22" s="196"/>
    </row>
    <row r="23" s="164" customFormat="true" ht="11.25" hidden="false" customHeight="false" outlineLevel="0" collapsed="false">
      <c r="A23" s="295"/>
      <c r="B23" s="295"/>
      <c r="C23" s="172"/>
      <c r="D23" s="172"/>
      <c r="E23" s="181" t="s">
        <v>884</v>
      </c>
      <c r="F23" s="182"/>
      <c r="G23" s="196"/>
      <c r="H23" s="196"/>
    </row>
    <row r="24" s="164" customFormat="true" ht="11.25" hidden="false" customHeight="false" outlineLevel="0" collapsed="false">
      <c r="A24" s="295"/>
      <c r="B24" s="295"/>
      <c r="C24" s="172"/>
      <c r="D24" s="172"/>
      <c r="E24" s="181" t="s">
        <v>837</v>
      </c>
      <c r="F24" s="182"/>
      <c r="G24" s="196"/>
      <c r="H24" s="196"/>
    </row>
    <row r="25" s="164" customFormat="true" ht="11.25" hidden="false" customHeight="false" outlineLevel="0" collapsed="false">
      <c r="A25" s="173"/>
      <c r="B25" s="173"/>
      <c r="C25" s="185"/>
      <c r="D25" s="185"/>
      <c r="E25" s="186"/>
      <c r="F25" s="526"/>
      <c r="G25" s="196"/>
      <c r="H25" s="196"/>
    </row>
    <row r="26" s="164" customFormat="true" ht="12.75" hidden="false" customHeight="true" outlineLevel="0" collapsed="false">
      <c r="A26" s="173"/>
      <c r="B26" s="183"/>
      <c r="C26" s="591" t="s">
        <v>866</v>
      </c>
      <c r="D26" s="591"/>
      <c r="E26" s="591"/>
      <c r="F26" s="591"/>
      <c r="G26" s="196"/>
      <c r="H26" s="196"/>
    </row>
    <row r="27" s="164" customFormat="true" ht="12.75" hidden="false" customHeight="true" outlineLevel="0" collapsed="false">
      <c r="A27" s="363"/>
      <c r="B27" s="363"/>
      <c r="C27" s="591"/>
      <c r="D27" s="591"/>
      <c r="E27" s="591"/>
      <c r="F27" s="591"/>
      <c r="G27" s="196"/>
      <c r="H27" s="196"/>
    </row>
    <row r="28" s="164" customFormat="true" ht="12.75" hidden="false" customHeight="true" outlineLevel="0" collapsed="false">
      <c r="A28" s="196"/>
      <c r="B28" s="579"/>
      <c r="C28" s="529"/>
      <c r="D28" s="529"/>
      <c r="E28" s="529"/>
      <c r="F28" s="157"/>
      <c r="G28" s="196"/>
      <c r="H28" s="196"/>
    </row>
    <row r="29" s="164" customFormat="true" ht="12.75" hidden="false" customHeight="true" outlineLevel="0" collapsed="false">
      <c r="A29" s="433" t="n">
        <v>2010</v>
      </c>
      <c r="B29" s="199" t="s">
        <v>460</v>
      </c>
      <c r="C29" s="529" t="n">
        <v>652.9</v>
      </c>
      <c r="D29" s="157" t="n">
        <v>678.2</v>
      </c>
      <c r="E29" s="157" t="n">
        <v>1392.8</v>
      </c>
      <c r="F29" s="157" t="n">
        <v>261.4</v>
      </c>
      <c r="G29" s="196"/>
      <c r="H29" s="196"/>
    </row>
    <row r="30" s="164" customFormat="true" ht="12.75" hidden="false" customHeight="true" outlineLevel="0" collapsed="false">
      <c r="A30" s="433"/>
      <c r="B30" s="457" t="s">
        <v>461</v>
      </c>
      <c r="C30" s="207" t="n">
        <v>119.5</v>
      </c>
      <c r="D30" s="206" t="n">
        <v>102.4</v>
      </c>
      <c r="E30" s="206" t="n">
        <v>108.5</v>
      </c>
      <c r="F30" s="206" t="n">
        <v>122.4</v>
      </c>
      <c r="G30" s="196"/>
      <c r="H30" s="196"/>
    </row>
    <row r="31" s="164" customFormat="true" ht="12.75" hidden="false" customHeight="true" outlineLevel="0" collapsed="false">
      <c r="A31" s="433"/>
      <c r="B31" s="457"/>
      <c r="C31" s="207"/>
      <c r="D31" s="206"/>
      <c r="E31" s="206"/>
      <c r="F31" s="206"/>
      <c r="G31" s="196"/>
      <c r="H31" s="196"/>
    </row>
    <row r="32" s="582" customFormat="true" ht="12.75" hidden="false" customHeight="true" outlineLevel="0" collapsed="false">
      <c r="A32" s="327" t="n">
        <v>2011</v>
      </c>
      <c r="B32" s="328" t="s">
        <v>462</v>
      </c>
      <c r="C32" s="207" t="n">
        <v>128.9999</v>
      </c>
      <c r="D32" s="206" t="n">
        <v>118.7955</v>
      </c>
      <c r="E32" s="206" t="n">
        <v>181.6054</v>
      </c>
      <c r="F32" s="206" t="n">
        <v>36.6899</v>
      </c>
      <c r="G32" s="581"/>
      <c r="H32" s="581"/>
    </row>
    <row r="33" s="582" customFormat="true" ht="12.75" hidden="false" customHeight="true" outlineLevel="0" collapsed="false">
      <c r="A33" s="338"/>
      <c r="B33" s="328" t="s">
        <v>263</v>
      </c>
      <c r="C33" s="141" t="n">
        <v>205.0393</v>
      </c>
      <c r="D33" s="142" t="n">
        <v>182.295</v>
      </c>
      <c r="E33" s="142" t="n">
        <v>312.7502</v>
      </c>
      <c r="F33" s="142" t="n">
        <v>59.4076</v>
      </c>
      <c r="G33" s="581"/>
      <c r="H33" s="581"/>
    </row>
    <row r="34" s="582" customFormat="true" ht="12.75" hidden="false" customHeight="true" outlineLevel="0" collapsed="false">
      <c r="A34" s="338"/>
      <c r="B34" s="328" t="s">
        <v>463</v>
      </c>
      <c r="C34" s="141" t="n">
        <v>278.125</v>
      </c>
      <c r="D34" s="142" t="n">
        <v>246.2628</v>
      </c>
      <c r="E34" s="142" t="n">
        <v>429.193</v>
      </c>
      <c r="F34" s="142" t="n">
        <v>81.7862</v>
      </c>
      <c r="G34" s="581"/>
      <c r="H34" s="581"/>
    </row>
    <row r="35" s="582" customFormat="true" ht="12.75" hidden="false" customHeight="true" outlineLevel="0" collapsed="false">
      <c r="A35" s="338"/>
      <c r="B35" s="328" t="s">
        <v>464</v>
      </c>
      <c r="C35" s="141" t="n">
        <v>348.7728</v>
      </c>
      <c r="D35" s="142" t="n">
        <v>321.4488</v>
      </c>
      <c r="E35" s="142" t="n">
        <v>550.5716</v>
      </c>
      <c r="F35" s="142" t="n">
        <v>105.6327</v>
      </c>
      <c r="G35" s="581"/>
      <c r="H35" s="581"/>
    </row>
    <row r="36" s="582" customFormat="true" ht="12.75" hidden="false" customHeight="true" outlineLevel="0" collapsed="false">
      <c r="A36" s="338"/>
      <c r="B36" s="328" t="s">
        <v>465</v>
      </c>
      <c r="C36" s="141" t="n">
        <v>408.2328</v>
      </c>
      <c r="D36" s="142" t="n">
        <v>402.9594</v>
      </c>
      <c r="E36" s="142" t="n">
        <v>686.2014</v>
      </c>
      <c r="F36" s="142" t="n">
        <v>127.7295</v>
      </c>
      <c r="G36" s="581"/>
      <c r="H36" s="581"/>
    </row>
    <row r="37" s="582" customFormat="true" ht="12.75" hidden="false" customHeight="true" outlineLevel="0" collapsed="false">
      <c r="A37" s="338"/>
      <c r="B37" s="328" t="s">
        <v>466</v>
      </c>
      <c r="C37" s="141" t="n">
        <v>469.0838</v>
      </c>
      <c r="D37" s="142" t="n">
        <v>473.2697</v>
      </c>
      <c r="E37" s="142" t="n">
        <v>823.6662</v>
      </c>
      <c r="F37" s="142" t="n">
        <v>152.9964</v>
      </c>
      <c r="G37" s="581"/>
      <c r="H37" s="581"/>
    </row>
    <row r="38" s="582" customFormat="true" ht="12.75" hidden="false" customHeight="true" outlineLevel="0" collapsed="false">
      <c r="A38" s="338"/>
      <c r="B38" s="328" t="s">
        <v>467</v>
      </c>
      <c r="C38" s="141" t="n">
        <v>520.4659</v>
      </c>
      <c r="D38" s="142" t="n">
        <v>553.1956</v>
      </c>
      <c r="E38" s="142" t="n">
        <v>972.455</v>
      </c>
      <c r="F38" s="142" t="n">
        <v>169.5249</v>
      </c>
      <c r="G38" s="581"/>
      <c r="H38" s="581"/>
    </row>
    <row r="39" s="582" customFormat="true" ht="12.75" hidden="false" customHeight="true" outlineLevel="0" collapsed="false">
      <c r="A39" s="338"/>
      <c r="B39" s="328" t="s">
        <v>468</v>
      </c>
      <c r="C39" s="141" t="n">
        <v>597.7785</v>
      </c>
      <c r="D39" s="142" t="n">
        <v>634.395</v>
      </c>
      <c r="E39" s="142" t="n">
        <v>1134.3115</v>
      </c>
      <c r="F39" s="142" t="n">
        <v>197.0792</v>
      </c>
      <c r="G39" s="581"/>
      <c r="H39" s="581"/>
    </row>
    <row r="40" s="582" customFormat="true" ht="12.75" hidden="false" customHeight="true" outlineLevel="0" collapsed="false">
      <c r="A40" s="338"/>
      <c r="B40" s="328" t="s">
        <v>469</v>
      </c>
      <c r="C40" s="141" t="n">
        <v>661.0307</v>
      </c>
      <c r="D40" s="142" t="n">
        <v>706.67</v>
      </c>
      <c r="E40" s="142" t="n">
        <v>1287.2272</v>
      </c>
      <c r="F40" s="142" t="n">
        <v>225.0284</v>
      </c>
      <c r="G40" s="581"/>
      <c r="H40" s="581"/>
    </row>
    <row r="41" s="582" customFormat="true" ht="12.75" hidden="false" customHeight="true" outlineLevel="0" collapsed="false">
      <c r="A41" s="338"/>
      <c r="B41" s="328" t="s">
        <v>470</v>
      </c>
      <c r="C41" s="141" t="n">
        <v>726.709</v>
      </c>
      <c r="D41" s="142" t="n">
        <v>769.8807</v>
      </c>
      <c r="E41" s="142" t="n">
        <v>1422.0227</v>
      </c>
      <c r="F41" s="142" t="n">
        <v>246.5618</v>
      </c>
      <c r="G41" s="581"/>
      <c r="H41" s="581"/>
    </row>
    <row r="42" s="582" customFormat="true" ht="12.75" hidden="false" customHeight="true" outlineLevel="0" collapsed="false">
      <c r="A42" s="338"/>
      <c r="B42" s="328" t="s">
        <v>460</v>
      </c>
      <c r="C42" s="141" t="n">
        <v>781.7535</v>
      </c>
      <c r="D42" s="142" t="n">
        <v>821.5575</v>
      </c>
      <c r="E42" s="142" t="n">
        <v>1545.4058</v>
      </c>
      <c r="F42" s="142" t="n">
        <v>264.8372</v>
      </c>
      <c r="G42" s="581"/>
      <c r="H42" s="581"/>
    </row>
    <row r="43" s="582" customFormat="true" ht="12.75" hidden="false" customHeight="true" outlineLevel="0" collapsed="false">
      <c r="A43" s="332"/>
      <c r="B43" s="457" t="s">
        <v>461</v>
      </c>
      <c r="C43" s="207" t="n">
        <v>102.6</v>
      </c>
      <c r="D43" s="206" t="n">
        <v>121.1</v>
      </c>
      <c r="E43" s="206" t="n">
        <v>105.1</v>
      </c>
      <c r="F43" s="206" t="n">
        <v>96.8</v>
      </c>
      <c r="G43" s="581"/>
      <c r="H43" s="581"/>
    </row>
    <row r="44" s="582" customFormat="true" ht="12.75" hidden="false" customHeight="true" outlineLevel="0" collapsed="false">
      <c r="A44" s="332"/>
      <c r="B44" s="329"/>
      <c r="C44" s="207"/>
      <c r="D44" s="206"/>
      <c r="E44" s="206"/>
      <c r="F44" s="206"/>
      <c r="G44" s="581"/>
      <c r="H44" s="581"/>
    </row>
    <row r="45" s="582" customFormat="true" ht="12.75" hidden="false" customHeight="true" outlineLevel="0" collapsed="false">
      <c r="A45" s="327" t="n">
        <v>2012</v>
      </c>
      <c r="B45" s="328" t="s">
        <v>462</v>
      </c>
      <c r="C45" s="142" t="n">
        <v>141.3</v>
      </c>
      <c r="D45" s="142" t="n">
        <v>143</v>
      </c>
      <c r="E45" s="142" t="n">
        <v>219.6</v>
      </c>
      <c r="F45" s="142" t="n">
        <v>53.6</v>
      </c>
      <c r="G45" s="581"/>
      <c r="H45" s="581"/>
    </row>
    <row r="46" s="582" customFormat="true" ht="12.75" hidden="false" customHeight="true" outlineLevel="0" collapsed="false">
      <c r="A46" s="338"/>
      <c r="B46" s="328" t="s">
        <v>263</v>
      </c>
      <c r="C46" s="141" t="n">
        <v>213.7</v>
      </c>
      <c r="D46" s="142" t="n">
        <v>226.9</v>
      </c>
      <c r="E46" s="142" t="n">
        <v>366.9</v>
      </c>
      <c r="F46" s="142" t="n">
        <v>84</v>
      </c>
      <c r="G46" s="581"/>
      <c r="H46" s="581"/>
    </row>
    <row r="47" s="582" customFormat="true" ht="12.75" hidden="false" customHeight="true" outlineLevel="0" collapsed="false">
      <c r="A47" s="338"/>
      <c r="B47" s="328" t="s">
        <v>463</v>
      </c>
      <c r="C47" s="141" t="n">
        <v>287.54</v>
      </c>
      <c r="D47" s="142" t="n">
        <v>300.7483</v>
      </c>
      <c r="E47" s="142" t="n">
        <v>497.0165</v>
      </c>
      <c r="F47" s="142" t="n">
        <v>111.7386</v>
      </c>
      <c r="G47" s="581"/>
      <c r="H47" s="581"/>
    </row>
    <row r="48" s="582" customFormat="true" ht="12.75" hidden="false" customHeight="true" outlineLevel="0" collapsed="false">
      <c r="A48" s="332"/>
      <c r="B48" s="457" t="s">
        <v>461</v>
      </c>
      <c r="C48" s="207" t="n">
        <v>91.5</v>
      </c>
      <c r="D48" s="206" t="n">
        <v>119</v>
      </c>
      <c r="E48" s="206" t="n">
        <v>105.1</v>
      </c>
      <c r="F48" s="206" t="n">
        <v>120.6</v>
      </c>
      <c r="G48" s="581"/>
      <c r="H48" s="581"/>
    </row>
    <row r="49" s="582" customFormat="true" ht="12.75" hidden="false" customHeight="true" outlineLevel="0" collapsed="false">
      <c r="A49" s="332"/>
      <c r="B49" s="329"/>
      <c r="C49" s="207"/>
      <c r="D49" s="206"/>
      <c r="E49" s="206"/>
      <c r="F49" s="206"/>
      <c r="G49" s="581"/>
      <c r="H49" s="581"/>
    </row>
    <row r="50" s="164" customFormat="true" ht="12.75" hidden="false" customHeight="true" outlineLevel="0" collapsed="false">
      <c r="A50" s="198" t="n">
        <v>2011</v>
      </c>
      <c r="B50" s="514" t="s">
        <v>122</v>
      </c>
      <c r="C50" s="96" t="n">
        <v>66.5</v>
      </c>
      <c r="D50" s="96" t="n">
        <v>50.1</v>
      </c>
      <c r="E50" s="96" t="n">
        <v>87.1</v>
      </c>
      <c r="F50" s="96" t="n">
        <v>17.2</v>
      </c>
      <c r="G50" s="196"/>
      <c r="H50" s="196"/>
    </row>
    <row r="51" s="164" customFormat="true" ht="12.75" hidden="false" customHeight="true" outlineLevel="0" collapsed="false">
      <c r="A51" s="210"/>
      <c r="B51" s="199" t="s">
        <v>123</v>
      </c>
      <c r="C51" s="96" t="n">
        <v>62.5</v>
      </c>
      <c r="D51" s="96" t="n">
        <v>67.7</v>
      </c>
      <c r="E51" s="96" t="n">
        <v>92.9</v>
      </c>
      <c r="F51" s="96" t="n">
        <v>19.5</v>
      </c>
      <c r="G51" s="196"/>
      <c r="H51" s="196"/>
    </row>
    <row r="52" s="164" customFormat="true" ht="12.75" hidden="false" customHeight="true" outlineLevel="0" collapsed="false">
      <c r="A52" s="210"/>
      <c r="B52" s="199" t="s">
        <v>124</v>
      </c>
      <c r="C52" s="96" t="n">
        <v>76</v>
      </c>
      <c r="D52" s="96" t="n">
        <v>70</v>
      </c>
      <c r="E52" s="96" t="n">
        <v>130.8</v>
      </c>
      <c r="F52" s="96" t="n">
        <v>22.7</v>
      </c>
      <c r="G52" s="196"/>
      <c r="H52" s="196"/>
    </row>
    <row r="53" s="164" customFormat="true" ht="12.75" hidden="false" customHeight="true" outlineLevel="0" collapsed="false">
      <c r="A53" s="210"/>
      <c r="B53" s="199" t="s">
        <v>125</v>
      </c>
      <c r="C53" s="96" t="n">
        <v>72.9</v>
      </c>
      <c r="D53" s="96" t="n">
        <v>65.7</v>
      </c>
      <c r="E53" s="96" t="n">
        <v>114.4</v>
      </c>
      <c r="F53" s="96" t="n">
        <v>22.8</v>
      </c>
      <c r="G53" s="196"/>
      <c r="H53" s="196"/>
    </row>
    <row r="54" s="164" customFormat="true" ht="12.75" hidden="false" customHeight="true" outlineLevel="0" collapsed="false">
      <c r="A54" s="210"/>
      <c r="B54" s="199" t="s">
        <v>126</v>
      </c>
      <c r="C54" s="96" t="n">
        <v>70.9</v>
      </c>
      <c r="D54" s="96" t="n">
        <v>75.1</v>
      </c>
      <c r="E54" s="96" t="n">
        <v>121.9</v>
      </c>
      <c r="F54" s="96" t="n">
        <v>23.9</v>
      </c>
      <c r="G54" s="196"/>
      <c r="H54" s="196"/>
    </row>
    <row r="55" s="164" customFormat="true" ht="12.75" hidden="false" customHeight="true" outlineLevel="0" collapsed="false">
      <c r="A55" s="210"/>
      <c r="B55" s="199" t="s">
        <v>127</v>
      </c>
      <c r="C55" s="96" t="n">
        <v>71.3</v>
      </c>
      <c r="D55" s="96" t="n">
        <v>74</v>
      </c>
      <c r="E55" s="96" t="n">
        <v>136.4</v>
      </c>
      <c r="F55" s="96" t="n">
        <v>22.1</v>
      </c>
      <c r="G55" s="196"/>
      <c r="H55" s="196"/>
    </row>
    <row r="56" s="164" customFormat="true" ht="12.75" hidden="false" customHeight="true" outlineLevel="0" collapsed="false">
      <c r="A56" s="210"/>
      <c r="B56" s="199" t="s">
        <v>329</v>
      </c>
      <c r="C56" s="96" t="n">
        <v>60.7</v>
      </c>
      <c r="D56" s="96" t="n">
        <v>69.5</v>
      </c>
      <c r="E56" s="96" t="n">
        <v>135.4</v>
      </c>
      <c r="F56" s="96" t="n">
        <v>24.4</v>
      </c>
      <c r="G56" s="196"/>
      <c r="H56" s="196"/>
    </row>
    <row r="57" s="164" customFormat="true" ht="12.75" hidden="false" customHeight="true" outlineLevel="0" collapsed="false">
      <c r="A57" s="210"/>
      <c r="B57" s="199" t="s">
        <v>129</v>
      </c>
      <c r="C57" s="96" t="n">
        <v>51.3</v>
      </c>
      <c r="D57" s="96" t="n">
        <v>78.9</v>
      </c>
      <c r="E57" s="96" t="n">
        <v>149</v>
      </c>
      <c r="F57" s="96" t="n">
        <v>16.8</v>
      </c>
      <c r="G57" s="196"/>
      <c r="H57" s="196"/>
    </row>
    <row r="58" s="164" customFormat="true" ht="12.75" hidden="false" customHeight="true" outlineLevel="0" collapsed="false">
      <c r="A58" s="210"/>
      <c r="B58" s="199" t="s">
        <v>130</v>
      </c>
      <c r="C58" s="96" t="n">
        <v>77.3</v>
      </c>
      <c r="D58" s="96" t="n">
        <v>81.6</v>
      </c>
      <c r="E58" s="96" t="n">
        <v>159</v>
      </c>
      <c r="F58" s="96" t="n">
        <v>27.6</v>
      </c>
      <c r="G58" s="196"/>
      <c r="H58" s="196"/>
    </row>
    <row r="59" s="164" customFormat="true" ht="12.75" hidden="false" customHeight="true" outlineLevel="0" collapsed="false">
      <c r="A59" s="210"/>
      <c r="B59" s="514" t="s">
        <v>131</v>
      </c>
      <c r="C59" s="96" t="n">
        <v>63</v>
      </c>
      <c r="D59" s="96" t="n">
        <v>71.3</v>
      </c>
      <c r="E59" s="96" t="n">
        <v>149.2</v>
      </c>
      <c r="F59" s="96" t="n">
        <v>25.7</v>
      </c>
      <c r="G59" s="196"/>
      <c r="H59" s="196"/>
    </row>
    <row r="60" s="164" customFormat="true" ht="12.75" hidden="false" customHeight="true" outlineLevel="0" collapsed="false">
      <c r="A60" s="210"/>
      <c r="B60" s="514" t="s">
        <v>132</v>
      </c>
      <c r="C60" s="96" t="n">
        <v>65.2</v>
      </c>
      <c r="D60" s="96" t="n">
        <v>65.2</v>
      </c>
      <c r="E60" s="96" t="n">
        <v>139.4</v>
      </c>
      <c r="F60" s="96" t="n">
        <v>21.6</v>
      </c>
      <c r="G60" s="196"/>
      <c r="H60" s="196"/>
    </row>
    <row r="61" s="164" customFormat="true" ht="12.75" hidden="false" customHeight="true" outlineLevel="0" collapsed="false">
      <c r="A61" s="210"/>
      <c r="B61" s="514" t="s">
        <v>330</v>
      </c>
      <c r="C61" s="96" t="n">
        <v>55.1</v>
      </c>
      <c r="D61" s="96" t="n">
        <v>48.2</v>
      </c>
      <c r="E61" s="96" t="n">
        <v>121.8</v>
      </c>
      <c r="F61" s="96" t="n">
        <v>18.2</v>
      </c>
      <c r="G61" s="196"/>
      <c r="H61" s="196"/>
    </row>
    <row r="62" s="164" customFormat="true" ht="12.75" hidden="false" customHeight="true" outlineLevel="0" collapsed="false">
      <c r="A62" s="210"/>
      <c r="B62" s="530" t="s">
        <v>461</v>
      </c>
      <c r="C62" s="283" t="n">
        <v>104.9</v>
      </c>
      <c r="D62" s="283" t="n">
        <v>119.8</v>
      </c>
      <c r="E62" s="283" t="n">
        <v>99.4</v>
      </c>
      <c r="F62" s="283" t="n">
        <v>148.3</v>
      </c>
      <c r="G62" s="196"/>
      <c r="H62" s="196"/>
    </row>
    <row r="63" s="164" customFormat="true" ht="12.75" hidden="false" customHeight="true" outlineLevel="0" collapsed="false">
      <c r="A63" s="210"/>
      <c r="B63" s="530"/>
      <c r="C63" s="283"/>
      <c r="D63" s="283"/>
      <c r="E63" s="283"/>
      <c r="F63" s="283"/>
      <c r="G63" s="196"/>
      <c r="H63" s="196"/>
    </row>
    <row r="64" s="164" customFormat="true" ht="12.75" hidden="false" customHeight="true" outlineLevel="0" collapsed="false">
      <c r="A64" s="198" t="n">
        <v>2012</v>
      </c>
      <c r="B64" s="514" t="s">
        <v>122</v>
      </c>
      <c r="C64" s="96" t="n">
        <v>67.5264</v>
      </c>
      <c r="D64" s="96" t="n">
        <v>69.8754</v>
      </c>
      <c r="E64" s="96" t="n">
        <v>114.7097</v>
      </c>
      <c r="F64" s="96" t="n">
        <v>25.3265</v>
      </c>
      <c r="G64" s="98"/>
      <c r="H64" s="98"/>
      <c r="I64" s="98"/>
      <c r="J64" s="98"/>
    </row>
    <row r="65" s="164" customFormat="true" ht="12.75" hidden="false" customHeight="true" outlineLevel="0" collapsed="false">
      <c r="A65" s="210"/>
      <c r="B65" s="199" t="s">
        <v>123</v>
      </c>
      <c r="C65" s="96" t="n">
        <v>73.7883</v>
      </c>
      <c r="D65" s="96" t="n">
        <v>73.068</v>
      </c>
      <c r="E65" s="96" t="n">
        <v>104.8855</v>
      </c>
      <c r="F65" s="96" t="n">
        <v>28.2419</v>
      </c>
      <c r="G65" s="98"/>
      <c r="H65" s="98"/>
      <c r="I65" s="98"/>
      <c r="J65" s="98"/>
    </row>
    <row r="66" s="164" customFormat="true" ht="12.75" hidden="false" customHeight="true" outlineLevel="0" collapsed="false">
      <c r="A66" s="210"/>
      <c r="B66" s="199" t="s">
        <v>124</v>
      </c>
      <c r="C66" s="96" t="n">
        <v>72.3407</v>
      </c>
      <c r="D66" s="96" t="n">
        <v>84.6259</v>
      </c>
      <c r="E66" s="96" t="n">
        <v>147.3063</v>
      </c>
      <c r="F66" s="96" t="n">
        <v>30.4098</v>
      </c>
      <c r="G66" s="98"/>
      <c r="H66" s="98"/>
      <c r="I66" s="98"/>
      <c r="J66" s="98"/>
    </row>
    <row r="67" s="164" customFormat="true" ht="12.75" hidden="false" customHeight="true" outlineLevel="0" collapsed="false">
      <c r="A67" s="210"/>
      <c r="B67" s="199" t="s">
        <v>125</v>
      </c>
      <c r="C67" s="96" t="n">
        <v>73.7368</v>
      </c>
      <c r="D67" s="96" t="n">
        <v>77.5533</v>
      </c>
      <c r="E67" s="96" t="n">
        <v>129.9724</v>
      </c>
      <c r="F67" s="96" t="n">
        <v>29.9681</v>
      </c>
      <c r="G67" s="98"/>
      <c r="H67" s="98"/>
      <c r="I67" s="98"/>
      <c r="J67" s="98"/>
    </row>
    <row r="68" s="164" customFormat="true" ht="12.75" hidden="false" customHeight="true" outlineLevel="0" collapsed="false">
      <c r="A68" s="584"/>
      <c r="B68" s="530" t="s">
        <v>461</v>
      </c>
      <c r="C68" s="283" t="n">
        <v>92.2</v>
      </c>
      <c r="D68" s="283" t="n">
        <v>114</v>
      </c>
      <c r="E68" s="283" t="n">
        <v>103.1</v>
      </c>
      <c r="F68" s="283" t="n">
        <v>113.6</v>
      </c>
      <c r="G68" s="196"/>
      <c r="H68" s="196"/>
    </row>
    <row r="69" s="164" customFormat="true" ht="12.75" hidden="false" customHeight="true" outlineLevel="0" collapsed="false">
      <c r="A69" s="584"/>
      <c r="B69" s="530" t="s">
        <v>607</v>
      </c>
      <c r="C69" s="283" t="n">
        <v>105.2</v>
      </c>
      <c r="D69" s="283" t="n">
        <v>90.2</v>
      </c>
      <c r="E69" s="283" t="n">
        <v>87.2</v>
      </c>
      <c r="F69" s="283" t="n">
        <v>99.8</v>
      </c>
      <c r="G69" s="196"/>
      <c r="H69" s="196"/>
    </row>
    <row r="70" s="164" customFormat="true" ht="12.75" hidden="false" customHeight="true" outlineLevel="0" collapsed="false">
      <c r="A70" s="584"/>
      <c r="B70" s="530"/>
      <c r="C70" s="478"/>
      <c r="D70" s="478"/>
      <c r="E70" s="478"/>
      <c r="F70" s="478"/>
      <c r="G70" s="196"/>
      <c r="H70" s="196"/>
    </row>
    <row r="71" s="164" customFormat="true" ht="12.75" hidden="false" customHeight="true" outlineLevel="0" collapsed="false">
      <c r="A71" s="519" t="s">
        <v>839</v>
      </c>
      <c r="B71" s="519"/>
      <c r="C71" s="519"/>
      <c r="D71" s="519"/>
      <c r="E71" s="519"/>
      <c r="F71" s="519"/>
      <c r="G71" s="519"/>
      <c r="H71" s="196"/>
    </row>
    <row r="72" s="164" customFormat="true" ht="12.75" hidden="false" customHeight="true" outlineLevel="0" collapsed="false">
      <c r="A72" s="586" t="s">
        <v>840</v>
      </c>
      <c r="B72" s="586"/>
      <c r="C72" s="586"/>
      <c r="D72" s="586"/>
      <c r="E72" s="586"/>
      <c r="F72" s="586"/>
      <c r="G72" s="586"/>
      <c r="H72" s="196"/>
    </row>
    <row r="73" s="164" customFormat="true" ht="12.75" hidden="false" customHeight="true" outlineLevel="0" collapsed="false">
      <c r="A73" s="587" t="s">
        <v>841</v>
      </c>
      <c r="B73" s="587"/>
      <c r="C73" s="587"/>
      <c r="D73" s="587"/>
      <c r="E73" s="587"/>
      <c r="F73" s="587"/>
      <c r="G73" s="587"/>
      <c r="H73" s="196"/>
    </row>
    <row r="74" s="164" customFormat="true" ht="12.75" hidden="false" customHeight="true" outlineLevel="0" collapsed="false">
      <c r="A74" s="450" t="s">
        <v>842</v>
      </c>
      <c r="B74" s="450"/>
      <c r="C74" s="450"/>
      <c r="D74" s="450"/>
      <c r="E74" s="450"/>
      <c r="F74" s="450"/>
      <c r="G74" s="450"/>
      <c r="H74" s="196"/>
    </row>
    <row r="75" customFormat="false" ht="14.25" hidden="false" customHeight="false" outlineLevel="0" collapsed="false">
      <c r="G75" s="25"/>
      <c r="H75" s="25"/>
    </row>
    <row r="76" customFormat="false" ht="14.25" hidden="false" customHeight="false" outlineLevel="0" collapsed="false">
      <c r="G76" s="25"/>
      <c r="H76" s="25"/>
    </row>
    <row r="77" customFormat="false" ht="14.25" hidden="false" customHeight="false" outlineLevel="0" collapsed="false">
      <c r="G77" s="25"/>
      <c r="H77" s="25"/>
    </row>
    <row r="78" customFormat="false" ht="14.25" hidden="false" customHeight="false" outlineLevel="0" collapsed="false">
      <c r="G78" s="25"/>
      <c r="H78" s="25"/>
    </row>
    <row r="79" customFormat="false" ht="14.25" hidden="false" customHeight="false" outlineLevel="0" collapsed="false">
      <c r="G79" s="25"/>
      <c r="H79" s="25"/>
    </row>
    <row r="80" customFormat="false" ht="14.25" hidden="false" customHeight="false" outlineLevel="0" collapsed="false">
      <c r="G80" s="25"/>
      <c r="H80" s="25"/>
    </row>
    <row r="81" customFormat="false" ht="14.25" hidden="false" customHeight="false" outlineLevel="0" collapsed="false">
      <c r="G81" s="25"/>
      <c r="H81" s="25"/>
    </row>
    <row r="82" customFormat="false" ht="14.25" hidden="false" customHeight="false" outlineLevel="0" collapsed="false">
      <c r="G82" s="25"/>
      <c r="H82" s="25"/>
    </row>
    <row r="83" customFormat="false" ht="14.25" hidden="false" customHeight="false" outlineLevel="0" collapsed="false">
      <c r="G83" s="25"/>
      <c r="H83" s="25"/>
    </row>
    <row r="84" customFormat="false" ht="14.25" hidden="false" customHeight="false" outlineLevel="0" collapsed="false">
      <c r="G84" s="25"/>
      <c r="H84" s="25"/>
    </row>
    <row r="85" customFormat="false" ht="14.25" hidden="false" customHeight="false" outlineLevel="0" collapsed="false">
      <c r="G85" s="25"/>
      <c r="H85" s="25"/>
    </row>
    <row r="86" customFormat="false" ht="14.25" hidden="false" customHeight="false" outlineLevel="0" collapsed="false">
      <c r="G86" s="25"/>
      <c r="H86" s="25"/>
    </row>
    <row r="87" customFormat="false" ht="14.25" hidden="false" customHeight="false" outlineLevel="0" collapsed="false">
      <c r="G87" s="25"/>
      <c r="H87" s="25"/>
    </row>
    <row r="88" customFormat="false" ht="14.25" hidden="false" customHeight="false" outlineLevel="0" collapsed="false">
      <c r="G88" s="25"/>
      <c r="H88" s="25"/>
    </row>
    <row r="89" customFormat="false" ht="14.25" hidden="false" customHeight="false" outlineLevel="0" collapsed="false">
      <c r="G89" s="25"/>
      <c r="H89" s="25"/>
    </row>
    <row r="90" customFormat="false" ht="14.25" hidden="false" customHeight="false" outlineLevel="0" collapsed="false">
      <c r="G90" s="25"/>
      <c r="H90" s="25"/>
    </row>
    <row r="91" customFormat="false" ht="14.25" hidden="false" customHeight="false" outlineLevel="0" collapsed="false">
      <c r="G91" s="25"/>
      <c r="H91" s="25"/>
    </row>
    <row r="92" customFormat="false" ht="14.25" hidden="false" customHeight="false" outlineLevel="0" collapsed="false">
      <c r="G92" s="25"/>
      <c r="H92" s="25"/>
    </row>
    <row r="93" customFormat="false" ht="14.25" hidden="false" customHeight="false" outlineLevel="0" collapsed="false">
      <c r="G93" s="25"/>
      <c r="H93" s="25"/>
    </row>
    <row r="94" customFormat="false" ht="14.25" hidden="false" customHeight="false" outlineLevel="0" collapsed="false">
      <c r="G94" s="25"/>
      <c r="H94" s="25"/>
    </row>
    <row r="95" customFormat="false" ht="14.25" hidden="false" customHeight="false" outlineLevel="0" collapsed="false">
      <c r="G95" s="25"/>
      <c r="H95" s="25"/>
    </row>
    <row r="96" customFormat="false" ht="14.25" hidden="false" customHeight="false" outlineLevel="0" collapsed="false">
      <c r="G96" s="25"/>
      <c r="H96" s="25"/>
    </row>
    <row r="97" customFormat="false" ht="14.25" hidden="false" customHeight="false" outlineLevel="0" collapsed="false">
      <c r="G97" s="25"/>
      <c r="H97" s="25"/>
    </row>
    <row r="98" customFormat="false" ht="14.25" hidden="false" customHeight="false" outlineLevel="0" collapsed="false">
      <c r="G98" s="25"/>
      <c r="H98" s="25"/>
    </row>
    <row r="99" customFormat="false" ht="14.25" hidden="false" customHeight="false" outlineLevel="0" collapsed="false">
      <c r="G99" s="25"/>
      <c r="H99" s="25"/>
    </row>
    <row r="100" customFormat="false" ht="14.25" hidden="false" customHeight="false" outlineLevel="0" collapsed="false">
      <c r="G100" s="25"/>
      <c r="H100" s="25"/>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1:G71"/>
    <mergeCell ref="A72:G72"/>
    <mergeCell ref="A73:G73"/>
    <mergeCell ref="A74:G7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18" t="s">
        <v>843</v>
      </c>
      <c r="B1" s="518"/>
      <c r="C1" s="518"/>
      <c r="D1" s="518"/>
      <c r="E1" s="588"/>
      <c r="F1" s="592"/>
      <c r="G1" s="592"/>
    </row>
    <row r="2" s="1" customFormat="true" ht="15.75" hidden="false" customHeight="true" outlineLevel="0" collapsed="false">
      <c r="A2" s="461" t="s">
        <v>844</v>
      </c>
      <c r="B2" s="461"/>
      <c r="C2" s="589"/>
      <c r="D2" s="588"/>
      <c r="E2" s="588"/>
      <c r="F2" s="592" t="s">
        <v>885</v>
      </c>
      <c r="G2" s="592"/>
    </row>
    <row r="3" s="570" customFormat="true" ht="12.75" hidden="false" customHeight="true" outlineLevel="0" collapsed="false">
      <c r="A3" s="519" t="s">
        <v>845</v>
      </c>
      <c r="B3" s="519"/>
      <c r="C3" s="519"/>
      <c r="D3" s="519"/>
      <c r="E3" s="426"/>
      <c r="F3" s="32" t="s">
        <v>74</v>
      </c>
      <c r="G3" s="32"/>
    </row>
    <row r="4" s="570" customFormat="true" ht="12.75" hidden="false" customHeight="true" outlineLevel="0" collapsed="false">
      <c r="A4" s="521" t="s">
        <v>846</v>
      </c>
      <c r="B4" s="521"/>
      <c r="C4" s="521"/>
      <c r="D4" s="521"/>
      <c r="E4" s="426"/>
      <c r="F4" s="38" t="s">
        <v>76</v>
      </c>
      <c r="G4" s="38"/>
    </row>
    <row r="5" s="574" customFormat="true" ht="12.75" hidden="false" customHeight="true" outlineLevel="0" collapsed="false">
      <c r="A5" s="571"/>
      <c r="B5" s="572"/>
      <c r="C5" s="590"/>
      <c r="D5" s="590"/>
      <c r="E5" s="590"/>
      <c r="F5" s="590"/>
      <c r="G5" s="590"/>
    </row>
    <row r="6" s="570" customFormat="true" ht="12.75" hidden="false" customHeight="true" outlineLevel="0" collapsed="false">
      <c r="A6" s="575"/>
      <c r="B6" s="188"/>
      <c r="C6" s="527" t="s">
        <v>886</v>
      </c>
      <c r="D6" s="527"/>
      <c r="E6" s="527"/>
      <c r="F6" s="527"/>
      <c r="G6" s="527"/>
      <c r="H6" s="569"/>
    </row>
    <row r="7" s="570" customFormat="true" ht="14.25" hidden="false" customHeight="true" outlineLevel="0" collapsed="false">
      <c r="A7" s="576"/>
      <c r="B7" s="173"/>
      <c r="C7" s="527"/>
      <c r="D7" s="527"/>
      <c r="E7" s="527"/>
      <c r="F7" s="527"/>
      <c r="G7" s="527"/>
      <c r="H7" s="569"/>
    </row>
    <row r="8" s="570" customFormat="true" ht="12.75" hidden="false" customHeight="true" outlineLevel="0" collapsed="false">
      <c r="A8" s="576"/>
      <c r="B8" s="173"/>
      <c r="C8" s="527" t="s">
        <v>887</v>
      </c>
      <c r="D8" s="527"/>
      <c r="E8" s="527"/>
      <c r="F8" s="527"/>
      <c r="G8" s="527"/>
      <c r="H8" s="569"/>
    </row>
    <row r="9" s="570" customFormat="true" ht="15.75" hidden="false" customHeight="true" outlineLevel="0" collapsed="false">
      <c r="A9" s="576"/>
      <c r="B9" s="173"/>
      <c r="C9" s="527"/>
      <c r="D9" s="527"/>
      <c r="E9" s="527"/>
      <c r="F9" s="527"/>
      <c r="G9" s="527"/>
      <c r="H9" s="569"/>
    </row>
    <row r="10" s="570" customFormat="true" ht="12.75" hidden="false" customHeight="true" outlineLevel="0" collapsed="false">
      <c r="A10" s="577"/>
      <c r="B10" s="468"/>
      <c r="C10" s="527"/>
      <c r="D10" s="527"/>
      <c r="E10" s="527"/>
      <c r="F10" s="527"/>
      <c r="G10" s="527"/>
      <c r="H10" s="569"/>
    </row>
    <row r="11" s="164" customFormat="true" ht="11.25" hidden="false" customHeight="false" outlineLevel="0" collapsed="false">
      <c r="A11" s="323" t="s">
        <v>233</v>
      </c>
      <c r="B11" s="323"/>
      <c r="C11" s="527"/>
      <c r="D11" s="527"/>
      <c r="E11" s="527"/>
      <c r="F11" s="527"/>
      <c r="G11" s="527"/>
      <c r="H11" s="196"/>
    </row>
    <row r="12" s="164" customFormat="true" ht="11.25" hidden="false" customHeight="false" outlineLevel="0" collapsed="false">
      <c r="A12" s="356" t="s">
        <v>235</v>
      </c>
      <c r="B12" s="356"/>
      <c r="C12" s="527" t="s">
        <v>888</v>
      </c>
      <c r="D12" s="527"/>
      <c r="E12" s="527"/>
      <c r="F12" s="527"/>
      <c r="G12" s="527"/>
      <c r="H12" s="196"/>
    </row>
    <row r="13" s="164" customFormat="true" ht="11.25" hidden="false" customHeight="false" outlineLevel="0" collapsed="false">
      <c r="A13" s="356"/>
      <c r="B13" s="356"/>
      <c r="C13" s="527"/>
      <c r="D13" s="527"/>
      <c r="E13" s="527"/>
      <c r="F13" s="527"/>
      <c r="G13" s="527"/>
      <c r="H13" s="196"/>
    </row>
    <row r="14" s="164" customFormat="true" ht="11.25" hidden="false" customHeight="false" outlineLevel="0" collapsed="false">
      <c r="A14" s="295"/>
      <c r="B14" s="295"/>
      <c r="C14" s="176"/>
      <c r="D14" s="176"/>
      <c r="E14" s="176"/>
      <c r="F14" s="176"/>
      <c r="G14" s="179"/>
      <c r="H14" s="196"/>
    </row>
    <row r="15" s="164" customFormat="true" ht="11.25" hidden="false" customHeight="false" outlineLevel="0" collapsed="false">
      <c r="A15" s="250" t="s">
        <v>84</v>
      </c>
      <c r="B15" s="250"/>
      <c r="C15" s="344"/>
      <c r="D15" s="344"/>
      <c r="E15" s="344"/>
      <c r="F15" s="344"/>
      <c r="G15" s="321"/>
      <c r="H15" s="196"/>
    </row>
    <row r="16" s="164" customFormat="true" ht="11.25" hidden="false" customHeight="false" outlineLevel="0" collapsed="false">
      <c r="A16" s="173" t="s">
        <v>90</v>
      </c>
      <c r="B16" s="173"/>
      <c r="C16" s="176" t="s">
        <v>283</v>
      </c>
      <c r="D16" s="176"/>
      <c r="E16" s="176"/>
      <c r="F16" s="402" t="s">
        <v>283</v>
      </c>
      <c r="G16" s="404"/>
      <c r="H16" s="196"/>
    </row>
    <row r="17" s="164" customFormat="true" ht="11.25" hidden="false" customHeight="false" outlineLevel="0" collapsed="false">
      <c r="A17" s="261" t="s">
        <v>828</v>
      </c>
      <c r="B17" s="261"/>
      <c r="C17" s="176" t="s">
        <v>286</v>
      </c>
      <c r="D17" s="176" t="s">
        <v>283</v>
      </c>
      <c r="E17" s="176" t="s">
        <v>889</v>
      </c>
      <c r="F17" s="402" t="s">
        <v>358</v>
      </c>
      <c r="G17" s="179" t="s">
        <v>827</v>
      </c>
      <c r="H17" s="196"/>
    </row>
    <row r="18" s="164" customFormat="true" ht="11.25" hidden="false" customHeight="false" outlineLevel="0" collapsed="false">
      <c r="A18" s="261" t="s">
        <v>639</v>
      </c>
      <c r="B18" s="261"/>
      <c r="C18" s="176" t="s">
        <v>890</v>
      </c>
      <c r="D18" s="176" t="s">
        <v>356</v>
      </c>
      <c r="E18" s="176" t="s">
        <v>891</v>
      </c>
      <c r="F18" s="593" t="s">
        <v>367</v>
      </c>
      <c r="G18" s="179" t="s">
        <v>892</v>
      </c>
      <c r="H18" s="196"/>
    </row>
    <row r="19" s="164" customFormat="true" ht="11.25" hidden="false" customHeight="false" outlineLevel="0" collapsed="false">
      <c r="A19" s="295"/>
      <c r="B19" s="295"/>
      <c r="C19" s="181" t="s">
        <v>293</v>
      </c>
      <c r="D19" s="176" t="s">
        <v>893</v>
      </c>
      <c r="E19" s="181" t="s">
        <v>875</v>
      </c>
      <c r="F19" s="593" t="s">
        <v>371</v>
      </c>
      <c r="G19" s="182" t="s">
        <v>293</v>
      </c>
      <c r="H19" s="196"/>
    </row>
    <row r="20" s="164" customFormat="true" ht="11.25" hidden="false" customHeight="false" outlineLevel="0" collapsed="false">
      <c r="A20" s="250" t="s">
        <v>833</v>
      </c>
      <c r="B20" s="250"/>
      <c r="C20" s="181" t="s">
        <v>894</v>
      </c>
      <c r="D20" s="181" t="s">
        <v>875</v>
      </c>
      <c r="E20" s="181" t="s">
        <v>895</v>
      </c>
      <c r="F20" s="593" t="s">
        <v>896</v>
      </c>
      <c r="G20" s="182" t="s">
        <v>897</v>
      </c>
      <c r="H20" s="196"/>
    </row>
    <row r="21" s="164" customFormat="true" ht="11.25" hidden="false" customHeight="false" outlineLevel="0" collapsed="false">
      <c r="A21" s="261" t="s">
        <v>111</v>
      </c>
      <c r="B21" s="261"/>
      <c r="C21" s="172"/>
      <c r="D21" s="181" t="s">
        <v>898</v>
      </c>
      <c r="E21" s="181" t="s">
        <v>899</v>
      </c>
      <c r="F21" s="406" t="s">
        <v>293</v>
      </c>
      <c r="G21" s="395"/>
      <c r="H21" s="196"/>
    </row>
    <row r="22" s="164" customFormat="true" ht="11.25" hidden="false" customHeight="false" outlineLevel="0" collapsed="false">
      <c r="A22" s="295"/>
      <c r="B22" s="295"/>
      <c r="C22" s="172"/>
      <c r="D22" s="181" t="s">
        <v>900</v>
      </c>
      <c r="E22" s="172"/>
      <c r="F22" s="406" t="s">
        <v>389</v>
      </c>
      <c r="G22" s="395"/>
      <c r="H22" s="196"/>
    </row>
    <row r="23" s="164" customFormat="true" ht="11.25" hidden="false" customHeight="false" outlineLevel="0" collapsed="false">
      <c r="A23" s="295"/>
      <c r="B23" s="295"/>
      <c r="C23" s="172"/>
      <c r="D23" s="172"/>
      <c r="E23" s="172"/>
      <c r="F23" s="395" t="s">
        <v>392</v>
      </c>
      <c r="G23" s="407"/>
      <c r="H23" s="196"/>
    </row>
    <row r="24" s="164" customFormat="true" ht="11.25" hidden="false" customHeight="false" outlineLevel="0" collapsed="false">
      <c r="A24" s="295"/>
      <c r="B24" s="295"/>
      <c r="C24" s="172"/>
      <c r="D24" s="172"/>
      <c r="E24" s="172"/>
      <c r="F24" s="395" t="s">
        <v>393</v>
      </c>
      <c r="G24" s="407"/>
      <c r="H24" s="196"/>
    </row>
    <row r="25" s="164" customFormat="true" ht="11.25" hidden="false" customHeight="false" outlineLevel="0" collapsed="false">
      <c r="A25" s="173"/>
      <c r="B25" s="173"/>
      <c r="C25" s="185"/>
      <c r="D25" s="185"/>
      <c r="E25" s="185"/>
      <c r="F25" s="322"/>
      <c r="G25" s="594"/>
      <c r="H25" s="196"/>
    </row>
    <row r="26" s="164" customFormat="true" ht="12.75" hidden="false" customHeight="true" outlineLevel="0" collapsed="false">
      <c r="A26" s="173"/>
      <c r="B26" s="183"/>
      <c r="C26" s="591" t="s">
        <v>901</v>
      </c>
      <c r="D26" s="591"/>
      <c r="E26" s="591"/>
      <c r="F26" s="591"/>
      <c r="G26" s="591"/>
      <c r="H26" s="196"/>
    </row>
    <row r="27" s="164" customFormat="true" ht="12.75" hidden="false" customHeight="true" outlineLevel="0" collapsed="false">
      <c r="A27" s="363"/>
      <c r="B27" s="363"/>
      <c r="C27" s="591"/>
      <c r="D27" s="591"/>
      <c r="E27" s="591"/>
      <c r="F27" s="591"/>
      <c r="G27" s="591"/>
      <c r="H27" s="196"/>
    </row>
    <row r="28" s="164" customFormat="true" ht="12.75" hidden="false" customHeight="true" outlineLevel="0" collapsed="false">
      <c r="A28" s="196"/>
      <c r="B28" s="579"/>
      <c r="C28" s="529"/>
      <c r="D28" s="529"/>
      <c r="E28" s="529"/>
      <c r="F28" s="529"/>
      <c r="G28" s="157"/>
      <c r="H28" s="196"/>
    </row>
    <row r="29" s="164" customFormat="true" ht="12.75" hidden="false" customHeight="true" outlineLevel="0" collapsed="false">
      <c r="A29" s="433" t="n">
        <v>2010</v>
      </c>
      <c r="B29" s="199" t="s">
        <v>460</v>
      </c>
      <c r="C29" s="529" t="n">
        <v>1304.1</v>
      </c>
      <c r="D29" s="529" t="n">
        <v>332</v>
      </c>
      <c r="E29" s="529" t="n">
        <v>795.1</v>
      </c>
      <c r="F29" s="529" t="n">
        <v>2987.2</v>
      </c>
      <c r="G29" s="157" t="n">
        <v>651.9</v>
      </c>
      <c r="H29" s="196"/>
    </row>
    <row r="30" s="164" customFormat="true" ht="12.75" hidden="false" customHeight="true" outlineLevel="0" collapsed="false">
      <c r="A30" s="433"/>
      <c r="B30" s="457" t="s">
        <v>461</v>
      </c>
      <c r="C30" s="207" t="n">
        <v>124.7</v>
      </c>
      <c r="D30" s="206" t="n">
        <v>194.8</v>
      </c>
      <c r="E30" s="207" t="n">
        <v>115.5</v>
      </c>
      <c r="F30" s="207" t="n">
        <v>117.8</v>
      </c>
      <c r="G30" s="206" t="n">
        <v>99.6</v>
      </c>
      <c r="H30" s="196"/>
    </row>
    <row r="31" s="582" customFormat="true" ht="12.75" hidden="false" customHeight="true" outlineLevel="0" collapsed="false">
      <c r="A31" s="332"/>
      <c r="B31" s="329"/>
      <c r="C31" s="207"/>
      <c r="D31" s="206"/>
      <c r="E31" s="207"/>
      <c r="F31" s="207"/>
      <c r="G31" s="206"/>
      <c r="H31" s="581"/>
    </row>
    <row r="32" s="582" customFormat="true" ht="12.75" hidden="false" customHeight="true" outlineLevel="0" collapsed="false">
      <c r="A32" s="327" t="n">
        <v>2011</v>
      </c>
      <c r="B32" s="328" t="s">
        <v>462</v>
      </c>
      <c r="C32" s="141" t="n">
        <v>209.147</v>
      </c>
      <c r="D32" s="142" t="n">
        <v>56.9203</v>
      </c>
      <c r="E32" s="141" t="n">
        <v>111.6702</v>
      </c>
      <c r="F32" s="141" t="n">
        <v>589.4809</v>
      </c>
      <c r="G32" s="142" t="n">
        <v>118.5283</v>
      </c>
      <c r="H32" s="581"/>
    </row>
    <row r="33" s="582" customFormat="true" ht="12.75" hidden="false" customHeight="true" outlineLevel="0" collapsed="false">
      <c r="A33" s="338"/>
      <c r="B33" s="328" t="s">
        <v>263</v>
      </c>
      <c r="C33" s="141" t="n">
        <v>343.822</v>
      </c>
      <c r="D33" s="142" t="n">
        <v>88.5851</v>
      </c>
      <c r="E33" s="141" t="n">
        <v>179.9269</v>
      </c>
      <c r="F33" s="141" t="n">
        <v>943.504</v>
      </c>
      <c r="G33" s="142" t="n">
        <v>194.209</v>
      </c>
      <c r="H33" s="581"/>
    </row>
    <row r="34" s="582" customFormat="true" ht="12.75" hidden="false" customHeight="true" outlineLevel="0" collapsed="false">
      <c r="A34" s="338"/>
      <c r="B34" s="328" t="s">
        <v>463</v>
      </c>
      <c r="C34" s="141" t="n">
        <v>457.1134</v>
      </c>
      <c r="D34" s="142" t="n">
        <v>121.9267</v>
      </c>
      <c r="E34" s="141" t="n">
        <v>258.0861</v>
      </c>
      <c r="F34" s="141" t="n">
        <v>1248.746</v>
      </c>
      <c r="G34" s="142" t="n">
        <v>251.7391</v>
      </c>
      <c r="H34" s="581"/>
    </row>
    <row r="35" s="582" customFormat="true" ht="12.75" hidden="false" customHeight="true" outlineLevel="0" collapsed="false">
      <c r="A35" s="338"/>
      <c r="B35" s="328" t="s">
        <v>464</v>
      </c>
      <c r="C35" s="141" t="n">
        <v>583.8362</v>
      </c>
      <c r="D35" s="142" t="n">
        <v>150.8977</v>
      </c>
      <c r="E35" s="141" t="n">
        <v>323.1272</v>
      </c>
      <c r="F35" s="141" t="n">
        <v>1569.5512</v>
      </c>
      <c r="G35" s="142" t="n">
        <v>306.5113</v>
      </c>
      <c r="H35" s="581"/>
    </row>
    <row r="36" s="582" customFormat="true" ht="12.75" hidden="false" customHeight="true" outlineLevel="0" collapsed="false">
      <c r="A36" s="338"/>
      <c r="B36" s="328" t="s">
        <v>465</v>
      </c>
      <c r="C36" s="141" t="n">
        <v>712.2804</v>
      </c>
      <c r="D36" s="142" t="n">
        <v>180.9945</v>
      </c>
      <c r="E36" s="141" t="n">
        <v>387.0399</v>
      </c>
      <c r="F36" s="141" t="n">
        <v>1878.1045</v>
      </c>
      <c r="G36" s="142" t="n">
        <v>197.0375</v>
      </c>
      <c r="H36" s="581"/>
    </row>
    <row r="37" s="582" customFormat="true" ht="12.75" hidden="false" customHeight="true" outlineLevel="0" collapsed="false">
      <c r="A37" s="338"/>
      <c r="B37" s="328" t="s">
        <v>466</v>
      </c>
      <c r="C37" s="141" t="n">
        <v>840.8498</v>
      </c>
      <c r="D37" s="142" t="n">
        <v>203.6788</v>
      </c>
      <c r="E37" s="141" t="n">
        <v>420.8027</v>
      </c>
      <c r="F37" s="141" t="n">
        <v>2138.8129</v>
      </c>
      <c r="G37" s="142" t="n">
        <v>216.3783</v>
      </c>
      <c r="H37" s="581"/>
    </row>
    <row r="38" s="582" customFormat="true" ht="12.75" hidden="false" customHeight="true" outlineLevel="0" collapsed="false">
      <c r="A38" s="338"/>
      <c r="B38" s="328" t="s">
        <v>467</v>
      </c>
      <c r="C38" s="141" t="n">
        <v>988.0335</v>
      </c>
      <c r="D38" s="142" t="n">
        <v>232.4536</v>
      </c>
      <c r="E38" s="141" t="n">
        <v>491.7856</v>
      </c>
      <c r="F38" s="141" t="n">
        <v>2389.5751</v>
      </c>
      <c r="G38" s="142" t="n">
        <v>249.4956</v>
      </c>
      <c r="H38" s="581"/>
    </row>
    <row r="39" s="582" customFormat="true" ht="12.75" hidden="false" customHeight="true" outlineLevel="0" collapsed="false">
      <c r="A39" s="338"/>
      <c r="B39" s="328" t="s">
        <v>468</v>
      </c>
      <c r="C39" s="141" t="n">
        <v>1132.6386</v>
      </c>
      <c r="D39" s="142" t="n">
        <v>267.1513</v>
      </c>
      <c r="E39" s="141" t="n">
        <v>581.9395</v>
      </c>
      <c r="F39" s="141" t="n">
        <v>2752.2993</v>
      </c>
      <c r="G39" s="142" t="n">
        <v>293.2617</v>
      </c>
      <c r="H39" s="581"/>
    </row>
    <row r="40" s="582" customFormat="true" ht="12.75" hidden="false" customHeight="true" outlineLevel="0" collapsed="false">
      <c r="A40" s="338"/>
      <c r="B40" s="328" t="s">
        <v>469</v>
      </c>
      <c r="C40" s="141" t="n">
        <v>1259.3334</v>
      </c>
      <c r="D40" s="142" t="n">
        <v>302.7897</v>
      </c>
      <c r="E40" s="141" t="n">
        <v>753.8474</v>
      </c>
      <c r="F40" s="141" t="n">
        <v>3107.3199</v>
      </c>
      <c r="G40" s="142" t="n">
        <v>337.8461</v>
      </c>
      <c r="H40" s="581"/>
    </row>
    <row r="41" s="582" customFormat="true" ht="12.75" hidden="false" customHeight="true" outlineLevel="0" collapsed="false">
      <c r="A41" s="338"/>
      <c r="B41" s="328" t="s">
        <v>470</v>
      </c>
      <c r="C41" s="141" t="n">
        <v>1402.0305</v>
      </c>
      <c r="D41" s="142" t="n">
        <v>333.238</v>
      </c>
      <c r="E41" s="141" t="n">
        <v>846.3294</v>
      </c>
      <c r="F41" s="141" t="n">
        <v>3471.3767</v>
      </c>
      <c r="G41" s="142" t="n">
        <v>375.9736</v>
      </c>
      <c r="H41" s="581"/>
    </row>
    <row r="42" s="582" customFormat="true" ht="12.75" hidden="false" customHeight="true" outlineLevel="0" collapsed="false">
      <c r="A42" s="338"/>
      <c r="B42" s="328" t="s">
        <v>460</v>
      </c>
      <c r="C42" s="141" t="n">
        <v>1518.4923</v>
      </c>
      <c r="D42" s="142" t="n">
        <v>382.0336</v>
      </c>
      <c r="E42" s="141" t="n">
        <v>930.9622</v>
      </c>
      <c r="F42" s="141" t="n">
        <v>3779.8433</v>
      </c>
      <c r="G42" s="142" t="n">
        <v>411.4974</v>
      </c>
      <c r="H42" s="581"/>
    </row>
    <row r="43" s="582" customFormat="true" ht="12.75" hidden="false" customHeight="true" outlineLevel="0" collapsed="false">
      <c r="A43" s="332"/>
      <c r="B43" s="457" t="s">
        <v>461</v>
      </c>
      <c r="C43" s="207" t="n">
        <v>120.4</v>
      </c>
      <c r="D43" s="206" t="n">
        <v>114.8</v>
      </c>
      <c r="E43" s="207" t="n">
        <v>108</v>
      </c>
      <c r="F43" s="207" t="n">
        <v>126.4</v>
      </c>
      <c r="G43" s="206" t="n">
        <v>58.4</v>
      </c>
      <c r="H43" s="581"/>
    </row>
    <row r="44" s="582" customFormat="true" ht="12.75" hidden="false" customHeight="true" outlineLevel="0" collapsed="false">
      <c r="A44" s="332"/>
      <c r="B44" s="329"/>
      <c r="C44" s="207"/>
      <c r="D44" s="206"/>
      <c r="E44" s="207"/>
      <c r="F44" s="207"/>
      <c r="G44" s="206"/>
      <c r="H44" s="581"/>
    </row>
    <row r="45" s="582" customFormat="true" ht="12.75" hidden="false" customHeight="true" outlineLevel="0" collapsed="false">
      <c r="A45" s="327" t="n">
        <v>2012</v>
      </c>
      <c r="B45" s="328" t="s">
        <v>462</v>
      </c>
      <c r="C45" s="142" t="n">
        <v>239</v>
      </c>
      <c r="D45" s="141" t="n">
        <v>66.2</v>
      </c>
      <c r="E45" s="141" t="n">
        <v>152.1</v>
      </c>
      <c r="F45" s="142" t="n">
        <v>704.1</v>
      </c>
      <c r="G45" s="142" t="n">
        <v>88.1</v>
      </c>
      <c r="H45" s="581"/>
    </row>
    <row r="46" s="582" customFormat="true" ht="12.75" hidden="false" customHeight="true" outlineLevel="0" collapsed="false">
      <c r="A46" s="338"/>
      <c r="B46" s="328" t="s">
        <v>263</v>
      </c>
      <c r="C46" s="141" t="n">
        <v>385.4</v>
      </c>
      <c r="D46" s="142" t="n">
        <v>102.2</v>
      </c>
      <c r="E46" s="141" t="n">
        <v>229.3</v>
      </c>
      <c r="F46" s="141" t="n">
        <v>1074.3</v>
      </c>
      <c r="G46" s="142" t="n">
        <v>135.2</v>
      </c>
      <c r="H46" s="581"/>
    </row>
    <row r="47" s="582" customFormat="true" ht="12.75" hidden="false" customHeight="true" outlineLevel="0" collapsed="false">
      <c r="A47" s="338"/>
      <c r="B47" s="328" t="s">
        <v>463</v>
      </c>
      <c r="C47" s="141" t="n">
        <v>499.8762</v>
      </c>
      <c r="D47" s="142" t="n">
        <v>137.068</v>
      </c>
      <c r="E47" s="141" t="n">
        <v>310.1134</v>
      </c>
      <c r="F47" s="141" t="n">
        <v>1378.9488</v>
      </c>
      <c r="G47" s="142" t="n">
        <v>175.5392</v>
      </c>
      <c r="H47" s="581"/>
    </row>
    <row r="48" s="582" customFormat="true" ht="12.75" hidden="false" customHeight="true" outlineLevel="0" collapsed="false">
      <c r="A48" s="332"/>
      <c r="B48" s="457" t="s">
        <v>461</v>
      </c>
      <c r="C48" s="207" t="n">
        <v>104.4</v>
      </c>
      <c r="D48" s="206" t="n">
        <v>104.1</v>
      </c>
      <c r="E48" s="207" t="n">
        <v>108.9</v>
      </c>
      <c r="F48" s="207" t="n">
        <v>106.1</v>
      </c>
      <c r="G48" s="206" t="n">
        <v>64.3</v>
      </c>
      <c r="H48" s="581"/>
    </row>
    <row r="49" s="164" customFormat="true" ht="12.75" hidden="false" customHeight="true" outlineLevel="0" collapsed="false">
      <c r="A49" s="595"/>
      <c r="B49" s="596"/>
      <c r="C49" s="529"/>
      <c r="D49" s="529"/>
      <c r="E49" s="529"/>
      <c r="F49" s="529"/>
      <c r="G49" s="157"/>
      <c r="H49" s="196"/>
    </row>
    <row r="50" s="164" customFormat="true" ht="12.75" hidden="false" customHeight="true" outlineLevel="0" collapsed="false">
      <c r="A50" s="198" t="n">
        <v>2011</v>
      </c>
      <c r="B50" s="514" t="s">
        <v>122</v>
      </c>
      <c r="C50" s="96" t="n">
        <v>103.1</v>
      </c>
      <c r="D50" s="96" t="n">
        <v>25.2</v>
      </c>
      <c r="E50" s="141" t="n">
        <v>46.7</v>
      </c>
      <c r="F50" s="141" t="n">
        <v>286.8</v>
      </c>
      <c r="G50" s="142" t="n">
        <v>57.7</v>
      </c>
      <c r="H50" s="196"/>
    </row>
    <row r="51" s="164" customFormat="true" ht="12.75" hidden="false" customHeight="true" outlineLevel="0" collapsed="false">
      <c r="A51" s="210"/>
      <c r="B51" s="199" t="s">
        <v>123</v>
      </c>
      <c r="C51" s="96" t="n">
        <v>106.1</v>
      </c>
      <c r="D51" s="96" t="n">
        <v>31.5</v>
      </c>
      <c r="E51" s="141" t="n">
        <v>58.9</v>
      </c>
      <c r="F51" s="141" t="n">
        <v>302.7</v>
      </c>
      <c r="G51" s="142" t="n">
        <v>60.6</v>
      </c>
      <c r="H51" s="196"/>
    </row>
    <row r="52" s="164" customFormat="true" ht="12.75" hidden="false" customHeight="true" outlineLevel="0" collapsed="false">
      <c r="A52" s="210"/>
      <c r="B52" s="199" t="s">
        <v>124</v>
      </c>
      <c r="C52" s="96" t="n">
        <v>131.5</v>
      </c>
      <c r="D52" s="96" t="n">
        <v>31.6</v>
      </c>
      <c r="E52" s="141" t="n">
        <v>68.1</v>
      </c>
      <c r="F52" s="141" t="n">
        <v>354</v>
      </c>
      <c r="G52" s="142" t="n">
        <v>74.2</v>
      </c>
      <c r="H52" s="196"/>
    </row>
    <row r="53" s="164" customFormat="true" ht="12.75" hidden="false" customHeight="true" outlineLevel="0" collapsed="false">
      <c r="A53" s="210"/>
      <c r="B53" s="199" t="s">
        <v>125</v>
      </c>
      <c r="C53" s="96" t="n">
        <v>115.3</v>
      </c>
      <c r="D53" s="96" t="n">
        <v>31.2</v>
      </c>
      <c r="E53" s="141" t="n">
        <v>64.2</v>
      </c>
      <c r="F53" s="141" t="n">
        <v>305.3</v>
      </c>
      <c r="G53" s="142" t="n">
        <v>57.3</v>
      </c>
      <c r="H53" s="196"/>
    </row>
    <row r="54" s="164" customFormat="true" ht="12.75" hidden="false" customHeight="true" outlineLevel="0" collapsed="false">
      <c r="A54" s="210"/>
      <c r="B54" s="199" t="s">
        <v>126</v>
      </c>
      <c r="C54" s="96" t="n">
        <v>126.6</v>
      </c>
      <c r="D54" s="96" t="n">
        <v>29</v>
      </c>
      <c r="E54" s="141" t="n">
        <v>67.4</v>
      </c>
      <c r="F54" s="141" t="n">
        <v>320.9</v>
      </c>
      <c r="G54" s="142" t="n">
        <v>54.6</v>
      </c>
      <c r="H54" s="196"/>
    </row>
    <row r="55" s="164" customFormat="true" ht="12.75" hidden="false" customHeight="true" outlineLevel="0" collapsed="false">
      <c r="A55" s="210"/>
      <c r="B55" s="199" t="s">
        <v>127</v>
      </c>
      <c r="C55" s="96" t="n">
        <v>127.9</v>
      </c>
      <c r="D55" s="96" t="n">
        <v>30.1</v>
      </c>
      <c r="E55" s="141" t="n">
        <v>63.1</v>
      </c>
      <c r="F55" s="141" t="n">
        <v>308.6</v>
      </c>
      <c r="G55" s="142" t="n">
        <v>26.9</v>
      </c>
      <c r="H55" s="196"/>
    </row>
    <row r="56" s="164" customFormat="true" ht="12.75" hidden="false" customHeight="true" outlineLevel="0" collapsed="false">
      <c r="A56" s="210"/>
      <c r="B56" s="199" t="s">
        <v>329</v>
      </c>
      <c r="C56" s="96" t="n">
        <v>124</v>
      </c>
      <c r="D56" s="96" t="n">
        <v>22.1</v>
      </c>
      <c r="E56" s="141" t="n">
        <v>61.9</v>
      </c>
      <c r="F56" s="141" t="n">
        <v>256.4</v>
      </c>
      <c r="G56" s="142" t="n">
        <v>20.7</v>
      </c>
      <c r="H56" s="196"/>
    </row>
    <row r="57" s="164" customFormat="true" ht="12.75" hidden="false" customHeight="true" outlineLevel="0" collapsed="false">
      <c r="A57" s="210"/>
      <c r="B57" s="199" t="s">
        <v>129</v>
      </c>
      <c r="C57" s="96" t="n">
        <v>147.4</v>
      </c>
      <c r="D57" s="96" t="n">
        <v>28.8</v>
      </c>
      <c r="E57" s="141" t="n">
        <v>70.7</v>
      </c>
      <c r="F57" s="141" t="n">
        <v>248</v>
      </c>
      <c r="G57" s="142" t="n">
        <v>33.2</v>
      </c>
      <c r="H57" s="196"/>
    </row>
    <row r="58" s="164" customFormat="true" ht="12.75" hidden="false" customHeight="true" outlineLevel="0" collapsed="false">
      <c r="A58" s="210"/>
      <c r="B58" s="199" t="s">
        <v>130</v>
      </c>
      <c r="C58" s="96" t="n">
        <v>143.6</v>
      </c>
      <c r="D58" s="96" t="n">
        <v>34.8</v>
      </c>
      <c r="E58" s="141" t="n">
        <v>90.2</v>
      </c>
      <c r="F58" s="141" t="n">
        <v>362.8</v>
      </c>
      <c r="G58" s="142" t="n">
        <v>44.2</v>
      </c>
      <c r="H58" s="196"/>
    </row>
    <row r="59" s="164" customFormat="true" ht="12.75" hidden="false" customHeight="true" outlineLevel="0" collapsed="false">
      <c r="A59" s="210"/>
      <c r="B59" s="514" t="s">
        <v>131</v>
      </c>
      <c r="C59" s="96" t="n">
        <v>131.3</v>
      </c>
      <c r="D59" s="96" t="n">
        <v>27.7</v>
      </c>
      <c r="E59" s="141" t="n">
        <v>81.4</v>
      </c>
      <c r="F59" s="141" t="n">
        <v>345.4</v>
      </c>
      <c r="G59" s="142" t="n">
        <v>44.7</v>
      </c>
      <c r="H59" s="196"/>
    </row>
    <row r="60" s="164" customFormat="true" ht="12.75" hidden="false" customHeight="true" outlineLevel="0" collapsed="false">
      <c r="A60" s="210"/>
      <c r="B60" s="514" t="s">
        <v>132</v>
      </c>
      <c r="C60" s="96" t="n">
        <v>126</v>
      </c>
      <c r="D60" s="96" t="n">
        <v>30.5</v>
      </c>
      <c r="E60" s="141" t="n">
        <v>90.4</v>
      </c>
      <c r="F60" s="141" t="n">
        <v>359.4</v>
      </c>
      <c r="G60" s="142" t="n">
        <v>43.6</v>
      </c>
      <c r="H60" s="196"/>
    </row>
    <row r="61" s="164" customFormat="true" ht="12.75" hidden="false" customHeight="true" outlineLevel="0" collapsed="false">
      <c r="A61" s="210"/>
      <c r="B61" s="514" t="s">
        <v>330</v>
      </c>
      <c r="C61" s="96" t="n">
        <v>113.8</v>
      </c>
      <c r="D61" s="96" t="n">
        <v>32.4</v>
      </c>
      <c r="E61" s="141" t="n">
        <v>84.2</v>
      </c>
      <c r="F61" s="141" t="n">
        <v>313.5</v>
      </c>
      <c r="G61" s="142" t="n">
        <v>35.4</v>
      </c>
      <c r="H61" s="196"/>
    </row>
    <row r="62" s="164" customFormat="true" ht="12.75" hidden="false" customHeight="true" outlineLevel="0" collapsed="false">
      <c r="A62" s="210"/>
      <c r="B62" s="457" t="s">
        <v>461</v>
      </c>
      <c r="C62" s="283" t="n">
        <v>100.5</v>
      </c>
      <c r="D62" s="283" t="n">
        <v>97.8</v>
      </c>
      <c r="E62" s="207" t="n">
        <v>105.8</v>
      </c>
      <c r="F62" s="207" t="n">
        <v>126.6</v>
      </c>
      <c r="G62" s="206" t="n">
        <v>55.7</v>
      </c>
      <c r="H62" s="196"/>
    </row>
    <row r="63" s="164" customFormat="true" ht="12.75" hidden="false" customHeight="true" outlineLevel="0" collapsed="false">
      <c r="A63" s="210"/>
      <c r="B63" s="530"/>
      <c r="C63" s="96"/>
      <c r="D63" s="96"/>
      <c r="E63" s="141"/>
      <c r="F63" s="141"/>
      <c r="G63" s="142"/>
      <c r="H63" s="196"/>
    </row>
    <row r="64" s="164" customFormat="true" ht="12.75" hidden="false" customHeight="true" outlineLevel="0" collapsed="false">
      <c r="A64" s="198" t="n">
        <v>2012</v>
      </c>
      <c r="B64" s="514" t="s">
        <v>122</v>
      </c>
      <c r="C64" s="97" t="n">
        <v>126.4925</v>
      </c>
      <c r="D64" s="97" t="n">
        <v>31.2547</v>
      </c>
      <c r="E64" s="97" t="n">
        <v>80.446</v>
      </c>
      <c r="F64" s="97" t="n">
        <v>341.801</v>
      </c>
      <c r="G64" s="96" t="n">
        <v>43.8935</v>
      </c>
      <c r="H64" s="98"/>
      <c r="I64" s="98"/>
      <c r="J64" s="515"/>
      <c r="K64" s="515"/>
      <c r="L64" s="515"/>
    </row>
    <row r="65" s="164" customFormat="true" ht="12.75" hidden="false" customHeight="true" outlineLevel="0" collapsed="false">
      <c r="A65" s="210"/>
      <c r="B65" s="199" t="s">
        <v>123</v>
      </c>
      <c r="C65" s="97" t="n">
        <v>112.4096</v>
      </c>
      <c r="D65" s="97" t="n">
        <v>34.9688</v>
      </c>
      <c r="E65" s="97" t="n">
        <v>71.0443</v>
      </c>
      <c r="F65" s="97" t="n">
        <v>362.2105</v>
      </c>
      <c r="G65" s="96" t="n">
        <v>44.3424</v>
      </c>
      <c r="H65" s="98"/>
      <c r="I65" s="98"/>
      <c r="J65" s="515"/>
      <c r="K65" s="515"/>
      <c r="L65" s="515"/>
    </row>
    <row r="66" s="164" customFormat="true" ht="12.75" hidden="false" customHeight="true" outlineLevel="0" collapsed="false">
      <c r="A66" s="210"/>
      <c r="B66" s="199" t="s">
        <v>124</v>
      </c>
      <c r="C66" s="97" t="n">
        <v>146.0242</v>
      </c>
      <c r="D66" s="97" t="n">
        <v>35.952</v>
      </c>
      <c r="E66" s="97" t="n">
        <v>77.3699</v>
      </c>
      <c r="F66" s="97" t="n">
        <v>369.5928</v>
      </c>
      <c r="G66" s="96" t="n">
        <v>46.8923</v>
      </c>
      <c r="H66" s="98"/>
      <c r="I66" s="98"/>
      <c r="J66" s="515"/>
      <c r="K66" s="515"/>
      <c r="L66" s="515"/>
    </row>
    <row r="67" s="164" customFormat="true" ht="12.75" hidden="false" customHeight="true" outlineLevel="0" collapsed="false">
      <c r="A67" s="210"/>
      <c r="B67" s="199" t="s">
        <v>125</v>
      </c>
      <c r="C67" s="97" t="n">
        <v>120.573</v>
      </c>
      <c r="D67" s="97" t="n">
        <v>34.2549</v>
      </c>
      <c r="E67" s="97" t="n">
        <v>78.3669</v>
      </c>
      <c r="F67" s="97" t="n">
        <v>316.0646</v>
      </c>
      <c r="G67" s="96" t="n">
        <v>40.6614</v>
      </c>
      <c r="H67" s="98"/>
      <c r="I67" s="98"/>
      <c r="J67" s="515"/>
      <c r="K67" s="515"/>
      <c r="L67" s="515"/>
    </row>
    <row r="68" s="164" customFormat="true" ht="12.75" hidden="false" customHeight="true" outlineLevel="0" collapsed="false">
      <c r="A68" s="584"/>
      <c r="B68" s="530" t="s">
        <v>461</v>
      </c>
      <c r="C68" s="284" t="n">
        <v>101.6</v>
      </c>
      <c r="D68" s="284" t="n">
        <v>102.7</v>
      </c>
      <c r="E68" s="207" t="n">
        <v>113.9</v>
      </c>
      <c r="F68" s="207" t="n">
        <v>100.1</v>
      </c>
      <c r="G68" s="206" t="n">
        <v>66.1</v>
      </c>
      <c r="H68" s="196"/>
    </row>
    <row r="69" s="164" customFormat="true" ht="12.75" hidden="false" customHeight="true" outlineLevel="0" collapsed="false">
      <c r="A69" s="584"/>
      <c r="B69" s="530" t="s">
        <v>607</v>
      </c>
      <c r="C69" s="284" t="n">
        <v>82.6</v>
      </c>
      <c r="D69" s="284" t="n">
        <v>96.7</v>
      </c>
      <c r="E69" s="207" t="n">
        <v>101.3</v>
      </c>
      <c r="F69" s="207" t="n">
        <v>84.9</v>
      </c>
      <c r="G69" s="206" t="n">
        <v>86.4</v>
      </c>
      <c r="H69" s="196"/>
    </row>
    <row r="70" s="164" customFormat="true" ht="12.75" hidden="false" customHeight="true" outlineLevel="0" collapsed="false">
      <c r="A70" s="584"/>
      <c r="B70" s="530"/>
      <c r="C70" s="478"/>
      <c r="D70" s="478"/>
      <c r="E70" s="597"/>
      <c r="F70" s="597"/>
      <c r="G70" s="597"/>
    </row>
    <row r="71" s="164" customFormat="true" ht="12.75" hidden="false" customHeight="true" outlineLevel="0" collapsed="false">
      <c r="A71" s="519" t="s">
        <v>839</v>
      </c>
      <c r="B71" s="519"/>
      <c r="C71" s="519"/>
      <c r="D71" s="519"/>
      <c r="E71" s="519"/>
      <c r="F71" s="519"/>
      <c r="G71" s="519"/>
    </row>
    <row r="72" s="164" customFormat="true" ht="12.75" hidden="false" customHeight="true" outlineLevel="0" collapsed="false">
      <c r="A72" s="586" t="s">
        <v>840</v>
      </c>
      <c r="B72" s="586"/>
      <c r="C72" s="586"/>
      <c r="D72" s="586"/>
      <c r="E72" s="586"/>
      <c r="F72" s="586"/>
      <c r="G72" s="586"/>
    </row>
    <row r="73" s="164" customFormat="true" ht="12.75" hidden="false" customHeight="true" outlineLevel="0" collapsed="false">
      <c r="A73" s="587" t="s">
        <v>841</v>
      </c>
      <c r="B73" s="587"/>
      <c r="C73" s="587"/>
      <c r="D73" s="587"/>
      <c r="E73" s="587"/>
      <c r="F73" s="587"/>
      <c r="G73" s="587"/>
    </row>
    <row r="74" s="164" customFormat="true" ht="12.75" hidden="false" customHeight="true" outlineLevel="0" collapsed="false">
      <c r="A74" s="450" t="s">
        <v>842</v>
      </c>
      <c r="B74" s="450"/>
      <c r="C74" s="450"/>
      <c r="D74" s="450"/>
      <c r="E74" s="450"/>
      <c r="F74" s="450"/>
      <c r="G74" s="450"/>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71:G71"/>
    <mergeCell ref="A72:G72"/>
    <mergeCell ref="A73:G73"/>
    <mergeCell ref="A74:G7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18" t="s">
        <v>843</v>
      </c>
      <c r="B1" s="518"/>
      <c r="C1" s="518"/>
      <c r="D1" s="518"/>
      <c r="E1" s="598"/>
    </row>
    <row r="2" s="1" customFormat="true" ht="15.75" hidden="false" customHeight="true" outlineLevel="0" collapsed="false">
      <c r="A2" s="461" t="s">
        <v>844</v>
      </c>
      <c r="B2" s="461"/>
      <c r="C2" s="589"/>
      <c r="D2" s="588"/>
      <c r="E2" s="599"/>
    </row>
    <row r="3" s="570" customFormat="true" ht="12.75" hidden="false" customHeight="true" outlineLevel="0" collapsed="false">
      <c r="A3" s="519" t="s">
        <v>902</v>
      </c>
      <c r="B3" s="519"/>
      <c r="C3" s="519"/>
      <c r="D3" s="519"/>
      <c r="E3" s="32" t="s">
        <v>74</v>
      </c>
      <c r="F3" s="32"/>
    </row>
    <row r="4" s="570" customFormat="true" ht="12.75" hidden="false" customHeight="true" outlineLevel="0" collapsed="false">
      <c r="A4" s="521" t="s">
        <v>846</v>
      </c>
      <c r="B4" s="521"/>
      <c r="C4" s="521"/>
      <c r="D4" s="521"/>
      <c r="E4" s="38" t="s">
        <v>76</v>
      </c>
      <c r="F4" s="38"/>
    </row>
    <row r="5" s="574" customFormat="true" ht="12.75" hidden="false" customHeight="true" outlineLevel="0" collapsed="false">
      <c r="A5" s="571"/>
      <c r="B5" s="572"/>
      <c r="C5" s="590"/>
      <c r="D5" s="590"/>
    </row>
    <row r="6" s="570" customFormat="true" ht="12.75" hidden="false" customHeight="true" outlineLevel="0" collapsed="false">
      <c r="A6" s="575"/>
      <c r="B6" s="188"/>
      <c r="C6" s="527" t="s">
        <v>821</v>
      </c>
      <c r="D6" s="527"/>
      <c r="E6" s="527"/>
    </row>
    <row r="7" s="570" customFormat="true" ht="14.25" hidden="false" customHeight="true" outlineLevel="0" collapsed="false">
      <c r="A7" s="576"/>
      <c r="B7" s="173"/>
      <c r="C7" s="527"/>
      <c r="D7" s="527"/>
      <c r="E7" s="527"/>
    </row>
    <row r="8" s="570" customFormat="true" ht="12.75" hidden="false" customHeight="true" outlineLevel="0" collapsed="false">
      <c r="A8" s="576"/>
      <c r="B8" s="173"/>
      <c r="C8" s="290" t="s">
        <v>340</v>
      </c>
      <c r="D8" s="290"/>
      <c r="E8" s="290"/>
    </row>
    <row r="9" s="570" customFormat="true" ht="15.75" hidden="false" customHeight="true" outlineLevel="0" collapsed="false">
      <c r="A9" s="576"/>
      <c r="B9" s="173"/>
      <c r="C9" s="270"/>
      <c r="D9" s="246" t="s">
        <v>343</v>
      </c>
      <c r="E9" s="246"/>
    </row>
    <row r="10" s="570" customFormat="true" ht="12.75" hidden="false" customHeight="true" outlineLevel="0" collapsed="false">
      <c r="A10" s="577"/>
      <c r="B10" s="468"/>
      <c r="C10" s="238" t="s">
        <v>344</v>
      </c>
      <c r="D10" s="238"/>
      <c r="E10" s="238"/>
    </row>
    <row r="11" s="164" customFormat="true" ht="11.25" hidden="false" customHeight="false" outlineLevel="0" collapsed="false">
      <c r="A11" s="323" t="s">
        <v>233</v>
      </c>
      <c r="B11" s="323"/>
      <c r="C11" s="291" t="s">
        <v>345</v>
      </c>
      <c r="D11" s="291"/>
      <c r="E11" s="291"/>
    </row>
    <row r="12" s="164" customFormat="true" ht="11.25" hidden="false" customHeight="false" outlineLevel="0" collapsed="false">
      <c r="A12" s="356" t="s">
        <v>235</v>
      </c>
      <c r="B12" s="356"/>
      <c r="C12" s="292"/>
      <c r="D12" s="600" t="s">
        <v>808</v>
      </c>
      <c r="E12" s="600"/>
    </row>
    <row r="13" s="164" customFormat="true" ht="11.25" hidden="false" customHeight="false" outlineLevel="0" collapsed="false">
      <c r="A13" s="356"/>
      <c r="B13" s="356"/>
      <c r="C13" s="247"/>
      <c r="D13" s="600"/>
      <c r="E13" s="600"/>
    </row>
    <row r="14" s="164" customFormat="true" ht="11.25" hidden="false" customHeight="false" outlineLevel="0" collapsed="false">
      <c r="A14" s="295"/>
      <c r="B14" s="295"/>
      <c r="C14" s="247"/>
      <c r="D14" s="173"/>
      <c r="E14" s="306"/>
    </row>
    <row r="15" s="164" customFormat="true" ht="11.25" hidden="false" customHeight="false" outlineLevel="0" collapsed="false">
      <c r="A15" s="250" t="s">
        <v>84</v>
      </c>
      <c r="B15" s="250"/>
      <c r="C15" s="247"/>
      <c r="D15" s="173"/>
      <c r="E15" s="179" t="s">
        <v>903</v>
      </c>
    </row>
    <row r="16" s="164" customFormat="true" ht="11.25" hidden="false" customHeight="false" outlineLevel="0" collapsed="false">
      <c r="A16" s="173" t="s">
        <v>90</v>
      </c>
      <c r="B16" s="173"/>
      <c r="C16" s="247"/>
      <c r="D16" s="402" t="s">
        <v>352</v>
      </c>
      <c r="E16" s="265" t="s">
        <v>904</v>
      </c>
    </row>
    <row r="17" s="164" customFormat="true" ht="11.25" hidden="false" customHeight="false" outlineLevel="0" collapsed="false">
      <c r="A17" s="261" t="s">
        <v>828</v>
      </c>
      <c r="B17" s="261"/>
      <c r="C17" s="247"/>
      <c r="D17" s="402" t="s">
        <v>359</v>
      </c>
      <c r="E17" s="243" t="s">
        <v>905</v>
      </c>
    </row>
    <row r="18" s="164" customFormat="true" ht="11.25" hidden="false" customHeight="false" outlineLevel="0" collapsed="false">
      <c r="A18" s="261" t="s">
        <v>639</v>
      </c>
      <c r="B18" s="261"/>
      <c r="C18" s="247" t="s">
        <v>515</v>
      </c>
      <c r="D18" s="593" t="s">
        <v>368</v>
      </c>
      <c r="E18" s="243" t="s">
        <v>906</v>
      </c>
    </row>
    <row r="19" s="164" customFormat="true" ht="11.25" hidden="false" customHeight="false" outlineLevel="0" collapsed="false">
      <c r="A19" s="295"/>
      <c r="B19" s="295"/>
      <c r="C19" s="247" t="s">
        <v>253</v>
      </c>
      <c r="D19" s="593" t="s">
        <v>372</v>
      </c>
      <c r="E19" s="244" t="s">
        <v>369</v>
      </c>
    </row>
    <row r="20" s="164" customFormat="true" ht="11.25" hidden="false" customHeight="false" outlineLevel="0" collapsed="false">
      <c r="A20" s="250" t="s">
        <v>833</v>
      </c>
      <c r="B20" s="250"/>
      <c r="C20" s="247"/>
      <c r="D20" s="405" t="s">
        <v>380</v>
      </c>
      <c r="E20" s="244" t="s">
        <v>373</v>
      </c>
    </row>
    <row r="21" s="164" customFormat="true" ht="11.25" hidden="false" customHeight="false" outlineLevel="0" collapsed="false">
      <c r="A21" s="261" t="s">
        <v>111</v>
      </c>
      <c r="B21" s="261"/>
      <c r="C21" s="247"/>
      <c r="D21" s="405" t="s">
        <v>386</v>
      </c>
      <c r="E21" s="296" t="s">
        <v>381</v>
      </c>
    </row>
    <row r="22" s="164" customFormat="true" ht="11.25" hidden="false" customHeight="false" outlineLevel="0" collapsed="false">
      <c r="A22" s="295"/>
      <c r="B22" s="295"/>
      <c r="C22" s="247"/>
      <c r="D22" s="405" t="s">
        <v>390</v>
      </c>
      <c r="E22" s="244" t="s">
        <v>387</v>
      </c>
    </row>
    <row r="23" s="164" customFormat="true" ht="11.25" hidden="false" customHeight="false" outlineLevel="0" collapsed="false">
      <c r="A23" s="295"/>
      <c r="B23" s="295"/>
      <c r="C23" s="247"/>
      <c r="D23" s="601"/>
      <c r="E23" s="238" t="s">
        <v>907</v>
      </c>
    </row>
    <row r="24" s="164" customFormat="true" ht="11.25" hidden="false" customHeight="false" outlineLevel="0" collapsed="false">
      <c r="A24" s="295"/>
      <c r="B24" s="295"/>
      <c r="C24" s="247"/>
      <c r="D24" s="602"/>
      <c r="E24" s="238" t="s">
        <v>908</v>
      </c>
    </row>
    <row r="25" s="164" customFormat="true" ht="11.25" hidden="false" customHeight="false" outlineLevel="0" collapsed="false">
      <c r="A25" s="173"/>
      <c r="B25" s="173"/>
      <c r="C25" s="294"/>
      <c r="D25" s="177"/>
      <c r="E25" s="594"/>
    </row>
    <row r="26" s="164" customFormat="true" ht="12.75" hidden="false" customHeight="true" outlineLevel="0" collapsed="false">
      <c r="A26" s="173"/>
      <c r="B26" s="183"/>
      <c r="C26" s="591" t="s">
        <v>866</v>
      </c>
      <c r="D26" s="591"/>
      <c r="E26" s="591"/>
    </row>
    <row r="27" s="164" customFormat="true" ht="12.75" hidden="false" customHeight="true" outlineLevel="0" collapsed="false">
      <c r="A27" s="363"/>
      <c r="B27" s="363"/>
      <c r="C27" s="591"/>
      <c r="D27" s="591"/>
      <c r="E27" s="591"/>
    </row>
    <row r="28" s="164" customFormat="true" ht="12.75" hidden="false" customHeight="true" outlineLevel="0" collapsed="false">
      <c r="A28" s="196"/>
      <c r="B28" s="579"/>
      <c r="C28" s="157"/>
      <c r="D28" s="157"/>
      <c r="E28" s="157"/>
    </row>
    <row r="29" s="164" customFormat="true" ht="12.75" hidden="false" customHeight="true" outlineLevel="0" collapsed="false">
      <c r="A29" s="433" t="n">
        <v>2010</v>
      </c>
      <c r="B29" s="199" t="s">
        <v>460</v>
      </c>
      <c r="C29" s="157" t="n">
        <v>368.3</v>
      </c>
      <c r="D29" s="157" t="n">
        <v>134</v>
      </c>
      <c r="E29" s="603" t="n">
        <v>116.2</v>
      </c>
    </row>
    <row r="30" s="164" customFormat="true" ht="12.75" hidden="false" customHeight="true" outlineLevel="0" collapsed="false">
      <c r="A30" s="433"/>
      <c r="B30" s="457" t="s">
        <v>461</v>
      </c>
      <c r="C30" s="206" t="n">
        <v>101.5</v>
      </c>
      <c r="D30" s="206" t="n">
        <v>121.7</v>
      </c>
      <c r="E30" s="604" t="n">
        <v>89.9</v>
      </c>
    </row>
    <row r="31" s="582" customFormat="true" ht="12.75" hidden="false" customHeight="true" outlineLevel="0" collapsed="false">
      <c r="A31" s="332"/>
      <c r="B31" s="329"/>
      <c r="C31" s="206"/>
      <c r="D31" s="206"/>
      <c r="E31" s="334"/>
    </row>
    <row r="32" s="582" customFormat="true" ht="12.75" hidden="false" customHeight="true" outlineLevel="0" collapsed="false">
      <c r="A32" s="327" t="n">
        <v>2011</v>
      </c>
      <c r="B32" s="328" t="s">
        <v>462</v>
      </c>
      <c r="C32" s="142" t="n">
        <v>58.2254</v>
      </c>
      <c r="D32" s="142" t="n">
        <v>16.4868</v>
      </c>
      <c r="E32" s="146" t="n">
        <v>17.6</v>
      </c>
    </row>
    <row r="33" s="582" customFormat="true" ht="12.75" hidden="false" customHeight="true" outlineLevel="0" collapsed="false">
      <c r="A33" s="338"/>
      <c r="B33" s="328" t="s">
        <v>263</v>
      </c>
      <c r="C33" s="142" t="n">
        <v>91.085</v>
      </c>
      <c r="D33" s="142" t="n">
        <v>25.2117</v>
      </c>
      <c r="E33" s="146" t="n">
        <v>28.1</v>
      </c>
    </row>
    <row r="34" s="582" customFormat="true" ht="12.75" hidden="false" customHeight="true" outlineLevel="0" collapsed="false">
      <c r="A34" s="338"/>
      <c r="B34" s="328" t="s">
        <v>463</v>
      </c>
      <c r="C34" s="142" t="n">
        <v>123.4122</v>
      </c>
      <c r="D34" s="142" t="n">
        <v>34.6025</v>
      </c>
      <c r="E34" s="146" t="n">
        <v>38.5</v>
      </c>
    </row>
    <row r="35" s="582" customFormat="true" ht="12.75" hidden="false" customHeight="true" outlineLevel="0" collapsed="false">
      <c r="A35" s="338"/>
      <c r="B35" s="328" t="s">
        <v>464</v>
      </c>
      <c r="C35" s="142" t="n">
        <v>154.9457</v>
      </c>
      <c r="D35" s="142" t="n">
        <v>44.0026</v>
      </c>
      <c r="E35" s="146" t="n">
        <v>48.4</v>
      </c>
    </row>
    <row r="36" s="582" customFormat="true" ht="12.75" hidden="false" customHeight="true" outlineLevel="0" collapsed="false">
      <c r="A36" s="338"/>
      <c r="B36" s="328" t="s">
        <v>465</v>
      </c>
      <c r="C36" s="142" t="n">
        <v>191.7295</v>
      </c>
      <c r="D36" s="142" t="n">
        <v>55.2448</v>
      </c>
      <c r="E36" s="146" t="n">
        <v>59.3</v>
      </c>
    </row>
    <row r="37" s="582" customFormat="true" ht="12.75" hidden="false" customHeight="true" outlineLevel="0" collapsed="false">
      <c r="A37" s="338"/>
      <c r="B37" s="328" t="s">
        <v>466</v>
      </c>
      <c r="C37" s="142" t="n">
        <v>222.9736</v>
      </c>
      <c r="D37" s="142" t="n">
        <v>63.5781</v>
      </c>
      <c r="E37" s="146" t="n">
        <v>69.2</v>
      </c>
    </row>
    <row r="38" s="582" customFormat="true" ht="12.75" hidden="false" customHeight="true" outlineLevel="0" collapsed="false">
      <c r="A38" s="338"/>
      <c r="B38" s="328" t="s">
        <v>467</v>
      </c>
      <c r="C38" s="142" t="n">
        <v>256.7916</v>
      </c>
      <c r="D38" s="142" t="n">
        <v>73.8067</v>
      </c>
      <c r="E38" s="146" t="n">
        <v>79.6</v>
      </c>
    </row>
    <row r="39" s="582" customFormat="true" ht="12.75" hidden="false" customHeight="true" outlineLevel="0" collapsed="false">
      <c r="A39" s="338"/>
      <c r="B39" s="328" t="s">
        <v>468</v>
      </c>
      <c r="C39" s="142" t="n">
        <v>291.0117</v>
      </c>
      <c r="D39" s="142" t="n">
        <v>83.7958</v>
      </c>
      <c r="E39" s="146" t="n">
        <v>90.9</v>
      </c>
    </row>
    <row r="40" s="582" customFormat="true" ht="12.75" hidden="false" customHeight="true" outlineLevel="0" collapsed="false">
      <c r="A40" s="338"/>
      <c r="B40" s="328" t="s">
        <v>469</v>
      </c>
      <c r="C40" s="142" t="n">
        <v>323.6966</v>
      </c>
      <c r="D40" s="142" t="n">
        <v>93.5538</v>
      </c>
      <c r="E40" s="146" t="n">
        <v>100.8</v>
      </c>
    </row>
    <row r="41" s="582" customFormat="true" ht="12.75" hidden="false" customHeight="true" outlineLevel="0" collapsed="false">
      <c r="A41" s="338"/>
      <c r="B41" s="328" t="s">
        <v>470</v>
      </c>
      <c r="C41" s="142" t="n">
        <v>358.8235</v>
      </c>
      <c r="D41" s="142" t="n">
        <v>102.4703</v>
      </c>
      <c r="E41" s="146" t="n">
        <v>111.3</v>
      </c>
    </row>
    <row r="42" s="582" customFormat="true" ht="12.75" hidden="false" customHeight="true" outlineLevel="0" collapsed="false">
      <c r="A42" s="338"/>
      <c r="B42" s="328" t="s">
        <v>460</v>
      </c>
      <c r="C42" s="142" t="n">
        <v>395.6049</v>
      </c>
      <c r="D42" s="142" t="n">
        <v>113.2064</v>
      </c>
      <c r="E42" s="146" t="n">
        <v>122.6</v>
      </c>
    </row>
    <row r="43" s="582" customFormat="true" ht="12.75" hidden="false" customHeight="true" outlineLevel="0" collapsed="false">
      <c r="A43" s="332"/>
      <c r="B43" s="457" t="s">
        <v>461</v>
      </c>
      <c r="C43" s="206" t="n">
        <v>105.1</v>
      </c>
      <c r="D43" s="206" t="n">
        <v>84.7</v>
      </c>
      <c r="E43" s="334" t="n">
        <v>104.3</v>
      </c>
    </row>
    <row r="44" s="582" customFormat="true" ht="12.75" hidden="false" customHeight="true" outlineLevel="0" collapsed="false">
      <c r="A44" s="332"/>
      <c r="B44" s="329"/>
      <c r="C44" s="206"/>
      <c r="D44" s="206"/>
      <c r="E44" s="334"/>
    </row>
    <row r="45" s="582" customFormat="true" ht="12.75" hidden="false" customHeight="true" outlineLevel="0" collapsed="false">
      <c r="A45" s="327" t="n">
        <v>2012</v>
      </c>
      <c r="B45" s="328" t="s">
        <v>462</v>
      </c>
      <c r="C45" s="142" t="n">
        <v>68.4</v>
      </c>
      <c r="D45" s="142" t="n">
        <v>18.4</v>
      </c>
      <c r="E45" s="146" t="n">
        <v>25.5</v>
      </c>
    </row>
    <row r="46" s="582" customFormat="true" ht="12.75" hidden="false" customHeight="true" outlineLevel="0" collapsed="false">
      <c r="A46" s="338"/>
      <c r="B46" s="328" t="s">
        <v>263</v>
      </c>
      <c r="C46" s="142" t="n">
        <v>107.3</v>
      </c>
      <c r="D46" s="142" t="n">
        <v>29.2</v>
      </c>
      <c r="E46" s="146" t="n">
        <v>40.5</v>
      </c>
    </row>
    <row r="47" s="582" customFormat="true" ht="12.75" hidden="false" customHeight="true" outlineLevel="0" collapsed="false">
      <c r="A47" s="338"/>
      <c r="B47" s="328" t="s">
        <v>463</v>
      </c>
      <c r="C47" s="142" t="n">
        <v>142.6219</v>
      </c>
      <c r="D47" s="142" t="n">
        <v>38.2925</v>
      </c>
      <c r="E47" s="146" t="n">
        <v>53.6</v>
      </c>
    </row>
    <row r="48" s="582" customFormat="true" ht="12.75" hidden="false" customHeight="true" outlineLevel="0" collapsed="false">
      <c r="A48" s="332"/>
      <c r="B48" s="457" t="s">
        <v>461</v>
      </c>
      <c r="C48" s="206" t="n">
        <v>110.8</v>
      </c>
      <c r="D48" s="206" t="n">
        <v>100.5</v>
      </c>
      <c r="E48" s="334" t="n">
        <v>135</v>
      </c>
    </row>
    <row r="49" s="582" customFormat="true" ht="12.75" hidden="false" customHeight="true" outlineLevel="0" collapsed="false">
      <c r="A49" s="332"/>
      <c r="B49" s="329"/>
      <c r="C49" s="206"/>
      <c r="D49" s="206"/>
      <c r="E49" s="605"/>
    </row>
    <row r="50" s="164" customFormat="true" ht="12.75" hidden="false" customHeight="true" outlineLevel="0" collapsed="false">
      <c r="A50" s="198" t="n">
        <v>2011</v>
      </c>
      <c r="B50" s="514" t="s">
        <v>122</v>
      </c>
      <c r="C50" s="141" t="n">
        <v>29.6</v>
      </c>
      <c r="D50" s="141" t="n">
        <v>3.8</v>
      </c>
      <c r="E50" s="146" t="n">
        <v>8.8</v>
      </c>
    </row>
    <row r="51" s="164" customFormat="true" ht="12.75" hidden="false" customHeight="true" outlineLevel="0" collapsed="false">
      <c r="A51" s="210"/>
      <c r="B51" s="199" t="s">
        <v>123</v>
      </c>
      <c r="C51" s="141" t="n">
        <v>29.3</v>
      </c>
      <c r="D51" s="141" t="n">
        <v>8.3</v>
      </c>
      <c r="E51" s="146" t="n">
        <v>9</v>
      </c>
    </row>
    <row r="52" s="164" customFormat="true" ht="12.75" hidden="false" customHeight="true" outlineLevel="0" collapsed="false">
      <c r="A52" s="210"/>
      <c r="B52" s="199" t="s">
        <v>124</v>
      </c>
      <c r="C52" s="141" t="n">
        <v>32.4</v>
      </c>
      <c r="D52" s="141" t="n">
        <v>8.8</v>
      </c>
      <c r="E52" s="146" t="n">
        <v>10.4</v>
      </c>
    </row>
    <row r="53" s="164" customFormat="true" ht="12.75" hidden="false" customHeight="true" outlineLevel="0" collapsed="false">
      <c r="A53" s="210"/>
      <c r="B53" s="199" t="s">
        <v>125</v>
      </c>
      <c r="C53" s="141" t="n">
        <v>31.6</v>
      </c>
      <c r="D53" s="141" t="n">
        <v>9.2</v>
      </c>
      <c r="E53" s="146" t="n">
        <v>9.9</v>
      </c>
    </row>
    <row r="54" s="164" customFormat="true" ht="12.75" hidden="false" customHeight="true" outlineLevel="0" collapsed="false">
      <c r="A54" s="210"/>
      <c r="B54" s="199" t="s">
        <v>126</v>
      </c>
      <c r="C54" s="141" t="n">
        <v>32</v>
      </c>
      <c r="D54" s="141" t="n">
        <v>9.4</v>
      </c>
      <c r="E54" s="146" t="n">
        <v>10.4</v>
      </c>
    </row>
    <row r="55" s="164" customFormat="true" ht="12.75" hidden="false" customHeight="true" outlineLevel="0" collapsed="false">
      <c r="A55" s="210"/>
      <c r="B55" s="199" t="s">
        <v>127</v>
      </c>
      <c r="C55" s="141" t="n">
        <v>36.1</v>
      </c>
      <c r="D55" s="141" t="n">
        <v>11</v>
      </c>
      <c r="E55" s="146" t="n">
        <v>10.8</v>
      </c>
    </row>
    <row r="56" s="164" customFormat="true" ht="12.75" hidden="false" customHeight="true" outlineLevel="0" collapsed="false">
      <c r="A56" s="210"/>
      <c r="B56" s="199" t="s">
        <v>329</v>
      </c>
      <c r="C56" s="141" t="n">
        <v>32.4</v>
      </c>
      <c r="D56" s="141" t="n">
        <v>8.7</v>
      </c>
      <c r="E56" s="146" t="n">
        <v>10.5</v>
      </c>
    </row>
    <row r="57" s="164" customFormat="true" ht="12.75" hidden="false" customHeight="true" outlineLevel="0" collapsed="false">
      <c r="A57" s="210"/>
      <c r="B57" s="199" t="s">
        <v>129</v>
      </c>
      <c r="C57" s="141" t="n">
        <v>33.6</v>
      </c>
      <c r="D57" s="141" t="n">
        <v>10.2</v>
      </c>
      <c r="E57" s="146" t="n">
        <v>10.2</v>
      </c>
    </row>
    <row r="58" s="164" customFormat="true" ht="12.75" hidden="false" customHeight="true" outlineLevel="0" collapsed="false">
      <c r="A58" s="210"/>
      <c r="B58" s="199" t="s">
        <v>130</v>
      </c>
      <c r="C58" s="141" t="n">
        <v>33.8</v>
      </c>
      <c r="D58" s="141" t="n">
        <v>9.9</v>
      </c>
      <c r="E58" s="146" t="n">
        <v>11</v>
      </c>
    </row>
    <row r="59" s="164" customFormat="true" ht="12.75" hidden="false" customHeight="true" outlineLevel="0" collapsed="false">
      <c r="A59" s="210"/>
      <c r="B59" s="514" t="s">
        <v>131</v>
      </c>
      <c r="C59" s="141" t="n">
        <v>33.5</v>
      </c>
      <c r="D59" s="141" t="n">
        <v>9.7</v>
      </c>
      <c r="E59" s="146" t="n">
        <v>11</v>
      </c>
    </row>
    <row r="60" s="164" customFormat="true" ht="12.75" hidden="false" customHeight="true" outlineLevel="0" collapsed="false">
      <c r="A60" s="210"/>
      <c r="B60" s="514" t="s">
        <v>132</v>
      </c>
      <c r="C60" s="141" t="n">
        <v>32.4</v>
      </c>
      <c r="D60" s="141" t="n">
        <v>8.9</v>
      </c>
      <c r="E60" s="146" t="n">
        <v>10.6</v>
      </c>
    </row>
    <row r="61" s="164" customFormat="true" ht="12.75" hidden="false" customHeight="true" outlineLevel="0" collapsed="false">
      <c r="A61" s="210"/>
      <c r="B61" s="514" t="s">
        <v>330</v>
      </c>
      <c r="C61" s="141" t="n">
        <v>36.6</v>
      </c>
      <c r="D61" s="141" t="n">
        <v>10.6</v>
      </c>
      <c r="E61" s="146" t="n">
        <v>11.4</v>
      </c>
    </row>
    <row r="62" s="164" customFormat="true" ht="12.75" hidden="false" customHeight="true" outlineLevel="0" collapsed="false">
      <c r="A62" s="210"/>
      <c r="B62" s="457" t="s">
        <v>461</v>
      </c>
      <c r="C62" s="207" t="n">
        <v>98.2</v>
      </c>
      <c r="D62" s="207" t="n">
        <v>77</v>
      </c>
      <c r="E62" s="146" t="n">
        <v>97</v>
      </c>
    </row>
    <row r="63" s="164" customFormat="true" ht="12.75" hidden="false" customHeight="true" outlineLevel="0" collapsed="false">
      <c r="A63" s="210"/>
      <c r="B63" s="530"/>
      <c r="C63" s="141"/>
      <c r="D63" s="141"/>
      <c r="E63" s="146"/>
    </row>
    <row r="64" s="164" customFormat="true" ht="12.75" hidden="false" customHeight="true" outlineLevel="0" collapsed="false">
      <c r="A64" s="198" t="n">
        <v>2012</v>
      </c>
      <c r="B64" s="514" t="s">
        <v>122</v>
      </c>
      <c r="C64" s="141" t="n">
        <v>33.248</v>
      </c>
      <c r="D64" s="141" t="n">
        <v>9.001</v>
      </c>
      <c r="E64" s="146" t="n">
        <v>12.6</v>
      </c>
      <c r="F64" s="515"/>
    </row>
    <row r="65" s="164" customFormat="true" ht="12.75" hidden="false" customHeight="true" outlineLevel="0" collapsed="false">
      <c r="A65" s="210"/>
      <c r="B65" s="199" t="s">
        <v>123</v>
      </c>
      <c r="C65" s="141" t="n">
        <v>35.4463</v>
      </c>
      <c r="D65" s="141" t="n">
        <v>9.4215</v>
      </c>
      <c r="E65" s="146" t="n">
        <v>13.1</v>
      </c>
      <c r="F65" s="515"/>
    </row>
    <row r="66" s="164" customFormat="true" ht="12.75" hidden="false" customHeight="true" outlineLevel="0" collapsed="false">
      <c r="A66" s="210"/>
      <c r="B66" s="199" t="s">
        <v>124</v>
      </c>
      <c r="C66" s="141" t="n">
        <v>38.4529</v>
      </c>
      <c r="D66" s="141" t="n">
        <v>10.0888</v>
      </c>
      <c r="E66" s="146" t="n">
        <v>15.1</v>
      </c>
      <c r="F66" s="515"/>
    </row>
    <row r="67" s="164" customFormat="true" ht="12.75" hidden="false" customHeight="true" outlineLevel="0" collapsed="false">
      <c r="A67" s="210"/>
      <c r="B67" s="199" t="s">
        <v>125</v>
      </c>
      <c r="C67" s="141" t="n">
        <v>36.0458</v>
      </c>
      <c r="D67" s="141" t="n">
        <v>9.0768</v>
      </c>
      <c r="E67" s="146" t="n">
        <v>13.9</v>
      </c>
      <c r="F67" s="515"/>
    </row>
    <row r="68" s="164" customFormat="true" ht="12.75" hidden="false" customHeight="true" outlineLevel="0" collapsed="false">
      <c r="A68" s="584"/>
      <c r="B68" s="530" t="s">
        <v>461</v>
      </c>
      <c r="C68" s="207" t="n">
        <v>108.3</v>
      </c>
      <c r="D68" s="207" t="n">
        <v>88.1</v>
      </c>
      <c r="E68" s="334" t="n">
        <v>134.2</v>
      </c>
    </row>
    <row r="69" s="164" customFormat="true" ht="12.75" hidden="false" customHeight="true" outlineLevel="0" collapsed="false">
      <c r="A69" s="584"/>
      <c r="B69" s="530" t="s">
        <v>607</v>
      </c>
      <c r="C69" s="207" t="n">
        <v>93.2</v>
      </c>
      <c r="D69" s="207" t="n">
        <v>89.6</v>
      </c>
      <c r="E69" s="334" t="n">
        <v>91.6</v>
      </c>
    </row>
    <row r="70" s="164" customFormat="true" ht="12.75" hidden="false" customHeight="true" outlineLevel="0" collapsed="false">
      <c r="A70" s="584"/>
      <c r="B70" s="530"/>
      <c r="C70" s="597"/>
      <c r="D70" s="597"/>
      <c r="E70" s="597"/>
    </row>
    <row r="71" s="164" customFormat="true" ht="12.75" hidden="false" customHeight="true" outlineLevel="0" collapsed="false">
      <c r="A71" s="519" t="s">
        <v>839</v>
      </c>
      <c r="B71" s="519"/>
      <c r="C71" s="519"/>
      <c r="D71" s="519"/>
      <c r="E71" s="519"/>
    </row>
    <row r="72" s="164" customFormat="true" ht="12.75" hidden="false" customHeight="true" outlineLevel="0" collapsed="false">
      <c r="A72" s="586" t="s">
        <v>840</v>
      </c>
      <c r="B72" s="586"/>
      <c r="C72" s="586"/>
      <c r="D72" s="586"/>
      <c r="E72" s="586"/>
      <c r="F72" s="586"/>
    </row>
    <row r="73" s="164" customFormat="true" ht="12.75" hidden="false" customHeight="true" outlineLevel="0" collapsed="false">
      <c r="A73" s="587" t="s">
        <v>841</v>
      </c>
      <c r="B73" s="587"/>
      <c r="C73" s="587"/>
      <c r="D73" s="587"/>
      <c r="E73" s="587"/>
      <c r="F73" s="587"/>
    </row>
    <row r="74" s="164" customFormat="true" ht="12.75" hidden="false" customHeight="true" outlineLevel="0" collapsed="false">
      <c r="A74" s="450" t="s">
        <v>842</v>
      </c>
      <c r="B74" s="450"/>
      <c r="C74" s="450"/>
      <c r="D74" s="450"/>
      <c r="E74" s="450"/>
      <c r="F74" s="450"/>
    </row>
    <row r="75" customFormat="false" ht="14.25" hidden="false" customHeight="false" outlineLevel="0" collapsed="false">
      <c r="E75" s="606"/>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71:E71"/>
    <mergeCell ref="A72:F72"/>
    <mergeCell ref="A73:F73"/>
    <mergeCell ref="A74:F7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607" width="8.62"/>
    <col collapsed="false" customWidth="true" hidden="false" outlineLevel="0" max="2" min="2" style="607" width="16.62"/>
    <col collapsed="false" customWidth="true" hidden="false" outlineLevel="0" max="9" min="3" style="607" width="16.25"/>
    <col collapsed="false" customWidth="false" hidden="false" outlineLevel="0" max="257" min="10" style="607" width="8.99"/>
  </cols>
  <sheetData>
    <row r="1" customFormat="false" ht="14.25" hidden="false" customHeight="false" outlineLevel="0" collapsed="false">
      <c r="A1" s="518" t="s">
        <v>909</v>
      </c>
      <c r="B1" s="518"/>
      <c r="C1" s="518"/>
    </row>
    <row r="2" customFormat="false" ht="14.25" hidden="false" customHeight="false" outlineLevel="0" collapsed="false">
      <c r="A2" s="461" t="s">
        <v>910</v>
      </c>
      <c r="B2" s="461"/>
    </row>
    <row r="3" s="610" customFormat="true" ht="11.25" hidden="false" customHeight="false" outlineLevel="0" collapsed="false">
      <c r="A3" s="463" t="s">
        <v>911</v>
      </c>
      <c r="B3" s="608"/>
      <c r="C3" s="608"/>
      <c r="D3" s="608"/>
      <c r="E3" s="609"/>
      <c r="F3" s="32" t="s">
        <v>74</v>
      </c>
    </row>
    <row r="4" s="610" customFormat="true" ht="11.25" hidden="false" customHeight="false" outlineLevel="0" collapsed="false">
      <c r="A4" s="521" t="s">
        <v>912</v>
      </c>
      <c r="B4" s="521"/>
      <c r="C4" s="521"/>
      <c r="D4" s="521"/>
      <c r="E4" s="521"/>
      <c r="F4" s="38" t="s">
        <v>76</v>
      </c>
    </row>
    <row r="5" s="610" customFormat="true" ht="11.25" hidden="false" customHeight="false" outlineLevel="0" collapsed="false"/>
    <row r="6" s="610" customFormat="true" ht="11.25" hidden="false" customHeight="false" outlineLevel="0" collapsed="false">
      <c r="A6" s="167"/>
      <c r="B6" s="167"/>
      <c r="C6" s="168"/>
      <c r="D6" s="168"/>
      <c r="E6" s="169"/>
      <c r="F6" s="169"/>
      <c r="G6" s="169"/>
      <c r="H6" s="169"/>
      <c r="I6" s="169"/>
    </row>
    <row r="7" s="610" customFormat="true" ht="11.25" hidden="false" customHeight="false" outlineLevel="0" collapsed="false">
      <c r="A7" s="171" t="s">
        <v>233</v>
      </c>
      <c r="B7" s="171"/>
      <c r="C7" s="172"/>
      <c r="D7" s="172"/>
      <c r="E7" s="468"/>
      <c r="F7" s="257"/>
      <c r="G7" s="174"/>
      <c r="H7" s="174"/>
      <c r="I7" s="174"/>
    </row>
    <row r="8" s="610" customFormat="true" ht="11.25" hidden="false" customHeight="false" outlineLevel="0" collapsed="false">
      <c r="A8" s="175" t="s">
        <v>235</v>
      </c>
      <c r="B8" s="175"/>
      <c r="C8" s="247" t="s">
        <v>913</v>
      </c>
      <c r="D8" s="176" t="s">
        <v>914</v>
      </c>
      <c r="E8" s="179" t="s">
        <v>915</v>
      </c>
      <c r="F8" s="257"/>
      <c r="G8" s="243" t="s">
        <v>916</v>
      </c>
      <c r="H8" s="243" t="s">
        <v>917</v>
      </c>
      <c r="I8" s="179" t="s">
        <v>918</v>
      </c>
    </row>
    <row r="9" s="610" customFormat="true" ht="11.25" hidden="false" customHeight="false" outlineLevel="0" collapsed="false">
      <c r="A9" s="468"/>
      <c r="B9" s="468"/>
      <c r="C9" s="247" t="s">
        <v>919</v>
      </c>
      <c r="D9" s="176" t="s">
        <v>920</v>
      </c>
      <c r="E9" s="179" t="s">
        <v>921</v>
      </c>
      <c r="F9" s="247" t="s">
        <v>922</v>
      </c>
      <c r="G9" s="243" t="s">
        <v>923</v>
      </c>
      <c r="H9" s="243" t="s">
        <v>924</v>
      </c>
      <c r="I9" s="182" t="s">
        <v>925</v>
      </c>
    </row>
    <row r="10" s="610" customFormat="true" ht="11.25" hidden="false" customHeight="false" outlineLevel="0" collapsed="false">
      <c r="A10" s="180" t="s">
        <v>926</v>
      </c>
      <c r="B10" s="180"/>
      <c r="C10" s="611" t="s">
        <v>927</v>
      </c>
      <c r="D10" s="181" t="s">
        <v>928</v>
      </c>
      <c r="E10" s="182" t="s">
        <v>929</v>
      </c>
      <c r="F10" s="243" t="s">
        <v>930</v>
      </c>
      <c r="G10" s="243" t="s">
        <v>931</v>
      </c>
      <c r="H10" s="238" t="s">
        <v>932</v>
      </c>
      <c r="I10" s="182"/>
    </row>
    <row r="11" s="610" customFormat="true" ht="11.25" hidden="false" customHeight="false" outlineLevel="0" collapsed="false">
      <c r="A11" s="183" t="s">
        <v>933</v>
      </c>
      <c r="B11" s="183"/>
      <c r="C11" s="181" t="s">
        <v>934</v>
      </c>
      <c r="D11" s="181" t="s">
        <v>935</v>
      </c>
      <c r="E11" s="182" t="s">
        <v>837</v>
      </c>
      <c r="F11" s="243" t="s">
        <v>936</v>
      </c>
      <c r="G11" s="238" t="s">
        <v>937</v>
      </c>
      <c r="H11" s="243"/>
      <c r="I11" s="182"/>
    </row>
    <row r="12" s="610" customFormat="true" ht="11.25" hidden="false" customHeight="false" outlineLevel="0" collapsed="false">
      <c r="A12" s="184" t="s">
        <v>938</v>
      </c>
      <c r="B12" s="184"/>
      <c r="C12" s="181" t="s">
        <v>939</v>
      </c>
      <c r="D12" s="251" t="s">
        <v>940</v>
      </c>
      <c r="E12" s="238" t="s">
        <v>941</v>
      </c>
      <c r="F12" s="243" t="s">
        <v>942</v>
      </c>
      <c r="G12" s="238" t="s">
        <v>943</v>
      </c>
      <c r="H12" s="238"/>
      <c r="I12" s="174"/>
    </row>
    <row r="13" s="610" customFormat="true" ht="11.25" hidden="false" customHeight="false" outlineLevel="0" collapsed="false">
      <c r="A13" s="184" t="s">
        <v>944</v>
      </c>
      <c r="B13" s="184"/>
      <c r="C13" s="172"/>
      <c r="D13" s="172"/>
      <c r="E13" s="174"/>
      <c r="F13" s="238" t="s">
        <v>945</v>
      </c>
      <c r="G13" s="238" t="s">
        <v>946</v>
      </c>
      <c r="H13" s="238"/>
      <c r="I13" s="174"/>
    </row>
    <row r="14" s="610" customFormat="true" ht="11.25" hidden="false" customHeight="false" outlineLevel="0" collapsed="false">
      <c r="A14" s="173"/>
      <c r="B14" s="183"/>
      <c r="C14" s="185"/>
      <c r="D14" s="185"/>
      <c r="E14" s="187"/>
      <c r="F14" s="238" t="s">
        <v>947</v>
      </c>
      <c r="G14" s="238"/>
      <c r="H14" s="238"/>
      <c r="I14" s="187"/>
    </row>
    <row r="15" s="610" customFormat="true" ht="11.25" hidden="false" customHeight="false" outlineLevel="0" collapsed="false">
      <c r="A15" s="180" t="s">
        <v>107</v>
      </c>
      <c r="B15" s="180"/>
      <c r="C15" s="307"/>
      <c r="D15" s="307"/>
      <c r="E15" s="307"/>
      <c r="F15" s="238" t="s">
        <v>948</v>
      </c>
      <c r="G15" s="174"/>
      <c r="H15" s="306"/>
      <c r="I15" s="306"/>
    </row>
    <row r="16" s="610" customFormat="true" ht="11.25" hidden="false" customHeight="false" outlineLevel="0" collapsed="false">
      <c r="A16" s="183" t="s">
        <v>258</v>
      </c>
      <c r="B16" s="183"/>
      <c r="C16" s="265" t="s">
        <v>949</v>
      </c>
      <c r="D16" s="265"/>
      <c r="E16" s="265"/>
      <c r="F16" s="179"/>
      <c r="G16" s="174"/>
      <c r="H16" s="179" t="s">
        <v>950</v>
      </c>
      <c r="I16" s="179"/>
    </row>
    <row r="17" s="610" customFormat="true" ht="12" hidden="false" customHeight="true" outlineLevel="0" collapsed="false">
      <c r="A17" s="190"/>
      <c r="B17" s="363"/>
      <c r="C17" s="194"/>
      <c r="D17" s="194"/>
      <c r="E17" s="194"/>
      <c r="F17" s="384"/>
      <c r="G17" s="487"/>
      <c r="H17" s="384"/>
      <c r="I17" s="384"/>
    </row>
    <row r="18" s="610" customFormat="true" ht="12.75" hidden="false" customHeight="true" outlineLevel="0" collapsed="false">
      <c r="A18" s="612"/>
      <c r="B18" s="613"/>
      <c r="C18" s="280"/>
      <c r="D18" s="280"/>
      <c r="E18" s="280"/>
      <c r="F18" s="157"/>
      <c r="G18" s="157"/>
      <c r="H18" s="157"/>
      <c r="I18" s="157"/>
    </row>
    <row r="19" s="610" customFormat="true" ht="12.75" hidden="false" customHeight="true" outlineLevel="0" collapsed="false">
      <c r="A19" s="433" t="n">
        <v>2010</v>
      </c>
      <c r="B19" s="328" t="s">
        <v>460</v>
      </c>
      <c r="C19" s="614" t="n">
        <v>31302</v>
      </c>
      <c r="D19" s="614" t="n">
        <v>15854</v>
      </c>
      <c r="E19" s="614" t="n">
        <v>16265</v>
      </c>
      <c r="F19" s="615" t="n">
        <v>74143</v>
      </c>
      <c r="G19" s="615" t="n">
        <v>469816</v>
      </c>
      <c r="H19" s="157" t="n">
        <v>343623.2</v>
      </c>
      <c r="I19" s="157" t="n">
        <v>608737.1</v>
      </c>
    </row>
    <row r="20" s="610" customFormat="true" ht="12.75" hidden="false" customHeight="true" outlineLevel="0" collapsed="false">
      <c r="A20" s="433"/>
      <c r="B20" s="457" t="s">
        <v>461</v>
      </c>
      <c r="C20" s="474" t="n">
        <v>88.7</v>
      </c>
      <c r="D20" s="474" t="n">
        <v>98.5</v>
      </c>
      <c r="E20" s="474" t="n">
        <v>125.8</v>
      </c>
      <c r="F20" s="472" t="n">
        <v>136.8</v>
      </c>
      <c r="G20" s="157" t="n">
        <v>105.7</v>
      </c>
      <c r="H20" s="157" t="n">
        <v>124.8</v>
      </c>
      <c r="I20" s="157" t="n">
        <v>100.7</v>
      </c>
    </row>
    <row r="21" s="610" customFormat="true" ht="12.75" hidden="false" customHeight="true" outlineLevel="0" collapsed="false">
      <c r="A21" s="616"/>
      <c r="B21" s="329"/>
      <c r="C21" s="207"/>
      <c r="D21" s="207"/>
      <c r="E21" s="207"/>
      <c r="F21" s="206"/>
      <c r="G21" s="206"/>
      <c r="H21" s="206"/>
      <c r="I21" s="206"/>
    </row>
    <row r="22" s="610" customFormat="true" ht="12.75" hidden="false" customHeight="true" outlineLevel="0" collapsed="false">
      <c r="A22" s="327" t="n">
        <v>2011</v>
      </c>
      <c r="B22" s="328" t="s">
        <v>462</v>
      </c>
      <c r="C22" s="201" t="n">
        <v>6543</v>
      </c>
      <c r="D22" s="617" t="n">
        <v>2583</v>
      </c>
      <c r="E22" s="201" t="n">
        <v>3055</v>
      </c>
      <c r="F22" s="200" t="n">
        <v>9931</v>
      </c>
      <c r="G22" s="200" t="n">
        <v>75781</v>
      </c>
      <c r="H22" s="142" t="n">
        <v>59926.2</v>
      </c>
      <c r="I22" s="142" t="n">
        <v>115784.8</v>
      </c>
    </row>
    <row r="23" s="610" customFormat="true" ht="12.75" hidden="false" customHeight="true" outlineLevel="0" collapsed="false">
      <c r="A23" s="338"/>
      <c r="B23" s="328" t="s">
        <v>263</v>
      </c>
      <c r="C23" s="201" t="n">
        <v>9880</v>
      </c>
      <c r="D23" s="617" t="n">
        <v>4164</v>
      </c>
      <c r="E23" s="201" t="n">
        <v>4643</v>
      </c>
      <c r="F23" s="200" t="n">
        <v>15996</v>
      </c>
      <c r="G23" s="200" t="n">
        <v>115737</v>
      </c>
      <c r="H23" s="142" t="n">
        <v>96180</v>
      </c>
      <c r="I23" s="142" t="n">
        <v>188761.1</v>
      </c>
    </row>
    <row r="24" s="610" customFormat="true" ht="12.75" hidden="false" customHeight="true" outlineLevel="0" collapsed="false">
      <c r="A24" s="338"/>
      <c r="B24" s="328" t="s">
        <v>463</v>
      </c>
      <c r="C24" s="201" t="n">
        <v>12742</v>
      </c>
      <c r="D24" s="617" t="n">
        <v>5575</v>
      </c>
      <c r="E24" s="201" t="n">
        <v>6242</v>
      </c>
      <c r="F24" s="200" t="n">
        <v>22257</v>
      </c>
      <c r="G24" s="200" t="n">
        <v>154414</v>
      </c>
      <c r="H24" s="142" t="n">
        <v>131813.3</v>
      </c>
      <c r="I24" s="142" t="n">
        <v>245824.7</v>
      </c>
    </row>
    <row r="25" s="610" customFormat="true" ht="12.75" hidden="false" customHeight="true" outlineLevel="0" collapsed="false">
      <c r="A25" s="338"/>
      <c r="B25" s="328" t="s">
        <v>464</v>
      </c>
      <c r="C25" s="201" t="n">
        <v>15405</v>
      </c>
      <c r="D25" s="617" t="n">
        <v>6951</v>
      </c>
      <c r="E25" s="201" t="n">
        <v>7687</v>
      </c>
      <c r="F25" s="200" t="n">
        <v>28364</v>
      </c>
      <c r="G25" s="200" t="n">
        <v>194548</v>
      </c>
      <c r="H25" s="142" t="n">
        <v>173876.2</v>
      </c>
      <c r="I25" s="142" t="n">
        <v>299333.6</v>
      </c>
    </row>
    <row r="26" s="610" customFormat="true" ht="12.75" hidden="false" customHeight="true" outlineLevel="0" collapsed="false">
      <c r="A26" s="338"/>
      <c r="B26" s="328" t="s">
        <v>465</v>
      </c>
      <c r="C26" s="201" t="n">
        <v>18602</v>
      </c>
      <c r="D26" s="617" t="n">
        <v>8429</v>
      </c>
      <c r="E26" s="201" t="n">
        <v>9121</v>
      </c>
      <c r="F26" s="200" t="n">
        <v>34769</v>
      </c>
      <c r="G26" s="200" t="n">
        <v>229422</v>
      </c>
      <c r="H26" s="142" t="n">
        <v>211376.7</v>
      </c>
      <c r="I26" s="142" t="n">
        <v>323864.8</v>
      </c>
    </row>
    <row r="27" s="610" customFormat="true" ht="12.75" hidden="false" customHeight="true" outlineLevel="0" collapsed="false">
      <c r="A27" s="338"/>
      <c r="B27" s="328" t="s">
        <v>466</v>
      </c>
      <c r="C27" s="201" t="n">
        <v>21764</v>
      </c>
      <c r="D27" s="617" t="n">
        <v>9925</v>
      </c>
      <c r="E27" s="201" t="n">
        <v>10551</v>
      </c>
      <c r="F27" s="200" t="n">
        <v>39880</v>
      </c>
      <c r="G27" s="200" t="n">
        <v>269423</v>
      </c>
      <c r="H27" s="142" t="n">
        <v>247676.9</v>
      </c>
      <c r="I27" s="142" t="n">
        <v>343724.1</v>
      </c>
    </row>
    <row r="28" s="610" customFormat="true" ht="12.75" hidden="false" customHeight="true" outlineLevel="0" collapsed="false">
      <c r="A28" s="338"/>
      <c r="B28" s="328" t="s">
        <v>467</v>
      </c>
      <c r="C28" s="201" t="n">
        <v>25397</v>
      </c>
      <c r="D28" s="617" t="n">
        <v>11297</v>
      </c>
      <c r="E28" s="201" t="n">
        <v>12016</v>
      </c>
      <c r="F28" s="200" t="n">
        <v>43031</v>
      </c>
      <c r="G28" s="200" t="n">
        <v>310576</v>
      </c>
      <c r="H28" s="142" t="n">
        <v>284963.5</v>
      </c>
      <c r="I28" s="142" t="n">
        <v>378142.6</v>
      </c>
    </row>
    <row r="29" s="610" customFormat="true" ht="12.75" hidden="false" customHeight="true" outlineLevel="0" collapsed="false">
      <c r="A29" s="338"/>
      <c r="B29" s="328" t="s">
        <v>468</v>
      </c>
      <c r="C29" s="201" t="n">
        <v>28926</v>
      </c>
      <c r="D29" s="617" t="n">
        <v>12430</v>
      </c>
      <c r="E29" s="201" t="n">
        <v>13488</v>
      </c>
      <c r="F29" s="200" t="n">
        <v>47881</v>
      </c>
      <c r="G29" s="200" t="n">
        <v>350597</v>
      </c>
      <c r="H29" s="142" t="n">
        <v>325728.6</v>
      </c>
      <c r="I29" s="142" t="n">
        <v>417126.4</v>
      </c>
    </row>
    <row r="30" s="610" customFormat="true" ht="12.75" hidden="false" customHeight="true" outlineLevel="0" collapsed="false">
      <c r="A30" s="338"/>
      <c r="B30" s="328" t="s">
        <v>469</v>
      </c>
      <c r="C30" s="201" t="n">
        <v>32802</v>
      </c>
      <c r="D30" s="617" t="n">
        <v>13506</v>
      </c>
      <c r="E30" s="201" t="n">
        <v>15055</v>
      </c>
      <c r="F30" s="200" t="n">
        <v>52150</v>
      </c>
      <c r="G30" s="200" t="n">
        <v>391368</v>
      </c>
      <c r="H30" s="142" t="n">
        <v>361717.8</v>
      </c>
      <c r="I30" s="142" t="n">
        <v>457269.8</v>
      </c>
    </row>
    <row r="31" s="610" customFormat="true" ht="12.75" hidden="false" customHeight="true" outlineLevel="0" collapsed="false">
      <c r="A31" s="338"/>
      <c r="B31" s="328" t="s">
        <v>470</v>
      </c>
      <c r="C31" s="201" t="n">
        <v>36713</v>
      </c>
      <c r="D31" s="617" t="n">
        <v>14349</v>
      </c>
      <c r="E31" s="201" t="n">
        <v>16521</v>
      </c>
      <c r="F31" s="200" t="n">
        <v>56489</v>
      </c>
      <c r="G31" s="200" t="n">
        <v>431693</v>
      </c>
      <c r="H31" s="142" t="n">
        <v>394298</v>
      </c>
      <c r="I31" s="142" t="n">
        <v>506702.9</v>
      </c>
    </row>
    <row r="32" s="610" customFormat="true" ht="12.75" hidden="false" customHeight="true" outlineLevel="0" collapsed="false">
      <c r="A32" s="338"/>
      <c r="B32" s="328" t="s">
        <v>460</v>
      </c>
      <c r="C32" s="201" t="n">
        <v>40265</v>
      </c>
      <c r="D32" s="617" t="n">
        <v>11596</v>
      </c>
      <c r="E32" s="201" t="n">
        <v>18088</v>
      </c>
      <c r="F32" s="200" t="n">
        <v>60494</v>
      </c>
      <c r="G32" s="200" t="n">
        <v>465494</v>
      </c>
      <c r="H32" s="142" t="n">
        <v>417557</v>
      </c>
      <c r="I32" s="142" t="n">
        <v>541357.3</v>
      </c>
    </row>
    <row r="33" s="610" customFormat="true" ht="12.75" hidden="false" customHeight="true" outlineLevel="0" collapsed="false">
      <c r="A33" s="616"/>
      <c r="B33" s="329" t="s">
        <v>461</v>
      </c>
      <c r="C33" s="207" t="n">
        <v>128.6</v>
      </c>
      <c r="D33" s="207" t="n">
        <v>73.1</v>
      </c>
      <c r="E33" s="207" t="n">
        <v>111.2</v>
      </c>
      <c r="F33" s="206" t="n">
        <v>81.6</v>
      </c>
      <c r="G33" s="206" t="n">
        <v>99.1</v>
      </c>
      <c r="H33" s="206" t="n">
        <v>121.5</v>
      </c>
      <c r="I33" s="206" t="n">
        <v>88.9</v>
      </c>
    </row>
    <row r="34" s="610" customFormat="true" ht="12.75" hidden="false" customHeight="true" outlineLevel="0" collapsed="false">
      <c r="A34" s="616"/>
      <c r="B34" s="329"/>
      <c r="C34" s="207"/>
      <c r="D34" s="207"/>
      <c r="E34" s="207"/>
      <c r="F34" s="206"/>
      <c r="G34" s="206"/>
      <c r="H34" s="206"/>
      <c r="I34" s="206"/>
    </row>
    <row r="35" s="610" customFormat="true" ht="12.75" hidden="false" customHeight="true" outlineLevel="0" collapsed="false">
      <c r="A35" s="327" t="n">
        <v>2012</v>
      </c>
      <c r="B35" s="328" t="s">
        <v>462</v>
      </c>
      <c r="C35" s="99" t="n">
        <v>7735</v>
      </c>
      <c r="D35" s="99" t="n">
        <v>1370</v>
      </c>
      <c r="E35" s="99" t="n">
        <v>2276</v>
      </c>
      <c r="F35" s="99" t="n">
        <v>10107</v>
      </c>
      <c r="G35" s="99" t="n">
        <v>74523</v>
      </c>
      <c r="H35" s="96" t="n">
        <v>62068.2</v>
      </c>
      <c r="I35" s="96" t="n">
        <v>167792.9</v>
      </c>
    </row>
    <row r="36" s="610" customFormat="true" ht="12.75" hidden="false" customHeight="true" outlineLevel="0" collapsed="false">
      <c r="A36" s="338"/>
      <c r="B36" s="328" t="s">
        <v>263</v>
      </c>
      <c r="C36" s="99" t="n">
        <v>12278</v>
      </c>
      <c r="D36" s="99" t="n">
        <v>2247</v>
      </c>
      <c r="E36" s="99" t="n">
        <v>3230</v>
      </c>
      <c r="F36" s="99" t="n">
        <v>15866</v>
      </c>
      <c r="G36" s="99" t="n">
        <v>113447</v>
      </c>
      <c r="H36" s="96" t="n">
        <v>107052.1</v>
      </c>
      <c r="I36" s="96" t="n">
        <v>254675</v>
      </c>
    </row>
    <row r="37" s="610" customFormat="true" ht="12.75" hidden="false" customHeight="true" outlineLevel="0" collapsed="false">
      <c r="A37" s="338"/>
      <c r="B37" s="328" t="s">
        <v>463</v>
      </c>
      <c r="C37" s="99" t="n">
        <v>16472</v>
      </c>
      <c r="D37" s="99" t="n">
        <v>2984</v>
      </c>
      <c r="E37" s="99" t="n">
        <v>4363</v>
      </c>
      <c r="F37" s="99" t="n">
        <v>20667</v>
      </c>
      <c r="G37" s="99" t="n">
        <v>151439</v>
      </c>
      <c r="H37" s="96" t="n">
        <v>144472.3</v>
      </c>
      <c r="I37" s="96" t="n">
        <v>328688.1</v>
      </c>
    </row>
    <row r="38" s="610" customFormat="true" ht="12.75" hidden="false" customHeight="true" outlineLevel="0" collapsed="false">
      <c r="A38" s="616"/>
      <c r="B38" s="329" t="s">
        <v>461</v>
      </c>
      <c r="C38" s="207" t="n">
        <v>129.3</v>
      </c>
      <c r="D38" s="207" t="n">
        <v>53.5</v>
      </c>
      <c r="E38" s="207" t="n">
        <v>69.9</v>
      </c>
      <c r="F38" s="207" t="n">
        <v>92.9</v>
      </c>
      <c r="G38" s="207" t="n">
        <v>98.1</v>
      </c>
      <c r="H38" s="206" t="n">
        <v>109.6</v>
      </c>
      <c r="I38" s="206" t="n">
        <v>133.7</v>
      </c>
    </row>
    <row r="39" s="610" customFormat="true" ht="12.75" hidden="false" customHeight="true" outlineLevel="0" collapsed="false">
      <c r="A39" s="595"/>
      <c r="B39" s="530"/>
      <c r="C39" s="207"/>
      <c r="D39" s="207"/>
      <c r="E39" s="207"/>
      <c r="F39" s="206"/>
      <c r="G39" s="206"/>
      <c r="H39" s="206"/>
      <c r="I39" s="206"/>
    </row>
    <row r="40" s="610" customFormat="true" ht="12.75" hidden="false" customHeight="true" outlineLevel="0" collapsed="false">
      <c r="A40" s="327" t="n">
        <v>2011</v>
      </c>
      <c r="B40" s="583" t="s">
        <v>122</v>
      </c>
      <c r="C40" s="99" t="n">
        <v>2926</v>
      </c>
      <c r="D40" s="99" t="n">
        <v>1313</v>
      </c>
      <c r="E40" s="99" t="n">
        <v>1678</v>
      </c>
      <c r="F40" s="99" t="n">
        <v>4613</v>
      </c>
      <c r="G40" s="99" t="n">
        <v>37780</v>
      </c>
      <c r="H40" s="97" t="n">
        <v>28096.5</v>
      </c>
      <c r="I40" s="96" t="n">
        <v>55640.8</v>
      </c>
    </row>
    <row r="41" s="610" customFormat="true" ht="12.75" hidden="false" customHeight="true" outlineLevel="0" collapsed="false">
      <c r="A41" s="338"/>
      <c r="B41" s="328" t="s">
        <v>123</v>
      </c>
      <c r="C41" s="99" t="n">
        <v>3617</v>
      </c>
      <c r="D41" s="99" t="n">
        <v>1264</v>
      </c>
      <c r="E41" s="99" t="n">
        <v>1377</v>
      </c>
      <c r="F41" s="99" t="n">
        <v>5318</v>
      </c>
      <c r="G41" s="99" t="n">
        <v>38001</v>
      </c>
      <c r="H41" s="97" t="n">
        <v>31829.7</v>
      </c>
      <c r="I41" s="96" t="n">
        <v>60144</v>
      </c>
    </row>
    <row r="42" s="610" customFormat="true" ht="12.75" hidden="false" customHeight="true" outlineLevel="0" collapsed="false">
      <c r="A42" s="338"/>
      <c r="B42" s="328" t="s">
        <v>124</v>
      </c>
      <c r="C42" s="99" t="n">
        <v>3337</v>
      </c>
      <c r="D42" s="99" t="n">
        <v>1581</v>
      </c>
      <c r="E42" s="99" t="n">
        <v>1588</v>
      </c>
      <c r="F42" s="99" t="n">
        <v>6065</v>
      </c>
      <c r="G42" s="99" t="n">
        <v>39956</v>
      </c>
      <c r="H42" s="97" t="n">
        <v>36253.8</v>
      </c>
      <c r="I42" s="96" t="n">
        <v>72216.7</v>
      </c>
    </row>
    <row r="43" s="610" customFormat="true" ht="12.75" hidden="false" customHeight="true" outlineLevel="0" collapsed="false">
      <c r="A43" s="338"/>
      <c r="B43" s="328" t="s">
        <v>125</v>
      </c>
      <c r="C43" s="99" t="n">
        <v>2862</v>
      </c>
      <c r="D43" s="99" t="n">
        <v>1411</v>
      </c>
      <c r="E43" s="99" t="n">
        <v>1599</v>
      </c>
      <c r="F43" s="99" t="n">
        <v>6261</v>
      </c>
      <c r="G43" s="99" t="n">
        <v>38677</v>
      </c>
      <c r="H43" s="97" t="n">
        <v>35633.3</v>
      </c>
      <c r="I43" s="96" t="n">
        <v>56841.9</v>
      </c>
    </row>
    <row r="44" s="610" customFormat="true" ht="12.75" hidden="false" customHeight="true" outlineLevel="0" collapsed="false">
      <c r="A44" s="338"/>
      <c r="B44" s="328" t="s">
        <v>126</v>
      </c>
      <c r="C44" s="99" t="n">
        <v>2663</v>
      </c>
      <c r="D44" s="99" t="n">
        <v>1376</v>
      </c>
      <c r="E44" s="99" t="n">
        <v>1445</v>
      </c>
      <c r="F44" s="99" t="n">
        <v>6107</v>
      </c>
      <c r="G44" s="99" t="n">
        <v>40134</v>
      </c>
      <c r="H44" s="97" t="n">
        <v>42062.9</v>
      </c>
      <c r="I44" s="96" t="n">
        <v>53467.9</v>
      </c>
    </row>
    <row r="45" s="610" customFormat="true" ht="12.75" hidden="false" customHeight="true" outlineLevel="0" collapsed="false">
      <c r="A45" s="338"/>
      <c r="B45" s="328" t="s">
        <v>127</v>
      </c>
      <c r="C45" s="99" t="n">
        <v>3197</v>
      </c>
      <c r="D45" s="99" t="n">
        <v>1478</v>
      </c>
      <c r="E45" s="99" t="n">
        <v>1434</v>
      </c>
      <c r="F45" s="99" t="n">
        <v>6405</v>
      </c>
      <c r="G45" s="99" t="n">
        <v>34874</v>
      </c>
      <c r="H45" s="97" t="n">
        <v>37500.5</v>
      </c>
      <c r="I45" s="96" t="n">
        <v>24484.9</v>
      </c>
    </row>
    <row r="46" s="610" customFormat="true" ht="12.75" hidden="false" customHeight="true" outlineLevel="0" collapsed="false">
      <c r="A46" s="338"/>
      <c r="B46" s="328" t="s">
        <v>329</v>
      </c>
      <c r="C46" s="99" t="n">
        <v>3162</v>
      </c>
      <c r="D46" s="99" t="n">
        <v>1496</v>
      </c>
      <c r="E46" s="99" t="n">
        <v>1430</v>
      </c>
      <c r="F46" s="99" t="n">
        <v>5385</v>
      </c>
      <c r="G46" s="99" t="n">
        <v>40001</v>
      </c>
      <c r="H46" s="97" t="n">
        <v>36300.2</v>
      </c>
      <c r="I46" s="96" t="n">
        <v>20242.3</v>
      </c>
    </row>
    <row r="47" s="610" customFormat="true" ht="12.75" hidden="false" customHeight="true" outlineLevel="0" collapsed="false">
      <c r="A47" s="338"/>
      <c r="B47" s="328" t="s">
        <v>129</v>
      </c>
      <c r="C47" s="99" t="n">
        <v>3633</v>
      </c>
      <c r="D47" s="99" t="n">
        <v>1372</v>
      </c>
      <c r="E47" s="99" t="n">
        <v>1465</v>
      </c>
      <c r="F47" s="99" t="n">
        <v>3151</v>
      </c>
      <c r="G47" s="99" t="n">
        <v>41153</v>
      </c>
      <c r="H47" s="97" t="n">
        <v>37286.6</v>
      </c>
      <c r="I47" s="96" t="n">
        <v>34369.9</v>
      </c>
    </row>
    <row r="48" s="610" customFormat="true" ht="12.75" hidden="false" customHeight="true" outlineLevel="0" collapsed="false">
      <c r="A48" s="338"/>
      <c r="B48" s="328" t="s">
        <v>130</v>
      </c>
      <c r="C48" s="99" t="n">
        <v>3529</v>
      </c>
      <c r="D48" s="99" t="n">
        <v>1133</v>
      </c>
      <c r="E48" s="99" t="n">
        <v>1472</v>
      </c>
      <c r="F48" s="99" t="n">
        <v>4850</v>
      </c>
      <c r="G48" s="99" t="n">
        <v>40021</v>
      </c>
      <c r="H48" s="97" t="n">
        <v>40765.1</v>
      </c>
      <c r="I48" s="96" t="n">
        <v>38948.5</v>
      </c>
    </row>
    <row r="49" s="610" customFormat="true" ht="12.75" hidden="false" customHeight="true" outlineLevel="0" collapsed="false">
      <c r="A49" s="338"/>
      <c r="B49" s="328" t="s">
        <v>131</v>
      </c>
      <c r="C49" s="99" t="n">
        <v>3876</v>
      </c>
      <c r="D49" s="99" t="n">
        <v>1076</v>
      </c>
      <c r="E49" s="99" t="n">
        <v>1567</v>
      </c>
      <c r="F49" s="99" t="n">
        <v>5269</v>
      </c>
      <c r="G49" s="99" t="n">
        <v>41428</v>
      </c>
      <c r="H49" s="97" t="n">
        <v>35989.2</v>
      </c>
      <c r="I49" s="96" t="n">
        <v>39453.3</v>
      </c>
    </row>
    <row r="50" s="610" customFormat="true" ht="12.75" hidden="false" customHeight="true" outlineLevel="0" collapsed="false">
      <c r="A50" s="338"/>
      <c r="B50" s="328" t="s">
        <v>132</v>
      </c>
      <c r="C50" s="99" t="n">
        <v>3911</v>
      </c>
      <c r="D50" s="99" t="n">
        <v>843</v>
      </c>
      <c r="E50" s="99" t="n">
        <v>1466</v>
      </c>
      <c r="F50" s="99" t="n">
        <v>4339</v>
      </c>
      <c r="G50" s="99" t="n">
        <v>40325</v>
      </c>
      <c r="H50" s="97" t="n">
        <v>32580.2</v>
      </c>
      <c r="I50" s="96" t="n">
        <v>49449</v>
      </c>
    </row>
    <row r="51" s="610" customFormat="true" ht="12.75" hidden="false" customHeight="true" outlineLevel="0" collapsed="false">
      <c r="A51" s="338"/>
      <c r="B51" s="328" t="s">
        <v>330</v>
      </c>
      <c r="C51" s="99" t="n">
        <v>3552</v>
      </c>
      <c r="D51" s="99" t="n">
        <v>851</v>
      </c>
      <c r="E51" s="99" t="n">
        <v>1567</v>
      </c>
      <c r="F51" s="99" t="n">
        <v>4005</v>
      </c>
      <c r="G51" s="99" t="n">
        <v>33801</v>
      </c>
      <c r="H51" s="97" t="n">
        <v>23259</v>
      </c>
      <c r="I51" s="96" t="n">
        <v>34639.1</v>
      </c>
    </row>
    <row r="52" s="610" customFormat="true" ht="12.75" hidden="false" customHeight="true" outlineLevel="0" collapsed="false">
      <c r="A52" s="338"/>
      <c r="B52" s="341" t="s">
        <v>951</v>
      </c>
      <c r="C52" s="207" t="n">
        <v>136.4</v>
      </c>
      <c r="D52" s="207" t="n">
        <v>65.8</v>
      </c>
      <c r="E52" s="207" t="n">
        <v>110.4</v>
      </c>
      <c r="F52" s="207" t="n">
        <v>78.3</v>
      </c>
      <c r="G52" s="207" t="n">
        <v>100.4</v>
      </c>
      <c r="H52" s="207" t="n">
        <v>140.1</v>
      </c>
      <c r="I52" s="206" t="n">
        <v>64.9</v>
      </c>
    </row>
    <row r="53" s="610" customFormat="true" ht="12.75" hidden="false" customHeight="true" outlineLevel="0" collapsed="false">
      <c r="A53" s="338"/>
      <c r="B53" s="618"/>
      <c r="C53" s="99"/>
      <c r="D53" s="99"/>
      <c r="E53" s="99"/>
      <c r="F53" s="99"/>
      <c r="G53" s="99"/>
      <c r="H53" s="97"/>
      <c r="I53" s="96"/>
    </row>
    <row r="54" s="610" customFormat="true" ht="12.75" hidden="false" customHeight="true" outlineLevel="0" collapsed="false">
      <c r="A54" s="327" t="n">
        <v>2012</v>
      </c>
      <c r="B54" s="583" t="s">
        <v>122</v>
      </c>
      <c r="C54" s="99" t="n">
        <v>3607</v>
      </c>
      <c r="D54" s="99" t="n">
        <v>692</v>
      </c>
      <c r="E54" s="99" t="n">
        <v>1149</v>
      </c>
      <c r="F54" s="99" t="n">
        <v>5408</v>
      </c>
      <c r="G54" s="99" t="n">
        <v>39685</v>
      </c>
      <c r="H54" s="97" t="n">
        <v>30297.8</v>
      </c>
      <c r="I54" s="96" t="n">
        <v>78079.5</v>
      </c>
    </row>
    <row r="55" s="610" customFormat="true" ht="12.75" hidden="false" customHeight="true" outlineLevel="0" collapsed="false">
      <c r="A55" s="338"/>
      <c r="B55" s="328" t="s">
        <v>123</v>
      </c>
      <c r="C55" s="99" t="n">
        <v>4128</v>
      </c>
      <c r="D55" s="99" t="n">
        <v>673</v>
      </c>
      <c r="E55" s="99" t="n">
        <v>1127</v>
      </c>
      <c r="F55" s="99" t="n">
        <v>4915</v>
      </c>
      <c r="G55" s="99" t="n">
        <v>34838</v>
      </c>
      <c r="H55" s="97" t="n">
        <v>31770.4</v>
      </c>
      <c r="I55" s="96" t="n">
        <v>89702.2</v>
      </c>
    </row>
    <row r="56" s="610" customFormat="true" ht="12.75" hidden="false" customHeight="true" outlineLevel="0" collapsed="false">
      <c r="A56" s="338"/>
      <c r="B56" s="328" t="s">
        <v>124</v>
      </c>
      <c r="C56" s="99" t="n">
        <v>4544</v>
      </c>
      <c r="D56" s="99" t="n">
        <v>877</v>
      </c>
      <c r="E56" s="99" t="n">
        <v>954</v>
      </c>
      <c r="F56" s="99" t="n">
        <v>5759</v>
      </c>
      <c r="G56" s="99" t="n">
        <v>38924</v>
      </c>
      <c r="H56" s="97" t="n">
        <v>39853.9</v>
      </c>
      <c r="I56" s="96" t="n">
        <v>86828.1</v>
      </c>
    </row>
    <row r="57" s="610" customFormat="true" ht="12.75" hidden="false" customHeight="true" outlineLevel="0" collapsed="false">
      <c r="A57" s="338"/>
      <c r="B57" s="328" t="s">
        <v>125</v>
      </c>
      <c r="C57" s="99" t="n">
        <v>4193</v>
      </c>
      <c r="D57" s="99" t="n">
        <v>747</v>
      </c>
      <c r="E57" s="99" t="n">
        <v>1017</v>
      </c>
      <c r="F57" s="99" t="n">
        <v>4801</v>
      </c>
      <c r="G57" s="99" t="n">
        <v>37992</v>
      </c>
      <c r="H57" s="97" t="n">
        <v>37420.2</v>
      </c>
      <c r="I57" s="96" t="n">
        <v>73979.4</v>
      </c>
    </row>
    <row r="58" s="610" customFormat="true" ht="12.75" hidden="false" customHeight="true" outlineLevel="0" collapsed="false">
      <c r="A58" s="340"/>
      <c r="B58" s="341" t="s">
        <v>951</v>
      </c>
      <c r="C58" s="207" t="n">
        <v>146.5</v>
      </c>
      <c r="D58" s="207" t="n">
        <v>52.9</v>
      </c>
      <c r="E58" s="207" t="n">
        <v>63.6</v>
      </c>
      <c r="F58" s="207" t="n">
        <v>76.7</v>
      </c>
      <c r="G58" s="207" t="n">
        <v>98.2</v>
      </c>
      <c r="H58" s="207" t="n">
        <v>105</v>
      </c>
      <c r="I58" s="206" t="n">
        <v>130.1</v>
      </c>
    </row>
    <row r="59" s="610" customFormat="true" ht="12.75" hidden="false" customHeight="true" outlineLevel="0" collapsed="false">
      <c r="A59" s="340"/>
      <c r="B59" s="341" t="s">
        <v>952</v>
      </c>
      <c r="C59" s="207" t="n">
        <v>92.3</v>
      </c>
      <c r="D59" s="207" t="n">
        <v>85.2</v>
      </c>
      <c r="E59" s="207" t="n">
        <v>106.6</v>
      </c>
      <c r="F59" s="207" t="n">
        <v>83.4</v>
      </c>
      <c r="G59" s="207" t="n">
        <v>97.6</v>
      </c>
      <c r="H59" s="207" t="n">
        <v>93.9</v>
      </c>
      <c r="I59" s="206" t="n">
        <v>85.2</v>
      </c>
    </row>
    <row r="60" s="610" customFormat="true" ht="12.75" hidden="false" customHeight="true" outlineLevel="0" collapsed="false"/>
    <row r="61" s="610" customFormat="true" ht="12.75" hidden="false" customHeight="true" outlineLevel="0" collapsed="false">
      <c r="A61" s="433" t="s">
        <v>953</v>
      </c>
      <c r="B61" s="433"/>
      <c r="C61" s="433"/>
      <c r="D61" s="433"/>
      <c r="E61" s="433"/>
      <c r="F61" s="433"/>
    </row>
    <row r="62" s="570" customFormat="true" ht="12.75" hidden="false" customHeight="true" outlineLevel="0" collapsed="false">
      <c r="A62" s="619" t="s">
        <v>954</v>
      </c>
      <c r="B62" s="619"/>
      <c r="C62" s="619"/>
      <c r="D62" s="619"/>
      <c r="E62" s="619"/>
      <c r="F62" s="619"/>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61:F61"/>
    <mergeCell ref="A62:F6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5" width="8.99"/>
  </cols>
  <sheetData>
    <row r="1" customFormat="false" ht="14.25" hidden="false" customHeight="false" outlineLevel="0" collapsed="false">
      <c r="A1" s="26" t="s">
        <v>136</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138</v>
      </c>
      <c r="B3" s="30"/>
      <c r="C3" s="30"/>
      <c r="D3" s="33"/>
      <c r="E3" s="33"/>
      <c r="F3" s="33"/>
      <c r="G3" s="32" t="s">
        <v>74</v>
      </c>
      <c r="H3" s="32"/>
      <c r="I3" s="33"/>
      <c r="J3" s="33"/>
      <c r="K3" s="33"/>
      <c r="L3" s="34"/>
      <c r="M3" s="34"/>
      <c r="N3" s="34"/>
      <c r="O3" s="34"/>
      <c r="P3" s="34"/>
      <c r="Q3" s="34"/>
      <c r="R3" s="34"/>
      <c r="S3" s="34"/>
      <c r="T3" s="34"/>
      <c r="U3" s="34"/>
      <c r="V3" s="34"/>
    </row>
    <row r="4" s="35" customFormat="true" ht="12.75" hidden="false" customHeight="true" outlineLevel="0" collapsed="false">
      <c r="A4" s="36" t="s">
        <v>139</v>
      </c>
      <c r="B4" s="36"/>
      <c r="C4" s="36"/>
      <c r="D4" s="33"/>
      <c r="E4" s="33"/>
      <c r="F4" s="33"/>
      <c r="G4" s="38" t="s">
        <v>76</v>
      </c>
      <c r="H4" s="38"/>
      <c r="I4" s="33"/>
      <c r="J4" s="33"/>
      <c r="K4" s="33"/>
      <c r="L4" s="34"/>
      <c r="M4" s="34"/>
      <c r="N4" s="34"/>
      <c r="O4" s="34"/>
      <c r="P4" s="34"/>
      <c r="Q4" s="34"/>
      <c r="R4" s="34"/>
      <c r="S4" s="34"/>
      <c r="T4" s="34"/>
      <c r="U4" s="34"/>
      <c r="V4" s="34"/>
    </row>
    <row r="5" s="35" customFormat="true" ht="11.25" hidden="false" customHeight="false" outlineLevel="0" collapsed="false">
      <c r="A5" s="39"/>
      <c r="B5" s="40"/>
      <c r="C5" s="43"/>
      <c r="D5" s="42"/>
      <c r="E5" s="42"/>
      <c r="F5" s="43"/>
      <c r="G5" s="111"/>
      <c r="H5" s="112"/>
      <c r="I5" s="113"/>
      <c r="J5" s="113"/>
      <c r="K5" s="113"/>
      <c r="L5" s="34"/>
      <c r="M5" s="34"/>
      <c r="N5" s="34"/>
      <c r="O5" s="34"/>
      <c r="P5" s="34"/>
      <c r="Q5" s="34"/>
      <c r="R5" s="34"/>
      <c r="S5" s="34"/>
      <c r="T5" s="34"/>
      <c r="U5" s="34"/>
      <c r="V5" s="34"/>
    </row>
    <row r="6" s="35" customFormat="true" ht="11.25" hidden="false" customHeight="false" outlineLevel="0" collapsed="false">
      <c r="A6" s="44" t="s">
        <v>77</v>
      </c>
      <c r="B6" s="44"/>
      <c r="C6" s="47"/>
      <c r="D6" s="46"/>
      <c r="E6" s="46"/>
      <c r="F6" s="49" t="s">
        <v>140</v>
      </c>
      <c r="G6" s="49"/>
      <c r="H6" s="54" t="s">
        <v>141</v>
      </c>
      <c r="I6" s="54"/>
      <c r="J6" s="54"/>
      <c r="K6" s="54"/>
      <c r="L6" s="34"/>
      <c r="M6" s="34"/>
      <c r="N6" s="34"/>
      <c r="O6" s="34"/>
      <c r="P6" s="34"/>
      <c r="Q6" s="34"/>
      <c r="R6" s="34"/>
      <c r="S6" s="34"/>
      <c r="T6" s="34"/>
      <c r="U6" s="34"/>
      <c r="V6" s="34"/>
    </row>
    <row r="7" s="35" customFormat="true" ht="11.25" hidden="false" customHeight="false" outlineLevel="0" collapsed="false">
      <c r="A7" s="48" t="s">
        <v>78</v>
      </c>
      <c r="B7" s="48"/>
      <c r="C7" s="47"/>
      <c r="D7" s="46"/>
      <c r="E7" s="46"/>
      <c r="F7" s="49" t="s">
        <v>142</v>
      </c>
      <c r="G7" s="49"/>
      <c r="H7" s="59" t="s">
        <v>143</v>
      </c>
      <c r="I7" s="59"/>
      <c r="J7" s="59"/>
      <c r="K7" s="59"/>
      <c r="L7" s="34"/>
      <c r="M7" s="34"/>
      <c r="N7" s="34"/>
      <c r="O7" s="34"/>
      <c r="P7" s="34"/>
      <c r="Q7" s="34"/>
      <c r="R7" s="34"/>
      <c r="S7" s="34"/>
      <c r="T7" s="34"/>
      <c r="U7" s="34"/>
      <c r="V7" s="34"/>
    </row>
    <row r="8" s="35" customFormat="true" ht="11.25" hidden="false" customHeight="false" outlineLevel="0" collapsed="false">
      <c r="A8" s="50"/>
      <c r="B8" s="51"/>
      <c r="C8" s="49" t="s">
        <v>144</v>
      </c>
      <c r="D8" s="49"/>
      <c r="E8" s="49"/>
      <c r="F8" s="49" t="s">
        <v>145</v>
      </c>
      <c r="G8" s="49"/>
      <c r="H8" s="69"/>
      <c r="I8" s="52"/>
      <c r="J8" s="52"/>
      <c r="K8" s="52"/>
      <c r="L8" s="34"/>
      <c r="M8" s="34"/>
      <c r="N8" s="34"/>
      <c r="O8" s="34"/>
      <c r="P8" s="34"/>
      <c r="Q8" s="34"/>
      <c r="R8" s="34"/>
      <c r="S8" s="34"/>
      <c r="T8" s="34"/>
      <c r="U8" s="34"/>
      <c r="V8" s="34"/>
    </row>
    <row r="9" s="35" customFormat="true" ht="11.25" hidden="false" customHeight="false" outlineLevel="0" collapsed="false">
      <c r="A9" s="55" t="s">
        <v>84</v>
      </c>
      <c r="B9" s="55"/>
      <c r="C9" s="49" t="s">
        <v>146</v>
      </c>
      <c r="D9" s="49"/>
      <c r="E9" s="49"/>
      <c r="F9" s="49" t="s">
        <v>147</v>
      </c>
      <c r="G9" s="49"/>
      <c r="H9" s="112"/>
      <c r="I9" s="112"/>
      <c r="J9" s="112"/>
      <c r="K9" s="112"/>
      <c r="L9" s="34"/>
      <c r="M9" s="34"/>
      <c r="N9" s="34"/>
      <c r="O9" s="34"/>
      <c r="P9" s="34"/>
      <c r="Q9" s="34"/>
      <c r="R9" s="34"/>
      <c r="S9" s="34"/>
      <c r="T9" s="34"/>
      <c r="U9" s="34"/>
      <c r="V9" s="34"/>
    </row>
    <row r="10" s="35" customFormat="true" ht="11.25" hidden="false" customHeight="false" outlineLevel="0" collapsed="false">
      <c r="A10" s="57" t="s">
        <v>90</v>
      </c>
      <c r="B10" s="57"/>
      <c r="C10" s="60" t="s">
        <v>148</v>
      </c>
      <c r="D10" s="60"/>
      <c r="E10" s="60"/>
      <c r="F10" s="60" t="s">
        <v>149</v>
      </c>
      <c r="G10" s="60"/>
      <c r="H10" s="54" t="s">
        <v>150</v>
      </c>
      <c r="I10" s="54"/>
      <c r="J10" s="54"/>
      <c r="K10" s="54"/>
      <c r="L10" s="34"/>
      <c r="M10" s="34"/>
      <c r="N10" s="34"/>
      <c r="O10" s="34"/>
      <c r="P10" s="34"/>
      <c r="Q10" s="34"/>
      <c r="R10" s="34"/>
      <c r="S10" s="34"/>
      <c r="T10" s="34"/>
      <c r="U10" s="34"/>
      <c r="V10" s="34"/>
    </row>
    <row r="11" s="35" customFormat="true" ht="11.25" hidden="false" customHeight="false" outlineLevel="0" collapsed="false">
      <c r="A11" s="57" t="s">
        <v>96</v>
      </c>
      <c r="B11" s="57"/>
      <c r="C11" s="60" t="s">
        <v>101</v>
      </c>
      <c r="D11" s="60"/>
      <c r="E11" s="60"/>
      <c r="F11" s="60" t="s">
        <v>151</v>
      </c>
      <c r="G11" s="60"/>
      <c r="H11" s="59" t="s">
        <v>152</v>
      </c>
      <c r="I11" s="59"/>
      <c r="J11" s="59"/>
      <c r="K11" s="59"/>
      <c r="L11" s="34"/>
      <c r="M11" s="34"/>
      <c r="N11" s="34"/>
      <c r="O11" s="34"/>
      <c r="P11" s="34"/>
      <c r="Q11" s="34"/>
      <c r="R11" s="34"/>
      <c r="S11" s="34"/>
      <c r="T11" s="34"/>
      <c r="U11" s="34"/>
      <c r="V11" s="34"/>
    </row>
    <row r="12" s="35" customFormat="true" ht="11.25" hidden="false" customHeight="false" outlineLevel="0" collapsed="false">
      <c r="A12" s="63" t="s">
        <v>102</v>
      </c>
      <c r="B12" s="63"/>
      <c r="C12" s="65"/>
      <c r="D12" s="61"/>
      <c r="E12" s="61"/>
      <c r="F12" s="60" t="s">
        <v>153</v>
      </c>
      <c r="G12" s="60"/>
      <c r="H12" s="73"/>
      <c r="I12" s="114"/>
      <c r="J12" s="114"/>
      <c r="K12" s="114"/>
      <c r="L12" s="34"/>
      <c r="M12" s="34"/>
      <c r="N12" s="34"/>
      <c r="O12" s="34"/>
      <c r="P12" s="34"/>
      <c r="Q12" s="34"/>
      <c r="R12" s="34"/>
      <c r="S12" s="34"/>
      <c r="T12" s="34"/>
      <c r="U12" s="34"/>
      <c r="V12" s="34"/>
    </row>
    <row r="13" s="35" customFormat="true" ht="11.25" hidden="false" customHeight="false" outlineLevel="0" collapsed="false">
      <c r="A13" s="67" t="s">
        <v>107</v>
      </c>
      <c r="B13" s="115"/>
      <c r="C13" s="53"/>
      <c r="D13" s="53"/>
      <c r="E13" s="53"/>
      <c r="F13" s="60" t="s">
        <v>154</v>
      </c>
      <c r="G13" s="60"/>
      <c r="H13" s="76"/>
      <c r="I13" s="76"/>
      <c r="J13" s="112"/>
      <c r="K13" s="112"/>
      <c r="L13" s="34"/>
      <c r="M13" s="34"/>
      <c r="N13" s="34"/>
      <c r="O13" s="34"/>
      <c r="P13" s="34"/>
      <c r="Q13" s="34"/>
      <c r="R13" s="34"/>
      <c r="S13" s="34"/>
      <c r="T13" s="34"/>
      <c r="U13" s="34"/>
      <c r="V13" s="34"/>
    </row>
    <row r="14" s="35" customFormat="true" ht="11.25" hidden="false" customHeight="false" outlineLevel="0" collapsed="false">
      <c r="A14" s="70" t="s">
        <v>111</v>
      </c>
      <c r="B14" s="116"/>
      <c r="C14" s="53"/>
      <c r="D14" s="53"/>
      <c r="E14" s="53"/>
      <c r="F14" s="60"/>
      <c r="G14" s="60"/>
      <c r="H14" s="49" t="s">
        <v>155</v>
      </c>
      <c r="I14" s="49"/>
      <c r="J14" s="54" t="s">
        <v>156</v>
      </c>
      <c r="K14" s="54"/>
      <c r="L14" s="34"/>
      <c r="M14" s="34"/>
      <c r="N14" s="34"/>
      <c r="O14" s="34"/>
      <c r="P14" s="34"/>
      <c r="Q14" s="34"/>
      <c r="R14" s="34"/>
      <c r="S14" s="34"/>
      <c r="T14" s="34"/>
      <c r="U14" s="34"/>
      <c r="V14" s="34"/>
    </row>
    <row r="15" s="35" customFormat="true" ht="11.25" hidden="false" customHeight="false" outlineLevel="0" collapsed="false">
      <c r="A15" s="66"/>
      <c r="B15" s="66"/>
      <c r="C15" s="53"/>
      <c r="D15" s="53"/>
      <c r="E15" s="53"/>
      <c r="F15" s="117"/>
      <c r="G15" s="117"/>
      <c r="H15" s="60" t="s">
        <v>157</v>
      </c>
      <c r="I15" s="60"/>
      <c r="J15" s="59" t="s">
        <v>158</v>
      </c>
      <c r="K15" s="59"/>
      <c r="L15" s="34"/>
      <c r="M15" s="34"/>
      <c r="N15" s="34"/>
      <c r="O15" s="34"/>
      <c r="P15" s="34"/>
      <c r="Q15" s="34"/>
      <c r="R15" s="34"/>
      <c r="S15" s="34"/>
      <c r="T15" s="34"/>
      <c r="U15" s="34"/>
      <c r="V15" s="34"/>
    </row>
    <row r="16" s="35" customFormat="true" ht="11.25" hidden="false" customHeight="false" outlineLevel="0" collapsed="false">
      <c r="A16" s="118"/>
      <c r="B16" s="118"/>
      <c r="C16" s="119"/>
      <c r="D16" s="119"/>
      <c r="E16" s="119"/>
      <c r="F16" s="119"/>
      <c r="G16" s="119"/>
      <c r="H16" s="120"/>
      <c r="I16" s="121"/>
      <c r="J16" s="120"/>
      <c r="K16" s="122"/>
      <c r="L16" s="34"/>
      <c r="M16" s="34"/>
      <c r="N16" s="34"/>
      <c r="O16" s="34"/>
      <c r="P16" s="34"/>
      <c r="Q16" s="34"/>
      <c r="R16" s="34"/>
      <c r="S16" s="34"/>
      <c r="T16" s="34"/>
      <c r="U16" s="34"/>
      <c r="V16" s="34"/>
    </row>
    <row r="17" s="35" customFormat="true" ht="14.25" hidden="false" customHeight="true" outlineLevel="0" collapsed="false">
      <c r="A17" s="118"/>
      <c r="B17" s="118"/>
      <c r="C17" s="76"/>
      <c r="D17" s="77" t="s">
        <v>117</v>
      </c>
      <c r="E17" s="75" t="s">
        <v>118</v>
      </c>
      <c r="F17" s="76"/>
      <c r="G17" s="75" t="s">
        <v>117</v>
      </c>
      <c r="H17" s="75" t="s">
        <v>117</v>
      </c>
      <c r="I17" s="75" t="s">
        <v>118</v>
      </c>
      <c r="J17" s="75" t="s">
        <v>117</v>
      </c>
      <c r="K17" s="78" t="s">
        <v>118</v>
      </c>
      <c r="L17" s="34"/>
      <c r="M17" s="34"/>
      <c r="N17" s="34"/>
      <c r="O17" s="34"/>
      <c r="P17" s="34"/>
      <c r="Q17" s="34"/>
      <c r="R17" s="34"/>
      <c r="S17" s="34"/>
      <c r="T17" s="34"/>
      <c r="U17" s="34"/>
      <c r="V17" s="34"/>
      <c r="W17" s="34"/>
      <c r="X17" s="34"/>
    </row>
    <row r="18" s="35" customFormat="true" ht="14.25" hidden="false" customHeight="true" outlineLevel="0" collapsed="false">
      <c r="A18" s="118"/>
      <c r="B18" s="118"/>
      <c r="C18" s="49" t="s">
        <v>159</v>
      </c>
      <c r="D18" s="77"/>
      <c r="E18" s="75"/>
      <c r="F18" s="49" t="s">
        <v>160</v>
      </c>
      <c r="G18" s="75"/>
      <c r="H18" s="75"/>
      <c r="I18" s="75"/>
      <c r="J18" s="75"/>
      <c r="K18" s="78"/>
      <c r="L18" s="34"/>
      <c r="M18" s="34"/>
      <c r="N18" s="34"/>
      <c r="O18" s="34"/>
      <c r="P18" s="34"/>
      <c r="Q18" s="34"/>
      <c r="R18" s="34"/>
      <c r="S18" s="34"/>
      <c r="T18" s="34"/>
      <c r="U18" s="34"/>
      <c r="V18" s="34"/>
      <c r="W18" s="34"/>
      <c r="X18" s="34"/>
    </row>
    <row r="19" s="35" customFormat="true" ht="14.25" hidden="false" customHeight="true" outlineLevel="0" collapsed="false">
      <c r="A19" s="118"/>
      <c r="B19" s="118"/>
      <c r="C19" s="60" t="s">
        <v>161</v>
      </c>
      <c r="D19" s="77"/>
      <c r="E19" s="75"/>
      <c r="F19" s="60" t="s">
        <v>161</v>
      </c>
      <c r="G19" s="75"/>
      <c r="H19" s="75"/>
      <c r="I19" s="75"/>
      <c r="J19" s="75"/>
      <c r="K19" s="78"/>
      <c r="L19" s="34"/>
      <c r="M19" s="34"/>
      <c r="N19" s="34"/>
      <c r="O19" s="34"/>
      <c r="P19" s="34"/>
      <c r="Q19" s="34"/>
      <c r="R19" s="34"/>
      <c r="S19" s="34"/>
      <c r="T19" s="34"/>
      <c r="U19" s="34"/>
      <c r="V19" s="34"/>
      <c r="W19" s="34"/>
      <c r="X19" s="34"/>
    </row>
    <row r="20" s="35" customFormat="true" ht="15" hidden="false" customHeight="true" outlineLevel="0" collapsed="false">
      <c r="A20" s="118"/>
      <c r="B20" s="118"/>
      <c r="C20" s="82"/>
      <c r="D20" s="77"/>
      <c r="E20" s="75"/>
      <c r="F20" s="123"/>
      <c r="G20" s="75"/>
      <c r="H20" s="75"/>
      <c r="I20" s="75"/>
      <c r="J20" s="75"/>
      <c r="K20" s="78"/>
      <c r="L20" s="83"/>
      <c r="M20" s="83"/>
      <c r="N20" s="83"/>
      <c r="O20" s="83"/>
      <c r="P20" s="83"/>
      <c r="Q20" s="83"/>
      <c r="R20" s="83"/>
      <c r="S20" s="83"/>
      <c r="T20" s="83"/>
      <c r="U20" s="34"/>
      <c r="V20" s="34"/>
      <c r="W20" s="34"/>
      <c r="X20" s="34"/>
    </row>
    <row r="21" s="89" customFormat="true" ht="12.75" hidden="false" customHeight="true" outlineLevel="0" collapsed="false">
      <c r="A21" s="84"/>
      <c r="B21" s="85"/>
      <c r="C21" s="87"/>
      <c r="D21" s="87"/>
      <c r="E21" s="87"/>
      <c r="F21" s="87"/>
      <c r="G21" s="87"/>
      <c r="H21" s="124"/>
      <c r="I21" s="125"/>
      <c r="J21" s="125"/>
      <c r="K21" s="126"/>
      <c r="L21" s="83"/>
      <c r="M21" s="83"/>
      <c r="N21" s="83"/>
      <c r="O21" s="83"/>
      <c r="P21" s="83"/>
      <c r="Q21" s="83"/>
      <c r="R21" s="83"/>
      <c r="S21" s="83"/>
      <c r="T21" s="83"/>
      <c r="U21" s="83"/>
      <c r="V21" s="83"/>
      <c r="W21" s="83"/>
      <c r="X21" s="83"/>
      <c r="Y21" s="83"/>
    </row>
    <row r="22" s="95" customFormat="true" ht="12.75" hidden="false" customHeight="true" outlineLevel="0" collapsed="false">
      <c r="A22" s="84" t="n">
        <v>2010</v>
      </c>
      <c r="B22" s="85" t="s">
        <v>120</v>
      </c>
      <c r="C22" s="91" t="n">
        <v>2830.76</v>
      </c>
      <c r="D22" s="91" t="n">
        <v>103.6</v>
      </c>
      <c r="E22" s="91" t="s">
        <v>121</v>
      </c>
      <c r="F22" s="91" t="n">
        <v>1447.41</v>
      </c>
      <c r="G22" s="91" t="n">
        <v>106.5</v>
      </c>
      <c r="H22" s="91" t="n">
        <v>121.3</v>
      </c>
      <c r="I22" s="91" t="s">
        <v>121</v>
      </c>
      <c r="J22" s="91" t="n">
        <v>125.4</v>
      </c>
      <c r="K22" s="94" t="s">
        <v>121</v>
      </c>
      <c r="L22" s="83"/>
      <c r="M22" s="83"/>
      <c r="N22" s="83"/>
      <c r="O22" s="83"/>
      <c r="P22" s="83"/>
      <c r="Q22" s="83"/>
      <c r="R22" s="83"/>
      <c r="S22" s="83"/>
      <c r="T22" s="83"/>
      <c r="U22" s="83"/>
      <c r="V22" s="83"/>
      <c r="W22" s="83"/>
      <c r="X22" s="83"/>
      <c r="Y22" s="89"/>
    </row>
    <row r="23" s="95" customFormat="true" ht="12.75" hidden="false" customHeight="true" outlineLevel="0" collapsed="false">
      <c r="A23" s="84" t="n">
        <v>2011</v>
      </c>
      <c r="B23" s="85" t="s">
        <v>120</v>
      </c>
      <c r="C23" s="127" t="n">
        <v>2967.62</v>
      </c>
      <c r="D23" s="101" t="n">
        <v>104.8</v>
      </c>
      <c r="E23" s="101" t="s">
        <v>121</v>
      </c>
      <c r="F23" s="128" t="n">
        <v>1515.86</v>
      </c>
      <c r="G23" s="108" t="n">
        <v>104.7</v>
      </c>
      <c r="H23" s="96" t="n">
        <v>143.8</v>
      </c>
      <c r="I23" s="96" t="s">
        <v>121</v>
      </c>
      <c r="J23" s="96" t="n">
        <v>175.2</v>
      </c>
      <c r="K23" s="96" t="s">
        <v>121</v>
      </c>
      <c r="L23" s="83"/>
      <c r="M23" s="83"/>
      <c r="N23" s="83"/>
      <c r="O23" s="83"/>
      <c r="P23" s="83"/>
      <c r="Q23" s="83"/>
      <c r="R23" s="83"/>
      <c r="S23" s="83"/>
      <c r="T23" s="83"/>
      <c r="U23" s="83"/>
      <c r="V23" s="83"/>
      <c r="W23" s="83"/>
      <c r="X23" s="83"/>
      <c r="Y23" s="83"/>
      <c r="Z23" s="83"/>
      <c r="AA23" s="83"/>
      <c r="AB23" s="89"/>
    </row>
    <row r="24" s="95" customFormat="true" ht="12.75" hidden="false" customHeight="true" outlineLevel="0" collapsed="false">
      <c r="A24" s="84"/>
      <c r="B24" s="85"/>
      <c r="C24" s="127"/>
      <c r="D24" s="101"/>
      <c r="E24" s="101"/>
      <c r="F24" s="129"/>
      <c r="G24" s="125"/>
      <c r="H24" s="97"/>
      <c r="I24" s="97"/>
      <c r="J24" s="97"/>
      <c r="K24" s="98"/>
      <c r="L24" s="83"/>
      <c r="M24" s="83"/>
      <c r="N24" s="83"/>
      <c r="O24" s="83"/>
      <c r="P24" s="83"/>
      <c r="Q24" s="83"/>
      <c r="R24" s="83"/>
      <c r="S24" s="83"/>
      <c r="T24" s="83"/>
      <c r="U24" s="83"/>
      <c r="V24" s="83"/>
      <c r="W24" s="83"/>
      <c r="X24" s="83"/>
      <c r="Y24" s="89"/>
    </row>
    <row r="25" s="95" customFormat="true" ht="12.75" hidden="false" customHeight="true" outlineLevel="0" collapsed="false">
      <c r="A25" s="84" t="n">
        <v>2011</v>
      </c>
      <c r="B25" s="85" t="s">
        <v>122</v>
      </c>
      <c r="C25" s="130" t="n">
        <v>2793.17</v>
      </c>
      <c r="D25" s="97" t="n">
        <v>105.4</v>
      </c>
      <c r="E25" s="97" t="n">
        <v>88.5</v>
      </c>
      <c r="F25" s="108" t="s">
        <v>162</v>
      </c>
      <c r="G25" s="108" t="s">
        <v>162</v>
      </c>
      <c r="H25" s="97" t="n">
        <v>174.3</v>
      </c>
      <c r="I25" s="99" t="n">
        <v>116.6</v>
      </c>
      <c r="J25" s="97" t="n">
        <v>218.9</v>
      </c>
      <c r="K25" s="96" t="n">
        <v>106.5</v>
      </c>
      <c r="L25" s="105"/>
      <c r="M25" s="105"/>
      <c r="N25" s="105"/>
      <c r="O25" s="105"/>
      <c r="P25" s="105"/>
      <c r="Q25" s="105"/>
      <c r="R25" s="105"/>
      <c r="S25" s="105"/>
      <c r="T25" s="105"/>
      <c r="U25" s="105"/>
      <c r="V25" s="105"/>
    </row>
    <row r="26" s="95" customFormat="true" ht="12.75" hidden="false" customHeight="true" outlineLevel="0" collapsed="false">
      <c r="A26" s="84"/>
      <c r="B26" s="85" t="s">
        <v>123</v>
      </c>
      <c r="C26" s="130" t="n">
        <v>2762.5</v>
      </c>
      <c r="D26" s="97" t="n">
        <v>104</v>
      </c>
      <c r="E26" s="97" t="n">
        <v>98.9</v>
      </c>
      <c r="F26" s="131" t="s">
        <v>162</v>
      </c>
      <c r="G26" s="108" t="s">
        <v>162</v>
      </c>
      <c r="H26" s="97" t="n">
        <v>191.9</v>
      </c>
      <c r="I26" s="99" t="n">
        <v>105.2</v>
      </c>
      <c r="J26" s="97" t="n">
        <v>235.7</v>
      </c>
      <c r="K26" s="96" t="n">
        <v>107.4</v>
      </c>
      <c r="L26" s="105"/>
      <c r="M26" s="105"/>
      <c r="N26" s="105"/>
      <c r="O26" s="105"/>
      <c r="P26" s="105"/>
      <c r="Q26" s="105"/>
      <c r="R26" s="105"/>
      <c r="S26" s="105"/>
      <c r="T26" s="105"/>
      <c r="U26" s="105"/>
      <c r="V26" s="105"/>
    </row>
    <row r="27" s="95" customFormat="true" ht="12.75" hidden="false" customHeight="true" outlineLevel="0" collapsed="false">
      <c r="A27" s="84"/>
      <c r="B27" s="85" t="s">
        <v>124</v>
      </c>
      <c r="C27" s="130" t="n">
        <v>2914.03</v>
      </c>
      <c r="D27" s="97" t="n">
        <v>102.2</v>
      </c>
      <c r="E27" s="97" t="n">
        <v>105.5</v>
      </c>
      <c r="F27" s="131" t="n">
        <v>1487.47</v>
      </c>
      <c r="G27" s="108" t="n">
        <v>105.3</v>
      </c>
      <c r="H27" s="97" t="n">
        <v>205.3</v>
      </c>
      <c r="I27" s="99" t="n">
        <v>100.7</v>
      </c>
      <c r="J27" s="97" t="n">
        <v>229.3</v>
      </c>
      <c r="K27" s="96" t="n">
        <v>95.7</v>
      </c>
      <c r="L27" s="105"/>
      <c r="M27" s="105"/>
      <c r="N27" s="105"/>
      <c r="O27" s="105"/>
      <c r="P27" s="105"/>
      <c r="Q27" s="105"/>
      <c r="R27" s="105"/>
      <c r="S27" s="105"/>
      <c r="T27" s="105"/>
      <c r="U27" s="105"/>
      <c r="V27" s="105"/>
    </row>
    <row r="28" s="95" customFormat="true" ht="12.75" hidden="false" customHeight="true" outlineLevel="0" collapsed="false">
      <c r="A28" s="84"/>
      <c r="B28" s="85" t="s">
        <v>125</v>
      </c>
      <c r="C28" s="130" t="n">
        <v>2950.17</v>
      </c>
      <c r="D28" s="97" t="n">
        <v>104.2</v>
      </c>
      <c r="E28" s="97" t="n">
        <v>101.2</v>
      </c>
      <c r="F28" s="131" t="s">
        <v>162</v>
      </c>
      <c r="G28" s="108" t="s">
        <v>162</v>
      </c>
      <c r="H28" s="97" t="n">
        <v>209.3</v>
      </c>
      <c r="I28" s="97" t="n">
        <v>102.2</v>
      </c>
      <c r="J28" s="97" t="n">
        <v>234</v>
      </c>
      <c r="K28" s="96" t="n">
        <v>104.1</v>
      </c>
      <c r="L28" s="105"/>
      <c r="M28" s="105"/>
      <c r="N28" s="105"/>
      <c r="O28" s="105"/>
      <c r="P28" s="105"/>
      <c r="Q28" s="105"/>
      <c r="R28" s="105"/>
      <c r="S28" s="105"/>
      <c r="T28" s="105"/>
      <c r="U28" s="105"/>
      <c r="V28" s="105"/>
    </row>
    <row r="29" s="95" customFormat="true" ht="12.75" hidden="false" customHeight="true" outlineLevel="0" collapsed="false">
      <c r="A29" s="84"/>
      <c r="B29" s="85" t="s">
        <v>126</v>
      </c>
      <c r="C29" s="130" t="n">
        <v>2883.37</v>
      </c>
      <c r="D29" s="97" t="n">
        <v>102.6</v>
      </c>
      <c r="E29" s="97" t="n">
        <v>97.7</v>
      </c>
      <c r="F29" s="131" t="s">
        <v>162</v>
      </c>
      <c r="G29" s="108" t="s">
        <v>162</v>
      </c>
      <c r="H29" s="97" t="n">
        <v>211.5</v>
      </c>
      <c r="I29" s="97" t="n">
        <v>106</v>
      </c>
      <c r="J29" s="97" t="n">
        <v>233</v>
      </c>
      <c r="K29" s="96" t="n">
        <v>102.9</v>
      </c>
      <c r="L29" s="105"/>
      <c r="M29" s="105"/>
      <c r="N29" s="105"/>
      <c r="O29" s="105"/>
      <c r="P29" s="105"/>
      <c r="Q29" s="105"/>
      <c r="R29" s="105"/>
      <c r="S29" s="105"/>
      <c r="T29" s="105"/>
      <c r="U29" s="105"/>
      <c r="V29" s="105"/>
    </row>
    <row r="30" s="95" customFormat="true" ht="12.75" hidden="false" customHeight="true" outlineLevel="0" collapsed="false">
      <c r="A30" s="84"/>
      <c r="B30" s="85" t="s">
        <v>127</v>
      </c>
      <c r="C30" s="130" t="n">
        <v>2963.1</v>
      </c>
      <c r="D30" s="97" t="n">
        <v>103.3</v>
      </c>
      <c r="E30" s="97" t="n">
        <v>102.8</v>
      </c>
      <c r="F30" s="131" t="n">
        <v>1505.31</v>
      </c>
      <c r="G30" s="107" t="n">
        <v>105</v>
      </c>
      <c r="H30" s="97" t="n">
        <v>185.2</v>
      </c>
      <c r="I30" s="97" t="n">
        <v>98.7</v>
      </c>
      <c r="J30" s="97" t="n">
        <v>211.9</v>
      </c>
      <c r="K30" s="96" t="n">
        <v>99.3</v>
      </c>
      <c r="L30" s="105"/>
      <c r="M30" s="105"/>
      <c r="N30" s="105"/>
      <c r="O30" s="105"/>
      <c r="P30" s="105"/>
      <c r="Q30" s="105"/>
      <c r="R30" s="105"/>
      <c r="S30" s="105"/>
      <c r="T30" s="105"/>
      <c r="U30" s="105"/>
      <c r="V30" s="105"/>
    </row>
    <row r="31" s="95" customFormat="true" ht="12.75" hidden="false" customHeight="true" outlineLevel="0" collapsed="false">
      <c r="A31" s="84"/>
      <c r="B31" s="85" t="s">
        <v>128</v>
      </c>
      <c r="C31" s="130" t="n">
        <v>2987.44</v>
      </c>
      <c r="D31" s="97" t="n">
        <v>104.7</v>
      </c>
      <c r="E31" s="97" t="n">
        <v>100.8</v>
      </c>
      <c r="F31" s="108" t="s">
        <v>162</v>
      </c>
      <c r="G31" s="107" t="s">
        <v>162</v>
      </c>
      <c r="H31" s="97" t="n">
        <v>149.9</v>
      </c>
      <c r="I31" s="97" t="n">
        <v>84.7</v>
      </c>
      <c r="J31" s="97" t="n">
        <v>188.7</v>
      </c>
      <c r="K31" s="96" t="n">
        <v>91.6</v>
      </c>
      <c r="L31" s="105"/>
      <c r="M31" s="105"/>
      <c r="N31" s="105"/>
      <c r="O31" s="105"/>
      <c r="P31" s="105"/>
      <c r="Q31" s="105"/>
      <c r="R31" s="105"/>
      <c r="S31" s="105"/>
      <c r="T31" s="105"/>
      <c r="U31" s="105"/>
      <c r="V31" s="105"/>
    </row>
    <row r="32" s="95" customFormat="true" ht="12.75" hidden="false" customHeight="true" outlineLevel="0" collapsed="false">
      <c r="A32" s="84"/>
      <c r="B32" s="85" t="s">
        <v>129</v>
      </c>
      <c r="C32" s="130" t="n">
        <v>2983.48</v>
      </c>
      <c r="D32" s="97" t="n">
        <v>103.9</v>
      </c>
      <c r="E32" s="97" t="n">
        <v>99.9</v>
      </c>
      <c r="F32" s="108" t="s">
        <v>162</v>
      </c>
      <c r="G32" s="107" t="s">
        <v>162</v>
      </c>
      <c r="H32" s="97" t="n">
        <v>116.5</v>
      </c>
      <c r="I32" s="97" t="n">
        <v>89.7</v>
      </c>
      <c r="J32" s="97" t="n">
        <v>145.9</v>
      </c>
      <c r="K32" s="96" t="n">
        <v>85.4</v>
      </c>
      <c r="L32" s="105"/>
      <c r="M32" s="105"/>
      <c r="N32" s="105"/>
      <c r="O32" s="105"/>
      <c r="P32" s="105"/>
      <c r="Q32" s="105"/>
      <c r="R32" s="105"/>
      <c r="S32" s="105"/>
      <c r="T32" s="105"/>
      <c r="U32" s="105"/>
      <c r="V32" s="105"/>
    </row>
    <row r="33" s="95" customFormat="true" ht="12.75" hidden="false" customHeight="true" outlineLevel="0" collapsed="false">
      <c r="A33" s="84"/>
      <c r="B33" s="85" t="s">
        <v>130</v>
      </c>
      <c r="C33" s="130" t="n">
        <v>3008.33</v>
      </c>
      <c r="D33" s="97" t="n">
        <v>106.3</v>
      </c>
      <c r="E33" s="97" t="n">
        <v>100.8</v>
      </c>
      <c r="F33" s="129" t="n">
        <v>1511.6</v>
      </c>
      <c r="G33" s="125" t="n">
        <v>104.9</v>
      </c>
      <c r="H33" s="97" t="n">
        <v>133.5</v>
      </c>
      <c r="I33" s="97" t="n">
        <v>107</v>
      </c>
      <c r="J33" s="97" t="n">
        <v>154.3</v>
      </c>
      <c r="K33" s="96" t="n">
        <v>114.8</v>
      </c>
      <c r="L33" s="105"/>
      <c r="M33" s="105"/>
      <c r="N33" s="105"/>
      <c r="O33" s="105"/>
      <c r="P33" s="105"/>
      <c r="Q33" s="105"/>
      <c r="R33" s="105"/>
      <c r="S33" s="105"/>
      <c r="T33" s="105"/>
      <c r="U33" s="105"/>
      <c r="V33" s="105"/>
    </row>
    <row r="34" s="95" customFormat="true" ht="12.75" hidden="false" customHeight="true" outlineLevel="0" collapsed="false">
      <c r="A34" s="84"/>
      <c r="B34" s="85" t="s">
        <v>131</v>
      </c>
      <c r="C34" s="130" t="n">
        <v>2987.87</v>
      </c>
      <c r="D34" s="97" t="n">
        <v>104.5</v>
      </c>
      <c r="E34" s="97" t="n">
        <v>99.3</v>
      </c>
      <c r="F34" s="108" t="s">
        <v>162</v>
      </c>
      <c r="G34" s="108" t="s">
        <v>162</v>
      </c>
      <c r="H34" s="97" t="n">
        <v>116</v>
      </c>
      <c r="I34" s="97" t="n">
        <v>96.1</v>
      </c>
      <c r="J34" s="97" t="n">
        <v>146.1</v>
      </c>
      <c r="K34" s="96" t="n">
        <v>113.8</v>
      </c>
      <c r="L34" s="105"/>
      <c r="M34" s="105"/>
      <c r="N34" s="105"/>
      <c r="O34" s="105"/>
      <c r="P34" s="105"/>
      <c r="Q34" s="105"/>
      <c r="R34" s="105"/>
      <c r="S34" s="105"/>
      <c r="T34" s="105"/>
      <c r="U34" s="105"/>
      <c r="V34" s="105"/>
      <c r="W34" s="105"/>
      <c r="X34" s="105"/>
      <c r="Y34" s="105"/>
    </row>
    <row r="35" s="95" customFormat="true" ht="12.75" hidden="false" customHeight="true" outlineLevel="0" collapsed="false">
      <c r="A35" s="84"/>
      <c r="B35" s="85" t="s">
        <v>132</v>
      </c>
      <c r="C35" s="130" t="n">
        <v>3025.75</v>
      </c>
      <c r="D35" s="97" t="n">
        <v>103.2</v>
      </c>
      <c r="E35" s="97" t="n">
        <v>101.3</v>
      </c>
      <c r="F35" s="108" t="s">
        <v>162</v>
      </c>
      <c r="G35" s="108" t="s">
        <v>162</v>
      </c>
      <c r="H35" s="97" t="n">
        <v>112.5</v>
      </c>
      <c r="I35" s="97" t="n">
        <v>98.1</v>
      </c>
      <c r="J35" s="97" t="n">
        <v>131.6</v>
      </c>
      <c r="K35" s="96" t="n">
        <v>99.6</v>
      </c>
      <c r="L35" s="105"/>
      <c r="M35" s="105"/>
      <c r="N35" s="105"/>
      <c r="O35" s="105"/>
      <c r="P35" s="105"/>
      <c r="Q35" s="105"/>
      <c r="R35" s="105"/>
      <c r="S35" s="105"/>
      <c r="T35" s="105"/>
      <c r="U35" s="105"/>
      <c r="V35" s="105"/>
      <c r="W35" s="105"/>
      <c r="X35" s="105"/>
      <c r="Y35" s="105"/>
    </row>
    <row r="36" s="95" customFormat="true" ht="12.75" hidden="false" customHeight="true" outlineLevel="0" collapsed="false">
      <c r="A36" s="84"/>
      <c r="B36" s="106" t="s">
        <v>133</v>
      </c>
      <c r="C36" s="128" t="n">
        <v>3312.54</v>
      </c>
      <c r="D36" s="107" t="n">
        <v>105</v>
      </c>
      <c r="E36" s="107" t="n">
        <v>109.5</v>
      </c>
      <c r="F36" s="128" t="n">
        <v>1515.86</v>
      </c>
      <c r="G36" s="108" t="n">
        <v>104.7</v>
      </c>
      <c r="H36" s="107" t="n">
        <v>101.5</v>
      </c>
      <c r="I36" s="107" t="n">
        <v>100.3</v>
      </c>
      <c r="J36" s="107" t="n">
        <v>104</v>
      </c>
      <c r="K36" s="109" t="n">
        <v>87.7</v>
      </c>
      <c r="L36" s="105"/>
      <c r="M36" s="105"/>
      <c r="N36" s="105"/>
      <c r="O36" s="105"/>
      <c r="P36" s="105"/>
      <c r="Q36" s="105"/>
      <c r="R36" s="105"/>
      <c r="S36" s="105"/>
      <c r="T36" s="105"/>
      <c r="U36" s="105"/>
      <c r="V36" s="105"/>
      <c r="W36" s="105"/>
      <c r="X36" s="105"/>
      <c r="Y36" s="105"/>
    </row>
    <row r="37" s="95" customFormat="true" ht="12.75" hidden="false" customHeight="true" outlineLevel="0" collapsed="false">
      <c r="A37" s="84"/>
      <c r="B37" s="106"/>
      <c r="C37" s="128"/>
      <c r="D37" s="107"/>
      <c r="E37" s="107"/>
      <c r="F37" s="128"/>
      <c r="G37" s="108"/>
      <c r="H37" s="107"/>
      <c r="I37" s="107"/>
      <c r="J37" s="107"/>
      <c r="K37" s="109"/>
      <c r="L37" s="105"/>
      <c r="M37" s="105"/>
      <c r="N37" s="105"/>
      <c r="O37" s="105"/>
      <c r="P37" s="105"/>
      <c r="Q37" s="105"/>
      <c r="R37" s="105"/>
      <c r="S37" s="105"/>
      <c r="T37" s="105"/>
      <c r="U37" s="105"/>
      <c r="V37" s="105"/>
      <c r="W37" s="105"/>
      <c r="X37" s="105"/>
      <c r="Y37" s="105"/>
    </row>
    <row r="38" s="95" customFormat="true" ht="12.75" hidden="false" customHeight="true" outlineLevel="0" collapsed="false">
      <c r="A38" s="84" t="n">
        <v>2012</v>
      </c>
      <c r="B38" s="106" t="s">
        <v>122</v>
      </c>
      <c r="C38" s="130" t="n">
        <v>2963.87</v>
      </c>
      <c r="D38" s="97" t="n">
        <v>106.1</v>
      </c>
      <c r="E38" s="97" t="n">
        <v>89.5</v>
      </c>
      <c r="F38" s="128" t="s">
        <v>162</v>
      </c>
      <c r="G38" s="108" t="s">
        <v>162</v>
      </c>
      <c r="H38" s="97" t="n">
        <v>88.7</v>
      </c>
      <c r="I38" s="97" t="n">
        <v>102</v>
      </c>
      <c r="J38" s="97" t="n">
        <v>100.4</v>
      </c>
      <c r="K38" s="96" t="n">
        <v>102.8</v>
      </c>
      <c r="L38" s="105"/>
      <c r="M38" s="105"/>
      <c r="N38" s="105"/>
      <c r="O38" s="105"/>
      <c r="P38" s="105"/>
      <c r="Q38" s="105"/>
      <c r="R38" s="105"/>
      <c r="S38" s="105"/>
      <c r="T38" s="105"/>
      <c r="U38" s="105"/>
      <c r="V38" s="105"/>
      <c r="W38" s="105"/>
      <c r="X38" s="105"/>
      <c r="Y38" s="105"/>
    </row>
    <row r="39" s="95" customFormat="true" ht="12.75" hidden="false" customHeight="true" outlineLevel="0" collapsed="false">
      <c r="A39" s="84"/>
      <c r="B39" s="106" t="s">
        <v>123</v>
      </c>
      <c r="C39" s="130" t="n">
        <v>2951.61</v>
      </c>
      <c r="D39" s="97" t="n">
        <v>106.8</v>
      </c>
      <c r="E39" s="97" t="n">
        <v>99.6</v>
      </c>
      <c r="F39" s="128" t="s">
        <v>162</v>
      </c>
      <c r="G39" s="108" t="s">
        <v>162</v>
      </c>
      <c r="H39" s="97" t="n">
        <v>85.1</v>
      </c>
      <c r="I39" s="97" t="n">
        <v>100.8</v>
      </c>
      <c r="J39" s="97" t="n">
        <v>97.3</v>
      </c>
      <c r="K39" s="96" t="n">
        <v>104.1</v>
      </c>
      <c r="L39" s="105"/>
      <c r="M39" s="105"/>
      <c r="N39" s="105"/>
      <c r="O39" s="105"/>
      <c r="P39" s="105"/>
      <c r="Q39" s="105"/>
      <c r="R39" s="105"/>
      <c r="S39" s="105"/>
      <c r="T39" s="105"/>
      <c r="U39" s="105"/>
      <c r="V39" s="105"/>
      <c r="W39" s="105"/>
      <c r="X39" s="105"/>
      <c r="Y39" s="105"/>
    </row>
    <row r="40" s="95" customFormat="true" ht="12.75" hidden="false" customHeight="true" outlineLevel="0" collapsed="false">
      <c r="A40" s="84"/>
      <c r="B40" s="106" t="s">
        <v>124</v>
      </c>
      <c r="C40" s="130" t="n">
        <v>3077.47</v>
      </c>
      <c r="D40" s="97" t="n">
        <v>105.6</v>
      </c>
      <c r="E40" s="97" t="n">
        <v>104.3</v>
      </c>
      <c r="F40" s="128" t="n">
        <v>1558.43</v>
      </c>
      <c r="G40" s="108" t="n">
        <v>104.8</v>
      </c>
      <c r="H40" s="97" t="n">
        <v>89.3</v>
      </c>
      <c r="I40" s="97" t="n">
        <v>105.7</v>
      </c>
      <c r="J40" s="97" t="n">
        <v>101.3</v>
      </c>
      <c r="K40" s="96" t="n">
        <v>99.5</v>
      </c>
      <c r="L40" s="105"/>
      <c r="M40" s="105"/>
      <c r="N40" s="105"/>
      <c r="O40" s="105"/>
      <c r="P40" s="105"/>
      <c r="Q40" s="105"/>
      <c r="R40" s="105"/>
      <c r="S40" s="105"/>
      <c r="T40" s="105"/>
      <c r="U40" s="105"/>
      <c r="V40" s="105"/>
      <c r="W40" s="105"/>
      <c r="X40" s="105"/>
      <c r="Y40" s="105"/>
    </row>
    <row r="41" s="95" customFormat="true" ht="12.75" hidden="false" customHeight="true" outlineLevel="0" collapsed="false">
      <c r="A41" s="84"/>
      <c r="B41" s="106" t="s">
        <v>125</v>
      </c>
      <c r="C41" s="130" t="n">
        <v>3027.9</v>
      </c>
      <c r="D41" s="97" t="n">
        <v>102.6</v>
      </c>
      <c r="E41" s="97" t="n">
        <v>98.4</v>
      </c>
      <c r="F41" s="128" t="s">
        <v>162</v>
      </c>
      <c r="G41" s="108" t="s">
        <v>162</v>
      </c>
      <c r="H41" s="97" t="n">
        <v>95</v>
      </c>
      <c r="I41" s="99" t="n">
        <v>108.6</v>
      </c>
      <c r="J41" s="99" t="n">
        <v>95.6</v>
      </c>
      <c r="K41" s="102" t="n">
        <v>98.3</v>
      </c>
      <c r="L41" s="105"/>
      <c r="M41" s="105"/>
      <c r="N41" s="105"/>
      <c r="O41" s="105"/>
      <c r="P41" s="105"/>
      <c r="Q41" s="105"/>
      <c r="R41" s="105"/>
      <c r="S41" s="105"/>
      <c r="T41" s="105"/>
      <c r="U41" s="105"/>
      <c r="V41" s="105"/>
      <c r="W41" s="105"/>
      <c r="X41" s="105"/>
      <c r="Y41" s="105"/>
    </row>
    <row r="42" s="89" customFormat="true" ht="12.75" hidden="false" customHeight="true" outlineLevel="0" collapsed="false">
      <c r="B42" s="106"/>
      <c r="L42" s="83"/>
      <c r="M42" s="83"/>
      <c r="N42" s="83"/>
      <c r="O42" s="83"/>
      <c r="P42" s="83"/>
      <c r="Q42" s="83"/>
      <c r="R42" s="83"/>
      <c r="S42" s="83"/>
      <c r="T42" s="83"/>
      <c r="U42" s="83"/>
      <c r="V42" s="83"/>
    </row>
    <row r="43" s="89" customFormat="true" ht="12.75" hidden="false" customHeight="true" outlineLevel="0" collapsed="false">
      <c r="A43" s="110" t="s">
        <v>163</v>
      </c>
      <c r="B43" s="110"/>
      <c r="C43" s="110"/>
      <c r="D43" s="110"/>
      <c r="E43" s="110"/>
      <c r="F43" s="110"/>
      <c r="G43" s="110"/>
      <c r="H43" s="110"/>
      <c r="I43" s="110"/>
      <c r="J43" s="110"/>
      <c r="K43" s="110"/>
      <c r="L43" s="83"/>
      <c r="M43" s="83"/>
      <c r="N43" s="83"/>
      <c r="O43" s="83"/>
      <c r="P43" s="83"/>
      <c r="Q43" s="83"/>
      <c r="R43" s="83"/>
      <c r="S43" s="83"/>
      <c r="T43" s="83"/>
      <c r="U43" s="83"/>
      <c r="V43" s="83"/>
    </row>
    <row r="44" s="89" customFormat="true" ht="12" hidden="false" customHeight="true" outlineLevel="0" collapsed="false">
      <c r="A44" s="110" t="s">
        <v>164</v>
      </c>
      <c r="B44" s="110"/>
      <c r="C44" s="110"/>
      <c r="D44" s="110"/>
      <c r="E44" s="110"/>
      <c r="F44" s="110"/>
      <c r="G44" s="110"/>
      <c r="H44" s="110"/>
      <c r="I44" s="110"/>
      <c r="J44" s="110"/>
      <c r="K44" s="110"/>
      <c r="L44" s="83"/>
      <c r="M44" s="83"/>
      <c r="N44" s="83"/>
      <c r="O44" s="83"/>
      <c r="P44" s="83"/>
      <c r="Q44" s="83"/>
      <c r="R44" s="83"/>
      <c r="S44" s="83"/>
      <c r="T44" s="83"/>
      <c r="U44" s="83"/>
      <c r="V44" s="83"/>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3:K43"/>
    <mergeCell ref="A44:K4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60" width="8.62"/>
    <col collapsed="false" customWidth="true" hidden="false" outlineLevel="0" max="2" min="2" style="160" width="16.62"/>
    <col collapsed="false" customWidth="true" hidden="false" outlineLevel="0" max="7" min="3" style="160" width="16.49"/>
    <col collapsed="false" customWidth="false" hidden="false" outlineLevel="0" max="257" min="8" style="160" width="8.99"/>
  </cols>
  <sheetData>
    <row r="1" customFormat="false" ht="12.75" hidden="false" customHeight="false" outlineLevel="0" collapsed="false">
      <c r="A1" s="518" t="s">
        <v>955</v>
      </c>
      <c r="B1" s="518"/>
      <c r="C1" s="518"/>
    </row>
    <row r="2" customFormat="false" ht="12.75" hidden="false" customHeight="false" outlineLevel="0" collapsed="false">
      <c r="A2" s="620" t="s">
        <v>910</v>
      </c>
      <c r="B2" s="620"/>
      <c r="C2" s="620"/>
    </row>
    <row r="3" s="164" customFormat="true" ht="11.25" hidden="false" customHeight="false" outlineLevel="0" collapsed="false">
      <c r="A3" s="463" t="s">
        <v>956</v>
      </c>
      <c r="B3" s="464"/>
      <c r="C3" s="464"/>
      <c r="D3" s="464"/>
      <c r="E3" s="464"/>
      <c r="F3" s="621"/>
      <c r="G3" s="32" t="s">
        <v>74</v>
      </c>
    </row>
    <row r="4" s="164" customFormat="true" ht="11.25" hidden="false" customHeight="false" outlineLevel="0" collapsed="false">
      <c r="A4" s="521" t="s">
        <v>957</v>
      </c>
      <c r="B4" s="521"/>
      <c r="C4" s="521"/>
      <c r="D4" s="464"/>
      <c r="E4" s="464"/>
      <c r="F4" s="464"/>
      <c r="G4" s="38" t="s">
        <v>76</v>
      </c>
    </row>
    <row r="5" s="164" customFormat="true" ht="11.25" hidden="false" customHeight="false" outlineLevel="0" collapsed="false">
      <c r="A5" s="463"/>
      <c r="B5" s="463"/>
      <c r="C5" s="463"/>
      <c r="D5" s="463"/>
      <c r="E5" s="463"/>
      <c r="F5" s="463"/>
      <c r="G5" s="463"/>
    </row>
    <row r="6" s="164" customFormat="true" ht="11.25" hidden="false" customHeight="false" outlineLevel="0" collapsed="false">
      <c r="A6" s="622"/>
      <c r="B6" s="623"/>
      <c r="C6" s="624"/>
      <c r="D6" s="540"/>
      <c r="E6" s="540"/>
      <c r="F6" s="540"/>
      <c r="G6" s="540"/>
    </row>
    <row r="7" s="164" customFormat="true" ht="11.25" hidden="false" customHeight="true" outlineLevel="0" collapsed="false">
      <c r="A7" s="171"/>
      <c r="B7" s="171"/>
      <c r="C7" s="176"/>
      <c r="D7" s="625" t="s">
        <v>958</v>
      </c>
      <c r="E7" s="625"/>
      <c r="F7" s="625"/>
      <c r="G7" s="625"/>
    </row>
    <row r="8" s="164" customFormat="true" ht="11.25" hidden="false" customHeight="true" outlineLevel="0" collapsed="false">
      <c r="A8" s="240" t="s">
        <v>233</v>
      </c>
      <c r="B8" s="240"/>
      <c r="C8" s="176"/>
      <c r="D8" s="543" t="s">
        <v>959</v>
      </c>
      <c r="E8" s="543"/>
      <c r="F8" s="543"/>
      <c r="G8" s="543"/>
    </row>
    <row r="9" s="164" customFormat="true" ht="11.25" hidden="false" customHeight="false" outlineLevel="0" collapsed="false">
      <c r="A9" s="252" t="s">
        <v>235</v>
      </c>
      <c r="B9" s="252"/>
      <c r="C9" s="626"/>
      <c r="D9" s="627"/>
      <c r="E9" s="627"/>
      <c r="F9" s="627"/>
      <c r="G9" s="627"/>
    </row>
    <row r="10" s="164" customFormat="true" ht="11.25" hidden="false" customHeight="false" outlineLevel="0" collapsed="false">
      <c r="A10" s="538"/>
      <c r="B10" s="628"/>
      <c r="C10" s="172"/>
      <c r="D10" s="168"/>
      <c r="E10" s="168"/>
      <c r="F10" s="168"/>
      <c r="G10" s="306"/>
    </row>
    <row r="11" s="164" customFormat="true" ht="11.25" hidden="false" customHeight="false" outlineLevel="0" collapsed="false">
      <c r="A11" s="180" t="s">
        <v>960</v>
      </c>
      <c r="B11" s="180"/>
      <c r="C11" s="176" t="s">
        <v>824</v>
      </c>
      <c r="D11" s="172"/>
      <c r="E11" s="626"/>
      <c r="F11" s="176" t="s">
        <v>347</v>
      </c>
      <c r="G11" s="179" t="s">
        <v>348</v>
      </c>
    </row>
    <row r="12" s="164" customFormat="true" ht="11.25" hidden="false" customHeight="false" outlineLevel="0" collapsed="false">
      <c r="A12" s="183" t="s">
        <v>246</v>
      </c>
      <c r="B12" s="183"/>
      <c r="C12" s="181" t="s">
        <v>961</v>
      </c>
      <c r="D12" s="626"/>
      <c r="E12" s="176" t="s">
        <v>347</v>
      </c>
      <c r="F12" s="176" t="s">
        <v>962</v>
      </c>
      <c r="G12" s="179" t="s">
        <v>963</v>
      </c>
    </row>
    <row r="13" s="164" customFormat="true" ht="11.25" hidden="false" customHeight="false" outlineLevel="0" collapsed="false">
      <c r="A13" s="183" t="s">
        <v>964</v>
      </c>
      <c r="B13" s="183"/>
      <c r="C13" s="626"/>
      <c r="D13" s="176" t="s">
        <v>515</v>
      </c>
      <c r="E13" s="176" t="s">
        <v>965</v>
      </c>
      <c r="F13" s="189" t="s">
        <v>966</v>
      </c>
      <c r="G13" s="179" t="s">
        <v>967</v>
      </c>
    </row>
    <row r="14" s="164" customFormat="true" ht="11.25" hidden="false" customHeight="false" outlineLevel="0" collapsed="false">
      <c r="A14" s="184" t="s">
        <v>639</v>
      </c>
      <c r="B14" s="184"/>
      <c r="C14" s="172"/>
      <c r="D14" s="181" t="s">
        <v>253</v>
      </c>
      <c r="E14" s="181" t="s">
        <v>339</v>
      </c>
      <c r="F14" s="176" t="s">
        <v>362</v>
      </c>
      <c r="G14" s="182" t="s">
        <v>968</v>
      </c>
    </row>
    <row r="15" s="164" customFormat="true" ht="11.25" hidden="false" customHeight="false" outlineLevel="0" collapsed="false">
      <c r="A15" s="173"/>
      <c r="B15" s="183"/>
      <c r="C15" s="172"/>
      <c r="D15" s="181"/>
      <c r="E15" s="181" t="s">
        <v>969</v>
      </c>
      <c r="F15" s="176" t="s">
        <v>970</v>
      </c>
      <c r="G15" s="182" t="s">
        <v>971</v>
      </c>
    </row>
    <row r="16" s="164" customFormat="true" ht="11.25" hidden="false" customHeight="false" outlineLevel="0" collapsed="false">
      <c r="A16" s="180" t="s">
        <v>107</v>
      </c>
      <c r="B16" s="180"/>
      <c r="C16" s="172"/>
      <c r="D16" s="181"/>
      <c r="E16" s="626"/>
      <c r="F16" s="181" t="s">
        <v>972</v>
      </c>
      <c r="G16" s="182" t="s">
        <v>973</v>
      </c>
    </row>
    <row r="17" s="164" customFormat="true" ht="11.25" hidden="false" customHeight="false" outlineLevel="0" collapsed="false">
      <c r="A17" s="183" t="s">
        <v>258</v>
      </c>
      <c r="B17" s="183"/>
      <c r="C17" s="185"/>
      <c r="D17" s="185"/>
      <c r="E17" s="185"/>
      <c r="F17" s="629"/>
      <c r="G17" s="357"/>
    </row>
    <row r="18" s="164" customFormat="true" ht="11.25" hidden="false" customHeight="true" outlineLevel="0" collapsed="false">
      <c r="A18" s="183"/>
      <c r="B18" s="183"/>
      <c r="C18" s="630" t="s">
        <v>974</v>
      </c>
      <c r="D18" s="630"/>
      <c r="E18" s="630"/>
      <c r="F18" s="630"/>
      <c r="G18" s="630"/>
    </row>
    <row r="19" s="164" customFormat="true" ht="12" hidden="false" customHeight="false" outlineLevel="0" collapsed="false">
      <c r="A19" s="363"/>
      <c r="B19" s="363"/>
      <c r="C19" s="630"/>
      <c r="D19" s="630"/>
      <c r="E19" s="630"/>
      <c r="F19" s="630"/>
      <c r="G19" s="630"/>
    </row>
    <row r="20" s="164" customFormat="true" ht="12.75" hidden="false" customHeight="true" outlineLevel="0" collapsed="false">
      <c r="C20" s="529"/>
      <c r="D20" s="529"/>
      <c r="E20" s="529"/>
      <c r="F20" s="529"/>
      <c r="G20" s="157"/>
    </row>
    <row r="21" s="164" customFormat="true" ht="12.75" hidden="false" customHeight="true" outlineLevel="0" collapsed="false">
      <c r="A21" s="433" t="n">
        <v>2010</v>
      </c>
      <c r="B21" s="199" t="s">
        <v>460</v>
      </c>
      <c r="C21" s="529" t="n">
        <v>1958.4</v>
      </c>
      <c r="D21" s="529" t="n">
        <v>1160.5</v>
      </c>
      <c r="E21" s="529" t="n">
        <v>647.4</v>
      </c>
      <c r="F21" s="529" t="n">
        <v>227.1</v>
      </c>
      <c r="G21" s="157" t="n">
        <v>286</v>
      </c>
    </row>
    <row r="22" s="164" customFormat="true" ht="12.75" hidden="false" customHeight="true" outlineLevel="0" collapsed="false">
      <c r="A22" s="433"/>
      <c r="B22" s="329" t="s">
        <v>461</v>
      </c>
      <c r="C22" s="474" t="s">
        <v>975</v>
      </c>
      <c r="D22" s="474" t="s">
        <v>976</v>
      </c>
      <c r="E22" s="330" t="s">
        <v>977</v>
      </c>
      <c r="F22" s="330" t="s">
        <v>978</v>
      </c>
      <c r="G22" s="331" t="s">
        <v>979</v>
      </c>
    </row>
    <row r="23" s="164" customFormat="true" ht="12.75" hidden="false" customHeight="true" outlineLevel="0" collapsed="false">
      <c r="A23" s="332"/>
      <c r="B23" s="329"/>
      <c r="C23" s="474"/>
      <c r="D23" s="474"/>
      <c r="E23" s="330"/>
      <c r="F23" s="330"/>
      <c r="G23" s="331"/>
    </row>
    <row r="24" s="164" customFormat="true" ht="12.75" hidden="false" customHeight="true" outlineLevel="0" collapsed="false">
      <c r="A24" s="327" t="n">
        <v>2011</v>
      </c>
      <c r="B24" s="328" t="s">
        <v>462</v>
      </c>
      <c r="C24" s="529" t="n">
        <v>214.3381</v>
      </c>
      <c r="D24" s="529" t="n">
        <v>104.0485</v>
      </c>
      <c r="E24" s="529" t="n">
        <v>57.1841</v>
      </c>
      <c r="F24" s="529" t="n">
        <v>23.7914</v>
      </c>
      <c r="G24" s="157" t="n">
        <v>23.073</v>
      </c>
    </row>
    <row r="25" s="164" customFormat="true" ht="12.75" hidden="false" customHeight="true" outlineLevel="0" collapsed="false">
      <c r="A25" s="338"/>
      <c r="B25" s="328" t="s">
        <v>263</v>
      </c>
      <c r="C25" s="529" t="n">
        <v>368.7918</v>
      </c>
      <c r="D25" s="529" t="n">
        <v>174.7956</v>
      </c>
      <c r="E25" s="529" t="n">
        <v>95.4317</v>
      </c>
      <c r="F25" s="529" t="n">
        <v>38.4154</v>
      </c>
      <c r="G25" s="157" t="n">
        <v>40.9485</v>
      </c>
    </row>
    <row r="26" s="164" customFormat="true" ht="12.75" hidden="false" customHeight="true" outlineLevel="0" collapsed="false">
      <c r="A26" s="338"/>
      <c r="B26" s="328" t="s">
        <v>463</v>
      </c>
      <c r="C26" s="529" t="n">
        <v>556.6208</v>
      </c>
      <c r="D26" s="529" t="n">
        <v>267.7139</v>
      </c>
      <c r="E26" s="529" t="n">
        <v>154.4122</v>
      </c>
      <c r="F26" s="529" t="n">
        <v>58.6346</v>
      </c>
      <c r="G26" s="157" t="n">
        <v>54.6671</v>
      </c>
    </row>
    <row r="27" s="164" customFormat="true" ht="12.75" hidden="false" customHeight="true" outlineLevel="0" collapsed="false">
      <c r="A27" s="338"/>
      <c r="B27" s="328" t="s">
        <v>464</v>
      </c>
      <c r="C27" s="529" t="n">
        <v>729.548</v>
      </c>
      <c r="D27" s="529" t="n">
        <v>352.1502</v>
      </c>
      <c r="E27" s="529" t="n">
        <v>195.9937</v>
      </c>
      <c r="F27" s="529" t="n">
        <v>75.7597</v>
      </c>
      <c r="G27" s="157" t="n">
        <v>80.3968</v>
      </c>
    </row>
    <row r="28" s="164" customFormat="true" ht="12.75" hidden="false" customHeight="true" outlineLevel="0" collapsed="false">
      <c r="A28" s="338"/>
      <c r="B28" s="328" t="s">
        <v>465</v>
      </c>
      <c r="C28" s="529" t="n">
        <v>964.716</v>
      </c>
      <c r="D28" s="529" t="n">
        <v>467.1095</v>
      </c>
      <c r="E28" s="529" t="n">
        <v>233.0862</v>
      </c>
      <c r="F28" s="529" t="n">
        <v>119.226</v>
      </c>
      <c r="G28" s="157" t="n">
        <v>114.7973</v>
      </c>
    </row>
    <row r="29" s="164" customFormat="true" ht="12.75" hidden="false" customHeight="true" outlineLevel="0" collapsed="false">
      <c r="A29" s="338"/>
      <c r="B29" s="328" t="s">
        <v>466</v>
      </c>
      <c r="C29" s="529" t="n">
        <v>1182.1013</v>
      </c>
      <c r="D29" s="529" t="n">
        <v>593.2795</v>
      </c>
      <c r="E29" s="529" t="n">
        <v>280.3247</v>
      </c>
      <c r="F29" s="529" t="n">
        <v>151.1892</v>
      </c>
      <c r="G29" s="157" t="n">
        <v>161.7656</v>
      </c>
    </row>
    <row r="30" s="164" customFormat="true" ht="12.75" hidden="false" customHeight="true" outlineLevel="0" collapsed="false">
      <c r="A30" s="338"/>
      <c r="B30" s="328" t="s">
        <v>467</v>
      </c>
      <c r="C30" s="529" t="n">
        <v>1381.012</v>
      </c>
      <c r="D30" s="529" t="n">
        <v>709.3106</v>
      </c>
      <c r="E30" s="529" t="n">
        <v>322.6931</v>
      </c>
      <c r="F30" s="529" t="n">
        <v>193.811</v>
      </c>
      <c r="G30" s="157" t="n">
        <v>192.8065</v>
      </c>
    </row>
    <row r="31" s="164" customFormat="true" ht="12.75" hidden="false" customHeight="true" outlineLevel="0" collapsed="false">
      <c r="A31" s="338"/>
      <c r="B31" s="328" t="s">
        <v>468</v>
      </c>
      <c r="C31" s="529" t="n">
        <v>1674.0013</v>
      </c>
      <c r="D31" s="529" t="n">
        <v>908.4062</v>
      </c>
      <c r="E31" s="529" t="n">
        <v>455.18</v>
      </c>
      <c r="F31" s="529" t="n">
        <v>196.2274</v>
      </c>
      <c r="G31" s="157" t="n">
        <v>256.9988</v>
      </c>
    </row>
    <row r="32" s="164" customFormat="true" ht="12.75" hidden="false" customHeight="true" outlineLevel="0" collapsed="false">
      <c r="A32" s="338"/>
      <c r="B32" s="328" t="s">
        <v>469</v>
      </c>
      <c r="C32" s="529" t="n">
        <v>1925.8121</v>
      </c>
      <c r="D32" s="529" t="n">
        <v>1019.9479</v>
      </c>
      <c r="E32" s="529" t="n">
        <v>431.054</v>
      </c>
      <c r="F32" s="529" t="n">
        <v>252.3494</v>
      </c>
      <c r="G32" s="157" t="n">
        <v>336.5445</v>
      </c>
    </row>
    <row r="33" s="164" customFormat="true" ht="12.75" hidden="false" customHeight="true" outlineLevel="0" collapsed="false">
      <c r="A33" s="338"/>
      <c r="B33" s="328" t="s">
        <v>470</v>
      </c>
      <c r="C33" s="529" t="n">
        <v>2158.4636</v>
      </c>
      <c r="D33" s="529" t="n">
        <v>1158.8064</v>
      </c>
      <c r="E33" s="529" t="n">
        <v>471.5661</v>
      </c>
      <c r="F33" s="529" t="n">
        <v>303.5953</v>
      </c>
      <c r="G33" s="157" t="n">
        <v>383.645</v>
      </c>
    </row>
    <row r="34" s="164" customFormat="true" ht="12.75" hidden="false" customHeight="true" outlineLevel="0" collapsed="false">
      <c r="A34" s="338"/>
      <c r="B34" s="328" t="s">
        <v>460</v>
      </c>
      <c r="C34" s="529" t="n">
        <v>2417.6581</v>
      </c>
      <c r="D34" s="529" t="n">
        <v>1317.3816</v>
      </c>
      <c r="E34" s="529" t="n">
        <v>535.4328</v>
      </c>
      <c r="F34" s="529" t="n">
        <v>357.8779</v>
      </c>
      <c r="G34" s="157" t="n">
        <v>424.0709</v>
      </c>
    </row>
    <row r="35" s="164" customFormat="true" ht="12.75" hidden="false" customHeight="true" outlineLevel="0" collapsed="false">
      <c r="A35" s="332"/>
      <c r="B35" s="329" t="s">
        <v>461</v>
      </c>
      <c r="C35" s="474" t="s">
        <v>980</v>
      </c>
      <c r="D35" s="474" t="s">
        <v>981</v>
      </c>
      <c r="E35" s="330" t="s">
        <v>982</v>
      </c>
      <c r="F35" s="330" t="s">
        <v>983</v>
      </c>
      <c r="G35" s="331" t="s">
        <v>984</v>
      </c>
    </row>
    <row r="36" s="164" customFormat="true" ht="12.75" hidden="false" customHeight="true" outlineLevel="0" collapsed="false">
      <c r="A36" s="332"/>
      <c r="B36" s="329"/>
      <c r="C36" s="474"/>
      <c r="D36" s="474"/>
      <c r="E36" s="330"/>
      <c r="F36" s="330"/>
      <c r="G36" s="331"/>
    </row>
    <row r="37" s="164" customFormat="true" ht="12.75" hidden="false" customHeight="true" outlineLevel="0" collapsed="false">
      <c r="A37" s="327" t="n">
        <v>2012</v>
      </c>
      <c r="B37" s="328" t="s">
        <v>462</v>
      </c>
      <c r="C37" s="529" t="n">
        <v>165.4807</v>
      </c>
      <c r="D37" s="529" t="n">
        <v>100.4453</v>
      </c>
      <c r="E37" s="529" t="n">
        <v>51.3283</v>
      </c>
      <c r="F37" s="529" t="n">
        <v>22.3865</v>
      </c>
      <c r="G37" s="157" t="n">
        <v>26.7305</v>
      </c>
    </row>
    <row r="38" s="164" customFormat="true" ht="12.75" hidden="false" customHeight="true" outlineLevel="0" collapsed="false">
      <c r="A38" s="338"/>
      <c r="B38" s="328" t="s">
        <v>263</v>
      </c>
      <c r="C38" s="529" t="n">
        <v>279.2551</v>
      </c>
      <c r="D38" s="529" t="n">
        <v>173.7866</v>
      </c>
      <c r="E38" s="529" t="n">
        <v>90.9891</v>
      </c>
      <c r="F38" s="529" t="n">
        <v>33.3983</v>
      </c>
      <c r="G38" s="157" t="n">
        <v>49.3992</v>
      </c>
    </row>
    <row r="39" s="164" customFormat="true" ht="12.75" hidden="false" customHeight="true" outlineLevel="0" collapsed="false">
      <c r="A39" s="338"/>
      <c r="B39" s="328" t="s">
        <v>463</v>
      </c>
      <c r="C39" s="529" t="n">
        <v>424.4572</v>
      </c>
      <c r="D39" s="529" t="n">
        <v>233.3192</v>
      </c>
      <c r="E39" s="529" t="n">
        <v>116.7709</v>
      </c>
      <c r="F39" s="529" t="n">
        <v>49.1157</v>
      </c>
      <c r="G39" s="157" t="n">
        <v>67.4326</v>
      </c>
    </row>
    <row r="40" s="164" customFormat="true" ht="12.75" hidden="false" customHeight="true" outlineLevel="0" collapsed="false">
      <c r="A40" s="332"/>
      <c r="B40" s="329" t="s">
        <v>461</v>
      </c>
      <c r="C40" s="585" t="n">
        <v>76.3</v>
      </c>
      <c r="D40" s="585" t="n">
        <v>87.2</v>
      </c>
      <c r="E40" s="585" t="n">
        <v>75.6</v>
      </c>
      <c r="F40" s="585" t="n">
        <v>83.8</v>
      </c>
      <c r="G40" s="585" t="n">
        <v>123.4</v>
      </c>
    </row>
    <row r="41" s="164" customFormat="true" ht="12.75" hidden="false" customHeight="true" outlineLevel="0" collapsed="false">
      <c r="A41" s="584"/>
      <c r="B41" s="530"/>
      <c r="C41" s="474"/>
      <c r="D41" s="474"/>
      <c r="E41" s="330"/>
      <c r="F41" s="330"/>
      <c r="G41" s="331"/>
    </row>
    <row r="42" s="164" customFormat="true" ht="12.75" hidden="false" customHeight="true" outlineLevel="0" collapsed="false">
      <c r="A42" s="198" t="n">
        <v>2011</v>
      </c>
      <c r="B42" s="514" t="s">
        <v>122</v>
      </c>
      <c r="C42" s="96" t="n">
        <v>102.8</v>
      </c>
      <c r="D42" s="96" t="n">
        <v>49.2</v>
      </c>
      <c r="E42" s="96" t="n">
        <v>29.7</v>
      </c>
      <c r="F42" s="97" t="n">
        <v>9</v>
      </c>
      <c r="G42" s="96" t="n">
        <v>10.5</v>
      </c>
    </row>
    <row r="43" s="164" customFormat="true" ht="12.75" hidden="false" customHeight="true" outlineLevel="0" collapsed="false">
      <c r="A43" s="210"/>
      <c r="B43" s="199" t="s">
        <v>123</v>
      </c>
      <c r="C43" s="96" t="n">
        <v>106.7</v>
      </c>
      <c r="D43" s="96" t="n">
        <v>57.8</v>
      </c>
      <c r="E43" s="96" t="n">
        <v>30.1</v>
      </c>
      <c r="F43" s="97" t="n">
        <v>14.9</v>
      </c>
      <c r="G43" s="96" t="n">
        <v>12.9</v>
      </c>
    </row>
    <row r="44" s="164" customFormat="true" ht="12.75" hidden="false" customHeight="true" outlineLevel="0" collapsed="false">
      <c r="A44" s="210"/>
      <c r="B44" s="199" t="s">
        <v>124</v>
      </c>
      <c r="C44" s="96" t="n">
        <v>150.2</v>
      </c>
      <c r="D44" s="96" t="n">
        <v>70.9</v>
      </c>
      <c r="E44" s="96" t="n">
        <v>37.7</v>
      </c>
      <c r="F44" s="97" t="n">
        <v>15.3</v>
      </c>
      <c r="G44" s="96" t="n">
        <v>17.8</v>
      </c>
    </row>
    <row r="45" s="164" customFormat="true" ht="12.75" hidden="false" customHeight="true" outlineLevel="0" collapsed="false">
      <c r="A45" s="210"/>
      <c r="B45" s="199" t="s">
        <v>125</v>
      </c>
      <c r="C45" s="96" t="n">
        <v>158.5</v>
      </c>
      <c r="D45" s="96" t="n">
        <v>75.3</v>
      </c>
      <c r="E45" s="96" t="n">
        <v>43.1</v>
      </c>
      <c r="F45" s="97" t="n">
        <v>18.1</v>
      </c>
      <c r="G45" s="96" t="n">
        <v>14</v>
      </c>
    </row>
    <row r="46" s="164" customFormat="true" ht="12.75" hidden="false" customHeight="true" outlineLevel="0" collapsed="false">
      <c r="A46" s="210"/>
      <c r="B46" s="199" t="s">
        <v>126</v>
      </c>
      <c r="C46" s="96" t="n">
        <v>164.4</v>
      </c>
      <c r="D46" s="96" t="n">
        <v>69</v>
      </c>
      <c r="E46" s="96" t="n">
        <v>32.4</v>
      </c>
      <c r="F46" s="97" t="n">
        <v>15</v>
      </c>
      <c r="G46" s="96" t="n">
        <v>21.6</v>
      </c>
    </row>
    <row r="47" s="164" customFormat="true" ht="12.75" hidden="false" customHeight="true" outlineLevel="0" collapsed="false">
      <c r="A47" s="210"/>
      <c r="B47" s="199" t="s">
        <v>127</v>
      </c>
      <c r="C47" s="96" t="n">
        <v>209.4</v>
      </c>
      <c r="D47" s="96" t="n">
        <v>100.9</v>
      </c>
      <c r="E47" s="96" t="n">
        <v>47.8</v>
      </c>
      <c r="F47" s="97" t="n">
        <v>35.2</v>
      </c>
      <c r="G47" s="96" t="n">
        <v>17.9</v>
      </c>
    </row>
    <row r="48" s="164" customFormat="true" ht="12.75" hidden="false" customHeight="true" outlineLevel="0" collapsed="false">
      <c r="A48" s="210"/>
      <c r="B48" s="199" t="s">
        <v>329</v>
      </c>
      <c r="C48" s="96" t="n">
        <v>188.4</v>
      </c>
      <c r="D48" s="96" t="n">
        <v>91.1</v>
      </c>
      <c r="E48" s="96" t="n">
        <v>39.8</v>
      </c>
      <c r="F48" s="97" t="n">
        <v>25.4</v>
      </c>
      <c r="G48" s="96" t="n">
        <v>25.9</v>
      </c>
    </row>
    <row r="49" s="164" customFormat="true" ht="12.75" hidden="false" customHeight="true" outlineLevel="0" collapsed="false">
      <c r="A49" s="210"/>
      <c r="B49" s="199" t="s">
        <v>129</v>
      </c>
      <c r="C49" s="96" t="n">
        <v>190.6</v>
      </c>
      <c r="D49" s="96" t="n">
        <v>115.8</v>
      </c>
      <c r="E49" s="96" t="n">
        <v>45.5</v>
      </c>
      <c r="F49" s="97" t="n">
        <v>44.4</v>
      </c>
      <c r="G49" s="96" t="n">
        <v>25.8</v>
      </c>
    </row>
    <row r="50" s="164" customFormat="true" ht="12.75" hidden="false" customHeight="true" outlineLevel="0" collapsed="false">
      <c r="A50" s="210"/>
      <c r="B50" s="199" t="s">
        <v>130</v>
      </c>
      <c r="C50" s="96" t="n">
        <v>286</v>
      </c>
      <c r="D50" s="96" t="n">
        <v>192.7</v>
      </c>
      <c r="E50" s="96" t="n">
        <v>136.5</v>
      </c>
      <c r="F50" s="97" t="n">
        <v>24.7</v>
      </c>
      <c r="G50" s="96" t="n">
        <v>31.4</v>
      </c>
    </row>
    <row r="51" s="164" customFormat="true" ht="12.75" hidden="false" customHeight="true" outlineLevel="0" collapsed="false">
      <c r="A51" s="210"/>
      <c r="B51" s="199" t="s">
        <v>131</v>
      </c>
      <c r="C51" s="96" t="n">
        <v>179.5</v>
      </c>
      <c r="D51" s="96" t="n">
        <v>104.7</v>
      </c>
      <c r="E51" s="96" t="n">
        <v>51</v>
      </c>
      <c r="F51" s="97" t="n">
        <v>28.1</v>
      </c>
      <c r="G51" s="96" t="n">
        <v>25.6</v>
      </c>
    </row>
    <row r="52" s="164" customFormat="true" ht="12.75" hidden="false" customHeight="true" outlineLevel="0" collapsed="false">
      <c r="A52" s="210"/>
      <c r="B52" s="199" t="s">
        <v>132</v>
      </c>
      <c r="C52" s="96" t="n">
        <v>207.7</v>
      </c>
      <c r="D52" s="96" t="n">
        <v>127.6</v>
      </c>
      <c r="E52" s="96" t="n">
        <v>49.9</v>
      </c>
      <c r="F52" s="97" t="n">
        <v>49.7</v>
      </c>
      <c r="G52" s="96" t="n">
        <v>28</v>
      </c>
    </row>
    <row r="53" s="164" customFormat="true" ht="12.75" hidden="false" customHeight="true" outlineLevel="0" collapsed="false">
      <c r="A53" s="210"/>
      <c r="B53" s="199" t="s">
        <v>330</v>
      </c>
      <c r="C53" s="96" t="n">
        <v>237.9</v>
      </c>
      <c r="D53" s="96" t="n">
        <v>147.9</v>
      </c>
      <c r="E53" s="96" t="n">
        <v>65.8</v>
      </c>
      <c r="F53" s="97" t="n">
        <v>47.9</v>
      </c>
      <c r="G53" s="96" t="n">
        <v>34.1</v>
      </c>
    </row>
    <row r="54" s="164" customFormat="true" ht="12.75" hidden="false" customHeight="true" outlineLevel="0" collapsed="false">
      <c r="A54" s="210"/>
      <c r="B54" s="205" t="s">
        <v>261</v>
      </c>
      <c r="C54" s="284" t="n">
        <v>75</v>
      </c>
      <c r="D54" s="284" t="n">
        <v>95.4</v>
      </c>
      <c r="E54" s="284" t="n">
        <v>75.2</v>
      </c>
      <c r="F54" s="284" t="n">
        <v>134.6</v>
      </c>
      <c r="G54" s="283" t="n">
        <v>106.8</v>
      </c>
    </row>
    <row r="55" s="164" customFormat="true" ht="12.75" hidden="false" customHeight="true" outlineLevel="0" collapsed="false">
      <c r="A55" s="210"/>
      <c r="B55" s="631"/>
      <c r="C55" s="96"/>
      <c r="D55" s="96"/>
      <c r="E55" s="96"/>
      <c r="F55" s="97"/>
      <c r="G55" s="96"/>
    </row>
    <row r="56" s="164" customFormat="true" ht="12.75" hidden="false" customHeight="true" outlineLevel="0" collapsed="false">
      <c r="A56" s="198" t="n">
        <v>2012</v>
      </c>
      <c r="B56" s="514" t="s">
        <v>122</v>
      </c>
      <c r="C56" s="632" t="n">
        <v>74.5</v>
      </c>
      <c r="D56" s="632" t="n">
        <v>45.3</v>
      </c>
      <c r="E56" s="632" t="n">
        <v>22.3</v>
      </c>
      <c r="F56" s="633" t="n">
        <v>11.5</v>
      </c>
      <c r="G56" s="632" t="n">
        <v>11.5</v>
      </c>
    </row>
    <row r="57" s="164" customFormat="true" ht="12.75" hidden="false" customHeight="true" outlineLevel="0" collapsed="false">
      <c r="A57" s="210"/>
      <c r="B57" s="199" t="s">
        <v>123</v>
      </c>
      <c r="C57" s="632" t="n">
        <v>86.3</v>
      </c>
      <c r="D57" s="632" t="n">
        <v>53.8</v>
      </c>
      <c r="E57" s="632" t="n">
        <v>29.7</v>
      </c>
      <c r="F57" s="633" t="n">
        <v>9.9</v>
      </c>
      <c r="G57" s="632" t="n">
        <v>14.3</v>
      </c>
    </row>
    <row r="58" s="164" customFormat="true" ht="12.75" hidden="false" customHeight="true" outlineLevel="0" collapsed="false">
      <c r="A58" s="210"/>
      <c r="B58" s="199" t="s">
        <v>124</v>
      </c>
      <c r="C58" s="632" t="n">
        <v>117</v>
      </c>
      <c r="D58" s="632" t="n">
        <v>71</v>
      </c>
      <c r="E58" s="632" t="n">
        <v>36.1</v>
      </c>
      <c r="F58" s="633" t="n">
        <v>12</v>
      </c>
      <c r="G58" s="632" t="n">
        <v>22.9</v>
      </c>
    </row>
    <row r="59" s="164" customFormat="true" ht="12.75" hidden="false" customHeight="true" outlineLevel="0" collapsed="false">
      <c r="A59" s="210"/>
      <c r="B59" s="199" t="s">
        <v>125</v>
      </c>
      <c r="C59" s="632" t="n">
        <v>130.6816</v>
      </c>
      <c r="D59" s="632" t="n">
        <v>64.1072</v>
      </c>
      <c r="E59" s="632" t="n">
        <v>28.2477</v>
      </c>
      <c r="F59" s="633" t="n">
        <v>15.3977</v>
      </c>
      <c r="G59" s="632" t="n">
        <v>20.4618</v>
      </c>
    </row>
    <row r="60" s="164" customFormat="true" ht="12.75" hidden="false" customHeight="true" outlineLevel="0" collapsed="false">
      <c r="A60" s="204"/>
      <c r="B60" s="205" t="s">
        <v>261</v>
      </c>
      <c r="C60" s="585" t="n">
        <v>82.5</v>
      </c>
      <c r="D60" s="585" t="n">
        <v>85.2</v>
      </c>
      <c r="E60" s="585" t="n">
        <v>65.5</v>
      </c>
      <c r="F60" s="585" t="n">
        <v>85.1</v>
      </c>
      <c r="G60" s="585" t="n">
        <v>145.7</v>
      </c>
    </row>
    <row r="61" s="164" customFormat="true" ht="12.75" hidden="false" customHeight="true" outlineLevel="0" collapsed="false">
      <c r="A61" s="204"/>
      <c r="B61" s="205" t="s">
        <v>266</v>
      </c>
      <c r="C61" s="585" t="n">
        <v>111.7</v>
      </c>
      <c r="D61" s="585" t="n">
        <v>90.3</v>
      </c>
      <c r="E61" s="585" t="n">
        <v>78.2</v>
      </c>
      <c r="F61" s="585" t="n">
        <v>128.7</v>
      </c>
      <c r="G61" s="585" t="n">
        <v>89.3</v>
      </c>
    </row>
    <row r="62" s="164" customFormat="true" ht="12.75" hidden="false" customHeight="true" outlineLevel="0" collapsed="false">
      <c r="A62" s="204"/>
      <c r="B62" s="631"/>
      <c r="C62" s="634"/>
      <c r="D62" s="634"/>
      <c r="E62" s="634"/>
      <c r="F62" s="634"/>
      <c r="G62" s="634"/>
    </row>
    <row r="63" s="164" customFormat="true" ht="12.75" hidden="false" customHeight="true" outlineLevel="0" collapsed="false">
      <c r="A63" s="586" t="s">
        <v>985</v>
      </c>
      <c r="B63" s="586"/>
      <c r="C63" s="586"/>
      <c r="D63" s="586"/>
      <c r="E63" s="586"/>
      <c r="F63" s="586"/>
      <c r="G63" s="586"/>
    </row>
    <row r="64" s="164" customFormat="true" ht="12.75" hidden="false" customHeight="true" outlineLevel="0" collapsed="false">
      <c r="A64" s="587" t="s">
        <v>986</v>
      </c>
      <c r="B64" s="587"/>
      <c r="C64" s="587"/>
      <c r="D64" s="587"/>
      <c r="E64" s="587"/>
      <c r="F64" s="587"/>
      <c r="G64" s="587"/>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63:G63"/>
    <mergeCell ref="A64:G6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60" customFormat="true" ht="15.75" hidden="false" customHeight="true" outlineLevel="0" collapsed="false">
      <c r="A1" s="518" t="s">
        <v>987</v>
      </c>
      <c r="B1" s="518"/>
      <c r="C1" s="459"/>
      <c r="D1" s="459"/>
      <c r="E1" s="459"/>
      <c r="F1" s="459"/>
      <c r="G1" s="460"/>
      <c r="H1" s="460"/>
      <c r="I1" s="483"/>
      <c r="J1" s="483"/>
      <c r="K1" s="483"/>
    </row>
    <row r="2" s="160" customFormat="true" ht="15.75" hidden="false" customHeight="true" outlineLevel="0" collapsed="false">
      <c r="A2" s="461" t="s">
        <v>988</v>
      </c>
      <c r="B2" s="635"/>
      <c r="C2" s="635"/>
      <c r="D2" s="635"/>
      <c r="E2" s="635"/>
      <c r="F2" s="635"/>
      <c r="G2" s="635"/>
      <c r="H2" s="462"/>
      <c r="I2" s="462"/>
      <c r="J2" s="462"/>
      <c r="K2" s="462"/>
    </row>
    <row r="3" s="226" customFormat="true" ht="11.25" hidden="false" customHeight="false" outlineLevel="0" collapsed="false">
      <c r="A3" s="423" t="s">
        <v>989</v>
      </c>
      <c r="B3" s="463"/>
      <c r="C3" s="463"/>
      <c r="D3" s="463"/>
      <c r="E3" s="463"/>
      <c r="H3" s="463"/>
      <c r="I3" s="32" t="s">
        <v>74</v>
      </c>
      <c r="J3" s="32"/>
    </row>
    <row r="4" s="226" customFormat="true" ht="11.25" hidden="false" customHeight="false" outlineLevel="0" collapsed="false">
      <c r="A4" s="636" t="s">
        <v>990</v>
      </c>
      <c r="B4" s="636"/>
      <c r="C4" s="636"/>
      <c r="D4" s="636"/>
      <c r="E4" s="636"/>
      <c r="H4" s="637"/>
      <c r="I4" s="38" t="s">
        <v>76</v>
      </c>
      <c r="J4" s="38"/>
    </row>
    <row r="5" s="223" customFormat="true" ht="12.75" hidden="false" customHeight="false" outlineLevel="0" collapsed="false">
      <c r="A5" s="459"/>
      <c r="B5" s="459"/>
      <c r="C5" s="459"/>
      <c r="D5" s="638"/>
      <c r="E5" s="638"/>
      <c r="F5" s="638"/>
      <c r="G5" s="638"/>
      <c r="H5" s="639"/>
      <c r="I5" s="639"/>
      <c r="J5" s="639"/>
      <c r="K5" s="639"/>
      <c r="L5" s="640"/>
    </row>
    <row r="6" s="226" customFormat="true" ht="12.75" hidden="false" customHeight="true" outlineLevel="0" collapsed="false">
      <c r="A6" s="641"/>
      <c r="B6" s="642"/>
      <c r="C6" s="396"/>
      <c r="D6" s="249" t="s">
        <v>991</v>
      </c>
      <c r="E6" s="249"/>
      <c r="F6" s="249"/>
      <c r="G6" s="249"/>
      <c r="H6" s="249"/>
      <c r="I6" s="249"/>
      <c r="J6" s="249"/>
      <c r="K6" s="249"/>
      <c r="L6" s="249"/>
    </row>
    <row r="7" s="226" customFormat="true" ht="12.75" hidden="false" customHeight="true" outlineLevel="0" collapsed="false">
      <c r="A7" s="183"/>
      <c r="B7" s="183"/>
      <c r="C7" s="176"/>
      <c r="D7" s="249"/>
      <c r="E7" s="249"/>
      <c r="F7" s="249"/>
      <c r="G7" s="249"/>
      <c r="H7" s="249"/>
      <c r="I7" s="249"/>
      <c r="J7" s="249"/>
      <c r="K7" s="249"/>
      <c r="L7" s="249"/>
    </row>
    <row r="8" s="226" customFormat="true" ht="12.75" hidden="false" customHeight="true" outlineLevel="0" collapsed="false">
      <c r="A8" s="390"/>
      <c r="B8" s="643"/>
      <c r="C8" s="401"/>
      <c r="D8" s="397"/>
      <c r="E8" s="401"/>
      <c r="F8" s="644"/>
      <c r="G8" s="379" t="s">
        <v>992</v>
      </c>
      <c r="H8" s="401"/>
      <c r="I8" s="401"/>
      <c r="J8" s="401"/>
      <c r="K8" s="397"/>
      <c r="L8" s="391"/>
    </row>
    <row r="9" s="226" customFormat="true" ht="12.75" hidden="false" customHeight="true" outlineLevel="0" collapsed="false">
      <c r="A9" s="183"/>
      <c r="B9" s="183"/>
      <c r="C9" s="172"/>
      <c r="D9" s="171" t="s">
        <v>993</v>
      </c>
      <c r="E9" s="397"/>
      <c r="F9" s="644"/>
      <c r="G9" s="379" t="s">
        <v>994</v>
      </c>
      <c r="H9" s="379" t="s">
        <v>995</v>
      </c>
      <c r="I9" s="401"/>
      <c r="J9" s="401"/>
      <c r="K9" s="645"/>
      <c r="L9" s="644"/>
    </row>
    <row r="10" s="226" customFormat="true" ht="12.75" hidden="false" customHeight="true" outlineLevel="0" collapsed="false">
      <c r="A10" s="173"/>
      <c r="B10" s="183"/>
      <c r="C10" s="401"/>
      <c r="D10" s="171" t="s">
        <v>996</v>
      </c>
      <c r="E10" s="176" t="s">
        <v>997</v>
      </c>
      <c r="F10" s="247" t="s">
        <v>998</v>
      </c>
      <c r="G10" s="379" t="s">
        <v>999</v>
      </c>
      <c r="H10" s="247" t="s">
        <v>1000</v>
      </c>
      <c r="I10" s="379" t="s">
        <v>1001</v>
      </c>
      <c r="J10" s="379" t="s">
        <v>1002</v>
      </c>
      <c r="K10" s="645" t="s">
        <v>1003</v>
      </c>
      <c r="L10" s="391"/>
    </row>
    <row r="11" s="226" customFormat="true" ht="12.75" hidden="false" customHeight="true" outlineLevel="0" collapsed="false">
      <c r="A11" s="171" t="s">
        <v>233</v>
      </c>
      <c r="B11" s="171"/>
      <c r="C11" s="176" t="s">
        <v>824</v>
      </c>
      <c r="D11" s="171" t="s">
        <v>1004</v>
      </c>
      <c r="E11" s="176" t="s">
        <v>1005</v>
      </c>
      <c r="F11" s="243" t="s">
        <v>1006</v>
      </c>
      <c r="G11" s="379" t="s">
        <v>1007</v>
      </c>
      <c r="H11" s="247" t="s">
        <v>1008</v>
      </c>
      <c r="I11" s="379" t="s">
        <v>1009</v>
      </c>
      <c r="J11" s="379" t="s">
        <v>1010</v>
      </c>
      <c r="K11" s="644" t="s">
        <v>1011</v>
      </c>
      <c r="L11" s="391"/>
    </row>
    <row r="12" s="226" customFormat="true" ht="12.75" hidden="false" customHeight="true" outlineLevel="0" collapsed="false">
      <c r="A12" s="175" t="s">
        <v>235</v>
      </c>
      <c r="B12" s="175"/>
      <c r="C12" s="181" t="s">
        <v>1012</v>
      </c>
      <c r="D12" s="171" t="s">
        <v>1013</v>
      </c>
      <c r="E12" s="176" t="s">
        <v>1014</v>
      </c>
      <c r="F12" s="182" t="s">
        <v>1015</v>
      </c>
      <c r="G12" s="176" t="s">
        <v>1016</v>
      </c>
      <c r="H12" s="379" t="s">
        <v>1017</v>
      </c>
      <c r="I12" s="176" t="s">
        <v>1018</v>
      </c>
      <c r="J12" s="181" t="s">
        <v>1019</v>
      </c>
      <c r="K12" s="646" t="s">
        <v>1020</v>
      </c>
      <c r="L12" s="644" t="s">
        <v>1021</v>
      </c>
    </row>
    <row r="13" s="226" customFormat="true" ht="12.75" hidden="false" customHeight="true" outlineLevel="0" collapsed="false">
      <c r="A13" s="173"/>
      <c r="B13" s="183"/>
      <c r="C13" s="172"/>
      <c r="D13" s="175" t="s">
        <v>1022</v>
      </c>
      <c r="E13" s="181" t="s">
        <v>1023</v>
      </c>
      <c r="F13" s="182" t="s">
        <v>1024</v>
      </c>
      <c r="G13" s="176" t="s">
        <v>1025</v>
      </c>
      <c r="H13" s="181" t="s">
        <v>1026</v>
      </c>
      <c r="I13" s="181" t="s">
        <v>1027</v>
      </c>
      <c r="J13" s="181" t="s">
        <v>1028</v>
      </c>
      <c r="K13" s="646" t="s">
        <v>1029</v>
      </c>
      <c r="L13" s="647" t="s">
        <v>1030</v>
      </c>
    </row>
    <row r="14" s="226" customFormat="true" ht="12.75" hidden="false" customHeight="true" outlineLevel="0" collapsed="false">
      <c r="A14" s="173"/>
      <c r="B14" s="183"/>
      <c r="C14" s="172"/>
      <c r="D14" s="175" t="s">
        <v>1031</v>
      </c>
      <c r="E14" s="181" t="s">
        <v>1032</v>
      </c>
      <c r="F14" s="182"/>
      <c r="G14" s="181" t="s">
        <v>1033</v>
      </c>
      <c r="H14" s="181" t="s">
        <v>1034</v>
      </c>
      <c r="I14" s="181" t="s">
        <v>1035</v>
      </c>
      <c r="J14" s="181" t="s">
        <v>1036</v>
      </c>
      <c r="K14" s="356" t="s">
        <v>1037</v>
      </c>
      <c r="L14" s="182"/>
    </row>
    <row r="15" s="226" customFormat="true" ht="12.75" hidden="false" customHeight="true" outlineLevel="0" collapsed="false">
      <c r="A15" s="173"/>
      <c r="B15" s="183"/>
      <c r="C15" s="172"/>
      <c r="D15" s="175" t="s">
        <v>1038</v>
      </c>
      <c r="E15" s="181" t="s">
        <v>1039</v>
      </c>
      <c r="F15" s="182"/>
      <c r="G15" s="181" t="s">
        <v>1040</v>
      </c>
      <c r="H15" s="181" t="s">
        <v>1041</v>
      </c>
      <c r="I15" s="181" t="s">
        <v>1042</v>
      </c>
      <c r="J15" s="181" t="s">
        <v>1043</v>
      </c>
      <c r="K15" s="356" t="s">
        <v>1044</v>
      </c>
      <c r="L15" s="182"/>
    </row>
    <row r="16" s="226" customFormat="true" ht="12.75" hidden="false" customHeight="true" outlineLevel="0" collapsed="false">
      <c r="A16" s="173"/>
      <c r="B16" s="183"/>
      <c r="C16" s="172"/>
      <c r="D16" s="175" t="s">
        <v>1045</v>
      </c>
      <c r="E16" s="401"/>
      <c r="F16" s="182"/>
      <c r="G16" s="181" t="s">
        <v>1046</v>
      </c>
      <c r="H16" s="181" t="s">
        <v>900</v>
      </c>
      <c r="I16" s="401"/>
      <c r="J16" s="401"/>
      <c r="K16" s="356" t="s">
        <v>1047</v>
      </c>
      <c r="L16" s="182"/>
    </row>
    <row r="17" s="226" customFormat="true" ht="12.75" hidden="false" customHeight="true" outlineLevel="0" collapsed="false">
      <c r="A17" s="190"/>
      <c r="B17" s="363"/>
      <c r="C17" s="364"/>
      <c r="D17" s="383"/>
      <c r="E17" s="648"/>
      <c r="F17" s="366"/>
      <c r="G17" s="365" t="s">
        <v>1048</v>
      </c>
      <c r="H17" s="648"/>
      <c r="I17" s="648"/>
      <c r="J17" s="648"/>
      <c r="K17" s="470"/>
      <c r="L17" s="366"/>
    </row>
    <row r="18" s="226" customFormat="true" ht="12.75" hidden="false" customHeight="true" outlineLevel="0" collapsed="false">
      <c r="A18" s="519"/>
      <c r="B18" s="519"/>
      <c r="C18" s="519"/>
      <c r="D18" s="519"/>
      <c r="E18" s="649"/>
      <c r="F18" s="649"/>
      <c r="G18" s="649"/>
      <c r="H18" s="649"/>
      <c r="I18" s="649"/>
      <c r="J18" s="649"/>
      <c r="K18" s="649"/>
    </row>
    <row r="19" s="393" customFormat="true" ht="12.75" hidden="false" customHeight="true" outlineLevel="0" collapsed="false">
      <c r="A19" s="650" t="s">
        <v>1049</v>
      </c>
      <c r="B19" s="650"/>
      <c r="C19" s="650"/>
      <c r="D19" s="650"/>
      <c r="E19" s="650"/>
      <c r="F19" s="650"/>
      <c r="G19" s="650"/>
      <c r="H19" s="650"/>
      <c r="I19" s="650"/>
      <c r="J19" s="650"/>
      <c r="K19" s="650"/>
    </row>
    <row r="20" s="393" customFormat="true" ht="12.75" hidden="false" customHeight="true" outlineLevel="0" collapsed="false">
      <c r="A20" s="650"/>
      <c r="B20" s="352"/>
      <c r="C20" s="352"/>
      <c r="D20" s="352"/>
      <c r="E20" s="352"/>
      <c r="F20" s="352"/>
      <c r="G20" s="352"/>
      <c r="H20" s="352"/>
      <c r="I20" s="352"/>
      <c r="J20" s="352"/>
      <c r="K20" s="352"/>
    </row>
    <row r="21" s="164" customFormat="true" ht="12.75" hidden="false" customHeight="true" outlineLevel="0" collapsed="false">
      <c r="A21" s="433" t="n">
        <v>2010</v>
      </c>
      <c r="B21" s="199" t="s">
        <v>460</v>
      </c>
      <c r="C21" s="529" t="n">
        <v>116.1</v>
      </c>
      <c r="D21" s="529" t="n">
        <v>103.7</v>
      </c>
      <c r="E21" s="529" t="n">
        <v>143</v>
      </c>
      <c r="F21" s="529" t="n">
        <v>113</v>
      </c>
      <c r="G21" s="157" t="n">
        <v>98</v>
      </c>
      <c r="H21" s="280" t="n">
        <v>71.2</v>
      </c>
      <c r="I21" s="280" t="n">
        <v>91.7</v>
      </c>
      <c r="J21" s="280" t="n">
        <v>140.6</v>
      </c>
      <c r="K21" s="302" t="n">
        <v>98.7</v>
      </c>
      <c r="L21" s="299" t="n">
        <v>117.4</v>
      </c>
    </row>
    <row r="22" s="164" customFormat="true" ht="12.75" hidden="false" customHeight="true" outlineLevel="0" collapsed="false">
      <c r="A22" s="433"/>
      <c r="B22" s="514"/>
      <c r="C22" s="280"/>
      <c r="D22" s="280"/>
      <c r="E22" s="280"/>
      <c r="F22" s="280"/>
      <c r="G22" s="302"/>
      <c r="H22" s="280"/>
      <c r="I22" s="280"/>
      <c r="J22" s="280"/>
      <c r="K22" s="302"/>
      <c r="L22" s="299"/>
    </row>
    <row r="23" s="164" customFormat="true" ht="12.75" hidden="false" customHeight="true" outlineLevel="0" collapsed="false">
      <c r="A23" s="327" t="n">
        <v>2011</v>
      </c>
      <c r="B23" s="328" t="s">
        <v>462</v>
      </c>
      <c r="C23" s="529" t="n">
        <v>108.8</v>
      </c>
      <c r="D23" s="529" t="n">
        <v>132.7</v>
      </c>
      <c r="E23" s="529" t="n">
        <v>134.7</v>
      </c>
      <c r="F23" s="651" t="n">
        <v>96.6</v>
      </c>
      <c r="G23" s="529" t="n">
        <v>104.5</v>
      </c>
      <c r="H23" s="529" t="n">
        <v>107.5</v>
      </c>
      <c r="I23" s="529" t="n">
        <v>96.1</v>
      </c>
      <c r="J23" s="529" t="n">
        <v>104.1</v>
      </c>
      <c r="K23" s="529" t="n">
        <v>133.7</v>
      </c>
      <c r="L23" s="299" t="n">
        <v>80.7</v>
      </c>
    </row>
    <row r="24" s="164" customFormat="true" ht="12.75" hidden="false" customHeight="true" outlineLevel="0" collapsed="false">
      <c r="A24" s="338"/>
      <c r="B24" s="328" t="s">
        <v>263</v>
      </c>
      <c r="C24" s="529" t="n">
        <v>111.5</v>
      </c>
      <c r="D24" s="529" t="n">
        <v>140</v>
      </c>
      <c r="E24" s="529" t="n">
        <v>136.9</v>
      </c>
      <c r="F24" s="651" t="n">
        <v>97.2</v>
      </c>
      <c r="G24" s="529" t="n">
        <v>106.1</v>
      </c>
      <c r="H24" s="529" t="n">
        <v>101.7</v>
      </c>
      <c r="I24" s="529" t="n">
        <v>95.5</v>
      </c>
      <c r="J24" s="529" t="n">
        <v>92.6</v>
      </c>
      <c r="K24" s="529" t="n">
        <v>128.6</v>
      </c>
      <c r="L24" s="299" t="n">
        <v>90.5</v>
      </c>
    </row>
    <row r="25" s="164" customFormat="true" ht="12.75" hidden="false" customHeight="true" outlineLevel="0" collapsed="false">
      <c r="A25" s="338"/>
      <c r="B25" s="328" t="s">
        <v>463</v>
      </c>
      <c r="C25" s="529" t="n">
        <v>113</v>
      </c>
      <c r="D25" s="529" t="n">
        <v>137.7</v>
      </c>
      <c r="E25" s="529" t="n">
        <v>140.7</v>
      </c>
      <c r="F25" s="651" t="n">
        <v>98.3</v>
      </c>
      <c r="G25" s="529" t="n">
        <v>108.6</v>
      </c>
      <c r="H25" s="529" t="n">
        <v>100.7</v>
      </c>
      <c r="I25" s="529" t="n">
        <v>88</v>
      </c>
      <c r="J25" s="529" t="n">
        <v>92.1</v>
      </c>
      <c r="K25" s="529" t="n">
        <v>127.3</v>
      </c>
      <c r="L25" s="299" t="n">
        <v>93.1</v>
      </c>
    </row>
    <row r="26" s="164" customFormat="true" ht="12.75" hidden="false" customHeight="true" outlineLevel="0" collapsed="false">
      <c r="A26" s="338"/>
      <c r="B26" s="328" t="s">
        <v>464</v>
      </c>
      <c r="C26" s="141" t="n">
        <v>115.3</v>
      </c>
      <c r="D26" s="141" t="n">
        <v>143.9</v>
      </c>
      <c r="E26" s="141" t="n">
        <v>142</v>
      </c>
      <c r="F26" s="141" t="n">
        <v>100.5</v>
      </c>
      <c r="G26" s="142" t="n">
        <v>105.9</v>
      </c>
      <c r="H26" s="141" t="n">
        <v>98</v>
      </c>
      <c r="I26" s="141" t="n">
        <v>82.6</v>
      </c>
      <c r="J26" s="141" t="n">
        <v>95.9</v>
      </c>
      <c r="K26" s="142" t="n">
        <v>137.5</v>
      </c>
      <c r="L26" s="299" t="n">
        <v>94.8</v>
      </c>
    </row>
    <row r="27" s="164" customFormat="true" ht="12.75" hidden="false" customHeight="true" outlineLevel="0" collapsed="false">
      <c r="A27" s="338"/>
      <c r="B27" s="328" t="s">
        <v>465</v>
      </c>
      <c r="C27" s="141" t="n">
        <v>115.2</v>
      </c>
      <c r="D27" s="141" t="n">
        <v>141.3</v>
      </c>
      <c r="E27" s="141" t="n">
        <v>138.2</v>
      </c>
      <c r="F27" s="141" t="n">
        <v>101.5</v>
      </c>
      <c r="G27" s="142" t="n">
        <v>105.7</v>
      </c>
      <c r="H27" s="141" t="n">
        <v>96</v>
      </c>
      <c r="I27" s="141" t="n">
        <v>95.7</v>
      </c>
      <c r="J27" s="141" t="n">
        <v>90</v>
      </c>
      <c r="K27" s="142" t="n">
        <v>134.9</v>
      </c>
      <c r="L27" s="299" t="n">
        <v>98.6</v>
      </c>
    </row>
    <row r="28" s="164" customFormat="true" ht="12.75" hidden="false" customHeight="true" outlineLevel="0" collapsed="false">
      <c r="A28" s="338"/>
      <c r="B28" s="328" t="s">
        <v>466</v>
      </c>
      <c r="C28" s="141" t="n">
        <v>115.1</v>
      </c>
      <c r="D28" s="141" t="n">
        <v>138.9</v>
      </c>
      <c r="E28" s="141" t="n">
        <v>137.6</v>
      </c>
      <c r="F28" s="141" t="n">
        <v>101.9</v>
      </c>
      <c r="G28" s="142" t="n">
        <v>106.3</v>
      </c>
      <c r="H28" s="141" t="n">
        <v>95.1</v>
      </c>
      <c r="I28" s="141" t="n">
        <v>98.9</v>
      </c>
      <c r="J28" s="141" t="n">
        <v>87.4</v>
      </c>
      <c r="K28" s="142" t="n">
        <v>135.6</v>
      </c>
      <c r="L28" s="299" t="n">
        <v>98.3</v>
      </c>
    </row>
    <row r="29" s="164" customFormat="true" ht="12.75" hidden="false" customHeight="true" outlineLevel="0" collapsed="false">
      <c r="A29" s="338"/>
      <c r="B29" s="328" t="s">
        <v>467</v>
      </c>
      <c r="C29" s="141" t="n">
        <v>115.4</v>
      </c>
      <c r="D29" s="141" t="n">
        <v>138.3</v>
      </c>
      <c r="E29" s="141" t="n">
        <v>136.5</v>
      </c>
      <c r="F29" s="141" t="n">
        <v>103.4</v>
      </c>
      <c r="G29" s="142" t="n">
        <v>107.2</v>
      </c>
      <c r="H29" s="141" t="n">
        <v>93.6</v>
      </c>
      <c r="I29" s="141" t="n">
        <v>100.8</v>
      </c>
      <c r="J29" s="141" t="n">
        <v>83.8</v>
      </c>
      <c r="K29" s="142" t="n">
        <v>135</v>
      </c>
      <c r="L29" s="299" t="n">
        <v>99.6</v>
      </c>
    </row>
    <row r="30" s="164" customFormat="true" ht="12.75" hidden="false" customHeight="true" outlineLevel="0" collapsed="false">
      <c r="A30" s="338"/>
      <c r="B30" s="328" t="s">
        <v>468</v>
      </c>
      <c r="C30" s="141" t="n">
        <v>114.5</v>
      </c>
      <c r="D30" s="141" t="n">
        <v>140.9</v>
      </c>
      <c r="E30" s="141" t="n">
        <v>134</v>
      </c>
      <c r="F30" s="141" t="n">
        <v>103.2</v>
      </c>
      <c r="G30" s="142" t="n">
        <v>108</v>
      </c>
      <c r="H30" s="141" t="n">
        <v>93.6</v>
      </c>
      <c r="I30" s="141" t="n">
        <v>98.4</v>
      </c>
      <c r="J30" s="141" t="n">
        <v>75.8</v>
      </c>
      <c r="K30" s="142" t="n">
        <v>133.9</v>
      </c>
      <c r="L30" s="299" t="n">
        <v>99.8</v>
      </c>
    </row>
    <row r="31" s="164" customFormat="true" ht="12.75" hidden="false" customHeight="true" outlineLevel="0" collapsed="false">
      <c r="A31" s="338"/>
      <c r="B31" s="328" t="s">
        <v>469</v>
      </c>
      <c r="C31" s="141" t="n">
        <v>114</v>
      </c>
      <c r="D31" s="141" t="n">
        <v>142.5</v>
      </c>
      <c r="E31" s="141" t="n">
        <v>133.4</v>
      </c>
      <c r="F31" s="141" t="n">
        <v>102.7</v>
      </c>
      <c r="G31" s="142" t="n">
        <v>109.3</v>
      </c>
      <c r="H31" s="141" t="n">
        <v>94.7</v>
      </c>
      <c r="I31" s="141" t="n">
        <v>92.7</v>
      </c>
      <c r="J31" s="141" t="n">
        <v>76.9</v>
      </c>
      <c r="K31" s="142" t="n">
        <v>131.4</v>
      </c>
      <c r="L31" s="299" t="n">
        <v>99.3</v>
      </c>
    </row>
    <row r="32" s="164" customFormat="true" ht="12.75" hidden="false" customHeight="true" outlineLevel="0" collapsed="false">
      <c r="A32" s="338"/>
      <c r="B32" s="328" t="s">
        <v>470</v>
      </c>
      <c r="C32" s="141" t="n">
        <v>114.7</v>
      </c>
      <c r="D32" s="141" t="n">
        <v>141.3</v>
      </c>
      <c r="E32" s="141" t="n">
        <v>135.6</v>
      </c>
      <c r="F32" s="141" t="n">
        <v>103.9</v>
      </c>
      <c r="G32" s="142" t="n">
        <v>111.4</v>
      </c>
      <c r="H32" s="141" t="n">
        <v>95</v>
      </c>
      <c r="I32" s="141" t="n">
        <v>93.8</v>
      </c>
      <c r="J32" s="141" t="n">
        <v>64.1</v>
      </c>
      <c r="K32" s="142" t="n">
        <v>135.2</v>
      </c>
      <c r="L32" s="299" t="n">
        <v>99.8</v>
      </c>
    </row>
    <row r="33" s="164" customFormat="true" ht="12.75" hidden="false" customHeight="true" outlineLevel="0" collapsed="false">
      <c r="A33" s="338"/>
      <c r="B33" s="328" t="s">
        <v>460</v>
      </c>
      <c r="C33" s="529" t="n">
        <v>111.7</v>
      </c>
      <c r="D33" s="529" t="n">
        <v>134.9</v>
      </c>
      <c r="E33" s="529" t="n">
        <v>123.4</v>
      </c>
      <c r="F33" s="651" t="n">
        <v>103.3</v>
      </c>
      <c r="G33" s="529" t="n">
        <v>110.7</v>
      </c>
      <c r="H33" s="529" t="n">
        <v>99</v>
      </c>
      <c r="I33" s="529" t="n">
        <v>96.7</v>
      </c>
      <c r="J33" s="529" t="n">
        <v>61.7</v>
      </c>
      <c r="K33" s="529" t="n">
        <v>141.2</v>
      </c>
      <c r="L33" s="299" t="n">
        <v>100.4</v>
      </c>
    </row>
    <row r="34" s="164" customFormat="true" ht="12.75" hidden="false" customHeight="true" outlineLevel="0" collapsed="false">
      <c r="A34" s="332"/>
      <c r="B34" s="329"/>
      <c r="C34" s="529"/>
      <c r="D34" s="529"/>
      <c r="E34" s="529"/>
      <c r="F34" s="529"/>
      <c r="G34" s="157"/>
      <c r="H34" s="529"/>
      <c r="I34" s="529"/>
      <c r="J34" s="529"/>
      <c r="K34" s="157"/>
      <c r="L34" s="299"/>
    </row>
    <row r="35" s="164" customFormat="true" ht="12.75" hidden="false" customHeight="true" outlineLevel="0" collapsed="false">
      <c r="A35" s="327" t="n">
        <v>2012</v>
      </c>
      <c r="B35" s="328" t="s">
        <v>462</v>
      </c>
      <c r="C35" s="157" t="n">
        <v>115.1</v>
      </c>
      <c r="D35" s="632" t="n">
        <v>170.7</v>
      </c>
      <c r="E35" s="157" t="n">
        <v>117.7</v>
      </c>
      <c r="F35" s="157" t="n">
        <v>86.6</v>
      </c>
      <c r="G35" s="603" t="n">
        <v>131.4</v>
      </c>
      <c r="H35" s="157" t="n">
        <v>250.1</v>
      </c>
      <c r="I35" s="157" t="n">
        <v>135.5</v>
      </c>
      <c r="J35" s="157" t="n">
        <v>114.2</v>
      </c>
      <c r="K35" s="157" t="n">
        <v>110.1</v>
      </c>
      <c r="L35" s="299" t="n">
        <v>99.9</v>
      </c>
    </row>
    <row r="36" s="164" customFormat="true" ht="12.75" hidden="false" customHeight="true" outlineLevel="0" collapsed="false">
      <c r="A36" s="338"/>
      <c r="B36" s="328" t="s">
        <v>263</v>
      </c>
      <c r="C36" s="632" t="n">
        <v>113.1</v>
      </c>
      <c r="D36" s="632" t="n">
        <v>156.5</v>
      </c>
      <c r="E36" s="632" t="n">
        <v>114.3</v>
      </c>
      <c r="F36" s="632" t="n">
        <v>88</v>
      </c>
      <c r="G36" s="632" t="n">
        <v>135.7</v>
      </c>
      <c r="H36" s="632" t="n">
        <v>245.8</v>
      </c>
      <c r="I36" s="632" t="n">
        <v>128.1</v>
      </c>
      <c r="J36" s="632" t="n">
        <v>112</v>
      </c>
      <c r="K36" s="632" t="n">
        <v>114</v>
      </c>
      <c r="L36" s="299" t="n">
        <v>95.3</v>
      </c>
    </row>
    <row r="37" s="164" customFormat="true" ht="12.75" hidden="false" customHeight="true" outlineLevel="0" collapsed="false">
      <c r="A37" s="338"/>
      <c r="B37" s="328" t="s">
        <v>463</v>
      </c>
      <c r="C37" s="632" t="n">
        <v>105.7</v>
      </c>
      <c r="D37" s="632" t="n">
        <v>152.8</v>
      </c>
      <c r="E37" s="632" t="n">
        <v>105.2</v>
      </c>
      <c r="F37" s="632" t="n">
        <v>87.5</v>
      </c>
      <c r="G37" s="632" t="n">
        <v>141.3</v>
      </c>
      <c r="H37" s="632" t="n">
        <v>128.7</v>
      </c>
      <c r="I37" s="632" t="n">
        <v>132.3</v>
      </c>
      <c r="J37" s="632" t="n">
        <v>99</v>
      </c>
      <c r="K37" s="632" t="n">
        <v>121.2</v>
      </c>
      <c r="L37" s="299" t="n">
        <v>89.3</v>
      </c>
    </row>
    <row r="38" s="164" customFormat="true" ht="12.75" hidden="false" customHeight="true" outlineLevel="0" collapsed="false">
      <c r="A38" s="433"/>
      <c r="B38" s="514"/>
      <c r="C38" s="529"/>
      <c r="D38" s="529"/>
      <c r="E38" s="529"/>
      <c r="F38" s="529"/>
      <c r="G38" s="157"/>
      <c r="H38" s="529"/>
      <c r="I38" s="529"/>
      <c r="J38" s="529"/>
      <c r="K38" s="157"/>
      <c r="L38" s="299"/>
    </row>
    <row r="39" s="164" customFormat="true" ht="12.75" hidden="false" customHeight="true" outlineLevel="0" collapsed="false">
      <c r="A39" s="198" t="n">
        <v>2011</v>
      </c>
      <c r="B39" s="514" t="s">
        <v>122</v>
      </c>
      <c r="C39" s="529" t="n">
        <v>104.9</v>
      </c>
      <c r="D39" s="529" t="n">
        <v>114.4</v>
      </c>
      <c r="E39" s="529" t="n">
        <v>134.4</v>
      </c>
      <c r="F39" s="529" t="n">
        <v>92.6</v>
      </c>
      <c r="G39" s="529" t="n">
        <v>106.6</v>
      </c>
      <c r="H39" s="529" t="n">
        <v>116</v>
      </c>
      <c r="I39" s="529" t="n">
        <v>101.9</v>
      </c>
      <c r="J39" s="529" t="n">
        <v>106.3</v>
      </c>
      <c r="K39" s="157" t="n">
        <v>140.6</v>
      </c>
      <c r="L39" s="652" t="n">
        <v>73.2</v>
      </c>
    </row>
    <row r="40" s="164" customFormat="true" ht="12.75" hidden="false" customHeight="true" outlineLevel="0" collapsed="false">
      <c r="A40" s="210"/>
      <c r="B40" s="199" t="s">
        <v>123</v>
      </c>
      <c r="C40" s="529" t="n">
        <v>109.7</v>
      </c>
      <c r="D40" s="529" t="n">
        <v>146.3</v>
      </c>
      <c r="E40" s="529" t="n">
        <v>131.7</v>
      </c>
      <c r="F40" s="529" t="n">
        <v>96.9</v>
      </c>
      <c r="G40" s="529" t="n">
        <v>101.5</v>
      </c>
      <c r="H40" s="529" t="n">
        <v>98.6</v>
      </c>
      <c r="I40" s="529" t="n">
        <v>91.6</v>
      </c>
      <c r="J40" s="529" t="n">
        <v>103.6</v>
      </c>
      <c r="K40" s="157" t="n">
        <v>126.5</v>
      </c>
      <c r="L40" s="652" t="n">
        <v>85.8</v>
      </c>
    </row>
    <row r="41" s="164" customFormat="true" ht="12.75" hidden="false" customHeight="true" outlineLevel="0" collapsed="false">
      <c r="A41" s="210"/>
      <c r="B41" s="199" t="s">
        <v>124</v>
      </c>
      <c r="C41" s="529" t="n">
        <v>113.4</v>
      </c>
      <c r="D41" s="529" t="n">
        <v>145.9</v>
      </c>
      <c r="E41" s="529" t="n">
        <v>140.6</v>
      </c>
      <c r="F41" s="529" t="n">
        <v>92.5</v>
      </c>
      <c r="G41" s="529" t="n">
        <v>103.7</v>
      </c>
      <c r="H41" s="529" t="n">
        <v>89.4</v>
      </c>
      <c r="I41" s="529" t="n">
        <v>89.8</v>
      </c>
      <c r="J41" s="529" t="n">
        <v>87.6</v>
      </c>
      <c r="K41" s="157" t="n">
        <v>122</v>
      </c>
      <c r="L41" s="652" t="n">
        <v>106.7</v>
      </c>
    </row>
    <row r="42" s="164" customFormat="true" ht="12.75" hidden="false" customHeight="true" outlineLevel="0" collapsed="false">
      <c r="A42" s="210"/>
      <c r="B42" s="199" t="s">
        <v>125</v>
      </c>
      <c r="C42" s="529" t="n">
        <v>117.3</v>
      </c>
      <c r="D42" s="529" t="n">
        <v>131.6</v>
      </c>
      <c r="E42" s="529" t="n">
        <v>146</v>
      </c>
      <c r="F42" s="529" t="n">
        <v>103.6</v>
      </c>
      <c r="G42" s="156" t="n">
        <v>114.2</v>
      </c>
      <c r="H42" s="529" t="n">
        <v>102.6</v>
      </c>
      <c r="I42" s="529" t="n">
        <v>108.3</v>
      </c>
      <c r="J42" s="529" t="n">
        <v>97.2</v>
      </c>
      <c r="K42" s="156" t="n">
        <v>124.8</v>
      </c>
      <c r="L42" s="652" t="n">
        <v>97.6</v>
      </c>
    </row>
    <row r="43" s="164" customFormat="true" ht="12.75" hidden="false" customHeight="true" outlineLevel="0" collapsed="false">
      <c r="A43" s="210"/>
      <c r="B43" s="199" t="s">
        <v>126</v>
      </c>
      <c r="C43" s="529" t="n">
        <v>118.9</v>
      </c>
      <c r="D43" s="529" t="n">
        <v>165.7</v>
      </c>
      <c r="E43" s="529" t="n">
        <v>140.9</v>
      </c>
      <c r="F43" s="580" t="n">
        <v>105</v>
      </c>
      <c r="G43" s="156" t="n">
        <v>111</v>
      </c>
      <c r="H43" s="529" t="n">
        <v>92.1</v>
      </c>
      <c r="I43" s="529" t="n">
        <v>95.9</v>
      </c>
      <c r="J43" s="529" t="n">
        <v>77.9</v>
      </c>
      <c r="K43" s="156" t="n">
        <v>152.1</v>
      </c>
      <c r="L43" s="652" t="n">
        <v>95.9</v>
      </c>
    </row>
    <row r="44" s="164" customFormat="true" ht="12.75" hidden="false" customHeight="true" outlineLevel="0" collapsed="false">
      <c r="A44" s="210"/>
      <c r="B44" s="199" t="s">
        <v>127</v>
      </c>
      <c r="C44" s="529" t="n">
        <v>114.4</v>
      </c>
      <c r="D44" s="529" t="n">
        <v>131.7</v>
      </c>
      <c r="E44" s="529" t="n">
        <v>128.8</v>
      </c>
      <c r="F44" s="580" t="n">
        <v>105</v>
      </c>
      <c r="G44" s="156" t="n">
        <v>108.3</v>
      </c>
      <c r="H44" s="529" t="n">
        <v>88.7</v>
      </c>
      <c r="I44" s="529" t="n">
        <v>97.1</v>
      </c>
      <c r="J44" s="529" t="n">
        <v>72.7</v>
      </c>
      <c r="K44" s="156" t="n">
        <v>119</v>
      </c>
      <c r="L44" s="652" t="n">
        <v>110.7</v>
      </c>
    </row>
    <row r="45" s="164" customFormat="true" ht="12.75" hidden="false" customHeight="true" outlineLevel="0" collapsed="false">
      <c r="A45" s="210"/>
      <c r="B45" s="199" t="s">
        <v>329</v>
      </c>
      <c r="C45" s="529" t="n">
        <v>113</v>
      </c>
      <c r="D45" s="529" t="n">
        <v>136.9</v>
      </c>
      <c r="E45" s="529" t="n">
        <v>131.6</v>
      </c>
      <c r="F45" s="580" t="n">
        <v>99.8</v>
      </c>
      <c r="G45" s="529" t="n">
        <v>106.9</v>
      </c>
      <c r="H45" s="529" t="n">
        <v>87.9</v>
      </c>
      <c r="I45" s="529" t="n">
        <v>110.3</v>
      </c>
      <c r="J45" s="529" t="n">
        <v>75.4</v>
      </c>
      <c r="K45" s="157" t="n">
        <v>131.1</v>
      </c>
      <c r="L45" s="652" t="n">
        <v>101.8</v>
      </c>
    </row>
    <row r="46" s="164" customFormat="true" ht="12.75" hidden="false" customHeight="true" outlineLevel="0" collapsed="false">
      <c r="A46" s="210"/>
      <c r="B46" s="199" t="s">
        <v>129</v>
      </c>
      <c r="C46" s="529" t="n">
        <v>114.2</v>
      </c>
      <c r="D46" s="529" t="n">
        <v>134.9</v>
      </c>
      <c r="E46" s="529" t="n">
        <v>126.9</v>
      </c>
      <c r="F46" s="580" t="n">
        <v>108.7</v>
      </c>
      <c r="G46" s="529" t="n">
        <v>113.2</v>
      </c>
      <c r="H46" s="529" t="n">
        <v>83.7</v>
      </c>
      <c r="I46" s="529" t="n">
        <v>107.5</v>
      </c>
      <c r="J46" s="529" t="n">
        <v>63.8</v>
      </c>
      <c r="K46" s="157" t="n">
        <v>126.6</v>
      </c>
      <c r="L46" s="652" t="n">
        <v>104.8</v>
      </c>
    </row>
    <row r="47" s="164" customFormat="true" ht="12.75" hidden="false" customHeight="true" outlineLevel="0" collapsed="false">
      <c r="A47" s="210"/>
      <c r="B47" s="199" t="s">
        <v>130</v>
      </c>
      <c r="C47" s="529" t="n">
        <v>114.9</v>
      </c>
      <c r="D47" s="529" t="n">
        <v>165.4</v>
      </c>
      <c r="E47" s="529" t="n">
        <v>130.6</v>
      </c>
      <c r="F47" s="529" t="n">
        <v>104.2</v>
      </c>
      <c r="G47" s="529" t="n">
        <v>115.1</v>
      </c>
      <c r="H47" s="529" t="n">
        <v>86.1</v>
      </c>
      <c r="I47" s="529" t="n">
        <v>99.4</v>
      </c>
      <c r="J47" s="529" t="n">
        <v>59.7</v>
      </c>
      <c r="K47" s="157" t="n">
        <v>133</v>
      </c>
      <c r="L47" s="652" t="n">
        <v>100</v>
      </c>
    </row>
    <row r="48" s="164" customFormat="true" ht="12.75" hidden="false" customHeight="true" outlineLevel="0" collapsed="false">
      <c r="A48" s="210"/>
      <c r="B48" s="199" t="s">
        <v>131</v>
      </c>
      <c r="C48" s="529" t="n">
        <v>114</v>
      </c>
      <c r="D48" s="529" t="n">
        <v>149.9</v>
      </c>
      <c r="E48" s="529" t="n">
        <v>135.4</v>
      </c>
      <c r="F48" s="529" t="n">
        <v>106.3</v>
      </c>
      <c r="G48" s="529" t="n">
        <v>116.8</v>
      </c>
      <c r="H48" s="529" t="n">
        <v>96.2</v>
      </c>
      <c r="I48" s="529" t="n">
        <v>96</v>
      </c>
      <c r="J48" s="529" t="n">
        <v>63.4</v>
      </c>
      <c r="K48" s="157" t="n">
        <v>101.7</v>
      </c>
      <c r="L48" s="652" t="n">
        <v>100.8</v>
      </c>
    </row>
    <row r="49" s="164" customFormat="true" ht="12.75" hidden="false" customHeight="true" outlineLevel="0" collapsed="false">
      <c r="A49" s="210"/>
      <c r="B49" s="199" t="s">
        <v>132</v>
      </c>
      <c r="C49" s="529" t="n">
        <v>122.5</v>
      </c>
      <c r="D49" s="529" t="n">
        <v>130.9</v>
      </c>
      <c r="E49" s="529" t="n">
        <v>141.4</v>
      </c>
      <c r="F49" s="529" t="n">
        <v>120.3</v>
      </c>
      <c r="G49" s="529" t="n">
        <v>114.2</v>
      </c>
      <c r="H49" s="529" t="n">
        <v>102.1</v>
      </c>
      <c r="I49" s="529" t="n">
        <v>105</v>
      </c>
      <c r="J49" s="529" t="n">
        <v>51.7</v>
      </c>
      <c r="K49" s="157" t="n">
        <v>200.6</v>
      </c>
      <c r="L49" s="652" t="n">
        <v>94.4</v>
      </c>
    </row>
    <row r="50" s="164" customFormat="true" ht="12.75" hidden="false" customHeight="true" outlineLevel="0" collapsed="false">
      <c r="A50" s="519"/>
      <c r="B50" s="199" t="s">
        <v>330</v>
      </c>
      <c r="C50" s="529" t="n">
        <v>109</v>
      </c>
      <c r="D50" s="529" t="n">
        <v>97.2</v>
      </c>
      <c r="E50" s="529" t="n">
        <v>113.6</v>
      </c>
      <c r="F50" s="529" t="n">
        <v>111.5</v>
      </c>
      <c r="G50" s="529" t="n">
        <v>114.4</v>
      </c>
      <c r="H50" s="529" t="n">
        <v>124.5</v>
      </c>
      <c r="I50" s="529" t="n">
        <v>106.1</v>
      </c>
      <c r="J50" s="529" t="n">
        <v>47.4</v>
      </c>
      <c r="K50" s="157" t="n">
        <v>182.8</v>
      </c>
      <c r="L50" s="652" t="n">
        <v>91.9</v>
      </c>
      <c r="M50" s="196"/>
    </row>
    <row r="51" s="164" customFormat="true" ht="12.75" hidden="false" customHeight="true" outlineLevel="0" collapsed="false">
      <c r="A51" s="519"/>
      <c r="B51" s="514"/>
      <c r="C51" s="529"/>
      <c r="D51" s="529"/>
      <c r="E51" s="529"/>
      <c r="F51" s="529"/>
      <c r="G51" s="529"/>
      <c r="H51" s="529"/>
      <c r="I51" s="529"/>
      <c r="J51" s="529"/>
      <c r="K51" s="157"/>
      <c r="L51" s="652"/>
    </row>
    <row r="52" s="164" customFormat="true" ht="12.75" hidden="false" customHeight="true" outlineLevel="0" collapsed="false">
      <c r="A52" s="327" t="n">
        <v>2012</v>
      </c>
      <c r="B52" s="583" t="s">
        <v>1050</v>
      </c>
      <c r="C52" s="529" t="n">
        <v>115.3</v>
      </c>
      <c r="D52" s="529" t="n">
        <v>193.2</v>
      </c>
      <c r="E52" s="529" t="n">
        <v>118.4</v>
      </c>
      <c r="F52" s="651" t="n">
        <v>91.5</v>
      </c>
      <c r="G52" s="156" t="n">
        <v>119.3</v>
      </c>
      <c r="H52" s="529" t="n">
        <v>196.5</v>
      </c>
      <c r="I52" s="529" t="n">
        <v>144.7</v>
      </c>
      <c r="J52" s="529" t="n">
        <v>104.4</v>
      </c>
      <c r="K52" s="156" t="n">
        <v>106</v>
      </c>
      <c r="L52" s="652" t="n">
        <v>97.5</v>
      </c>
    </row>
    <row r="53" s="164" customFormat="true" ht="12.75" hidden="false" customHeight="true" outlineLevel="0" collapsed="false">
      <c r="A53" s="338"/>
      <c r="B53" s="583" t="s">
        <v>1051</v>
      </c>
      <c r="C53" s="529" t="n">
        <v>114.2</v>
      </c>
      <c r="D53" s="529" t="n">
        <v>152.7</v>
      </c>
      <c r="E53" s="529" t="n">
        <v>118.8</v>
      </c>
      <c r="F53" s="651" t="n">
        <v>86.7</v>
      </c>
      <c r="G53" s="156" t="n">
        <v>144.1</v>
      </c>
      <c r="H53" s="529" t="n">
        <v>260.2</v>
      </c>
      <c r="I53" s="529" t="n">
        <v>136.5</v>
      </c>
      <c r="J53" s="529" t="n">
        <v>105</v>
      </c>
      <c r="K53" s="156" t="n">
        <v>101.6</v>
      </c>
      <c r="L53" s="652" t="n">
        <v>102</v>
      </c>
    </row>
    <row r="54" s="164" customFormat="true" ht="12.75" hidden="false" customHeight="true" outlineLevel="0" collapsed="false">
      <c r="A54" s="338"/>
      <c r="B54" s="583" t="s">
        <v>1052</v>
      </c>
      <c r="C54" s="529" t="n">
        <v>111.4</v>
      </c>
      <c r="D54" s="529" t="n">
        <v>132.5</v>
      </c>
      <c r="E54" s="529" t="n">
        <v>111</v>
      </c>
      <c r="F54" s="651" t="n">
        <v>93.2</v>
      </c>
      <c r="G54" s="156" t="n">
        <v>145.5</v>
      </c>
      <c r="H54" s="529" t="n">
        <v>250</v>
      </c>
      <c r="I54" s="529" t="n">
        <v>118.8</v>
      </c>
      <c r="J54" s="529" t="n">
        <v>110.9</v>
      </c>
      <c r="K54" s="156" t="n">
        <v>123.1</v>
      </c>
      <c r="L54" s="652" t="n">
        <v>91.5</v>
      </c>
    </row>
    <row r="55" s="164" customFormat="true" ht="12.75" hidden="false" customHeight="true" outlineLevel="0" collapsed="false">
      <c r="A55" s="338"/>
      <c r="B55" s="199" t="s">
        <v>125</v>
      </c>
      <c r="C55" s="529" t="n">
        <v>100.5</v>
      </c>
      <c r="D55" s="529" t="n">
        <v>142.7</v>
      </c>
      <c r="E55" s="529" t="n">
        <v>96.6</v>
      </c>
      <c r="F55" s="651" t="n">
        <v>85.3</v>
      </c>
      <c r="G55" s="529" t="n">
        <v>138.5</v>
      </c>
      <c r="H55" s="529" t="n">
        <v>126.1</v>
      </c>
      <c r="I55" s="529" t="n">
        <v>101</v>
      </c>
      <c r="J55" s="529" t="n">
        <v>94.5</v>
      </c>
      <c r="K55" s="529" t="n">
        <v>126.8</v>
      </c>
      <c r="L55" s="652" t="n">
        <v>89.5</v>
      </c>
    </row>
    <row r="56" customFormat="false" ht="12.75" hidden="false" customHeight="true" outlineLevel="0" collapsed="false">
      <c r="A56" s="488"/>
      <c r="B56" s="560"/>
      <c r="C56" s="347"/>
      <c r="D56" s="347"/>
      <c r="E56" s="156"/>
      <c r="F56" s="347"/>
      <c r="G56" s="347"/>
      <c r="H56" s="347"/>
      <c r="I56" s="347"/>
      <c r="J56" s="347"/>
      <c r="K56" s="347"/>
    </row>
    <row r="57" customFormat="false" ht="36.75" hidden="false" customHeight="true" outlineLevel="0" collapsed="false">
      <c r="A57" s="449" t="s">
        <v>1053</v>
      </c>
      <c r="B57" s="449"/>
      <c r="C57" s="449"/>
      <c r="D57" s="449"/>
      <c r="E57" s="449"/>
      <c r="F57" s="449"/>
      <c r="G57" s="449"/>
      <c r="H57" s="449"/>
      <c r="I57" s="449"/>
      <c r="J57" s="449"/>
      <c r="K57" s="449"/>
      <c r="L57" s="449"/>
    </row>
    <row r="58" customFormat="false" ht="28.5" hidden="false" customHeight="true" outlineLevel="0" collapsed="false">
      <c r="A58" s="479" t="s">
        <v>1054</v>
      </c>
      <c r="B58" s="479"/>
      <c r="C58" s="479"/>
      <c r="D58" s="479"/>
      <c r="E58" s="479"/>
      <c r="F58" s="479"/>
      <c r="G58" s="479"/>
      <c r="H58" s="479"/>
      <c r="I58" s="479"/>
      <c r="J58" s="479"/>
      <c r="K58" s="479"/>
      <c r="L58" s="479"/>
    </row>
  </sheetData>
  <mergeCells count="13">
    <mergeCell ref="A1:B1"/>
    <mergeCell ref="G1:H1"/>
    <mergeCell ref="I3:J3"/>
    <mergeCell ref="A4:E4"/>
    <mergeCell ref="I4:J4"/>
    <mergeCell ref="D6:L7"/>
    <mergeCell ref="A7:B7"/>
    <mergeCell ref="A9:B9"/>
    <mergeCell ref="A11:B11"/>
    <mergeCell ref="A12:B12"/>
    <mergeCell ref="A19:K19"/>
    <mergeCell ref="A57:L57"/>
    <mergeCell ref="A58:L5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60" customFormat="true" ht="15.75" hidden="false" customHeight="true" outlineLevel="0" collapsed="false">
      <c r="A1" s="518" t="s">
        <v>1055</v>
      </c>
      <c r="B1" s="518"/>
      <c r="C1" s="459"/>
      <c r="D1" s="459"/>
      <c r="E1" s="459"/>
      <c r="F1" s="459"/>
      <c r="G1" s="460"/>
      <c r="H1" s="460"/>
      <c r="I1" s="483"/>
      <c r="J1" s="483"/>
      <c r="K1" s="483"/>
    </row>
    <row r="2" s="160" customFormat="true" ht="15.75" hidden="false" customHeight="true" outlineLevel="0" collapsed="false">
      <c r="A2" s="461" t="s">
        <v>1056</v>
      </c>
      <c r="B2" s="635"/>
      <c r="C2" s="635"/>
      <c r="D2" s="635"/>
      <c r="E2" s="635"/>
      <c r="F2" s="635"/>
      <c r="G2" s="635"/>
      <c r="H2" s="462"/>
      <c r="I2" s="462"/>
      <c r="J2" s="462"/>
      <c r="K2" s="462"/>
    </row>
    <row r="3" s="226" customFormat="true" ht="11.25" hidden="false" customHeight="false" outlineLevel="0" collapsed="false">
      <c r="A3" s="423" t="s">
        <v>1057</v>
      </c>
      <c r="B3" s="463"/>
      <c r="C3" s="463"/>
      <c r="D3" s="463"/>
      <c r="E3" s="463"/>
      <c r="H3" s="463"/>
      <c r="I3" s="32" t="s">
        <v>74</v>
      </c>
      <c r="J3" s="32"/>
    </row>
    <row r="4" s="226" customFormat="true" ht="11.25" hidden="false" customHeight="false" outlineLevel="0" collapsed="false">
      <c r="A4" s="636" t="s">
        <v>1058</v>
      </c>
      <c r="B4" s="636"/>
      <c r="C4" s="636"/>
      <c r="D4" s="636"/>
      <c r="E4" s="636"/>
      <c r="H4" s="637"/>
      <c r="I4" s="38" t="s">
        <v>76</v>
      </c>
      <c r="J4" s="38"/>
    </row>
    <row r="5" s="223" customFormat="true" ht="12.75" hidden="false" customHeight="false" outlineLevel="0" collapsed="false">
      <c r="A5" s="459"/>
      <c r="B5" s="459"/>
      <c r="C5" s="459"/>
      <c r="D5" s="638"/>
      <c r="E5" s="638"/>
      <c r="F5" s="638"/>
      <c r="G5" s="638"/>
      <c r="H5" s="639"/>
      <c r="I5" s="639"/>
      <c r="J5" s="639"/>
      <c r="K5" s="639"/>
      <c r="L5" s="640"/>
    </row>
    <row r="6" s="226" customFormat="true" ht="12.75" hidden="false" customHeight="true" outlineLevel="0" collapsed="false">
      <c r="A6" s="641"/>
      <c r="B6" s="642"/>
      <c r="C6" s="396"/>
      <c r="D6" s="249" t="s">
        <v>991</v>
      </c>
      <c r="E6" s="249"/>
      <c r="F6" s="249"/>
      <c r="G6" s="249"/>
      <c r="H6" s="249"/>
      <c r="I6" s="249"/>
      <c r="J6" s="249"/>
      <c r="K6" s="249"/>
      <c r="L6" s="249"/>
    </row>
    <row r="7" s="226" customFormat="true" ht="12.75" hidden="false" customHeight="true" outlineLevel="0" collapsed="false">
      <c r="A7" s="183"/>
      <c r="B7" s="183"/>
      <c r="C7" s="176"/>
      <c r="D7" s="249"/>
      <c r="E7" s="249"/>
      <c r="F7" s="249"/>
      <c r="G7" s="249"/>
      <c r="H7" s="249"/>
      <c r="I7" s="249"/>
      <c r="J7" s="249"/>
      <c r="K7" s="249"/>
      <c r="L7" s="249"/>
    </row>
    <row r="8" s="226" customFormat="true" ht="12.75" hidden="false" customHeight="true" outlineLevel="0" collapsed="false">
      <c r="A8" s="390"/>
      <c r="B8" s="643"/>
      <c r="C8" s="401"/>
      <c r="D8" s="397"/>
      <c r="E8" s="401"/>
      <c r="F8" s="644"/>
      <c r="G8" s="379" t="s">
        <v>992</v>
      </c>
      <c r="H8" s="401"/>
      <c r="I8" s="401"/>
      <c r="J8" s="401"/>
      <c r="K8" s="397"/>
      <c r="L8" s="391"/>
    </row>
    <row r="9" s="226" customFormat="true" ht="12.75" hidden="false" customHeight="true" outlineLevel="0" collapsed="false">
      <c r="A9" s="183"/>
      <c r="B9" s="183"/>
      <c r="C9" s="172"/>
      <c r="D9" s="171" t="s">
        <v>993</v>
      </c>
      <c r="E9" s="397"/>
      <c r="F9" s="644"/>
      <c r="G9" s="379" t="s">
        <v>994</v>
      </c>
      <c r="H9" s="379" t="s">
        <v>995</v>
      </c>
      <c r="I9" s="401"/>
      <c r="J9" s="401"/>
      <c r="K9" s="645"/>
      <c r="L9" s="644"/>
    </row>
    <row r="10" s="226" customFormat="true" ht="12.75" hidden="false" customHeight="true" outlineLevel="0" collapsed="false">
      <c r="A10" s="173"/>
      <c r="B10" s="183"/>
      <c r="C10" s="401"/>
      <c r="D10" s="171" t="s">
        <v>996</v>
      </c>
      <c r="E10" s="176" t="s">
        <v>997</v>
      </c>
      <c r="F10" s="247" t="s">
        <v>998</v>
      </c>
      <c r="G10" s="379" t="s">
        <v>999</v>
      </c>
      <c r="H10" s="247" t="s">
        <v>1000</v>
      </c>
      <c r="I10" s="379" t="s">
        <v>1001</v>
      </c>
      <c r="J10" s="379" t="s">
        <v>1002</v>
      </c>
      <c r="K10" s="645" t="s">
        <v>1003</v>
      </c>
      <c r="L10" s="391"/>
    </row>
    <row r="11" s="226" customFormat="true" ht="12.75" hidden="false" customHeight="true" outlineLevel="0" collapsed="false">
      <c r="A11" s="171" t="s">
        <v>233</v>
      </c>
      <c r="B11" s="171"/>
      <c r="C11" s="176" t="s">
        <v>824</v>
      </c>
      <c r="D11" s="171" t="s">
        <v>1004</v>
      </c>
      <c r="E11" s="176" t="s">
        <v>1005</v>
      </c>
      <c r="F11" s="243" t="s">
        <v>1006</v>
      </c>
      <c r="G11" s="379" t="s">
        <v>1007</v>
      </c>
      <c r="H11" s="247" t="s">
        <v>1008</v>
      </c>
      <c r="I11" s="379" t="s">
        <v>1009</v>
      </c>
      <c r="J11" s="379" t="s">
        <v>1010</v>
      </c>
      <c r="K11" s="644" t="s">
        <v>1011</v>
      </c>
      <c r="L11" s="391"/>
    </row>
    <row r="12" s="226" customFormat="true" ht="12.75" hidden="false" customHeight="true" outlineLevel="0" collapsed="false">
      <c r="A12" s="175" t="s">
        <v>235</v>
      </c>
      <c r="B12" s="175"/>
      <c r="C12" s="181" t="s">
        <v>1012</v>
      </c>
      <c r="D12" s="171" t="s">
        <v>1013</v>
      </c>
      <c r="E12" s="176" t="s">
        <v>1014</v>
      </c>
      <c r="F12" s="182" t="s">
        <v>1015</v>
      </c>
      <c r="G12" s="176" t="s">
        <v>1016</v>
      </c>
      <c r="H12" s="379" t="s">
        <v>1017</v>
      </c>
      <c r="I12" s="176" t="s">
        <v>1018</v>
      </c>
      <c r="J12" s="181" t="s">
        <v>1019</v>
      </c>
      <c r="K12" s="646" t="s">
        <v>1020</v>
      </c>
      <c r="L12" s="644" t="s">
        <v>1021</v>
      </c>
    </row>
    <row r="13" s="226" customFormat="true" ht="12.75" hidden="false" customHeight="true" outlineLevel="0" collapsed="false">
      <c r="A13" s="173"/>
      <c r="B13" s="183"/>
      <c r="C13" s="172"/>
      <c r="D13" s="175" t="s">
        <v>1022</v>
      </c>
      <c r="E13" s="181" t="s">
        <v>1023</v>
      </c>
      <c r="F13" s="182" t="s">
        <v>1024</v>
      </c>
      <c r="G13" s="176" t="s">
        <v>1025</v>
      </c>
      <c r="H13" s="181" t="s">
        <v>1026</v>
      </c>
      <c r="I13" s="181" t="s">
        <v>1027</v>
      </c>
      <c r="J13" s="181" t="s">
        <v>1028</v>
      </c>
      <c r="K13" s="646" t="s">
        <v>1029</v>
      </c>
      <c r="L13" s="647" t="s">
        <v>1030</v>
      </c>
    </row>
    <row r="14" s="226" customFormat="true" ht="12.75" hidden="false" customHeight="true" outlineLevel="0" collapsed="false">
      <c r="A14" s="173"/>
      <c r="B14" s="183"/>
      <c r="C14" s="172"/>
      <c r="D14" s="175" t="s">
        <v>1031</v>
      </c>
      <c r="E14" s="181" t="s">
        <v>1032</v>
      </c>
      <c r="F14" s="182"/>
      <c r="G14" s="181" t="s">
        <v>1033</v>
      </c>
      <c r="H14" s="181" t="s">
        <v>1034</v>
      </c>
      <c r="I14" s="181" t="s">
        <v>1035</v>
      </c>
      <c r="J14" s="181" t="s">
        <v>1036</v>
      </c>
      <c r="K14" s="356" t="s">
        <v>1037</v>
      </c>
      <c r="L14" s="182"/>
    </row>
    <row r="15" s="226" customFormat="true" ht="12.75" hidden="false" customHeight="true" outlineLevel="0" collapsed="false">
      <c r="A15" s="173"/>
      <c r="B15" s="183"/>
      <c r="C15" s="172"/>
      <c r="D15" s="175" t="s">
        <v>1038</v>
      </c>
      <c r="E15" s="181" t="s">
        <v>1039</v>
      </c>
      <c r="F15" s="182"/>
      <c r="G15" s="181" t="s">
        <v>1040</v>
      </c>
      <c r="H15" s="181" t="s">
        <v>1041</v>
      </c>
      <c r="I15" s="181" t="s">
        <v>1042</v>
      </c>
      <c r="J15" s="181" t="s">
        <v>1043</v>
      </c>
      <c r="K15" s="356" t="s">
        <v>1044</v>
      </c>
      <c r="L15" s="182"/>
    </row>
    <row r="16" s="226" customFormat="true" ht="12.75" hidden="false" customHeight="true" outlineLevel="0" collapsed="false">
      <c r="A16" s="173"/>
      <c r="B16" s="183"/>
      <c r="C16" s="172"/>
      <c r="D16" s="175" t="s">
        <v>1045</v>
      </c>
      <c r="E16" s="401"/>
      <c r="F16" s="182"/>
      <c r="G16" s="181" t="s">
        <v>1046</v>
      </c>
      <c r="H16" s="181" t="s">
        <v>900</v>
      </c>
      <c r="I16" s="401"/>
      <c r="J16" s="401"/>
      <c r="K16" s="356" t="s">
        <v>1047</v>
      </c>
      <c r="L16" s="182"/>
    </row>
    <row r="17" s="226" customFormat="true" ht="12.75" hidden="false" customHeight="true" outlineLevel="0" collapsed="false">
      <c r="A17" s="190"/>
      <c r="B17" s="363"/>
      <c r="C17" s="364"/>
      <c r="D17" s="383"/>
      <c r="E17" s="648"/>
      <c r="F17" s="366"/>
      <c r="G17" s="365" t="s">
        <v>1048</v>
      </c>
      <c r="H17" s="648"/>
      <c r="I17" s="648"/>
      <c r="J17" s="648"/>
      <c r="K17" s="470"/>
      <c r="L17" s="366"/>
    </row>
    <row r="18" s="226" customFormat="true" ht="12.75" hidden="false" customHeight="true" outlineLevel="0" collapsed="false">
      <c r="A18" s="519"/>
      <c r="B18" s="519"/>
      <c r="C18" s="519"/>
      <c r="D18" s="519"/>
      <c r="E18" s="649"/>
      <c r="F18" s="649"/>
      <c r="G18" s="649"/>
      <c r="H18" s="649"/>
      <c r="I18" s="649"/>
      <c r="J18" s="649"/>
      <c r="K18" s="649"/>
    </row>
    <row r="19" s="164" customFormat="true" ht="12.75" hidden="false" customHeight="true" outlineLevel="0" collapsed="false">
      <c r="A19" s="650" t="s">
        <v>1059</v>
      </c>
      <c r="B19" s="650"/>
      <c r="C19" s="650"/>
      <c r="D19" s="650"/>
      <c r="E19" s="650"/>
      <c r="F19" s="650"/>
      <c r="G19" s="650"/>
      <c r="H19" s="650"/>
      <c r="I19" s="650"/>
      <c r="J19" s="650"/>
      <c r="K19" s="650"/>
      <c r="L19" s="196"/>
    </row>
    <row r="20" s="164" customFormat="true" ht="12.75" hidden="false" customHeight="true" outlineLevel="0" collapsed="false">
      <c r="A20" s="519"/>
      <c r="B20" s="519"/>
      <c r="C20" s="519"/>
      <c r="D20" s="519"/>
      <c r="E20" s="519"/>
      <c r="F20" s="519"/>
      <c r="G20" s="519"/>
      <c r="H20" s="519"/>
      <c r="I20" s="519"/>
      <c r="J20" s="519"/>
      <c r="K20" s="519"/>
      <c r="L20" s="196"/>
    </row>
    <row r="21" s="164" customFormat="true" ht="12.75" hidden="false" customHeight="true" outlineLevel="0" collapsed="false">
      <c r="A21" s="198" t="n">
        <v>2011</v>
      </c>
      <c r="B21" s="514" t="s">
        <v>122</v>
      </c>
      <c r="C21" s="653" t="n">
        <v>78.7</v>
      </c>
      <c r="D21" s="653" t="n">
        <v>49.3</v>
      </c>
      <c r="E21" s="653" t="n">
        <v>95.2</v>
      </c>
      <c r="F21" s="653" t="n">
        <v>82</v>
      </c>
      <c r="G21" s="654" t="n">
        <v>86.6</v>
      </c>
      <c r="H21" s="653" t="n">
        <v>103.4</v>
      </c>
      <c r="I21" s="653" t="n">
        <v>52</v>
      </c>
      <c r="J21" s="653" t="n">
        <v>36.6</v>
      </c>
      <c r="K21" s="654" t="n">
        <v>112.3</v>
      </c>
      <c r="L21" s="652" t="n">
        <v>67.3</v>
      </c>
    </row>
    <row r="22" s="164" customFormat="true" ht="12.75" hidden="false" customHeight="true" outlineLevel="0" collapsed="false">
      <c r="A22" s="210"/>
      <c r="B22" s="514" t="s">
        <v>123</v>
      </c>
      <c r="C22" s="653" t="n">
        <v>103.5</v>
      </c>
      <c r="D22" s="653" t="n">
        <v>130.2</v>
      </c>
      <c r="E22" s="653" t="n">
        <v>100.8</v>
      </c>
      <c r="F22" s="653" t="n">
        <v>102.7</v>
      </c>
      <c r="G22" s="655" t="n">
        <v>89</v>
      </c>
      <c r="H22" s="653" t="n">
        <v>96.4</v>
      </c>
      <c r="I22" s="653" t="n">
        <v>89.5</v>
      </c>
      <c r="J22" s="653" t="n">
        <v>115</v>
      </c>
      <c r="K22" s="655" t="n">
        <v>102.3</v>
      </c>
      <c r="L22" s="652" t="n">
        <v>102.1</v>
      </c>
    </row>
    <row r="23" s="164" customFormat="true" ht="12.75" hidden="false" customHeight="true" outlineLevel="0" collapsed="false">
      <c r="A23" s="210"/>
      <c r="B23" s="514" t="s">
        <v>124</v>
      </c>
      <c r="C23" s="653" t="n">
        <v>118.8</v>
      </c>
      <c r="D23" s="653" t="n">
        <v>137.3</v>
      </c>
      <c r="E23" s="653" t="n">
        <v>110.7</v>
      </c>
      <c r="F23" s="653" t="n">
        <v>108.3</v>
      </c>
      <c r="G23" s="655" t="n">
        <v>112.4</v>
      </c>
      <c r="H23" s="653" t="n">
        <v>111.3</v>
      </c>
      <c r="I23" s="653" t="n">
        <v>158.5</v>
      </c>
      <c r="J23" s="653" t="n">
        <v>110.6</v>
      </c>
      <c r="K23" s="655" t="n">
        <v>116.1</v>
      </c>
      <c r="L23" s="652" t="n">
        <v>142.9</v>
      </c>
    </row>
    <row r="24" s="164" customFormat="true" ht="12.75" hidden="false" customHeight="true" outlineLevel="0" collapsed="false">
      <c r="A24" s="210"/>
      <c r="B24" s="514" t="s">
        <v>125</v>
      </c>
      <c r="C24" s="529" t="n">
        <v>102.9</v>
      </c>
      <c r="D24" s="529" t="n">
        <v>79.3</v>
      </c>
      <c r="E24" s="529" t="n">
        <v>118.4</v>
      </c>
      <c r="F24" s="529" t="n">
        <v>109.9</v>
      </c>
      <c r="G24" s="156" t="n">
        <v>115.6</v>
      </c>
      <c r="H24" s="529" t="n">
        <v>98.6</v>
      </c>
      <c r="I24" s="529" t="n">
        <v>117.6</v>
      </c>
      <c r="J24" s="529" t="n">
        <v>107.3</v>
      </c>
      <c r="K24" s="156" t="n">
        <v>77.6</v>
      </c>
      <c r="L24" s="652" t="n">
        <v>92.9</v>
      </c>
    </row>
    <row r="25" s="164" customFormat="true" ht="12.75" hidden="false" customHeight="true" outlineLevel="0" collapsed="false">
      <c r="A25" s="210"/>
      <c r="B25" s="514" t="s">
        <v>126</v>
      </c>
      <c r="C25" s="529" t="n">
        <v>102</v>
      </c>
      <c r="D25" s="529" t="n">
        <v>118.6</v>
      </c>
      <c r="E25" s="529" t="n">
        <v>101.9</v>
      </c>
      <c r="F25" s="580" t="n">
        <v>94.8</v>
      </c>
      <c r="G25" s="156" t="n">
        <v>98.2</v>
      </c>
      <c r="H25" s="529" t="n">
        <v>91.1</v>
      </c>
      <c r="I25" s="529" t="n">
        <v>96.4</v>
      </c>
      <c r="J25" s="529" t="n">
        <v>82.8</v>
      </c>
      <c r="K25" s="156" t="n">
        <v>112.4</v>
      </c>
      <c r="L25" s="652" t="n">
        <v>105.7</v>
      </c>
    </row>
    <row r="26" s="164" customFormat="true" ht="12.75" hidden="false" customHeight="true" outlineLevel="0" collapsed="false">
      <c r="A26" s="210"/>
      <c r="B26" s="514" t="s">
        <v>127</v>
      </c>
      <c r="C26" s="529" t="n">
        <v>98</v>
      </c>
      <c r="D26" s="529" t="n">
        <v>85.4</v>
      </c>
      <c r="E26" s="529" t="n">
        <v>96.2</v>
      </c>
      <c r="F26" s="529" t="n">
        <v>101.2</v>
      </c>
      <c r="G26" s="529" t="n">
        <v>103.3</v>
      </c>
      <c r="H26" s="529" t="n">
        <v>97.5</v>
      </c>
      <c r="I26" s="529" t="n">
        <v>91.3</v>
      </c>
      <c r="J26" s="529" t="n">
        <v>95.1</v>
      </c>
      <c r="K26" s="157" t="n">
        <v>74.9</v>
      </c>
      <c r="L26" s="652" t="n">
        <v>114.5</v>
      </c>
    </row>
    <row r="27" s="164" customFormat="true" ht="12.75" hidden="false" customHeight="true" outlineLevel="0" collapsed="false">
      <c r="A27" s="210"/>
      <c r="B27" s="514" t="s">
        <v>329</v>
      </c>
      <c r="C27" s="529" t="n">
        <v>100.7</v>
      </c>
      <c r="D27" s="529" t="n">
        <v>111.8</v>
      </c>
      <c r="E27" s="529" t="n">
        <v>98.7</v>
      </c>
      <c r="F27" s="580" t="n">
        <v>103</v>
      </c>
      <c r="G27" s="529" t="n">
        <v>101.1</v>
      </c>
      <c r="H27" s="529" t="n">
        <v>96.7</v>
      </c>
      <c r="I27" s="529" t="n">
        <v>88.6</v>
      </c>
      <c r="J27" s="529" t="n">
        <v>109.3</v>
      </c>
      <c r="K27" s="157" t="n">
        <v>121.3</v>
      </c>
      <c r="L27" s="652" t="n">
        <v>91.5</v>
      </c>
    </row>
    <row r="28" s="164" customFormat="true" ht="12.75" hidden="false" customHeight="true" outlineLevel="0" collapsed="false">
      <c r="A28" s="210"/>
      <c r="B28" s="514" t="s">
        <v>129</v>
      </c>
      <c r="C28" s="529" t="n">
        <v>101.6</v>
      </c>
      <c r="D28" s="529" t="n">
        <v>95.1</v>
      </c>
      <c r="E28" s="529" t="n">
        <v>97.1</v>
      </c>
      <c r="F28" s="529" t="n">
        <v>103.4</v>
      </c>
      <c r="G28" s="529" t="n">
        <v>101.1</v>
      </c>
      <c r="H28" s="529" t="n">
        <v>95.1</v>
      </c>
      <c r="I28" s="529" t="n">
        <v>116.1</v>
      </c>
      <c r="J28" s="529" t="n">
        <v>96.3</v>
      </c>
      <c r="K28" s="157" t="n">
        <v>120.1</v>
      </c>
      <c r="L28" s="652" t="n">
        <v>103.5</v>
      </c>
    </row>
    <row r="29" s="164" customFormat="true" ht="12.75" hidden="false" customHeight="true" outlineLevel="0" collapsed="false">
      <c r="A29" s="210"/>
      <c r="B29" s="514" t="s">
        <v>130</v>
      </c>
      <c r="C29" s="529" t="n">
        <v>99.2</v>
      </c>
      <c r="D29" s="529" t="n">
        <v>117.6</v>
      </c>
      <c r="E29" s="529" t="n">
        <v>96.1</v>
      </c>
      <c r="F29" s="653" t="n">
        <v>95.7</v>
      </c>
      <c r="G29" s="529" t="n">
        <v>97</v>
      </c>
      <c r="H29" s="529" t="n">
        <v>107.1</v>
      </c>
      <c r="I29" s="529" t="n">
        <v>119.3</v>
      </c>
      <c r="J29" s="529" t="n">
        <v>101.6</v>
      </c>
      <c r="K29" s="157" t="n">
        <v>102.7</v>
      </c>
      <c r="L29" s="652" t="n">
        <v>95.9</v>
      </c>
    </row>
    <row r="30" s="164" customFormat="true" ht="12.75" hidden="false" customHeight="true" outlineLevel="0" collapsed="false">
      <c r="A30" s="210"/>
      <c r="B30" s="514" t="s">
        <v>131</v>
      </c>
      <c r="C30" s="529" t="n">
        <v>101.6</v>
      </c>
      <c r="D30" s="529" t="n">
        <v>101</v>
      </c>
      <c r="E30" s="529" t="n">
        <v>103.2</v>
      </c>
      <c r="F30" s="653" t="n">
        <v>103.8</v>
      </c>
      <c r="G30" s="529" t="n">
        <v>104.3</v>
      </c>
      <c r="H30" s="529" t="n">
        <v>105.2</v>
      </c>
      <c r="I30" s="529" t="n">
        <v>121.9</v>
      </c>
      <c r="J30" s="529" t="n">
        <v>101.4</v>
      </c>
      <c r="K30" s="157" t="n">
        <v>79.1</v>
      </c>
      <c r="L30" s="652" t="n">
        <v>103</v>
      </c>
    </row>
    <row r="31" s="164" customFormat="true" ht="12.75" hidden="false" customHeight="true" outlineLevel="0" collapsed="false">
      <c r="A31" s="210"/>
      <c r="B31" s="514" t="s">
        <v>132</v>
      </c>
      <c r="C31" s="529" t="n">
        <v>100.3</v>
      </c>
      <c r="D31" s="529" t="n">
        <v>110.2</v>
      </c>
      <c r="E31" s="529" t="n">
        <v>102.4</v>
      </c>
      <c r="F31" s="653" t="n">
        <v>97.5</v>
      </c>
      <c r="G31" s="529" t="n">
        <v>90.4</v>
      </c>
      <c r="H31" s="529" t="n">
        <v>98.7</v>
      </c>
      <c r="I31" s="529" t="n">
        <v>80.4</v>
      </c>
      <c r="J31" s="529" t="n">
        <v>97</v>
      </c>
      <c r="K31" s="157" t="n">
        <v>141.7</v>
      </c>
      <c r="L31" s="652" t="n">
        <v>85.4</v>
      </c>
    </row>
    <row r="32" s="164" customFormat="true" ht="12.75" hidden="false" customHeight="true" outlineLevel="0" collapsed="false">
      <c r="A32" s="210"/>
      <c r="B32" s="514" t="s">
        <v>330</v>
      </c>
      <c r="C32" s="529" t="n">
        <v>105.9</v>
      </c>
      <c r="D32" s="529" t="n">
        <v>98.8</v>
      </c>
      <c r="E32" s="529" t="n">
        <v>94.7</v>
      </c>
      <c r="F32" s="653" t="n">
        <v>112.2</v>
      </c>
      <c r="G32" s="529" t="n">
        <v>120.6</v>
      </c>
      <c r="H32" s="529" t="n">
        <v>125.3</v>
      </c>
      <c r="I32" s="529" t="n">
        <v>115.4</v>
      </c>
      <c r="J32" s="529" t="n">
        <v>114.9</v>
      </c>
      <c r="K32" s="529" t="n">
        <v>125.3</v>
      </c>
      <c r="L32" s="652" t="n">
        <v>104.3</v>
      </c>
    </row>
    <row r="33" s="164" customFormat="true" ht="12.75" hidden="false" customHeight="true" outlineLevel="0" collapsed="false">
      <c r="A33" s="210"/>
      <c r="B33" s="514"/>
      <c r="C33" s="529"/>
      <c r="D33" s="529"/>
      <c r="E33" s="529"/>
      <c r="F33" s="653"/>
      <c r="G33" s="529"/>
      <c r="H33" s="529"/>
      <c r="I33" s="529"/>
      <c r="J33" s="529"/>
      <c r="K33" s="529"/>
      <c r="L33" s="652"/>
    </row>
    <row r="34" s="164" customFormat="true" ht="12.75" hidden="false" customHeight="true" outlineLevel="0" collapsed="false">
      <c r="A34" s="198" t="n">
        <v>2012</v>
      </c>
      <c r="B34" s="514" t="s">
        <v>122</v>
      </c>
      <c r="C34" s="653" t="n">
        <v>83.3</v>
      </c>
      <c r="D34" s="653" t="n">
        <v>97.9</v>
      </c>
      <c r="E34" s="653" t="n">
        <v>99.1</v>
      </c>
      <c r="F34" s="653" t="n">
        <v>67.3</v>
      </c>
      <c r="G34" s="655" t="n">
        <v>90.3</v>
      </c>
      <c r="H34" s="653" t="n">
        <v>163.2</v>
      </c>
      <c r="I34" s="653" t="n">
        <v>70.9</v>
      </c>
      <c r="J34" s="653" t="n">
        <v>80.5</v>
      </c>
      <c r="K34" s="655" t="n">
        <v>65.1</v>
      </c>
      <c r="L34" s="652" t="n">
        <v>71.4</v>
      </c>
    </row>
    <row r="35" s="164" customFormat="true" ht="12.75" hidden="false" customHeight="true" outlineLevel="0" collapsed="false">
      <c r="A35" s="210"/>
      <c r="B35" s="514" t="s">
        <v>123</v>
      </c>
      <c r="C35" s="653" t="n">
        <v>102.5</v>
      </c>
      <c r="D35" s="653" t="n">
        <v>102.9</v>
      </c>
      <c r="E35" s="653" t="n">
        <v>101.2</v>
      </c>
      <c r="F35" s="653" t="n">
        <v>97.3</v>
      </c>
      <c r="G35" s="655" t="n">
        <v>107.5</v>
      </c>
      <c r="H35" s="653" t="n">
        <v>127.5</v>
      </c>
      <c r="I35" s="653" t="n">
        <v>84.5</v>
      </c>
      <c r="J35" s="653" t="n">
        <v>115.6</v>
      </c>
      <c r="K35" s="655" t="n">
        <v>98</v>
      </c>
      <c r="L35" s="652" t="n">
        <v>106.7</v>
      </c>
    </row>
    <row r="36" s="164" customFormat="true" ht="12.75" hidden="false" customHeight="true" outlineLevel="0" collapsed="false">
      <c r="A36" s="210"/>
      <c r="B36" s="514" t="s">
        <v>124</v>
      </c>
      <c r="C36" s="632" t="n">
        <v>115.8</v>
      </c>
      <c r="D36" s="632" t="n">
        <v>119.1</v>
      </c>
      <c r="E36" s="632" t="n">
        <v>103.4</v>
      </c>
      <c r="F36" s="632" t="n">
        <v>116.5</v>
      </c>
      <c r="G36" s="632" t="n">
        <v>113.4</v>
      </c>
      <c r="H36" s="632" t="n">
        <v>106.9</v>
      </c>
      <c r="I36" s="632" t="n">
        <v>138</v>
      </c>
      <c r="J36" s="632" t="n">
        <v>116.8</v>
      </c>
      <c r="K36" s="632" t="n">
        <v>140.6</v>
      </c>
      <c r="L36" s="652" t="n">
        <v>128.2</v>
      </c>
    </row>
    <row r="37" s="164" customFormat="true" ht="12.75" hidden="false" customHeight="true" outlineLevel="0" collapsed="false">
      <c r="A37" s="210"/>
      <c r="B37" s="514" t="s">
        <v>125</v>
      </c>
      <c r="C37" s="633" t="n">
        <v>92.8</v>
      </c>
      <c r="D37" s="633" t="n">
        <v>85.4</v>
      </c>
      <c r="E37" s="633" t="n">
        <v>103.1</v>
      </c>
      <c r="F37" s="633" t="n">
        <v>100.5</v>
      </c>
      <c r="G37" s="633" t="n">
        <v>110.1</v>
      </c>
      <c r="H37" s="633" t="n">
        <v>49.7</v>
      </c>
      <c r="I37" s="633" t="n">
        <v>100</v>
      </c>
      <c r="J37" s="633" t="n">
        <v>91.4</v>
      </c>
      <c r="K37" s="633" t="n">
        <v>79.9</v>
      </c>
      <c r="L37" s="652" t="n">
        <v>91</v>
      </c>
    </row>
    <row r="38" customFormat="false" ht="12.75" hidden="false" customHeight="true" outlineLevel="0" collapsed="false">
      <c r="A38" s="488"/>
      <c r="B38" s="560"/>
      <c r="C38" s="656"/>
      <c r="D38" s="656"/>
      <c r="E38" s="657"/>
      <c r="F38" s="656"/>
      <c r="G38" s="656"/>
      <c r="H38" s="656"/>
      <c r="I38" s="656"/>
      <c r="J38" s="656"/>
      <c r="K38" s="656"/>
    </row>
    <row r="39" customFormat="false" ht="36" hidden="false" customHeight="true" outlineLevel="0" collapsed="false">
      <c r="A39" s="449" t="s">
        <v>1053</v>
      </c>
      <c r="B39" s="449"/>
      <c r="C39" s="449"/>
      <c r="D39" s="449"/>
      <c r="E39" s="449"/>
      <c r="F39" s="449"/>
      <c r="G39" s="449"/>
      <c r="H39" s="449"/>
      <c r="I39" s="449"/>
      <c r="J39" s="449"/>
      <c r="K39" s="449"/>
      <c r="L39" s="449"/>
    </row>
    <row r="40" customFormat="false" ht="25.5" hidden="false" customHeight="true" outlineLevel="0" collapsed="false">
      <c r="A40" s="479" t="s">
        <v>1054</v>
      </c>
      <c r="B40" s="479"/>
      <c r="C40" s="479"/>
      <c r="D40" s="479"/>
      <c r="E40" s="479"/>
      <c r="F40" s="479"/>
      <c r="G40" s="479"/>
      <c r="H40" s="479"/>
      <c r="I40" s="479"/>
      <c r="J40" s="479"/>
      <c r="K40" s="479"/>
      <c r="L40" s="479"/>
    </row>
  </sheetData>
  <mergeCells count="14">
    <mergeCell ref="A1:B1"/>
    <mergeCell ref="G1:H1"/>
    <mergeCell ref="I3:J3"/>
    <mergeCell ref="A4:E4"/>
    <mergeCell ref="I4:J4"/>
    <mergeCell ref="D6:L7"/>
    <mergeCell ref="A7:B7"/>
    <mergeCell ref="A9:B9"/>
    <mergeCell ref="A11:B11"/>
    <mergeCell ref="A12:B12"/>
    <mergeCell ref="A19:K19"/>
    <mergeCell ref="A20:K20"/>
    <mergeCell ref="A39:L39"/>
    <mergeCell ref="A40:L4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60" customFormat="true" ht="12.75" hidden="false" customHeight="false" outlineLevel="0" collapsed="false">
      <c r="A1" s="420" t="s">
        <v>1060</v>
      </c>
      <c r="B1" s="420"/>
      <c r="C1" s="483"/>
      <c r="D1" s="483"/>
      <c r="E1" s="460"/>
      <c r="F1" s="460"/>
      <c r="G1" s="483"/>
    </row>
    <row r="2" s="160" customFormat="true" ht="21.75" hidden="false" customHeight="true" outlineLevel="0" collapsed="false">
      <c r="A2" s="658" t="s">
        <v>1061</v>
      </c>
      <c r="B2" s="483"/>
      <c r="C2" s="483"/>
      <c r="D2" s="483"/>
      <c r="E2" s="483"/>
      <c r="F2" s="459"/>
    </row>
    <row r="3" s="164" customFormat="true" ht="11.25" hidden="false" customHeight="false" outlineLevel="0" collapsed="false">
      <c r="A3" s="463" t="s">
        <v>1062</v>
      </c>
      <c r="B3" s="659"/>
      <c r="C3" s="659"/>
      <c r="D3" s="659"/>
      <c r="E3" s="32" t="s">
        <v>74</v>
      </c>
      <c r="F3" s="659"/>
    </row>
    <row r="4" s="164" customFormat="true" ht="11.25" hidden="false" customHeight="false" outlineLevel="0" collapsed="false">
      <c r="A4" s="660" t="s">
        <v>1063</v>
      </c>
      <c r="B4" s="464"/>
      <c r="C4" s="464"/>
      <c r="D4" s="464"/>
      <c r="E4" s="38" t="s">
        <v>76</v>
      </c>
      <c r="F4" s="464"/>
    </row>
    <row r="5" s="164" customFormat="true" ht="11.25" hidden="false" customHeight="false" outlineLevel="0" collapsed="false">
      <c r="A5" s="426"/>
      <c r="B5" s="426"/>
      <c r="C5" s="426"/>
      <c r="D5" s="426"/>
      <c r="E5" s="426"/>
      <c r="F5" s="426"/>
      <c r="G5" s="426"/>
    </row>
    <row r="6" s="164" customFormat="true" ht="11.25" hidden="false" customHeight="false" outlineLevel="0" collapsed="false">
      <c r="A6" s="188"/>
      <c r="B6" s="167"/>
      <c r="C6" s="359"/>
      <c r="D6" s="307"/>
      <c r="E6" s="307"/>
      <c r="F6" s="308"/>
      <c r="G6" s="306"/>
    </row>
    <row r="7" s="164" customFormat="true" ht="11.25" hidden="false" customHeight="false" outlineLevel="0" collapsed="false">
      <c r="A7" s="173"/>
      <c r="B7" s="183"/>
      <c r="C7" s="172"/>
      <c r="D7" s="171" t="s">
        <v>1064</v>
      </c>
      <c r="E7" s="171"/>
      <c r="F7" s="171"/>
      <c r="G7" s="179" t="s">
        <v>1065</v>
      </c>
    </row>
    <row r="8" s="164" customFormat="true" ht="11.25" hidden="false" customHeight="false" outlineLevel="0" collapsed="false">
      <c r="A8" s="323" t="s">
        <v>1066</v>
      </c>
      <c r="B8" s="184"/>
      <c r="C8" s="172"/>
      <c r="D8" s="171" t="s">
        <v>1067</v>
      </c>
      <c r="E8" s="171"/>
      <c r="F8" s="171"/>
      <c r="G8" s="179" t="s">
        <v>1068</v>
      </c>
    </row>
    <row r="9" s="164" customFormat="true" ht="11.25" hidden="false" customHeight="false" outlineLevel="0" collapsed="false">
      <c r="A9" s="356" t="s">
        <v>1069</v>
      </c>
      <c r="B9" s="661"/>
      <c r="C9" s="172"/>
      <c r="D9" s="175" t="s">
        <v>1070</v>
      </c>
      <c r="E9" s="175"/>
      <c r="F9" s="175"/>
      <c r="G9" s="179" t="s">
        <v>1071</v>
      </c>
    </row>
    <row r="10" s="164" customFormat="true" ht="11.25" hidden="false" customHeight="false" outlineLevel="0" collapsed="false">
      <c r="A10" s="183"/>
      <c r="B10" s="183"/>
      <c r="C10" s="172"/>
      <c r="D10" s="175" t="s">
        <v>1072</v>
      </c>
      <c r="E10" s="175"/>
      <c r="F10" s="175"/>
      <c r="G10" s="179" t="s">
        <v>1073</v>
      </c>
    </row>
    <row r="11" s="164" customFormat="true" ht="11.25" hidden="false" customHeight="false" outlineLevel="0" collapsed="false">
      <c r="A11" s="180" t="s">
        <v>1074</v>
      </c>
      <c r="B11" s="180"/>
      <c r="C11" s="176" t="s">
        <v>824</v>
      </c>
      <c r="D11" s="178"/>
      <c r="E11" s="178"/>
      <c r="F11" s="178"/>
      <c r="G11" s="182" t="s">
        <v>1075</v>
      </c>
    </row>
    <row r="12" s="164" customFormat="true" ht="11.25" hidden="false" customHeight="false" outlineLevel="0" collapsed="false">
      <c r="A12" s="183" t="s">
        <v>1076</v>
      </c>
      <c r="B12" s="183"/>
      <c r="C12" s="181" t="s">
        <v>961</v>
      </c>
      <c r="D12" s="167"/>
      <c r="E12" s="168"/>
      <c r="F12" s="169"/>
      <c r="G12" s="182" t="s">
        <v>1077</v>
      </c>
    </row>
    <row r="13" s="164" customFormat="true" ht="11.25" hidden="false" customHeight="false" outlineLevel="0" collapsed="false">
      <c r="A13" s="183"/>
      <c r="B13" s="183"/>
      <c r="C13" s="172"/>
      <c r="D13" s="171" t="s">
        <v>515</v>
      </c>
      <c r="E13" s="176" t="s">
        <v>1078</v>
      </c>
      <c r="F13" s="179" t="s">
        <v>1078</v>
      </c>
      <c r="G13" s="182" t="s">
        <v>1079</v>
      </c>
    </row>
    <row r="14" s="164" customFormat="true" ht="11.25" hidden="false" customHeight="false" outlineLevel="0" collapsed="false">
      <c r="A14" s="180" t="s">
        <v>1080</v>
      </c>
      <c r="B14" s="180"/>
      <c r="C14" s="172"/>
      <c r="D14" s="175" t="s">
        <v>253</v>
      </c>
      <c r="E14" s="176" t="s">
        <v>1081</v>
      </c>
      <c r="F14" s="179" t="s">
        <v>1082</v>
      </c>
      <c r="G14" s="182" t="s">
        <v>1083</v>
      </c>
    </row>
    <row r="15" s="164" customFormat="true" ht="11.25" hidden="false" customHeight="false" outlineLevel="0" collapsed="false">
      <c r="A15" s="184" t="s">
        <v>1084</v>
      </c>
      <c r="B15" s="184"/>
      <c r="C15" s="172"/>
      <c r="D15" s="183"/>
      <c r="E15" s="181" t="s">
        <v>1085</v>
      </c>
      <c r="F15" s="182" t="s">
        <v>562</v>
      </c>
      <c r="G15" s="182" t="s">
        <v>1086</v>
      </c>
    </row>
    <row r="16" s="164" customFormat="true" ht="12" hidden="false" customHeight="false" outlineLevel="0" collapsed="false">
      <c r="A16" s="190"/>
      <c r="B16" s="363"/>
      <c r="C16" s="364"/>
      <c r="D16" s="363"/>
      <c r="E16" s="364"/>
      <c r="F16" s="487"/>
      <c r="G16" s="487"/>
    </row>
    <row r="17" s="164" customFormat="true" ht="12.75" hidden="false" customHeight="true" outlineLevel="0" collapsed="false">
      <c r="A17" s="519"/>
      <c r="B17" s="519"/>
      <c r="C17" s="662"/>
      <c r="D17" s="662"/>
      <c r="E17" s="662"/>
      <c r="F17" s="662"/>
      <c r="G17" s="662"/>
    </row>
    <row r="18" s="196" customFormat="true" ht="12.75" hidden="false" customHeight="true" outlineLevel="0" collapsed="false">
      <c r="A18" s="663" t="s">
        <v>1087</v>
      </c>
      <c r="B18" s="584" t="s">
        <v>461</v>
      </c>
      <c r="C18" s="664" t="n">
        <v>104430</v>
      </c>
      <c r="D18" s="664" t="n">
        <v>28568</v>
      </c>
      <c r="E18" s="664" t="n">
        <v>4597</v>
      </c>
      <c r="F18" s="664" t="n">
        <v>23971</v>
      </c>
      <c r="G18" s="665" t="n">
        <v>75862</v>
      </c>
    </row>
    <row r="19" s="164" customFormat="true" ht="12.75" hidden="false" customHeight="true" outlineLevel="0" collapsed="false">
      <c r="A19" s="666" t="s">
        <v>1088</v>
      </c>
      <c r="B19" s="584" t="s">
        <v>607</v>
      </c>
      <c r="C19" s="667" t="n">
        <v>104949</v>
      </c>
      <c r="D19" s="667" t="n">
        <v>28981</v>
      </c>
      <c r="E19" s="667" t="n">
        <v>4485</v>
      </c>
      <c r="F19" s="667" t="n">
        <v>24496</v>
      </c>
      <c r="G19" s="667" t="n">
        <v>75968</v>
      </c>
    </row>
    <row r="20" s="164" customFormat="true" ht="12.75" hidden="false" customHeight="true" outlineLevel="0" collapsed="false">
      <c r="A20" s="170" t="s">
        <v>1089</v>
      </c>
      <c r="B20" s="595"/>
      <c r="C20" s="147"/>
      <c r="D20" s="147"/>
      <c r="E20" s="147"/>
      <c r="F20" s="147"/>
      <c r="G20" s="147"/>
    </row>
    <row r="21" s="164" customFormat="true" ht="12.75" hidden="false" customHeight="true" outlineLevel="0" collapsed="false">
      <c r="A21" s="170" t="s">
        <v>1090</v>
      </c>
      <c r="B21" s="595"/>
      <c r="C21" s="147"/>
      <c r="D21" s="147"/>
      <c r="E21" s="147"/>
      <c r="F21" s="147"/>
      <c r="G21" s="147"/>
    </row>
    <row r="22" s="164" customFormat="true" ht="12.75" hidden="false" customHeight="true" outlineLevel="0" collapsed="false">
      <c r="A22" s="668" t="s">
        <v>1091</v>
      </c>
      <c r="B22" s="595" t="s">
        <v>461</v>
      </c>
      <c r="C22" s="201" t="n">
        <v>3726</v>
      </c>
      <c r="D22" s="201" t="n">
        <v>878</v>
      </c>
      <c r="E22" s="201" t="n">
        <v>35</v>
      </c>
      <c r="F22" s="201" t="n">
        <v>843</v>
      </c>
      <c r="G22" s="200" t="n">
        <v>2848</v>
      </c>
    </row>
    <row r="23" s="164" customFormat="true" ht="12.75" hidden="false" customHeight="true" outlineLevel="0" collapsed="false">
      <c r="A23" s="669" t="s">
        <v>1092</v>
      </c>
      <c r="B23" s="595" t="s">
        <v>607</v>
      </c>
      <c r="C23" s="670" t="n">
        <v>3719</v>
      </c>
      <c r="D23" s="670" t="n">
        <v>912</v>
      </c>
      <c r="E23" s="670" t="n">
        <v>35</v>
      </c>
      <c r="F23" s="670" t="n">
        <v>877</v>
      </c>
      <c r="G23" s="670" t="n">
        <v>2807</v>
      </c>
    </row>
    <row r="24" s="164" customFormat="true" ht="12.75" hidden="false" customHeight="true" outlineLevel="0" collapsed="false">
      <c r="A24" s="668" t="s">
        <v>1093</v>
      </c>
      <c r="B24" s="595" t="s">
        <v>461</v>
      </c>
      <c r="C24" s="201" t="n">
        <v>8971</v>
      </c>
      <c r="D24" s="201" t="n">
        <v>2839</v>
      </c>
      <c r="E24" s="201" t="n">
        <v>122</v>
      </c>
      <c r="F24" s="201" t="n">
        <v>2717</v>
      </c>
      <c r="G24" s="200" t="n">
        <v>6132</v>
      </c>
    </row>
    <row r="25" s="164" customFormat="true" ht="12.75" hidden="false" customHeight="true" outlineLevel="0" collapsed="false">
      <c r="A25" s="669" t="s">
        <v>1094</v>
      </c>
      <c r="B25" s="595" t="s">
        <v>607</v>
      </c>
      <c r="C25" s="670" t="n">
        <v>8997</v>
      </c>
      <c r="D25" s="670" t="n">
        <v>2847</v>
      </c>
      <c r="E25" s="670" t="n">
        <v>118</v>
      </c>
      <c r="F25" s="670" t="n">
        <v>2729</v>
      </c>
      <c r="G25" s="670" t="n">
        <v>6150</v>
      </c>
    </row>
    <row r="26" s="164" customFormat="true" ht="12.75" hidden="false" customHeight="true" outlineLevel="0" collapsed="false">
      <c r="A26" s="671" t="s">
        <v>1095</v>
      </c>
      <c r="B26" s="595" t="s">
        <v>461</v>
      </c>
      <c r="C26" s="201" t="n">
        <v>89</v>
      </c>
      <c r="D26" s="201" t="n">
        <v>47</v>
      </c>
      <c r="E26" s="201" t="n">
        <v>2</v>
      </c>
      <c r="F26" s="201" t="n">
        <v>45</v>
      </c>
      <c r="G26" s="200" t="n">
        <v>42</v>
      </c>
    </row>
    <row r="27" s="164" customFormat="true" ht="12.75" hidden="false" customHeight="true" outlineLevel="0" collapsed="false">
      <c r="A27" s="672" t="s">
        <v>1096</v>
      </c>
      <c r="B27" s="595" t="s">
        <v>607</v>
      </c>
      <c r="C27" s="670" t="n">
        <v>90</v>
      </c>
      <c r="D27" s="670" t="n">
        <v>48</v>
      </c>
      <c r="E27" s="670" t="n">
        <v>2</v>
      </c>
      <c r="F27" s="670" t="n">
        <v>46</v>
      </c>
      <c r="G27" s="670" t="n">
        <v>42</v>
      </c>
    </row>
    <row r="28" s="164" customFormat="true" ht="12.75" hidden="false" customHeight="true" outlineLevel="0" collapsed="false">
      <c r="A28" s="671" t="s">
        <v>1097</v>
      </c>
      <c r="B28" s="595" t="s">
        <v>461</v>
      </c>
      <c r="C28" s="201" t="n">
        <v>8294</v>
      </c>
      <c r="D28" s="201" t="n">
        <v>2492</v>
      </c>
      <c r="E28" s="201" t="n">
        <v>33</v>
      </c>
      <c r="F28" s="201" t="n">
        <v>2459</v>
      </c>
      <c r="G28" s="200" t="n">
        <v>5802</v>
      </c>
    </row>
    <row r="29" s="164" customFormat="true" ht="12.75" hidden="false" customHeight="true" outlineLevel="0" collapsed="false">
      <c r="A29" s="672" t="s">
        <v>1098</v>
      </c>
      <c r="B29" s="595" t="s">
        <v>607</v>
      </c>
      <c r="C29" s="670" t="n">
        <v>8317</v>
      </c>
      <c r="D29" s="670" t="n">
        <v>2503</v>
      </c>
      <c r="E29" s="670" t="n">
        <v>33</v>
      </c>
      <c r="F29" s="670" t="n">
        <v>2470</v>
      </c>
      <c r="G29" s="670" t="n">
        <v>5814</v>
      </c>
    </row>
    <row r="30" s="164" customFormat="true" ht="12.75" hidden="false" customHeight="true" outlineLevel="0" collapsed="false">
      <c r="A30" s="673" t="s">
        <v>1099</v>
      </c>
      <c r="B30" s="595" t="s">
        <v>461</v>
      </c>
      <c r="C30" s="615" t="n">
        <v>161</v>
      </c>
      <c r="D30" s="615" t="n">
        <v>111</v>
      </c>
      <c r="E30" s="615" t="n">
        <v>10</v>
      </c>
      <c r="F30" s="615" t="n">
        <v>101</v>
      </c>
      <c r="G30" s="615" t="n">
        <v>50</v>
      </c>
    </row>
    <row r="31" s="164" customFormat="true" ht="12.75" hidden="false" customHeight="true" outlineLevel="0" collapsed="false">
      <c r="A31" s="672" t="s">
        <v>1100</v>
      </c>
      <c r="B31" s="595" t="s">
        <v>607</v>
      </c>
      <c r="C31" s="670" t="n">
        <v>166</v>
      </c>
      <c r="D31" s="670" t="n">
        <v>110</v>
      </c>
      <c r="E31" s="670" t="n">
        <v>8</v>
      </c>
      <c r="F31" s="670" t="n">
        <v>102</v>
      </c>
      <c r="G31" s="670" t="n">
        <v>56</v>
      </c>
    </row>
    <row r="32" s="164" customFormat="true" ht="12.75" hidden="false" customHeight="true" outlineLevel="0" collapsed="false">
      <c r="A32" s="673" t="s">
        <v>1101</v>
      </c>
      <c r="B32" s="595" t="s">
        <v>461</v>
      </c>
      <c r="C32" s="615" t="n">
        <v>427</v>
      </c>
      <c r="D32" s="615" t="n">
        <v>189</v>
      </c>
      <c r="E32" s="615" t="n">
        <v>77</v>
      </c>
      <c r="F32" s="615" t="n">
        <v>112</v>
      </c>
      <c r="G32" s="615" t="n">
        <v>238</v>
      </c>
    </row>
    <row r="33" s="164" customFormat="true" ht="12.75" hidden="false" customHeight="true" outlineLevel="0" collapsed="false">
      <c r="A33" s="672" t="s">
        <v>1102</v>
      </c>
      <c r="B33" s="595" t="s">
        <v>607</v>
      </c>
      <c r="C33" s="670" t="n">
        <v>424</v>
      </c>
      <c r="D33" s="670" t="n">
        <v>186</v>
      </c>
      <c r="E33" s="670" t="n">
        <v>75</v>
      </c>
      <c r="F33" s="670" t="n">
        <v>111</v>
      </c>
      <c r="G33" s="670" t="n">
        <v>238</v>
      </c>
    </row>
    <row r="34" s="164" customFormat="true" ht="12.75" hidden="false" customHeight="true" outlineLevel="0" collapsed="false">
      <c r="A34" s="668" t="s">
        <v>1103</v>
      </c>
      <c r="B34" s="595" t="s">
        <v>461</v>
      </c>
      <c r="C34" s="615" t="n">
        <v>12632</v>
      </c>
      <c r="D34" s="615" t="n">
        <v>1557</v>
      </c>
      <c r="E34" s="615" t="n">
        <v>17</v>
      </c>
      <c r="F34" s="615" t="n">
        <v>1540</v>
      </c>
      <c r="G34" s="615" t="n">
        <v>11075</v>
      </c>
    </row>
    <row r="35" s="164" customFormat="true" ht="12.75" hidden="false" customHeight="true" outlineLevel="0" collapsed="false">
      <c r="A35" s="669" t="s">
        <v>1104</v>
      </c>
      <c r="B35" s="595" t="s">
        <v>607</v>
      </c>
      <c r="C35" s="670" t="n">
        <v>12806</v>
      </c>
      <c r="D35" s="670" t="n">
        <v>1582</v>
      </c>
      <c r="E35" s="670" t="n">
        <v>17</v>
      </c>
      <c r="F35" s="670" t="n">
        <v>1565</v>
      </c>
      <c r="G35" s="670" t="n">
        <v>11224</v>
      </c>
    </row>
    <row r="36" s="164" customFormat="true" ht="12.75" hidden="false" customHeight="true" outlineLevel="0" collapsed="false">
      <c r="A36" s="170" t="s">
        <v>1105</v>
      </c>
      <c r="B36" s="595" t="s">
        <v>461</v>
      </c>
      <c r="C36" s="615" t="n">
        <v>28756</v>
      </c>
      <c r="D36" s="615" t="n">
        <v>4978</v>
      </c>
      <c r="E36" s="615" t="n">
        <v>7</v>
      </c>
      <c r="F36" s="615" t="n">
        <v>4971</v>
      </c>
      <c r="G36" s="615" t="n">
        <v>23778</v>
      </c>
    </row>
    <row r="37" s="164" customFormat="true" ht="12.75" hidden="false" customHeight="true" outlineLevel="0" collapsed="false">
      <c r="A37" s="669" t="s">
        <v>1106</v>
      </c>
      <c r="B37" s="595" t="s">
        <v>607</v>
      </c>
      <c r="C37" s="670" t="n">
        <v>28677</v>
      </c>
      <c r="D37" s="670" t="n">
        <v>5037</v>
      </c>
      <c r="E37" s="670" t="n">
        <v>6</v>
      </c>
      <c r="F37" s="670" t="n">
        <v>5031</v>
      </c>
      <c r="G37" s="670" t="n">
        <v>23640</v>
      </c>
    </row>
    <row r="38" s="164" customFormat="true" ht="12.75" hidden="false" customHeight="true" outlineLevel="0" collapsed="false">
      <c r="A38" s="668" t="s">
        <v>1107</v>
      </c>
      <c r="B38" s="595" t="s">
        <v>461</v>
      </c>
      <c r="C38" s="615" t="n">
        <v>7125</v>
      </c>
      <c r="D38" s="615" t="n">
        <v>732</v>
      </c>
      <c r="E38" s="615" t="n">
        <v>15</v>
      </c>
      <c r="F38" s="615" t="n">
        <v>717</v>
      </c>
      <c r="G38" s="615" t="n">
        <v>6393</v>
      </c>
    </row>
    <row r="39" s="164" customFormat="true" ht="12.75" hidden="false" customHeight="true" outlineLevel="0" collapsed="false">
      <c r="A39" s="669" t="s">
        <v>1108</v>
      </c>
      <c r="B39" s="595" t="s">
        <v>607</v>
      </c>
      <c r="C39" s="670" t="n">
        <v>7098</v>
      </c>
      <c r="D39" s="670" t="n">
        <v>740</v>
      </c>
      <c r="E39" s="670" t="n">
        <v>15</v>
      </c>
      <c r="F39" s="670" t="n">
        <v>725</v>
      </c>
      <c r="G39" s="670" t="n">
        <v>6358</v>
      </c>
    </row>
    <row r="40" s="164" customFormat="true" ht="12.75" hidden="false" customHeight="true" outlineLevel="0" collapsed="false">
      <c r="A40" s="669"/>
      <c r="B40" s="584"/>
      <c r="C40" s="634"/>
      <c r="D40" s="634"/>
      <c r="E40" s="634"/>
      <c r="F40" s="634"/>
      <c r="G40" s="634"/>
    </row>
    <row r="41" s="164" customFormat="true" ht="12.75" hidden="false" customHeight="true" outlineLevel="0" collapsed="false">
      <c r="A41" s="450" t="s">
        <v>1109</v>
      </c>
      <c r="B41" s="450"/>
      <c r="C41" s="450"/>
      <c r="D41" s="450"/>
      <c r="E41" s="450"/>
      <c r="F41" s="450"/>
      <c r="G41" s="450"/>
    </row>
    <row r="42" s="164" customFormat="true" ht="12.75" hidden="false" customHeight="true" outlineLevel="0" collapsed="false">
      <c r="A42" s="479" t="s">
        <v>1110</v>
      </c>
      <c r="B42" s="479"/>
      <c r="C42" s="479"/>
      <c r="D42" s="479"/>
      <c r="E42" s="479"/>
      <c r="F42" s="479"/>
      <c r="G42" s="479"/>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60" customFormat="true" ht="12.75" hidden="false" customHeight="false" outlineLevel="0" collapsed="false">
      <c r="A1" s="420" t="s">
        <v>1111</v>
      </c>
      <c r="B1" s="420"/>
      <c r="C1" s="483"/>
      <c r="D1" s="483"/>
      <c r="E1" s="460"/>
      <c r="F1" s="460"/>
      <c r="G1" s="483"/>
    </row>
    <row r="2" s="160" customFormat="true" ht="21.75" hidden="false" customHeight="true" outlineLevel="0" collapsed="false">
      <c r="A2" s="658" t="s">
        <v>1112</v>
      </c>
      <c r="B2" s="483"/>
      <c r="C2" s="483"/>
      <c r="D2" s="483"/>
      <c r="E2" s="483"/>
      <c r="F2" s="459"/>
    </row>
    <row r="3" s="164" customFormat="true" ht="11.25" hidden="false" customHeight="false" outlineLevel="0" collapsed="false">
      <c r="A3" s="463" t="s">
        <v>1113</v>
      </c>
      <c r="B3" s="659"/>
      <c r="C3" s="659"/>
      <c r="D3" s="659"/>
      <c r="E3" s="32" t="s">
        <v>74</v>
      </c>
      <c r="F3" s="659"/>
    </row>
    <row r="4" s="164" customFormat="true" ht="11.25" hidden="false" customHeight="false" outlineLevel="0" collapsed="false">
      <c r="A4" s="660" t="s">
        <v>1114</v>
      </c>
      <c r="B4" s="464"/>
      <c r="C4" s="464"/>
      <c r="D4" s="464"/>
      <c r="E4" s="38" t="s">
        <v>76</v>
      </c>
      <c r="F4" s="464"/>
    </row>
    <row r="5" s="164" customFormat="true" ht="11.25" hidden="false" customHeight="false" outlineLevel="0" collapsed="false">
      <c r="A5" s="426"/>
      <c r="B5" s="426"/>
      <c r="C5" s="426"/>
      <c r="D5" s="426"/>
      <c r="E5" s="426"/>
      <c r="F5" s="426"/>
      <c r="G5" s="426"/>
    </row>
    <row r="6" s="164" customFormat="true" ht="11.25" hidden="false" customHeight="false" outlineLevel="0" collapsed="false">
      <c r="A6" s="188"/>
      <c r="B6" s="167"/>
      <c r="C6" s="359"/>
      <c r="D6" s="307"/>
      <c r="E6" s="307"/>
      <c r="F6" s="308"/>
      <c r="G6" s="306"/>
    </row>
    <row r="7" s="164" customFormat="true" ht="11.25" hidden="false" customHeight="false" outlineLevel="0" collapsed="false">
      <c r="A7" s="173"/>
      <c r="B7" s="183"/>
      <c r="C7" s="172"/>
      <c r="D7" s="171" t="s">
        <v>1064</v>
      </c>
      <c r="E7" s="171"/>
      <c r="F7" s="171"/>
      <c r="G7" s="179" t="s">
        <v>1065</v>
      </c>
    </row>
    <row r="8" s="164" customFormat="true" ht="11.25" hidden="false" customHeight="false" outlineLevel="0" collapsed="false">
      <c r="A8" s="323" t="s">
        <v>1066</v>
      </c>
      <c r="B8" s="184"/>
      <c r="C8" s="172"/>
      <c r="D8" s="171" t="s">
        <v>1067</v>
      </c>
      <c r="E8" s="171"/>
      <c r="F8" s="171"/>
      <c r="G8" s="179" t="s">
        <v>1068</v>
      </c>
    </row>
    <row r="9" s="164" customFormat="true" ht="11.25" hidden="false" customHeight="false" outlineLevel="0" collapsed="false">
      <c r="A9" s="356" t="s">
        <v>1069</v>
      </c>
      <c r="B9" s="661"/>
      <c r="C9" s="172"/>
      <c r="D9" s="175" t="s">
        <v>1070</v>
      </c>
      <c r="E9" s="175"/>
      <c r="F9" s="175"/>
      <c r="G9" s="179" t="s">
        <v>1071</v>
      </c>
    </row>
    <row r="10" s="164" customFormat="true" ht="11.25" hidden="false" customHeight="false" outlineLevel="0" collapsed="false">
      <c r="A10" s="183"/>
      <c r="B10" s="183"/>
      <c r="C10" s="172"/>
      <c r="D10" s="175" t="s">
        <v>1072</v>
      </c>
      <c r="E10" s="175"/>
      <c r="F10" s="175"/>
      <c r="G10" s="179" t="s">
        <v>1073</v>
      </c>
    </row>
    <row r="11" s="164" customFormat="true" ht="11.25" hidden="false" customHeight="false" outlineLevel="0" collapsed="false">
      <c r="A11" s="180" t="s">
        <v>1074</v>
      </c>
      <c r="B11" s="180"/>
      <c r="C11" s="176" t="s">
        <v>824</v>
      </c>
      <c r="D11" s="178"/>
      <c r="E11" s="178"/>
      <c r="F11" s="178"/>
      <c r="G11" s="182" t="s">
        <v>1075</v>
      </c>
    </row>
    <row r="12" s="164" customFormat="true" ht="11.25" hidden="false" customHeight="false" outlineLevel="0" collapsed="false">
      <c r="A12" s="183" t="s">
        <v>1076</v>
      </c>
      <c r="B12" s="183"/>
      <c r="C12" s="181" t="s">
        <v>961</v>
      </c>
      <c r="D12" s="167"/>
      <c r="E12" s="168"/>
      <c r="F12" s="169"/>
      <c r="G12" s="182" t="s">
        <v>1077</v>
      </c>
    </row>
    <row r="13" s="164" customFormat="true" ht="11.25" hidden="false" customHeight="false" outlineLevel="0" collapsed="false">
      <c r="A13" s="183"/>
      <c r="B13" s="183"/>
      <c r="C13" s="172"/>
      <c r="D13" s="171" t="s">
        <v>515</v>
      </c>
      <c r="E13" s="176" t="s">
        <v>1078</v>
      </c>
      <c r="F13" s="179" t="s">
        <v>1078</v>
      </c>
      <c r="G13" s="182" t="s">
        <v>1079</v>
      </c>
    </row>
    <row r="14" s="164" customFormat="true" ht="11.25" hidden="false" customHeight="false" outlineLevel="0" collapsed="false">
      <c r="A14" s="180" t="s">
        <v>1080</v>
      </c>
      <c r="B14" s="180"/>
      <c r="C14" s="172"/>
      <c r="D14" s="175" t="s">
        <v>253</v>
      </c>
      <c r="E14" s="176" t="s">
        <v>1081</v>
      </c>
      <c r="F14" s="179" t="s">
        <v>1082</v>
      </c>
      <c r="G14" s="182" t="s">
        <v>1083</v>
      </c>
    </row>
    <row r="15" s="164" customFormat="true" ht="11.25" hidden="false" customHeight="false" outlineLevel="0" collapsed="false">
      <c r="A15" s="184" t="s">
        <v>1084</v>
      </c>
      <c r="B15" s="184"/>
      <c r="C15" s="172"/>
      <c r="D15" s="183"/>
      <c r="E15" s="181" t="s">
        <v>1085</v>
      </c>
      <c r="F15" s="182" t="s">
        <v>562</v>
      </c>
      <c r="G15" s="182" t="s">
        <v>1086</v>
      </c>
    </row>
    <row r="16" s="164" customFormat="true" ht="12" hidden="false" customHeight="false" outlineLevel="0" collapsed="false">
      <c r="A16" s="190"/>
      <c r="B16" s="363"/>
      <c r="C16" s="364"/>
      <c r="D16" s="363"/>
      <c r="E16" s="364"/>
      <c r="F16" s="487"/>
      <c r="G16" s="487"/>
    </row>
    <row r="17" s="164" customFormat="true" ht="12.75" hidden="false" customHeight="true" outlineLevel="0" collapsed="false">
      <c r="A17" s="519"/>
      <c r="B17" s="519"/>
      <c r="C17" s="662"/>
      <c r="D17" s="662"/>
      <c r="E17" s="662"/>
      <c r="F17" s="662"/>
      <c r="G17" s="662"/>
    </row>
    <row r="18" s="164" customFormat="true" ht="12.75" hidden="false" customHeight="true" outlineLevel="0" collapsed="false">
      <c r="A18" s="170" t="s">
        <v>1115</v>
      </c>
      <c r="B18" s="595" t="s">
        <v>461</v>
      </c>
      <c r="C18" s="615" t="n">
        <v>3167</v>
      </c>
      <c r="D18" s="615" t="n">
        <v>645</v>
      </c>
      <c r="E18" s="615" t="n">
        <v>17</v>
      </c>
      <c r="F18" s="615" t="n">
        <v>628</v>
      </c>
      <c r="G18" s="615" t="n">
        <v>2522</v>
      </c>
    </row>
    <row r="19" s="164" customFormat="true" ht="12.75" hidden="false" customHeight="true" outlineLevel="0" collapsed="false">
      <c r="A19" s="669" t="s">
        <v>1116</v>
      </c>
      <c r="B19" s="595" t="s">
        <v>607</v>
      </c>
      <c r="C19" s="670" t="n">
        <v>3148</v>
      </c>
      <c r="D19" s="670" t="n">
        <v>657</v>
      </c>
      <c r="E19" s="670" t="n">
        <v>17</v>
      </c>
      <c r="F19" s="670" t="n">
        <v>640</v>
      </c>
      <c r="G19" s="670" t="n">
        <v>2491</v>
      </c>
    </row>
    <row r="20" s="164" customFormat="true" ht="12.75" hidden="false" customHeight="true" outlineLevel="0" collapsed="false">
      <c r="A20" s="668" t="s">
        <v>1117</v>
      </c>
      <c r="B20" s="595" t="s">
        <v>461</v>
      </c>
      <c r="C20" s="615" t="n">
        <v>1764</v>
      </c>
      <c r="D20" s="615" t="n">
        <v>336</v>
      </c>
      <c r="E20" s="615" t="n">
        <v>4</v>
      </c>
      <c r="F20" s="615" t="n">
        <v>332</v>
      </c>
      <c r="G20" s="615" t="n">
        <v>1428</v>
      </c>
    </row>
    <row r="21" s="164" customFormat="true" ht="12.75" hidden="false" customHeight="true" outlineLevel="0" collapsed="false">
      <c r="A21" s="669" t="s">
        <v>1118</v>
      </c>
      <c r="B21" s="595" t="s">
        <v>607</v>
      </c>
      <c r="C21" s="670" t="n">
        <v>1784</v>
      </c>
      <c r="D21" s="670" t="n">
        <v>338</v>
      </c>
      <c r="E21" s="670" t="n">
        <v>4</v>
      </c>
      <c r="F21" s="670" t="n">
        <v>334</v>
      </c>
      <c r="G21" s="670" t="n">
        <v>1446</v>
      </c>
    </row>
    <row r="22" s="164" customFormat="true" ht="12.75" hidden="false" customHeight="true" outlineLevel="0" collapsed="false">
      <c r="A22" s="668" t="s">
        <v>1119</v>
      </c>
      <c r="B22" s="595" t="s">
        <v>461</v>
      </c>
      <c r="C22" s="615" t="n">
        <v>3173</v>
      </c>
      <c r="D22" s="615" t="n">
        <v>232</v>
      </c>
      <c r="E22" s="615" t="n">
        <v>2</v>
      </c>
      <c r="F22" s="615" t="n">
        <v>230</v>
      </c>
      <c r="G22" s="615" t="n">
        <v>2941</v>
      </c>
    </row>
    <row r="23" s="164" customFormat="true" ht="12.75" hidden="false" customHeight="true" outlineLevel="0" collapsed="false">
      <c r="A23" s="669" t="s">
        <v>1120</v>
      </c>
      <c r="B23" s="595" t="s">
        <v>607</v>
      </c>
      <c r="C23" s="670" t="n">
        <v>3137</v>
      </c>
      <c r="D23" s="670" t="n">
        <v>240</v>
      </c>
      <c r="E23" s="670" t="n">
        <v>2</v>
      </c>
      <c r="F23" s="670" t="n">
        <v>238</v>
      </c>
      <c r="G23" s="670" t="n">
        <v>2897</v>
      </c>
    </row>
    <row r="24" s="164" customFormat="true" ht="12.75" hidden="false" customHeight="true" outlineLevel="0" collapsed="false">
      <c r="A24" s="170" t="s">
        <v>1121</v>
      </c>
      <c r="B24" s="595" t="s">
        <v>461</v>
      </c>
      <c r="C24" s="615" t="n">
        <v>9202</v>
      </c>
      <c r="D24" s="615" t="n">
        <v>8460</v>
      </c>
      <c r="E24" s="615" t="n">
        <v>2322</v>
      </c>
      <c r="F24" s="615" t="n">
        <v>6138</v>
      </c>
      <c r="G24" s="615" t="n">
        <v>742</v>
      </c>
    </row>
    <row r="25" s="164" customFormat="true" ht="12.75" hidden="false" customHeight="true" outlineLevel="0" collapsed="false">
      <c r="A25" s="669" t="s">
        <v>1122</v>
      </c>
      <c r="B25" s="595" t="s">
        <v>607</v>
      </c>
      <c r="C25" s="670" t="n">
        <v>9368</v>
      </c>
      <c r="D25" s="670" t="n">
        <v>8608</v>
      </c>
      <c r="E25" s="670" t="n">
        <v>2227</v>
      </c>
      <c r="F25" s="670" t="n">
        <v>6381</v>
      </c>
      <c r="G25" s="670" t="n">
        <v>760</v>
      </c>
    </row>
    <row r="26" s="164" customFormat="true" ht="12.75" hidden="false" customHeight="true" outlineLevel="0" collapsed="false">
      <c r="A26" s="668" t="s">
        <v>1123</v>
      </c>
      <c r="B26" s="595" t="s">
        <v>461</v>
      </c>
      <c r="C26" s="615" t="n">
        <v>6797</v>
      </c>
      <c r="D26" s="615" t="n">
        <v>926</v>
      </c>
      <c r="E26" s="615" t="n">
        <v>39</v>
      </c>
      <c r="F26" s="615" t="n">
        <v>887</v>
      </c>
      <c r="G26" s="615" t="n">
        <v>5871</v>
      </c>
    </row>
    <row r="27" s="164" customFormat="true" ht="12.75" hidden="false" customHeight="true" outlineLevel="0" collapsed="false">
      <c r="A27" s="669" t="s">
        <v>1124</v>
      </c>
      <c r="B27" s="595" t="s">
        <v>607</v>
      </c>
      <c r="C27" s="670" t="n">
        <v>6875</v>
      </c>
      <c r="D27" s="670" t="n">
        <v>939</v>
      </c>
      <c r="E27" s="670" t="n">
        <v>39</v>
      </c>
      <c r="F27" s="670" t="n">
        <v>900</v>
      </c>
      <c r="G27" s="670" t="n">
        <v>5936</v>
      </c>
    </row>
    <row r="28" s="164" customFormat="true" ht="12.75" hidden="false" customHeight="true" outlineLevel="0" collapsed="false">
      <c r="A28" s="170" t="s">
        <v>1125</v>
      </c>
      <c r="B28" s="595" t="s">
        <v>461</v>
      </c>
      <c r="C28" s="200" t="n">
        <v>2262</v>
      </c>
      <c r="D28" s="200" t="n">
        <v>331</v>
      </c>
      <c r="E28" s="200" t="n">
        <v>5</v>
      </c>
      <c r="F28" s="200" t="n">
        <v>326</v>
      </c>
      <c r="G28" s="200" t="n">
        <v>1931</v>
      </c>
    </row>
    <row r="29" s="164" customFormat="true" ht="12.75" hidden="false" customHeight="true" outlineLevel="0" collapsed="false">
      <c r="A29" s="669" t="s">
        <v>1126</v>
      </c>
      <c r="B29" s="595" t="s">
        <v>607</v>
      </c>
      <c r="C29" s="670" t="n">
        <v>2317</v>
      </c>
      <c r="D29" s="670" t="n">
        <v>335</v>
      </c>
      <c r="E29" s="670" t="n">
        <v>5</v>
      </c>
      <c r="F29" s="670" t="n">
        <v>330</v>
      </c>
      <c r="G29" s="670" t="n">
        <v>1982</v>
      </c>
    </row>
    <row r="30" s="164" customFormat="true" ht="12.75" hidden="false" customHeight="true" outlineLevel="0" collapsed="false">
      <c r="A30" s="668" t="s">
        <v>1127</v>
      </c>
      <c r="B30" s="595" t="s">
        <v>461</v>
      </c>
      <c r="C30" s="201" t="n">
        <v>675</v>
      </c>
      <c r="D30" s="201" t="n">
        <v>674</v>
      </c>
      <c r="E30" s="201" t="n">
        <v>367</v>
      </c>
      <c r="F30" s="201" t="n">
        <v>307</v>
      </c>
      <c r="G30" s="200" t="n">
        <v>1</v>
      </c>
    </row>
    <row r="31" s="164" customFormat="true" ht="12.75" hidden="false" customHeight="true" outlineLevel="0" collapsed="false">
      <c r="A31" s="669" t="s">
        <v>1128</v>
      </c>
      <c r="B31" s="595" t="s">
        <v>607</v>
      </c>
      <c r="C31" s="670" t="n">
        <v>680</v>
      </c>
      <c r="D31" s="670" t="n">
        <v>680</v>
      </c>
      <c r="E31" s="670" t="n">
        <v>361</v>
      </c>
      <c r="F31" s="670" t="n">
        <v>319</v>
      </c>
      <c r="G31" s="670" t="s">
        <v>749</v>
      </c>
    </row>
    <row r="32" s="164" customFormat="true" ht="12.75" hidden="false" customHeight="true" outlineLevel="0" collapsed="false">
      <c r="A32" s="668" t="s">
        <v>1129</v>
      </c>
      <c r="B32" s="595" t="s">
        <v>461</v>
      </c>
      <c r="C32" s="201" t="n">
        <v>2793</v>
      </c>
      <c r="D32" s="201" t="n">
        <v>1392</v>
      </c>
      <c r="E32" s="201" t="n">
        <v>1246</v>
      </c>
      <c r="F32" s="201" t="n">
        <v>146</v>
      </c>
      <c r="G32" s="200" t="n">
        <v>1401</v>
      </c>
    </row>
    <row r="33" s="164" customFormat="true" ht="12.75" hidden="false" customHeight="true" outlineLevel="0" collapsed="false">
      <c r="A33" s="669" t="s">
        <v>1130</v>
      </c>
      <c r="B33" s="595" t="s">
        <v>607</v>
      </c>
      <c r="C33" s="670" t="n">
        <v>2801</v>
      </c>
      <c r="D33" s="670" t="n">
        <v>1391</v>
      </c>
      <c r="E33" s="670" t="n">
        <v>1246</v>
      </c>
      <c r="F33" s="670" t="n">
        <v>145</v>
      </c>
      <c r="G33" s="670" t="n">
        <v>1410</v>
      </c>
    </row>
    <row r="34" s="164" customFormat="true" ht="12.75" hidden="false" customHeight="true" outlineLevel="0" collapsed="false">
      <c r="A34" s="668" t="s">
        <v>1131</v>
      </c>
      <c r="B34" s="595" t="s">
        <v>461</v>
      </c>
      <c r="C34" s="201" t="n">
        <v>5215</v>
      </c>
      <c r="D34" s="201" t="n">
        <v>583</v>
      </c>
      <c r="E34" s="201" t="n">
        <v>219</v>
      </c>
      <c r="F34" s="201" t="n">
        <v>364</v>
      </c>
      <c r="G34" s="200" t="n">
        <v>4632</v>
      </c>
    </row>
    <row r="35" s="164" customFormat="true" ht="12.75" hidden="false" customHeight="true" outlineLevel="0" collapsed="false">
      <c r="A35" s="669" t="s">
        <v>1132</v>
      </c>
      <c r="B35" s="595" t="s">
        <v>607</v>
      </c>
      <c r="C35" s="670" t="n">
        <v>5309</v>
      </c>
      <c r="D35" s="670" t="n">
        <v>591</v>
      </c>
      <c r="E35" s="670" t="n">
        <v>215</v>
      </c>
      <c r="F35" s="670" t="n">
        <v>376</v>
      </c>
      <c r="G35" s="670" t="n">
        <v>4718</v>
      </c>
    </row>
    <row r="36" s="164" customFormat="true" ht="12.75" hidden="false" customHeight="true" outlineLevel="0" collapsed="false">
      <c r="A36" s="668" t="s">
        <v>1133</v>
      </c>
      <c r="B36" s="595" t="s">
        <v>461</v>
      </c>
      <c r="C36" s="615" t="n">
        <v>1797</v>
      </c>
      <c r="D36" s="615" t="n">
        <v>1163</v>
      </c>
      <c r="E36" s="615" t="n">
        <v>173</v>
      </c>
      <c r="F36" s="615" t="n">
        <v>990</v>
      </c>
      <c r="G36" s="615" t="n">
        <v>634</v>
      </c>
    </row>
    <row r="37" s="164" customFormat="true" ht="12.75" hidden="false" customHeight="true" outlineLevel="0" collapsed="false">
      <c r="A37" s="669" t="s">
        <v>1134</v>
      </c>
      <c r="B37" s="595" t="s">
        <v>607</v>
      </c>
      <c r="C37" s="670" t="n">
        <v>1814</v>
      </c>
      <c r="D37" s="670" t="n">
        <v>1172</v>
      </c>
      <c r="E37" s="670" t="n">
        <v>171</v>
      </c>
      <c r="F37" s="670" t="n">
        <v>1001</v>
      </c>
      <c r="G37" s="670" t="n">
        <v>642</v>
      </c>
    </row>
    <row r="38" s="164" customFormat="true" ht="12.75" hidden="false" customHeight="true" outlineLevel="0" collapsed="false">
      <c r="A38" s="668" t="s">
        <v>1135</v>
      </c>
      <c r="B38" s="595" t="s">
        <v>461</v>
      </c>
      <c r="C38" s="200" t="n">
        <v>6370</v>
      </c>
      <c r="D38" s="200" t="n">
        <v>2840</v>
      </c>
      <c r="E38" s="200" t="n">
        <v>7</v>
      </c>
      <c r="F38" s="200" t="n">
        <v>2833</v>
      </c>
      <c r="G38" s="200" t="n">
        <v>3530</v>
      </c>
    </row>
    <row r="39" s="164" customFormat="true" ht="12.75" hidden="false" customHeight="true" outlineLevel="0" collapsed="false">
      <c r="A39" s="669" t="s">
        <v>1136</v>
      </c>
      <c r="B39" s="595" t="s">
        <v>607</v>
      </c>
      <c r="C39" s="670" t="n">
        <v>6414</v>
      </c>
      <c r="D39" s="670" t="n">
        <v>2910</v>
      </c>
      <c r="E39" s="670" t="n">
        <v>7</v>
      </c>
      <c r="F39" s="670" t="n">
        <v>2903</v>
      </c>
      <c r="G39" s="670" t="n">
        <v>3504</v>
      </c>
    </row>
    <row r="40" s="164" customFormat="true" ht="12.75" hidden="false" customHeight="true" outlineLevel="0" collapsed="false">
      <c r="A40" s="669"/>
      <c r="B40" s="584"/>
      <c r="C40" s="634"/>
      <c r="D40" s="634"/>
      <c r="E40" s="634"/>
      <c r="F40" s="634"/>
      <c r="G40" s="634"/>
    </row>
    <row r="41" s="164" customFormat="true" ht="12.75" hidden="false" customHeight="true" outlineLevel="0" collapsed="false">
      <c r="A41" s="450" t="s">
        <v>1109</v>
      </c>
      <c r="B41" s="450"/>
      <c r="C41" s="450"/>
      <c r="D41" s="450"/>
      <c r="E41" s="450"/>
      <c r="F41" s="450"/>
      <c r="G41" s="450"/>
    </row>
    <row r="42" s="164" customFormat="true" ht="12.75" hidden="false" customHeight="true" outlineLevel="0" collapsed="false">
      <c r="A42" s="479" t="s">
        <v>1110</v>
      </c>
      <c r="B42" s="479"/>
      <c r="C42" s="479"/>
      <c r="D42" s="479"/>
      <c r="E42" s="479"/>
      <c r="F42" s="479"/>
      <c r="G42" s="479"/>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18" t="s">
        <v>1137</v>
      </c>
      <c r="B1" s="518"/>
      <c r="C1" s="518"/>
      <c r="D1" s="518"/>
      <c r="E1" s="518"/>
      <c r="F1" s="674"/>
      <c r="G1" s="675"/>
      <c r="H1" s="675"/>
    </row>
    <row r="2" customFormat="false" ht="15.75" hidden="false" customHeight="true" outlineLevel="0" collapsed="false">
      <c r="A2" s="676" t="s">
        <v>1138</v>
      </c>
      <c r="B2" s="677"/>
      <c r="C2" s="677"/>
      <c r="D2" s="677"/>
      <c r="E2" s="677"/>
      <c r="F2" s="635"/>
      <c r="G2" s="635"/>
      <c r="H2" s="635"/>
    </row>
    <row r="3" s="164" customFormat="true" ht="12.75" hidden="false" customHeight="true" outlineLevel="0" collapsed="false">
      <c r="A3" s="519" t="s">
        <v>1139</v>
      </c>
      <c r="B3" s="519"/>
      <c r="C3" s="519"/>
      <c r="D3" s="519"/>
      <c r="E3" s="519"/>
      <c r="F3" s="466"/>
      <c r="G3" s="32" t="s">
        <v>74</v>
      </c>
      <c r="H3" s="32"/>
    </row>
    <row r="4" s="164" customFormat="true" ht="12.75" hidden="false" customHeight="true" outlineLevel="0" collapsed="false">
      <c r="A4" s="678" t="s">
        <v>1140</v>
      </c>
      <c r="B4" s="678"/>
      <c r="C4" s="678"/>
      <c r="D4" s="679"/>
      <c r="E4" s="679"/>
      <c r="F4" s="464"/>
      <c r="G4" s="38" t="s">
        <v>76</v>
      </c>
      <c r="H4" s="38"/>
    </row>
    <row r="5" s="164" customFormat="true" ht="12.75" hidden="false" customHeight="true" outlineLevel="0" collapsed="false">
      <c r="A5" s="680" t="s">
        <v>1141</v>
      </c>
      <c r="B5" s="680"/>
      <c r="C5" s="680"/>
      <c r="D5" s="679"/>
      <c r="E5" s="679"/>
      <c r="F5" s="464"/>
      <c r="G5" s="464"/>
      <c r="H5" s="463"/>
    </row>
    <row r="6" s="164" customFormat="true" ht="12.75" hidden="false" customHeight="true" outlineLevel="0" collapsed="false">
      <c r="A6" s="678" t="s">
        <v>1142</v>
      </c>
      <c r="B6" s="678"/>
      <c r="C6" s="678"/>
      <c r="D6" s="679"/>
      <c r="E6" s="679"/>
      <c r="F6" s="464"/>
      <c r="G6" s="464"/>
      <c r="H6" s="463"/>
    </row>
    <row r="7" s="164" customFormat="true" ht="11.25" hidden="false" customHeight="false" outlineLevel="0" collapsed="false">
      <c r="A7" s="681"/>
      <c r="B7" s="682"/>
      <c r="C7" s="682"/>
      <c r="D7" s="683"/>
      <c r="E7" s="683"/>
      <c r="F7" s="464"/>
      <c r="G7" s="464"/>
      <c r="H7" s="463"/>
    </row>
    <row r="8" s="164" customFormat="true" ht="11.25" hidden="false" customHeight="true" outlineLevel="0" collapsed="false">
      <c r="A8" s="167"/>
      <c r="B8" s="684" t="s">
        <v>1143</v>
      </c>
      <c r="C8" s="684"/>
      <c r="D8" s="684"/>
      <c r="E8" s="684"/>
      <c r="F8" s="684"/>
      <c r="G8" s="624"/>
      <c r="H8" s="169"/>
    </row>
    <row r="9" s="164" customFormat="true" ht="11.25" hidden="false" customHeight="false" outlineLevel="0" collapsed="false">
      <c r="A9" s="183"/>
      <c r="B9" s="684"/>
      <c r="C9" s="684"/>
      <c r="D9" s="684"/>
      <c r="E9" s="684"/>
      <c r="F9" s="684"/>
      <c r="G9" s="176"/>
      <c r="H9" s="174"/>
    </row>
    <row r="10" s="164" customFormat="true" ht="11.25" hidden="false" customHeight="false" outlineLevel="0" collapsed="false">
      <c r="A10" s="183"/>
      <c r="B10" s="468"/>
      <c r="C10" s="294" t="s">
        <v>1144</v>
      </c>
      <c r="D10" s="294"/>
      <c r="E10" s="294"/>
      <c r="F10" s="294"/>
      <c r="G10" s="176" t="s">
        <v>81</v>
      </c>
      <c r="H10" s="179" t="s">
        <v>1145</v>
      </c>
    </row>
    <row r="11" s="164" customFormat="true" ht="11.25" hidden="false" customHeight="false" outlineLevel="0" collapsed="false">
      <c r="A11" s="183"/>
      <c r="B11" s="323"/>
      <c r="C11" s="294"/>
      <c r="D11" s="294"/>
      <c r="E11" s="294"/>
      <c r="F11" s="294"/>
      <c r="G11" s="176" t="s">
        <v>87</v>
      </c>
      <c r="H11" s="179" t="s">
        <v>1146</v>
      </c>
    </row>
    <row r="12" s="164" customFormat="true" ht="11.25" hidden="false" customHeight="false" outlineLevel="0" collapsed="false">
      <c r="A12" s="171" t="s">
        <v>1147</v>
      </c>
      <c r="B12" s="173"/>
      <c r="C12" s="176"/>
      <c r="D12" s="172"/>
      <c r="E12" s="176"/>
      <c r="F12" s="172"/>
      <c r="G12" s="176" t="s">
        <v>1148</v>
      </c>
      <c r="H12" s="179" t="s">
        <v>1149</v>
      </c>
    </row>
    <row r="13" s="164" customFormat="true" ht="11.25" hidden="false" customHeight="false" outlineLevel="0" collapsed="false">
      <c r="A13" s="175" t="s">
        <v>1150</v>
      </c>
      <c r="B13" s="173"/>
      <c r="C13" s="176"/>
      <c r="D13" s="172"/>
      <c r="E13" s="176"/>
      <c r="F13" s="176"/>
      <c r="G13" s="176" t="s">
        <v>1151</v>
      </c>
      <c r="H13" s="182" t="s">
        <v>1152</v>
      </c>
    </row>
    <row r="14" s="164" customFormat="true" ht="11.25" hidden="false" customHeight="false" outlineLevel="0" collapsed="false">
      <c r="A14" s="322"/>
      <c r="B14" s="176" t="s">
        <v>248</v>
      </c>
      <c r="C14" s="176" t="s">
        <v>507</v>
      </c>
      <c r="D14" s="176" t="s">
        <v>503</v>
      </c>
      <c r="E14" s="176" t="s">
        <v>501</v>
      </c>
      <c r="F14" s="176" t="s">
        <v>1153</v>
      </c>
      <c r="G14" s="176" t="s">
        <v>547</v>
      </c>
      <c r="H14" s="485" t="s">
        <v>1154</v>
      </c>
    </row>
    <row r="15" s="164" customFormat="true" ht="11.25" hidden="false" customHeight="false" outlineLevel="0" collapsed="false">
      <c r="A15" s="685"/>
      <c r="B15" s="356" t="s">
        <v>506</v>
      </c>
      <c r="C15" s="181" t="s">
        <v>513</v>
      </c>
      <c r="D15" s="176" t="s">
        <v>510</v>
      </c>
      <c r="E15" s="176" t="s">
        <v>1155</v>
      </c>
      <c r="F15" s="181" t="s">
        <v>1156</v>
      </c>
      <c r="G15" s="181" t="s">
        <v>1157</v>
      </c>
      <c r="H15" s="182" t="s">
        <v>1158</v>
      </c>
    </row>
    <row r="16" s="164" customFormat="true" ht="11.25" hidden="false" customHeight="false" outlineLevel="0" collapsed="false">
      <c r="A16" s="183"/>
      <c r="B16" s="322"/>
      <c r="C16" s="344"/>
      <c r="D16" s="181" t="s">
        <v>517</v>
      </c>
      <c r="E16" s="181" t="s">
        <v>514</v>
      </c>
      <c r="F16" s="322"/>
      <c r="G16" s="181" t="s">
        <v>1159</v>
      </c>
      <c r="H16" s="322"/>
    </row>
    <row r="17" s="164" customFormat="true" ht="11.25" hidden="false" customHeight="false" outlineLevel="0" collapsed="false">
      <c r="A17" s="184"/>
      <c r="B17" s="322"/>
      <c r="C17" s="344"/>
      <c r="D17" s="181" t="s">
        <v>522</v>
      </c>
      <c r="E17" s="181" t="s">
        <v>1160</v>
      </c>
      <c r="F17" s="322"/>
      <c r="G17" s="181" t="s">
        <v>549</v>
      </c>
      <c r="H17" s="322"/>
    </row>
    <row r="18" s="164" customFormat="true" ht="11.25" hidden="false" customHeight="false" outlineLevel="0" collapsed="false">
      <c r="A18" s="183"/>
      <c r="B18" s="356"/>
      <c r="C18" s="236"/>
      <c r="D18" s="322"/>
      <c r="E18" s="344"/>
      <c r="F18" s="181"/>
      <c r="G18" s="322"/>
      <c r="H18" s="321"/>
    </row>
    <row r="19" s="164" customFormat="true" ht="12" hidden="false" customHeight="false" outlineLevel="0" collapsed="false">
      <c r="A19" s="363"/>
      <c r="B19" s="190"/>
      <c r="C19" s="364"/>
      <c r="D19" s="364"/>
      <c r="E19" s="272"/>
      <c r="F19" s="297"/>
      <c r="G19" s="274"/>
      <c r="H19" s="487"/>
    </row>
    <row r="20" s="164" customFormat="true" ht="12.75" hidden="false" customHeight="true" outlineLevel="0" collapsed="false">
      <c r="A20" s="686"/>
      <c r="B20" s="687"/>
      <c r="C20" s="687"/>
      <c r="D20" s="687"/>
      <c r="E20" s="687"/>
      <c r="F20" s="687"/>
      <c r="G20" s="688"/>
      <c r="H20" s="689"/>
    </row>
    <row r="21" s="164" customFormat="true" ht="12.75" hidden="false" customHeight="true" outlineLevel="0" collapsed="false">
      <c r="A21" s="663" t="s">
        <v>1161</v>
      </c>
      <c r="B21" s="690" t="n">
        <v>61079</v>
      </c>
      <c r="C21" s="690" t="n">
        <v>32174</v>
      </c>
      <c r="D21" s="690" t="n">
        <v>48477</v>
      </c>
      <c r="E21" s="690" t="n">
        <v>10143</v>
      </c>
      <c r="F21" s="690" t="n">
        <v>1840</v>
      </c>
      <c r="G21" s="691" t="n">
        <v>15.7</v>
      </c>
      <c r="H21" s="585" t="n">
        <v>2595</v>
      </c>
    </row>
    <row r="22" s="164" customFormat="true" ht="12.75" hidden="false" customHeight="true" outlineLevel="0" collapsed="false">
      <c r="A22" s="692" t="s">
        <v>1162</v>
      </c>
      <c r="B22" s="500"/>
      <c r="C22" s="500"/>
      <c r="D22" s="500"/>
      <c r="E22" s="500"/>
      <c r="F22" s="500"/>
      <c r="G22" s="500"/>
      <c r="H22" s="499"/>
    </row>
    <row r="23" s="164" customFormat="true" ht="12.75" hidden="false" customHeight="true" outlineLevel="0" collapsed="false">
      <c r="A23" s="693" t="s">
        <v>1163</v>
      </c>
      <c r="B23" s="500"/>
      <c r="C23" s="500"/>
      <c r="D23" s="500"/>
      <c r="E23" s="500"/>
      <c r="F23" s="500"/>
      <c r="G23" s="500"/>
      <c r="H23" s="499"/>
    </row>
    <row r="24" s="164" customFormat="true" ht="12.75" hidden="false" customHeight="true" outlineLevel="0" collapsed="false">
      <c r="A24" s="694" t="s">
        <v>1164</v>
      </c>
      <c r="B24" s="500" t="n">
        <v>22548</v>
      </c>
      <c r="C24" s="500" t="n">
        <v>11589</v>
      </c>
      <c r="D24" s="500" t="n">
        <v>17946</v>
      </c>
      <c r="E24" s="500" t="n">
        <v>3197</v>
      </c>
      <c r="F24" s="500" t="n">
        <v>702</v>
      </c>
      <c r="G24" s="695" t="n">
        <v>14.8</v>
      </c>
      <c r="H24" s="499" t="n">
        <v>978</v>
      </c>
    </row>
    <row r="25" s="164" customFormat="true" ht="12.75" hidden="false" customHeight="true" outlineLevel="0" collapsed="false">
      <c r="A25" s="696" t="s">
        <v>1165</v>
      </c>
      <c r="B25" s="500"/>
      <c r="C25" s="500"/>
      <c r="D25" s="500"/>
      <c r="E25" s="500"/>
      <c r="F25" s="500"/>
      <c r="G25" s="500"/>
      <c r="H25" s="499"/>
    </row>
    <row r="26" s="164" customFormat="true" ht="12.75" hidden="false" customHeight="true" outlineLevel="0" collapsed="false">
      <c r="A26" s="697" t="s">
        <v>1166</v>
      </c>
      <c r="B26" s="500" t="n">
        <v>3249</v>
      </c>
      <c r="C26" s="500" t="n">
        <v>1748</v>
      </c>
      <c r="D26" s="500" t="n">
        <v>2682</v>
      </c>
      <c r="E26" s="500" t="n">
        <v>473</v>
      </c>
      <c r="F26" s="500" t="n">
        <v>115</v>
      </c>
      <c r="G26" s="695" t="n">
        <v>13.2</v>
      </c>
      <c r="H26" s="499" t="n">
        <v>66</v>
      </c>
    </row>
    <row r="27" s="164" customFormat="true" ht="12.75" hidden="false" customHeight="true" outlineLevel="0" collapsed="false">
      <c r="A27" s="697" t="s">
        <v>1167</v>
      </c>
      <c r="B27" s="500" t="n">
        <v>4739</v>
      </c>
      <c r="C27" s="500" t="n">
        <v>2422</v>
      </c>
      <c r="D27" s="500" t="n">
        <v>3800</v>
      </c>
      <c r="E27" s="500" t="n">
        <v>662</v>
      </c>
      <c r="F27" s="500" t="n">
        <v>134</v>
      </c>
      <c r="G27" s="695" t="n">
        <v>21.5</v>
      </c>
      <c r="H27" s="499" t="n">
        <v>156</v>
      </c>
    </row>
    <row r="28" s="164" customFormat="true" ht="12.75" hidden="false" customHeight="true" outlineLevel="0" collapsed="false">
      <c r="A28" s="697" t="s">
        <v>1168</v>
      </c>
      <c r="B28" s="500" t="n">
        <v>2291</v>
      </c>
      <c r="C28" s="500" t="n">
        <v>1113</v>
      </c>
      <c r="D28" s="500" t="n">
        <v>1759</v>
      </c>
      <c r="E28" s="500" t="n">
        <v>344</v>
      </c>
      <c r="F28" s="500" t="n">
        <v>51</v>
      </c>
      <c r="G28" s="695" t="n">
        <v>14.1</v>
      </c>
      <c r="H28" s="499" t="n">
        <v>88</v>
      </c>
    </row>
    <row r="29" s="164" customFormat="true" ht="12.75" hidden="false" customHeight="true" outlineLevel="0" collapsed="false">
      <c r="A29" s="697" t="s">
        <v>1169</v>
      </c>
      <c r="B29" s="500" t="n">
        <v>4763</v>
      </c>
      <c r="C29" s="500" t="n">
        <v>2494</v>
      </c>
      <c r="D29" s="500" t="n">
        <v>3761</v>
      </c>
      <c r="E29" s="500" t="n">
        <v>800</v>
      </c>
      <c r="F29" s="500" t="n">
        <v>143</v>
      </c>
      <c r="G29" s="695" t="n">
        <v>24.7</v>
      </c>
      <c r="H29" s="499" t="n">
        <v>221</v>
      </c>
    </row>
    <row r="30" s="164" customFormat="true" ht="12.75" hidden="false" customHeight="true" outlineLevel="0" collapsed="false">
      <c r="A30" s="697" t="s">
        <v>1170</v>
      </c>
      <c r="B30" s="500" t="n">
        <v>1845</v>
      </c>
      <c r="C30" s="500" t="n">
        <v>883</v>
      </c>
      <c r="D30" s="500" t="n">
        <v>1449</v>
      </c>
      <c r="E30" s="500" t="n">
        <v>214</v>
      </c>
      <c r="F30" s="500" t="n">
        <v>75</v>
      </c>
      <c r="G30" s="695" t="n">
        <v>15.2</v>
      </c>
      <c r="H30" s="499" t="n">
        <v>135</v>
      </c>
    </row>
    <row r="31" s="164" customFormat="true" ht="12.75" hidden="false" customHeight="true" outlineLevel="0" collapsed="false">
      <c r="A31" s="696" t="s">
        <v>1171</v>
      </c>
      <c r="B31" s="500"/>
      <c r="C31" s="500"/>
      <c r="D31" s="500"/>
      <c r="E31" s="500"/>
      <c r="F31" s="500"/>
      <c r="G31" s="500"/>
      <c r="H31" s="499"/>
    </row>
    <row r="32" s="164" customFormat="true" ht="12.75" hidden="false" customHeight="true" outlineLevel="0" collapsed="false">
      <c r="A32" s="698" t="s">
        <v>1172</v>
      </c>
      <c r="B32" s="500"/>
      <c r="C32" s="500"/>
      <c r="D32" s="500"/>
      <c r="E32" s="500"/>
      <c r="F32" s="500"/>
      <c r="G32" s="500"/>
      <c r="H32" s="499"/>
    </row>
    <row r="33" s="164" customFormat="true" ht="12.75" hidden="false" customHeight="true" outlineLevel="0" collapsed="false">
      <c r="A33" s="699" t="s">
        <v>1173</v>
      </c>
      <c r="B33" s="500" t="n">
        <v>5661</v>
      </c>
      <c r="C33" s="500" t="n">
        <v>2929</v>
      </c>
      <c r="D33" s="500" t="n">
        <v>4495</v>
      </c>
      <c r="E33" s="500" t="n">
        <v>704</v>
      </c>
      <c r="F33" s="500" t="n">
        <v>184</v>
      </c>
      <c r="G33" s="695" t="n">
        <v>9.8</v>
      </c>
      <c r="H33" s="499" t="n">
        <v>312</v>
      </c>
    </row>
    <row r="34" s="164" customFormat="true" ht="12.75" hidden="false" customHeight="true" outlineLevel="0" collapsed="false">
      <c r="A34" s="663" t="s">
        <v>1174</v>
      </c>
      <c r="B34" s="500" t="n">
        <v>38531</v>
      </c>
      <c r="C34" s="500" t="n">
        <v>20585</v>
      </c>
      <c r="D34" s="500" t="n">
        <v>30531</v>
      </c>
      <c r="E34" s="500" t="n">
        <v>6946</v>
      </c>
      <c r="F34" s="500" t="n">
        <v>1138</v>
      </c>
      <c r="G34" s="695" t="n">
        <v>16.3</v>
      </c>
      <c r="H34" s="499" t="n">
        <v>1617</v>
      </c>
    </row>
    <row r="35" s="164" customFormat="true" ht="12.75" hidden="false" customHeight="true" outlineLevel="0" collapsed="false">
      <c r="A35" s="696" t="s">
        <v>1175</v>
      </c>
      <c r="B35" s="500"/>
      <c r="C35" s="500"/>
      <c r="D35" s="500"/>
      <c r="E35" s="500"/>
      <c r="F35" s="500"/>
      <c r="G35" s="500"/>
      <c r="H35" s="499"/>
    </row>
    <row r="36" s="164" customFormat="true" ht="12.75" hidden="false" customHeight="true" outlineLevel="0" collapsed="false">
      <c r="A36" s="697" t="s">
        <v>1176</v>
      </c>
      <c r="B36" s="500" t="n">
        <v>4512</v>
      </c>
      <c r="C36" s="500" t="n">
        <v>2441</v>
      </c>
      <c r="D36" s="500" t="n">
        <v>3586</v>
      </c>
      <c r="E36" s="500" t="n">
        <v>781</v>
      </c>
      <c r="F36" s="500" t="n">
        <v>99</v>
      </c>
      <c r="G36" s="695" t="n">
        <v>24.2</v>
      </c>
      <c r="H36" s="499" t="n">
        <v>144</v>
      </c>
    </row>
    <row r="37" s="164" customFormat="true" ht="12.75" hidden="false" customHeight="true" outlineLevel="0" collapsed="false">
      <c r="A37" s="697" t="s">
        <v>1177</v>
      </c>
      <c r="B37" s="500" t="n">
        <v>7205</v>
      </c>
      <c r="C37" s="500" t="n">
        <v>3962</v>
      </c>
      <c r="D37" s="500" t="n">
        <v>5709</v>
      </c>
      <c r="E37" s="500" t="n">
        <v>1183</v>
      </c>
      <c r="F37" s="500" t="n">
        <v>219</v>
      </c>
      <c r="G37" s="695" t="n">
        <v>24.7</v>
      </c>
      <c r="H37" s="499" t="n">
        <v>188</v>
      </c>
    </row>
    <row r="38" s="164" customFormat="true" ht="12.75" hidden="false" customHeight="true" outlineLevel="0" collapsed="false">
      <c r="A38" s="697" t="s">
        <v>1178</v>
      </c>
      <c r="B38" s="500" t="n">
        <v>2655</v>
      </c>
      <c r="C38" s="500" t="n">
        <v>1355</v>
      </c>
      <c r="D38" s="500" t="n">
        <v>2042</v>
      </c>
      <c r="E38" s="500" t="n">
        <v>518</v>
      </c>
      <c r="F38" s="500" t="n">
        <v>91</v>
      </c>
      <c r="G38" s="695" t="n">
        <v>10.7</v>
      </c>
      <c r="H38" s="499" t="n">
        <v>70</v>
      </c>
    </row>
    <row r="39" s="164" customFormat="true" ht="12.75" hidden="false" customHeight="true" outlineLevel="0" collapsed="false">
      <c r="A39" s="697" t="s">
        <v>1179</v>
      </c>
      <c r="B39" s="500" t="n">
        <v>2264</v>
      </c>
      <c r="C39" s="500" t="n">
        <v>1224</v>
      </c>
      <c r="D39" s="500" t="n">
        <v>1919</v>
      </c>
      <c r="E39" s="500" t="n">
        <v>311</v>
      </c>
      <c r="F39" s="500" t="n">
        <v>109</v>
      </c>
      <c r="G39" s="695" t="n">
        <v>16.4</v>
      </c>
      <c r="H39" s="499" t="n">
        <v>62</v>
      </c>
    </row>
    <row r="40" s="164" customFormat="true" ht="12.75" hidden="false" customHeight="true" outlineLevel="0" collapsed="false">
      <c r="A40" s="697" t="s">
        <v>1180</v>
      </c>
      <c r="B40" s="500" t="n">
        <v>4923</v>
      </c>
      <c r="C40" s="500" t="n">
        <v>2602</v>
      </c>
      <c r="D40" s="500" t="n">
        <v>3999</v>
      </c>
      <c r="E40" s="500" t="n">
        <v>1124</v>
      </c>
      <c r="F40" s="500" t="n">
        <v>190</v>
      </c>
      <c r="G40" s="695" t="n">
        <v>15.7</v>
      </c>
      <c r="H40" s="499" t="n">
        <v>97</v>
      </c>
    </row>
    <row r="41" s="164" customFormat="true" ht="12.75" hidden="false" customHeight="true" outlineLevel="0" collapsed="false">
      <c r="A41" s="697" t="s">
        <v>1181</v>
      </c>
      <c r="B41" s="500" t="n">
        <v>5893</v>
      </c>
      <c r="C41" s="500" t="n">
        <v>3230</v>
      </c>
      <c r="D41" s="500" t="n">
        <v>4635</v>
      </c>
      <c r="E41" s="500" t="n">
        <v>892</v>
      </c>
      <c r="F41" s="500" t="n">
        <v>149</v>
      </c>
      <c r="G41" s="695" t="n">
        <v>25.2</v>
      </c>
      <c r="H41" s="499" t="n">
        <v>405</v>
      </c>
    </row>
    <row r="42" s="164" customFormat="true" ht="12.75" hidden="false" customHeight="true" outlineLevel="0" collapsed="false">
      <c r="A42" s="697" t="s">
        <v>1182</v>
      </c>
      <c r="B42" s="500" t="n">
        <v>5927</v>
      </c>
      <c r="C42" s="500" t="n">
        <v>3162</v>
      </c>
      <c r="D42" s="500" t="n">
        <v>4544</v>
      </c>
      <c r="E42" s="500" t="n">
        <v>948</v>
      </c>
      <c r="F42" s="500" t="n">
        <v>149</v>
      </c>
      <c r="G42" s="695" t="n">
        <v>17.2</v>
      </c>
      <c r="H42" s="499" t="n">
        <v>380</v>
      </c>
    </row>
    <row r="43" s="164" customFormat="true" ht="12.75" hidden="false" customHeight="true" outlineLevel="0" collapsed="false">
      <c r="A43" s="696" t="s">
        <v>1171</v>
      </c>
      <c r="B43" s="500"/>
      <c r="C43" s="500"/>
      <c r="D43" s="500"/>
      <c r="E43" s="500"/>
      <c r="F43" s="500"/>
      <c r="G43" s="500"/>
      <c r="H43" s="499"/>
    </row>
    <row r="44" s="164" customFormat="true" ht="12.75" hidden="false" customHeight="true" outlineLevel="0" collapsed="false">
      <c r="A44" s="698" t="s">
        <v>1172</v>
      </c>
      <c r="B44" s="500"/>
      <c r="C44" s="500"/>
      <c r="D44" s="500"/>
      <c r="E44" s="500"/>
      <c r="F44" s="500"/>
      <c r="G44" s="500"/>
      <c r="H44" s="499"/>
    </row>
    <row r="45" s="164" customFormat="true" ht="12.75" hidden="false" customHeight="true" outlineLevel="0" collapsed="false">
      <c r="A45" s="699" t="s">
        <v>1183</v>
      </c>
      <c r="B45" s="500" t="n">
        <v>5152</v>
      </c>
      <c r="C45" s="500" t="n">
        <v>2609</v>
      </c>
      <c r="D45" s="500" t="n">
        <v>4097</v>
      </c>
      <c r="E45" s="500" t="n">
        <v>1189</v>
      </c>
      <c r="F45" s="500" t="n">
        <v>132</v>
      </c>
      <c r="G45" s="695" t="n">
        <v>8.5</v>
      </c>
      <c r="H45" s="499" t="n">
        <v>271</v>
      </c>
    </row>
    <row r="46" s="164" customFormat="true" ht="12.75" hidden="false" customHeight="true" outlineLevel="0" collapsed="false">
      <c r="A46" s="699"/>
    </row>
    <row r="47" s="164" customFormat="true" ht="12.75" hidden="false" customHeight="true" outlineLevel="0" collapsed="false">
      <c r="A47" s="449" t="s">
        <v>1184</v>
      </c>
      <c r="B47" s="449"/>
      <c r="C47" s="449"/>
      <c r="D47" s="449"/>
      <c r="E47" s="449"/>
      <c r="F47" s="449"/>
      <c r="G47" s="449"/>
      <c r="H47" s="449"/>
    </row>
    <row r="48" s="164" customFormat="true" ht="12.75" hidden="false" customHeight="true" outlineLevel="0" collapsed="false">
      <c r="A48" s="479" t="s">
        <v>1185</v>
      </c>
      <c r="B48" s="479"/>
      <c r="C48" s="479"/>
      <c r="D48" s="479"/>
      <c r="E48" s="479"/>
      <c r="F48" s="479"/>
      <c r="G48" s="479"/>
      <c r="H48" s="479"/>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60" customFormat="true" ht="15.75" hidden="false" customHeight="true" outlineLevel="0" collapsed="false">
      <c r="A1" s="518" t="s">
        <v>1186</v>
      </c>
      <c r="B1" s="518"/>
      <c r="C1" s="518"/>
      <c r="D1" s="518"/>
      <c r="E1" s="459"/>
      <c r="F1" s="460"/>
      <c r="G1" s="460"/>
    </row>
    <row r="2" s="160" customFormat="true" ht="15.75" hidden="false" customHeight="true" outlineLevel="0" collapsed="false">
      <c r="A2" s="461" t="s">
        <v>1187</v>
      </c>
      <c r="B2" s="635"/>
      <c r="C2" s="635"/>
      <c r="D2" s="635"/>
      <c r="E2" s="635"/>
      <c r="F2" s="635"/>
      <c r="G2" s="635"/>
    </row>
    <row r="3" s="164" customFormat="true" ht="12.75" hidden="false" customHeight="true" outlineLevel="0" collapsed="false">
      <c r="A3" s="463" t="s">
        <v>1188</v>
      </c>
      <c r="B3" s="464"/>
      <c r="C3" s="464"/>
      <c r="D3" s="464"/>
      <c r="E3" s="32" t="s">
        <v>74</v>
      </c>
      <c r="F3" s="32"/>
      <c r="G3" s="464"/>
    </row>
    <row r="4" s="481" customFormat="true" ht="12.75" hidden="false" customHeight="true" outlineLevel="0" collapsed="false">
      <c r="A4" s="680" t="s">
        <v>1189</v>
      </c>
      <c r="B4" s="680"/>
      <c r="C4" s="680"/>
      <c r="D4" s="464"/>
      <c r="E4" s="38" t="s">
        <v>76</v>
      </c>
      <c r="F4" s="38"/>
      <c r="G4" s="464"/>
    </row>
    <row r="5" s="164" customFormat="true" ht="12.75" hidden="false" customHeight="true" outlineLevel="0" collapsed="false">
      <c r="A5" s="700"/>
      <c r="B5" s="701"/>
      <c r="C5" s="520"/>
      <c r="D5" s="520"/>
      <c r="E5" s="520"/>
      <c r="F5" s="520"/>
      <c r="G5" s="520"/>
    </row>
    <row r="6" s="570" customFormat="true" ht="11.25" hidden="false" customHeight="false" outlineLevel="0" collapsed="false">
      <c r="A6" s="702"/>
      <c r="B6" s="309"/>
      <c r="C6" s="232"/>
      <c r="D6" s="702"/>
      <c r="E6" s="703"/>
      <c r="F6" s="704"/>
      <c r="G6" s="705"/>
    </row>
    <row r="7" s="570" customFormat="true" ht="11.25" hidden="false" customHeight="true" outlineLevel="0" collapsed="false">
      <c r="A7" s="235"/>
      <c r="B7" s="176" t="s">
        <v>1190</v>
      </c>
      <c r="C7" s="176"/>
      <c r="D7" s="176"/>
      <c r="E7" s="706" t="s">
        <v>1191</v>
      </c>
      <c r="F7" s="706"/>
      <c r="G7" s="706"/>
    </row>
    <row r="8" s="570" customFormat="true" ht="12.75" hidden="false" customHeight="true" outlineLevel="0" collapsed="false">
      <c r="A8" s="171" t="s">
        <v>1147</v>
      </c>
      <c r="B8" s="248"/>
      <c r="C8" s="295"/>
      <c r="D8" s="295"/>
      <c r="E8" s="707" t="s">
        <v>1192</v>
      </c>
      <c r="F8" s="707"/>
      <c r="G8" s="707"/>
    </row>
    <row r="9" s="570" customFormat="true" ht="11.25" hidden="false" customHeight="false" outlineLevel="0" collapsed="false">
      <c r="A9" s="175" t="s">
        <v>1150</v>
      </c>
      <c r="B9" s="185"/>
      <c r="C9" s="185"/>
      <c r="D9" s="185"/>
      <c r="E9" s="708"/>
      <c r="F9" s="709"/>
      <c r="G9" s="710"/>
    </row>
    <row r="10" s="570" customFormat="true" ht="12.75" hidden="false" customHeight="true" outlineLevel="0" collapsed="false">
      <c r="A10" s="295"/>
      <c r="B10" s="289" t="s">
        <v>1193</v>
      </c>
      <c r="C10" s="289"/>
      <c r="D10" s="711"/>
      <c r="E10" s="289" t="s">
        <v>1193</v>
      </c>
      <c r="F10" s="289"/>
      <c r="G10" s="169"/>
    </row>
    <row r="11" s="570" customFormat="true" ht="12.75" hidden="false" customHeight="true" outlineLevel="0" collapsed="false">
      <c r="A11" s="250" t="s">
        <v>1194</v>
      </c>
      <c r="B11" s="289"/>
      <c r="C11" s="289"/>
      <c r="D11" s="247" t="s">
        <v>201</v>
      </c>
      <c r="E11" s="289"/>
      <c r="F11" s="289"/>
      <c r="G11" s="179" t="s">
        <v>201</v>
      </c>
    </row>
    <row r="12" s="570" customFormat="true" ht="12.75" hidden="false" customHeight="true" outlineLevel="0" collapsed="false">
      <c r="A12" s="173" t="s">
        <v>246</v>
      </c>
      <c r="B12" s="292"/>
      <c r="C12" s="712" t="s">
        <v>461</v>
      </c>
      <c r="D12" s="247" t="s">
        <v>338</v>
      </c>
      <c r="E12" s="713"/>
      <c r="F12" s="712" t="s">
        <v>461</v>
      </c>
      <c r="G12" s="179" t="s">
        <v>338</v>
      </c>
    </row>
    <row r="13" s="570" customFormat="true" ht="12.75" hidden="false" customHeight="true" outlineLevel="0" collapsed="false">
      <c r="A13" s="261" t="s">
        <v>1195</v>
      </c>
      <c r="B13" s="247" t="s">
        <v>1196</v>
      </c>
      <c r="C13" s="712"/>
      <c r="D13" s="247" t="s">
        <v>1197</v>
      </c>
      <c r="E13" s="171" t="s">
        <v>1196</v>
      </c>
      <c r="F13" s="712"/>
      <c r="G13" s="179" t="s">
        <v>1197</v>
      </c>
    </row>
    <row r="14" s="570" customFormat="true" ht="12.75" hidden="false" customHeight="true" outlineLevel="0" collapsed="false">
      <c r="A14" s="261" t="s">
        <v>102</v>
      </c>
      <c r="B14" s="247" t="s">
        <v>1198</v>
      </c>
      <c r="C14" s="712"/>
      <c r="D14" s="251" t="s">
        <v>1199</v>
      </c>
      <c r="E14" s="171" t="s">
        <v>1198</v>
      </c>
      <c r="F14" s="712"/>
      <c r="G14" s="182" t="s">
        <v>1199</v>
      </c>
    </row>
    <row r="15" s="570" customFormat="true" ht="12.75" hidden="false" customHeight="true" outlineLevel="0" collapsed="false">
      <c r="A15" s="295"/>
      <c r="B15" s="251" t="s">
        <v>1200</v>
      </c>
      <c r="C15" s="712"/>
      <c r="D15" s="251" t="s">
        <v>339</v>
      </c>
      <c r="E15" s="175" t="s">
        <v>1200</v>
      </c>
      <c r="F15" s="712"/>
      <c r="G15" s="182" t="s">
        <v>339</v>
      </c>
    </row>
    <row r="16" s="570" customFormat="true" ht="12.75" hidden="false" customHeight="true" outlineLevel="0" collapsed="false">
      <c r="A16" s="295"/>
      <c r="B16" s="251" t="s">
        <v>1201</v>
      </c>
      <c r="C16" s="712"/>
      <c r="D16" s="241"/>
      <c r="E16" s="175" t="s">
        <v>1201</v>
      </c>
      <c r="F16" s="712"/>
      <c r="G16" s="174"/>
    </row>
    <row r="17" s="570" customFormat="true" ht="12.75" hidden="false" customHeight="true" outlineLevel="0" collapsed="false">
      <c r="A17" s="271"/>
      <c r="B17" s="241"/>
      <c r="C17" s="712"/>
      <c r="D17" s="241"/>
      <c r="E17" s="183"/>
      <c r="F17" s="712"/>
      <c r="G17" s="174"/>
    </row>
    <row r="18" s="170" customFormat="true" ht="12.75" hidden="false" customHeight="true" outlineLevel="0" collapsed="false">
      <c r="A18" s="714"/>
      <c r="B18" s="687"/>
      <c r="C18" s="715"/>
      <c r="D18" s="687"/>
      <c r="E18" s="687"/>
      <c r="F18" s="687"/>
      <c r="G18" s="689"/>
    </row>
    <row r="19" s="170" customFormat="true" ht="12.75" hidden="false" customHeight="true" outlineLevel="0" collapsed="false">
      <c r="A19" s="686" t="s">
        <v>1161</v>
      </c>
      <c r="B19" s="388" t="n">
        <v>1095</v>
      </c>
      <c r="C19" s="284" t="n">
        <v>137</v>
      </c>
      <c r="D19" s="388" t="n">
        <v>684</v>
      </c>
      <c r="E19" s="388" t="n">
        <v>115172</v>
      </c>
      <c r="F19" s="284" t="n">
        <v>126.5</v>
      </c>
      <c r="G19" s="497" t="n">
        <v>89563</v>
      </c>
    </row>
    <row r="20" s="170" customFormat="true" ht="12.75" hidden="false" customHeight="true" outlineLevel="0" collapsed="false">
      <c r="A20" s="716" t="s">
        <v>1162</v>
      </c>
      <c r="B20" s="313"/>
      <c r="C20" s="717"/>
      <c r="D20" s="313"/>
      <c r="E20" s="313"/>
      <c r="F20" s="717"/>
      <c r="G20" s="312"/>
    </row>
    <row r="21" s="170" customFormat="true" ht="12.75" hidden="false" customHeight="true" outlineLevel="0" collapsed="false">
      <c r="A21" s="718" t="s">
        <v>1163</v>
      </c>
      <c r="B21" s="313"/>
      <c r="C21" s="717"/>
      <c r="D21" s="313"/>
      <c r="E21" s="313"/>
      <c r="F21" s="717"/>
      <c r="G21" s="312"/>
    </row>
    <row r="22" s="170" customFormat="true" ht="12.75" hidden="false" customHeight="true" outlineLevel="0" collapsed="false">
      <c r="A22" s="719" t="s">
        <v>1164</v>
      </c>
      <c r="B22" s="99" t="n">
        <v>365</v>
      </c>
      <c r="C22" s="97" t="n">
        <v>86.9</v>
      </c>
      <c r="D22" s="99" t="n">
        <v>252</v>
      </c>
      <c r="E22" s="99" t="n">
        <v>37623</v>
      </c>
      <c r="F22" s="97" t="n">
        <v>84.3</v>
      </c>
      <c r="G22" s="102" t="n">
        <v>30958</v>
      </c>
    </row>
    <row r="23" s="170" customFormat="true" ht="12.75" hidden="false" customHeight="true" outlineLevel="0" collapsed="false">
      <c r="A23" s="720" t="s">
        <v>1165</v>
      </c>
      <c r="B23" s="99"/>
      <c r="C23" s="97"/>
      <c r="D23" s="99"/>
      <c r="E23" s="99"/>
      <c r="F23" s="97"/>
      <c r="G23" s="102"/>
    </row>
    <row r="24" s="170" customFormat="true" ht="12.75" hidden="false" customHeight="true" outlineLevel="0" collapsed="false">
      <c r="A24" s="721" t="s">
        <v>1166</v>
      </c>
      <c r="B24" s="99" t="n">
        <v>114</v>
      </c>
      <c r="C24" s="97" t="n">
        <v>108.6</v>
      </c>
      <c r="D24" s="99" t="n">
        <v>111</v>
      </c>
      <c r="E24" s="99" t="n">
        <v>13056</v>
      </c>
      <c r="F24" s="97" t="n">
        <v>98.9</v>
      </c>
      <c r="G24" s="102" t="n">
        <v>12713</v>
      </c>
    </row>
    <row r="25" s="170" customFormat="true" ht="12.75" hidden="false" customHeight="true" outlineLevel="0" collapsed="false">
      <c r="A25" s="721" t="s">
        <v>1167</v>
      </c>
      <c r="B25" s="99" t="n">
        <v>65</v>
      </c>
      <c r="C25" s="97" t="n">
        <v>166.7</v>
      </c>
      <c r="D25" s="99" t="n">
        <v>23</v>
      </c>
      <c r="E25" s="99" t="n">
        <v>5472</v>
      </c>
      <c r="F25" s="97" t="n">
        <v>114.3</v>
      </c>
      <c r="G25" s="102" t="n">
        <v>2646</v>
      </c>
    </row>
    <row r="26" s="170" customFormat="true" ht="12.75" hidden="false" customHeight="true" outlineLevel="0" collapsed="false">
      <c r="A26" s="721" t="s">
        <v>1168</v>
      </c>
      <c r="B26" s="99" t="n">
        <v>49</v>
      </c>
      <c r="C26" s="97" t="n">
        <v>108.9</v>
      </c>
      <c r="D26" s="99" t="n">
        <v>49</v>
      </c>
      <c r="E26" s="99" t="n">
        <v>5754</v>
      </c>
      <c r="F26" s="97" t="n">
        <v>113.7</v>
      </c>
      <c r="G26" s="102" t="n">
        <v>5754</v>
      </c>
    </row>
    <row r="27" s="170" customFormat="true" ht="12.75" hidden="false" customHeight="true" outlineLevel="0" collapsed="false">
      <c r="A27" s="721" t="s">
        <v>1169</v>
      </c>
      <c r="B27" s="99" t="n">
        <v>28</v>
      </c>
      <c r="C27" s="97" t="n">
        <v>68.3</v>
      </c>
      <c r="D27" s="99" t="n">
        <v>26</v>
      </c>
      <c r="E27" s="99" t="n">
        <v>3509</v>
      </c>
      <c r="F27" s="97" t="n">
        <v>66.2</v>
      </c>
      <c r="G27" s="102" t="n">
        <v>3297</v>
      </c>
    </row>
    <row r="28" s="170" customFormat="true" ht="12.75" hidden="false" customHeight="true" outlineLevel="0" collapsed="false">
      <c r="A28" s="721" t="s">
        <v>1170</v>
      </c>
      <c r="B28" s="99" t="n">
        <v>24</v>
      </c>
      <c r="C28" s="97" t="n">
        <v>96</v>
      </c>
      <c r="D28" s="99" t="n">
        <v>24</v>
      </c>
      <c r="E28" s="99" t="n">
        <v>3820</v>
      </c>
      <c r="F28" s="97" t="n">
        <v>109.4</v>
      </c>
      <c r="G28" s="102" t="n">
        <v>3820</v>
      </c>
    </row>
    <row r="29" s="170" customFormat="true" ht="12.75" hidden="false" customHeight="true" outlineLevel="0" collapsed="false">
      <c r="A29" s="720" t="s">
        <v>1171</v>
      </c>
      <c r="B29" s="99"/>
      <c r="C29" s="97"/>
      <c r="D29" s="99"/>
      <c r="E29" s="99"/>
      <c r="F29" s="97"/>
      <c r="G29" s="102"/>
    </row>
    <row r="30" s="170" customFormat="true" ht="12.75" hidden="false" customHeight="true" outlineLevel="0" collapsed="false">
      <c r="A30" s="722" t="s">
        <v>1172</v>
      </c>
      <c r="B30" s="99"/>
      <c r="C30" s="97"/>
      <c r="D30" s="99"/>
      <c r="E30" s="99"/>
      <c r="F30" s="97"/>
      <c r="G30" s="102"/>
    </row>
    <row r="31" s="170" customFormat="true" ht="12.75" hidden="false" customHeight="true" outlineLevel="0" collapsed="false">
      <c r="A31" s="723" t="s">
        <v>1173</v>
      </c>
      <c r="B31" s="99" t="n">
        <v>85</v>
      </c>
      <c r="C31" s="97" t="n">
        <v>51.5</v>
      </c>
      <c r="D31" s="99" t="n">
        <v>19</v>
      </c>
      <c r="E31" s="99" t="n">
        <v>6012</v>
      </c>
      <c r="F31" s="97" t="n">
        <v>47.1</v>
      </c>
      <c r="G31" s="102" t="n">
        <v>2728</v>
      </c>
    </row>
    <row r="32" s="170" customFormat="true" ht="12.75" hidden="false" customHeight="true" outlineLevel="0" collapsed="false">
      <c r="A32" s="686" t="s">
        <v>1174</v>
      </c>
      <c r="B32" s="99" t="n">
        <v>730</v>
      </c>
      <c r="C32" s="97" t="n">
        <v>192.6</v>
      </c>
      <c r="D32" s="99" t="n">
        <v>432</v>
      </c>
      <c r="E32" s="99" t="n">
        <v>77549</v>
      </c>
      <c r="F32" s="97" t="n">
        <v>166.9</v>
      </c>
      <c r="G32" s="102" t="n">
        <v>58605</v>
      </c>
    </row>
    <row r="33" s="170" customFormat="true" ht="12.75" hidden="false" customHeight="true" outlineLevel="0" collapsed="false">
      <c r="A33" s="696" t="s">
        <v>1175</v>
      </c>
      <c r="B33" s="99"/>
      <c r="C33" s="97"/>
      <c r="D33" s="99"/>
      <c r="E33" s="99"/>
      <c r="F33" s="97"/>
      <c r="G33" s="102"/>
    </row>
    <row r="34" s="170" customFormat="true" ht="12.75" hidden="false" customHeight="true" outlineLevel="0" collapsed="false">
      <c r="A34" s="721" t="s">
        <v>1176</v>
      </c>
      <c r="B34" s="99" t="n">
        <v>19</v>
      </c>
      <c r="C34" s="97" t="n">
        <v>67.9</v>
      </c>
      <c r="D34" s="99" t="n">
        <v>19</v>
      </c>
      <c r="E34" s="99" t="n">
        <v>2406</v>
      </c>
      <c r="F34" s="97" t="n">
        <v>67.7</v>
      </c>
      <c r="G34" s="102" t="n">
        <v>2406</v>
      </c>
    </row>
    <row r="35" s="170" customFormat="true" ht="12.75" hidden="false" customHeight="true" outlineLevel="0" collapsed="false">
      <c r="A35" s="721" t="s">
        <v>1177</v>
      </c>
      <c r="B35" s="99" t="n">
        <v>129</v>
      </c>
      <c r="C35" s="97" t="n">
        <v>348.6</v>
      </c>
      <c r="D35" s="99" t="n">
        <v>63</v>
      </c>
      <c r="E35" s="99" t="n">
        <v>12105</v>
      </c>
      <c r="F35" s="97" t="n">
        <v>255.4</v>
      </c>
      <c r="G35" s="102" t="n">
        <v>7986</v>
      </c>
    </row>
    <row r="36" s="170" customFormat="true" ht="12.75" hidden="false" customHeight="true" outlineLevel="0" collapsed="false">
      <c r="A36" s="721" t="s">
        <v>1178</v>
      </c>
      <c r="B36" s="99" t="n">
        <v>96</v>
      </c>
      <c r="C36" s="97" t="n">
        <v>300</v>
      </c>
      <c r="D36" s="99" t="n">
        <v>47</v>
      </c>
      <c r="E36" s="99" t="n">
        <v>8583</v>
      </c>
      <c r="F36" s="97" t="n">
        <v>273.5</v>
      </c>
      <c r="G36" s="102" t="n">
        <v>5897</v>
      </c>
    </row>
    <row r="37" s="170" customFormat="true" ht="12.75" hidden="false" customHeight="true" outlineLevel="0" collapsed="false">
      <c r="A37" s="721" t="s">
        <v>1179</v>
      </c>
      <c r="B37" s="99" t="n">
        <v>44</v>
      </c>
      <c r="C37" s="97" t="n">
        <v>146.7</v>
      </c>
      <c r="D37" s="99" t="n">
        <v>44</v>
      </c>
      <c r="E37" s="99" t="n">
        <v>5931</v>
      </c>
      <c r="F37" s="97" t="n">
        <v>155.1</v>
      </c>
      <c r="G37" s="102" t="n">
        <v>5931</v>
      </c>
    </row>
    <row r="38" s="170" customFormat="true" ht="12.75" hidden="false" customHeight="true" outlineLevel="0" collapsed="false">
      <c r="A38" s="721" t="s">
        <v>1180</v>
      </c>
      <c r="B38" s="99" t="n">
        <v>181</v>
      </c>
      <c r="C38" s="97" t="n">
        <v>153.4</v>
      </c>
      <c r="D38" s="99" t="n">
        <v>141</v>
      </c>
      <c r="E38" s="99" t="n">
        <v>22624</v>
      </c>
      <c r="F38" s="97" t="n">
        <v>138.9</v>
      </c>
      <c r="G38" s="102" t="n">
        <v>20049</v>
      </c>
    </row>
    <row r="39" s="170" customFormat="true" ht="12.75" hidden="false" customHeight="true" outlineLevel="0" collapsed="false">
      <c r="A39" s="721" t="s">
        <v>1181</v>
      </c>
      <c r="B39" s="99" t="n">
        <v>28</v>
      </c>
      <c r="C39" s="97" t="n">
        <v>100</v>
      </c>
      <c r="D39" s="99" t="n">
        <v>28</v>
      </c>
      <c r="E39" s="99" t="n">
        <v>3736</v>
      </c>
      <c r="F39" s="97" t="n">
        <v>113.5</v>
      </c>
      <c r="G39" s="102" t="n">
        <v>3736</v>
      </c>
    </row>
    <row r="40" s="170" customFormat="true" ht="12.75" hidden="false" customHeight="true" outlineLevel="0" collapsed="false">
      <c r="A40" s="721" t="s">
        <v>1182</v>
      </c>
      <c r="B40" s="99" t="n">
        <v>46</v>
      </c>
      <c r="C40" s="97" t="n">
        <v>68.7</v>
      </c>
      <c r="D40" s="99" t="n">
        <v>44</v>
      </c>
      <c r="E40" s="99" t="n">
        <v>6595</v>
      </c>
      <c r="F40" s="97" t="n">
        <v>114.8</v>
      </c>
      <c r="G40" s="102" t="n">
        <v>6390</v>
      </c>
    </row>
    <row r="41" s="170" customFormat="true" ht="12.75" hidden="false" customHeight="true" outlineLevel="0" collapsed="false">
      <c r="A41" s="696" t="s">
        <v>1171</v>
      </c>
      <c r="B41" s="99"/>
      <c r="C41" s="97"/>
      <c r="D41" s="99"/>
      <c r="E41" s="99"/>
      <c r="F41" s="97"/>
      <c r="G41" s="102"/>
    </row>
    <row r="42" s="170" customFormat="true" ht="12.75" hidden="false" customHeight="true" outlineLevel="0" collapsed="false">
      <c r="A42" s="698" t="s">
        <v>1172</v>
      </c>
      <c r="B42" s="99"/>
      <c r="C42" s="97"/>
      <c r="D42" s="99"/>
      <c r="E42" s="99"/>
      <c r="F42" s="97"/>
      <c r="G42" s="102"/>
    </row>
    <row r="43" s="170" customFormat="true" ht="12.75" hidden="false" customHeight="true" outlineLevel="0" collapsed="false">
      <c r="A43" s="699" t="s">
        <v>1183</v>
      </c>
      <c r="B43" s="99" t="n">
        <v>187</v>
      </c>
      <c r="C43" s="97" t="n">
        <v>479.5</v>
      </c>
      <c r="D43" s="99" t="n">
        <v>46</v>
      </c>
      <c r="E43" s="99" t="n">
        <v>15569</v>
      </c>
      <c r="F43" s="97" t="n">
        <v>264.6</v>
      </c>
      <c r="G43" s="102" t="n">
        <v>6210</v>
      </c>
    </row>
    <row r="44" s="484" customFormat="true" ht="20.1" hidden="false" customHeight="true" outlineLevel="0" collapsed="false">
      <c r="A44" s="724"/>
    </row>
    <row r="45" s="484" customFormat="true" ht="30" hidden="false" customHeight="true" outlineLevel="0" collapsed="false">
      <c r="A45" s="725"/>
    </row>
    <row r="46" s="484" customFormat="true" ht="12.75" hidden="false" customHeight="false" outlineLevel="0" collapsed="false">
      <c r="A46" s="726"/>
    </row>
    <row r="47" s="484" customFormat="true" ht="20.1" hidden="false" customHeight="true" outlineLevel="0" collapsed="false">
      <c r="A47" s="724"/>
    </row>
    <row r="48" s="484" customFormat="true" ht="20.1" hidden="false" customHeight="true" outlineLevel="0" collapsed="false">
      <c r="A48" s="724"/>
    </row>
    <row r="49" s="484" customFormat="true" ht="20.1" hidden="false" customHeight="true" outlineLevel="0" collapsed="false">
      <c r="A49" s="724"/>
    </row>
    <row r="50" s="484" customFormat="true" ht="20.1" hidden="false" customHeight="true" outlineLevel="0" collapsed="false">
      <c r="A50" s="724"/>
    </row>
    <row r="51" s="484" customFormat="true" ht="20.1" hidden="false" customHeight="true" outlineLevel="0" collapsed="false">
      <c r="A51" s="724"/>
    </row>
    <row r="52" s="484" customFormat="true" ht="12.75" hidden="false" customHeight="false" outlineLevel="0" collapsed="false">
      <c r="A52" s="726"/>
    </row>
    <row r="53" s="484" customFormat="true" ht="20.1" hidden="false" customHeight="true" outlineLevel="0" collapsed="false">
      <c r="A53" s="724"/>
      <c r="B53" s="727"/>
      <c r="C53" s="728"/>
      <c r="D53" s="727"/>
      <c r="E53" s="727"/>
      <c r="F53" s="728"/>
      <c r="G53" s="727"/>
    </row>
    <row r="54" customFormat="false" ht="14.25" hidden="false" customHeight="false" outlineLevel="0" collapsed="false">
      <c r="B54" s="25"/>
      <c r="C54" s="25"/>
      <c r="D54" s="25"/>
      <c r="E54" s="25"/>
      <c r="F54" s="25"/>
    </row>
    <row r="55" customFormat="false" ht="14.25" hidden="false" customHeight="false" outlineLevel="0" collapsed="false">
      <c r="B55" s="25"/>
      <c r="C55" s="25"/>
      <c r="D55" s="25"/>
      <c r="E55" s="25"/>
      <c r="F55" s="2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18" t="s">
        <v>1186</v>
      </c>
      <c r="B1" s="518"/>
      <c r="C1" s="518"/>
      <c r="D1" s="518"/>
      <c r="E1" s="518"/>
      <c r="F1" s="483"/>
      <c r="G1" s="460"/>
      <c r="H1" s="460"/>
      <c r="I1" s="588"/>
      <c r="J1" s="588"/>
    </row>
    <row r="2" s="1" customFormat="true" ht="15.75" hidden="false" customHeight="true" outlineLevel="0" collapsed="false">
      <c r="A2" s="676" t="s">
        <v>1187</v>
      </c>
      <c r="B2" s="729"/>
      <c r="C2" s="729"/>
      <c r="D2" s="729"/>
      <c r="E2" s="729"/>
      <c r="F2" s="462"/>
      <c r="G2" s="462"/>
      <c r="H2" s="459"/>
      <c r="I2" s="588"/>
      <c r="J2" s="588"/>
    </row>
    <row r="3" s="733" customFormat="true" ht="12.75" hidden="false" customHeight="true" outlineLevel="0" collapsed="false">
      <c r="A3" s="519" t="s">
        <v>1202</v>
      </c>
      <c r="B3" s="730"/>
      <c r="C3" s="730"/>
      <c r="D3" s="730"/>
      <c r="E3" s="730"/>
      <c r="F3" s="731"/>
      <c r="G3" s="32" t="s">
        <v>74</v>
      </c>
      <c r="H3" s="32"/>
      <c r="I3" s="732"/>
      <c r="J3" s="732"/>
    </row>
    <row r="4" s="570" customFormat="true" ht="12.75" hidden="false" customHeight="true" outlineLevel="0" collapsed="false">
      <c r="A4" s="678" t="s">
        <v>1140</v>
      </c>
      <c r="B4" s="678"/>
      <c r="C4" s="678"/>
      <c r="D4" s="519"/>
      <c r="E4" s="519"/>
      <c r="F4" s="463"/>
      <c r="G4" s="38" t="s">
        <v>76</v>
      </c>
      <c r="H4" s="38"/>
      <c r="I4" s="426"/>
      <c r="J4" s="426"/>
    </row>
    <row r="5" s="481" customFormat="true" ht="12.75" hidden="false" customHeight="true" outlineLevel="0" collapsed="false">
      <c r="A5" s="450" t="s">
        <v>1203</v>
      </c>
      <c r="B5" s="679"/>
      <c r="C5" s="679"/>
      <c r="D5" s="679"/>
      <c r="E5" s="679"/>
      <c r="F5" s="464"/>
      <c r="G5" s="464"/>
      <c r="H5" s="464"/>
      <c r="I5" s="451"/>
      <c r="J5" s="451"/>
    </row>
    <row r="6" s="570" customFormat="true" ht="12.75" hidden="false" customHeight="true" outlineLevel="0" collapsed="false">
      <c r="A6" s="680" t="s">
        <v>1204</v>
      </c>
      <c r="B6" s="680"/>
      <c r="C6" s="680"/>
      <c r="D6" s="680"/>
      <c r="E6" s="519"/>
      <c r="F6" s="463"/>
      <c r="G6" s="463"/>
      <c r="H6" s="463"/>
      <c r="I6" s="426"/>
      <c r="J6" s="426"/>
    </row>
    <row r="7" s="570" customFormat="true" ht="11.25" hidden="false" customHeight="false" outlineLevel="0" collapsed="false">
      <c r="A7" s="734"/>
      <c r="B7" s="734"/>
      <c r="C7" s="734"/>
      <c r="D7" s="734"/>
      <c r="E7" s="734"/>
      <c r="F7" s="463"/>
      <c r="G7" s="463"/>
      <c r="H7" s="463"/>
      <c r="I7" s="426"/>
      <c r="J7" s="426"/>
    </row>
    <row r="8" s="740" customFormat="true" ht="18.75" hidden="false" customHeight="true" outlineLevel="0" collapsed="false">
      <c r="A8" s="735"/>
      <c r="B8" s="736"/>
      <c r="C8" s="737" t="s">
        <v>461</v>
      </c>
      <c r="D8" s="738" t="s">
        <v>1205</v>
      </c>
      <c r="E8" s="738"/>
      <c r="F8" s="738"/>
      <c r="G8" s="738"/>
      <c r="H8" s="738"/>
      <c r="I8" s="738"/>
      <c r="J8" s="738"/>
      <c r="K8" s="739"/>
    </row>
    <row r="9" s="740" customFormat="true" ht="18.75" hidden="false" customHeight="true" outlineLevel="0" collapsed="false">
      <c r="A9" s="741"/>
      <c r="B9" s="742"/>
      <c r="C9" s="737"/>
      <c r="D9" s="289" t="s">
        <v>1206</v>
      </c>
      <c r="E9" s="289"/>
      <c r="F9" s="239" t="s">
        <v>719</v>
      </c>
      <c r="G9" s="239"/>
      <c r="H9" s="239"/>
      <c r="I9" s="239"/>
      <c r="J9" s="239"/>
      <c r="K9" s="739"/>
    </row>
    <row r="10" s="570" customFormat="true" ht="12.75" hidden="false" customHeight="true" outlineLevel="0" collapsed="false">
      <c r="A10" s="183"/>
      <c r="B10" s="176"/>
      <c r="C10" s="737"/>
      <c r="D10" s="176"/>
      <c r="E10" s="743" t="s">
        <v>461</v>
      </c>
      <c r="F10" s="176"/>
      <c r="G10" s="176"/>
      <c r="H10" s="176" t="s">
        <v>1207</v>
      </c>
      <c r="I10" s="176"/>
      <c r="J10" s="174"/>
      <c r="K10" s="569"/>
    </row>
    <row r="11" s="570" customFormat="true" ht="12.75" hidden="false" customHeight="true" outlineLevel="0" collapsed="false">
      <c r="A11" s="171" t="s">
        <v>1147</v>
      </c>
      <c r="B11" s="176"/>
      <c r="C11" s="737"/>
      <c r="D11" s="176"/>
      <c r="E11" s="743"/>
      <c r="F11" s="176"/>
      <c r="G11" s="176"/>
      <c r="H11" s="181" t="s">
        <v>1208</v>
      </c>
      <c r="I11" s="181"/>
      <c r="J11" s="174"/>
      <c r="K11" s="569"/>
    </row>
    <row r="12" s="570" customFormat="true" ht="12.75" hidden="false" customHeight="true" outlineLevel="0" collapsed="false">
      <c r="A12" s="183"/>
      <c r="B12" s="181" t="s">
        <v>824</v>
      </c>
      <c r="C12" s="737"/>
      <c r="D12" s="181"/>
      <c r="E12" s="743"/>
      <c r="F12" s="181"/>
      <c r="G12" s="181"/>
      <c r="H12" s="168"/>
      <c r="I12" s="168"/>
      <c r="J12" s="174"/>
      <c r="K12" s="569"/>
    </row>
    <row r="13" s="570" customFormat="true" ht="12.75" hidden="false" customHeight="true" outlineLevel="0" collapsed="false">
      <c r="A13" s="250" t="s">
        <v>1194</v>
      </c>
      <c r="B13" s="181" t="s">
        <v>961</v>
      </c>
      <c r="C13" s="737"/>
      <c r="D13" s="176" t="s">
        <v>1196</v>
      </c>
      <c r="E13" s="743"/>
      <c r="F13" s="176" t="s">
        <v>1209</v>
      </c>
      <c r="G13" s="172"/>
      <c r="H13" s="176"/>
      <c r="I13" s="176" t="s">
        <v>201</v>
      </c>
      <c r="J13" s="179" t="s">
        <v>1210</v>
      </c>
      <c r="K13" s="569"/>
    </row>
    <row r="14" s="570" customFormat="true" ht="12.75" hidden="false" customHeight="true" outlineLevel="0" collapsed="false">
      <c r="A14" s="173" t="s">
        <v>246</v>
      </c>
      <c r="B14" s="236"/>
      <c r="C14" s="737"/>
      <c r="D14" s="176" t="s">
        <v>1198</v>
      </c>
      <c r="E14" s="743"/>
      <c r="F14" s="176" t="s">
        <v>1211</v>
      </c>
      <c r="G14" s="176" t="s">
        <v>1212</v>
      </c>
      <c r="H14" s="172"/>
      <c r="I14" s="176" t="s">
        <v>1213</v>
      </c>
      <c r="J14" s="182" t="s">
        <v>1214</v>
      </c>
      <c r="K14" s="569"/>
    </row>
    <row r="15" s="570" customFormat="true" ht="12.75" hidden="false" customHeight="true" outlineLevel="0" collapsed="false">
      <c r="A15" s="261" t="s">
        <v>1195</v>
      </c>
      <c r="B15" s="236"/>
      <c r="C15" s="737"/>
      <c r="D15" s="181" t="s">
        <v>1200</v>
      </c>
      <c r="E15" s="743"/>
      <c r="F15" s="181" t="s">
        <v>1215</v>
      </c>
      <c r="G15" s="181" t="s">
        <v>1216</v>
      </c>
      <c r="H15" s="236"/>
      <c r="I15" s="176" t="s">
        <v>1217</v>
      </c>
      <c r="J15" s="182" t="s">
        <v>1218</v>
      </c>
      <c r="K15" s="569"/>
    </row>
    <row r="16" s="570" customFormat="true" ht="12.75" hidden="false" customHeight="true" outlineLevel="0" collapsed="false">
      <c r="A16" s="261" t="s">
        <v>102</v>
      </c>
      <c r="B16" s="181"/>
      <c r="C16" s="737"/>
      <c r="D16" s="181" t="s">
        <v>1201</v>
      </c>
      <c r="E16" s="743"/>
      <c r="F16" s="181" t="s">
        <v>1219</v>
      </c>
      <c r="G16" s="247"/>
      <c r="H16" s="176" t="s">
        <v>515</v>
      </c>
      <c r="I16" s="176" t="s">
        <v>1220</v>
      </c>
      <c r="J16" s="182" t="s">
        <v>1221</v>
      </c>
      <c r="K16" s="569"/>
    </row>
    <row r="17" s="570" customFormat="true" ht="12.75" hidden="false" customHeight="true" outlineLevel="0" collapsed="false">
      <c r="A17" s="242"/>
      <c r="B17" s="172"/>
      <c r="C17" s="737"/>
      <c r="D17" s="236"/>
      <c r="E17" s="743"/>
      <c r="F17" s="236"/>
      <c r="G17" s="176"/>
      <c r="H17" s="181" t="s">
        <v>253</v>
      </c>
      <c r="I17" s="181" t="s">
        <v>1222</v>
      </c>
      <c r="J17" s="174"/>
      <c r="K17" s="569"/>
    </row>
    <row r="18" s="570" customFormat="true" ht="12.75" hidden="false" customHeight="true" outlineLevel="0" collapsed="false">
      <c r="A18" s="242"/>
      <c r="B18" s="172"/>
      <c r="C18" s="737"/>
      <c r="D18" s="236"/>
      <c r="E18" s="743"/>
      <c r="F18" s="236"/>
      <c r="G18" s="236"/>
      <c r="H18" s="172"/>
      <c r="I18" s="181" t="s">
        <v>1223</v>
      </c>
      <c r="J18" s="174"/>
      <c r="K18" s="569"/>
    </row>
    <row r="19" s="570" customFormat="true" ht="12.75" hidden="false" customHeight="true" outlineLevel="0" collapsed="false">
      <c r="A19" s="242"/>
      <c r="B19" s="172"/>
      <c r="C19" s="737"/>
      <c r="D19" s="236"/>
      <c r="E19" s="743"/>
      <c r="F19" s="236"/>
      <c r="G19" s="236"/>
      <c r="H19" s="172"/>
      <c r="I19" s="181" t="s">
        <v>1224</v>
      </c>
      <c r="J19" s="174"/>
      <c r="K19" s="569"/>
    </row>
    <row r="20" s="570" customFormat="true" ht="12.75" hidden="false" customHeight="true" outlineLevel="0" collapsed="false">
      <c r="A20" s="183"/>
      <c r="B20" s="176"/>
      <c r="C20" s="737"/>
      <c r="D20" s="236"/>
      <c r="E20" s="743"/>
      <c r="F20" s="236"/>
      <c r="G20" s="172"/>
      <c r="H20" s="172"/>
      <c r="I20" s="181" t="s">
        <v>1225</v>
      </c>
      <c r="J20" s="174"/>
      <c r="K20" s="569"/>
    </row>
    <row r="21" s="570" customFormat="true" ht="12.75" hidden="false" customHeight="true" outlineLevel="0" collapsed="false">
      <c r="A21" s="363"/>
      <c r="B21" s="744"/>
      <c r="C21" s="737"/>
      <c r="D21" s="364"/>
      <c r="E21" s="743"/>
      <c r="F21" s="364"/>
      <c r="G21" s="744"/>
      <c r="H21" s="364"/>
      <c r="I21" s="744"/>
      <c r="J21" s="487"/>
      <c r="K21" s="569"/>
    </row>
    <row r="22" s="170" customFormat="true" ht="12.75" hidden="false" customHeight="true" outlineLevel="0" collapsed="false">
      <c r="A22" s="686"/>
      <c r="B22" s="745"/>
      <c r="C22" s="207"/>
      <c r="D22" s="745"/>
      <c r="E22" s="207"/>
      <c r="F22" s="745"/>
      <c r="G22" s="745"/>
      <c r="H22" s="745"/>
      <c r="I22" s="745"/>
      <c r="J22" s="746"/>
      <c r="K22" s="747"/>
    </row>
    <row r="23" s="170" customFormat="true" ht="15.75" hidden="false" customHeight="true" outlineLevel="0" collapsed="false">
      <c r="A23" s="663" t="s">
        <v>1161</v>
      </c>
      <c r="B23" s="748" t="n">
        <v>104949</v>
      </c>
      <c r="C23" s="749" t="n">
        <v>99.9</v>
      </c>
      <c r="D23" s="748" t="n">
        <v>28981</v>
      </c>
      <c r="E23" s="749" t="n">
        <v>103.7</v>
      </c>
      <c r="F23" s="748" t="n">
        <v>6</v>
      </c>
      <c r="G23" s="748" t="n">
        <v>467</v>
      </c>
      <c r="H23" s="748" t="n">
        <v>7987</v>
      </c>
      <c r="I23" s="748" t="n">
        <v>2742</v>
      </c>
      <c r="J23" s="748" t="n">
        <v>6091</v>
      </c>
      <c r="K23" s="747"/>
    </row>
    <row r="24" s="170" customFormat="true" ht="15.75" hidden="false" customHeight="true" outlineLevel="0" collapsed="false">
      <c r="A24" s="692" t="s">
        <v>1162</v>
      </c>
      <c r="B24" s="750"/>
      <c r="C24" s="751"/>
      <c r="D24" s="750"/>
      <c r="E24" s="751"/>
      <c r="F24" s="750"/>
      <c r="G24" s="750"/>
      <c r="H24" s="750"/>
      <c r="I24" s="750"/>
      <c r="J24" s="750"/>
      <c r="K24" s="747"/>
    </row>
    <row r="25" s="170" customFormat="true" ht="15.75" hidden="false" customHeight="true" outlineLevel="0" collapsed="false">
      <c r="A25" s="693" t="s">
        <v>1163</v>
      </c>
      <c r="B25" s="750"/>
      <c r="C25" s="751"/>
      <c r="D25" s="750"/>
      <c r="E25" s="751"/>
      <c r="F25" s="750"/>
      <c r="G25" s="750"/>
      <c r="H25" s="750"/>
      <c r="I25" s="750"/>
      <c r="J25" s="750"/>
      <c r="K25" s="747"/>
    </row>
    <row r="26" s="170" customFormat="true" ht="15.75" hidden="false" customHeight="true" outlineLevel="0" collapsed="false">
      <c r="A26" s="694" t="s">
        <v>1164</v>
      </c>
      <c r="B26" s="750" t="n">
        <v>43241</v>
      </c>
      <c r="C26" s="751" t="n">
        <v>99.5</v>
      </c>
      <c r="D26" s="750" t="n">
        <v>11273</v>
      </c>
      <c r="E26" s="751" t="n">
        <v>104.2</v>
      </c>
      <c r="F26" s="752" t="s">
        <v>749</v>
      </c>
      <c r="G26" s="750" t="n">
        <v>181</v>
      </c>
      <c r="H26" s="750" t="n">
        <v>3304</v>
      </c>
      <c r="I26" s="750" t="n">
        <v>1324</v>
      </c>
      <c r="J26" s="750" t="n">
        <v>2432</v>
      </c>
      <c r="K26" s="747"/>
    </row>
    <row r="27" s="170" customFormat="true" ht="15.75" hidden="false" customHeight="true" outlineLevel="0" collapsed="false">
      <c r="A27" s="696" t="s">
        <v>1165</v>
      </c>
      <c r="B27" s="750"/>
      <c r="C27" s="751"/>
      <c r="D27" s="750"/>
      <c r="E27" s="751"/>
      <c r="F27" s="752"/>
      <c r="G27" s="750"/>
      <c r="H27" s="750"/>
      <c r="I27" s="750"/>
      <c r="J27" s="750"/>
      <c r="K27" s="747"/>
    </row>
    <row r="28" s="170" customFormat="true" ht="15.75" hidden="false" customHeight="true" outlineLevel="0" collapsed="false">
      <c r="A28" s="697" t="s">
        <v>1166</v>
      </c>
      <c r="B28" s="750" t="n">
        <v>6993</v>
      </c>
      <c r="C28" s="751" t="n">
        <v>103.2</v>
      </c>
      <c r="D28" s="750" t="n">
        <v>1369</v>
      </c>
      <c r="E28" s="751" t="n">
        <v>104.3</v>
      </c>
      <c r="F28" s="752" t="s">
        <v>749</v>
      </c>
      <c r="G28" s="750" t="n">
        <v>16</v>
      </c>
      <c r="H28" s="750" t="n">
        <v>460</v>
      </c>
      <c r="I28" s="750" t="n">
        <v>213</v>
      </c>
      <c r="J28" s="750" t="n">
        <v>327</v>
      </c>
      <c r="K28" s="747"/>
    </row>
    <row r="29" s="170" customFormat="true" ht="15.75" hidden="false" customHeight="true" outlineLevel="0" collapsed="false">
      <c r="A29" s="697" t="s">
        <v>1167</v>
      </c>
      <c r="B29" s="750" t="n">
        <v>5830</v>
      </c>
      <c r="C29" s="751" t="n">
        <v>99.3</v>
      </c>
      <c r="D29" s="750" t="n">
        <v>1635</v>
      </c>
      <c r="E29" s="751" t="n">
        <v>106</v>
      </c>
      <c r="F29" s="752" t="s">
        <v>749</v>
      </c>
      <c r="G29" s="750" t="n">
        <v>32</v>
      </c>
      <c r="H29" s="750" t="n">
        <v>339</v>
      </c>
      <c r="I29" s="750" t="n">
        <v>132</v>
      </c>
      <c r="J29" s="750" t="n">
        <v>267</v>
      </c>
      <c r="K29" s="747"/>
    </row>
    <row r="30" s="170" customFormat="true" ht="15.75" hidden="false" customHeight="true" outlineLevel="0" collapsed="false">
      <c r="A30" s="697" t="s">
        <v>1168</v>
      </c>
      <c r="B30" s="750" t="n">
        <v>5394</v>
      </c>
      <c r="C30" s="751" t="n">
        <v>96</v>
      </c>
      <c r="D30" s="750" t="n">
        <v>1672</v>
      </c>
      <c r="E30" s="751" t="n">
        <v>102.2</v>
      </c>
      <c r="F30" s="752" t="s">
        <v>749</v>
      </c>
      <c r="G30" s="750" t="n">
        <v>28</v>
      </c>
      <c r="H30" s="750" t="n">
        <v>516</v>
      </c>
      <c r="I30" s="750" t="n">
        <v>305</v>
      </c>
      <c r="J30" s="750" t="n">
        <v>312</v>
      </c>
      <c r="K30" s="747"/>
    </row>
    <row r="31" s="170" customFormat="true" ht="15.75" hidden="false" customHeight="true" outlineLevel="0" collapsed="false">
      <c r="A31" s="697" t="s">
        <v>1169</v>
      </c>
      <c r="B31" s="750" t="n">
        <v>4405</v>
      </c>
      <c r="C31" s="751" t="n">
        <v>99.7</v>
      </c>
      <c r="D31" s="750" t="n">
        <v>1015</v>
      </c>
      <c r="E31" s="751" t="n">
        <v>115.2</v>
      </c>
      <c r="F31" s="752" t="s">
        <v>749</v>
      </c>
      <c r="G31" s="750" t="n">
        <v>20</v>
      </c>
      <c r="H31" s="750" t="n">
        <v>230</v>
      </c>
      <c r="I31" s="750" t="n">
        <v>91</v>
      </c>
      <c r="J31" s="750" t="n">
        <v>165</v>
      </c>
      <c r="K31" s="747"/>
    </row>
    <row r="32" s="170" customFormat="true" ht="15.75" hidden="false" customHeight="true" outlineLevel="0" collapsed="false">
      <c r="A32" s="697" t="s">
        <v>1170</v>
      </c>
      <c r="B32" s="750" t="n">
        <v>2811</v>
      </c>
      <c r="C32" s="751" t="n">
        <v>101.6</v>
      </c>
      <c r="D32" s="750" t="n">
        <v>637</v>
      </c>
      <c r="E32" s="751" t="n">
        <v>103.1</v>
      </c>
      <c r="F32" s="752" t="s">
        <v>749</v>
      </c>
      <c r="G32" s="750" t="n">
        <v>20</v>
      </c>
      <c r="H32" s="750" t="n">
        <v>180</v>
      </c>
      <c r="I32" s="750" t="n">
        <v>87</v>
      </c>
      <c r="J32" s="750" t="n">
        <v>128</v>
      </c>
      <c r="K32" s="747"/>
    </row>
    <row r="33" s="170" customFormat="true" ht="15.75" hidden="false" customHeight="true" outlineLevel="0" collapsed="false">
      <c r="A33" s="696" t="s">
        <v>1171</v>
      </c>
      <c r="B33" s="750"/>
      <c r="C33" s="751"/>
      <c r="D33" s="750"/>
      <c r="E33" s="751"/>
      <c r="F33" s="752"/>
      <c r="G33" s="750"/>
      <c r="H33" s="750"/>
      <c r="I33" s="750"/>
      <c r="J33" s="750"/>
      <c r="K33" s="747"/>
    </row>
    <row r="34" s="170" customFormat="true" ht="15.75" hidden="false" customHeight="true" outlineLevel="0" collapsed="false">
      <c r="A34" s="698" t="s">
        <v>1172</v>
      </c>
      <c r="B34" s="750"/>
      <c r="C34" s="751"/>
      <c r="D34" s="750"/>
      <c r="E34" s="751"/>
      <c r="F34" s="752"/>
      <c r="G34" s="750"/>
      <c r="H34" s="750"/>
      <c r="I34" s="750"/>
      <c r="J34" s="750"/>
      <c r="K34" s="747"/>
    </row>
    <row r="35" s="170" customFormat="true" ht="15.75" hidden="false" customHeight="true" outlineLevel="0" collapsed="false">
      <c r="A35" s="699" t="s">
        <v>1173</v>
      </c>
      <c r="B35" s="750" t="n">
        <v>17808</v>
      </c>
      <c r="C35" s="751" t="n">
        <v>98.9</v>
      </c>
      <c r="D35" s="750" t="n">
        <v>4945</v>
      </c>
      <c r="E35" s="751" t="n">
        <v>102.4</v>
      </c>
      <c r="F35" s="752" t="s">
        <v>749</v>
      </c>
      <c r="G35" s="750" t="n">
        <v>65</v>
      </c>
      <c r="H35" s="750" t="n">
        <v>1579</v>
      </c>
      <c r="I35" s="750" t="n">
        <v>496</v>
      </c>
      <c r="J35" s="750" t="n">
        <v>1233</v>
      </c>
      <c r="K35" s="747"/>
    </row>
    <row r="36" s="170" customFormat="true" ht="15.75" hidden="false" customHeight="true" outlineLevel="0" collapsed="false">
      <c r="A36" s="663" t="s">
        <v>1174</v>
      </c>
      <c r="B36" s="750" t="n">
        <v>61708</v>
      </c>
      <c r="C36" s="751" t="n">
        <v>100.2</v>
      </c>
      <c r="D36" s="750" t="n">
        <v>17708</v>
      </c>
      <c r="E36" s="751" t="n">
        <v>103.3</v>
      </c>
      <c r="F36" s="750" t="n">
        <v>6</v>
      </c>
      <c r="G36" s="750" t="n">
        <v>286</v>
      </c>
      <c r="H36" s="750" t="n">
        <v>4683</v>
      </c>
      <c r="I36" s="750" t="n">
        <v>1418</v>
      </c>
      <c r="J36" s="750" t="n">
        <v>3659</v>
      </c>
      <c r="K36" s="747"/>
    </row>
    <row r="37" s="170" customFormat="true" ht="15.75" hidden="false" customHeight="true" outlineLevel="0" collapsed="false">
      <c r="A37" s="696" t="s">
        <v>1175</v>
      </c>
      <c r="B37" s="750"/>
      <c r="C37" s="751"/>
      <c r="D37" s="750"/>
      <c r="E37" s="751"/>
      <c r="F37" s="750"/>
      <c r="G37" s="750"/>
      <c r="H37" s="750"/>
      <c r="I37" s="750"/>
      <c r="J37" s="750"/>
      <c r="K37" s="747"/>
    </row>
    <row r="38" s="170" customFormat="true" ht="15.75" hidden="false" customHeight="true" outlineLevel="0" collapsed="false">
      <c r="A38" s="697" t="s">
        <v>1176</v>
      </c>
      <c r="B38" s="750" t="n">
        <v>5380</v>
      </c>
      <c r="C38" s="751" t="n">
        <v>99.7</v>
      </c>
      <c r="D38" s="750" t="n">
        <v>1565</v>
      </c>
      <c r="E38" s="751" t="n">
        <v>102.3</v>
      </c>
      <c r="F38" s="752" t="s">
        <v>749</v>
      </c>
      <c r="G38" s="750" t="n">
        <v>29</v>
      </c>
      <c r="H38" s="750" t="n">
        <v>254</v>
      </c>
      <c r="I38" s="750" t="n">
        <v>124</v>
      </c>
      <c r="J38" s="750" t="n">
        <v>285</v>
      </c>
      <c r="K38" s="747"/>
    </row>
    <row r="39" s="170" customFormat="true" ht="15.75" hidden="false" customHeight="true" outlineLevel="0" collapsed="false">
      <c r="A39" s="697" t="s">
        <v>1177</v>
      </c>
      <c r="B39" s="750" t="n">
        <v>6707</v>
      </c>
      <c r="C39" s="751" t="n">
        <v>98.5</v>
      </c>
      <c r="D39" s="750" t="n">
        <v>2045</v>
      </c>
      <c r="E39" s="751" t="n">
        <v>101.6</v>
      </c>
      <c r="F39" s="750" t="n">
        <v>1</v>
      </c>
      <c r="G39" s="750" t="n">
        <v>37</v>
      </c>
      <c r="H39" s="750" t="n">
        <v>364</v>
      </c>
      <c r="I39" s="750" t="n">
        <v>91</v>
      </c>
      <c r="J39" s="750" t="n">
        <v>344</v>
      </c>
      <c r="K39" s="747"/>
    </row>
    <row r="40" s="170" customFormat="true" ht="15.75" hidden="false" customHeight="true" outlineLevel="0" collapsed="false">
      <c r="A40" s="697" t="s">
        <v>1178</v>
      </c>
      <c r="B40" s="750" t="n">
        <v>5439</v>
      </c>
      <c r="C40" s="751" t="n">
        <v>97.4</v>
      </c>
      <c r="D40" s="750" t="n">
        <v>1669</v>
      </c>
      <c r="E40" s="751" t="n">
        <v>102.5</v>
      </c>
      <c r="F40" s="752" t="s">
        <v>749</v>
      </c>
      <c r="G40" s="750" t="n">
        <v>19</v>
      </c>
      <c r="H40" s="750" t="n">
        <v>376</v>
      </c>
      <c r="I40" s="750" t="n">
        <v>131</v>
      </c>
      <c r="J40" s="750" t="n">
        <v>372</v>
      </c>
      <c r="K40" s="747"/>
    </row>
    <row r="41" s="170" customFormat="true" ht="15.75" hidden="false" customHeight="true" outlineLevel="0" collapsed="false">
      <c r="A41" s="697" t="s">
        <v>1179</v>
      </c>
      <c r="B41" s="750" t="n">
        <v>3294</v>
      </c>
      <c r="C41" s="751" t="n">
        <v>100.4</v>
      </c>
      <c r="D41" s="750" t="n">
        <v>880</v>
      </c>
      <c r="E41" s="751" t="n">
        <v>102.1</v>
      </c>
      <c r="F41" s="752" t="s">
        <v>749</v>
      </c>
      <c r="G41" s="750" t="n">
        <v>20</v>
      </c>
      <c r="H41" s="750" t="n">
        <v>161</v>
      </c>
      <c r="I41" s="750" t="n">
        <v>25</v>
      </c>
      <c r="J41" s="750" t="n">
        <v>151</v>
      </c>
      <c r="K41" s="747"/>
    </row>
    <row r="42" s="170" customFormat="true" ht="15.75" hidden="false" customHeight="true" outlineLevel="0" collapsed="false">
      <c r="A42" s="697" t="s">
        <v>1180</v>
      </c>
      <c r="B42" s="750" t="n">
        <v>8397</v>
      </c>
      <c r="C42" s="751" t="n">
        <v>103.1</v>
      </c>
      <c r="D42" s="750" t="n">
        <v>2011</v>
      </c>
      <c r="E42" s="751" t="n">
        <v>104.3</v>
      </c>
      <c r="F42" s="750" t="n">
        <v>1</v>
      </c>
      <c r="G42" s="750" t="n">
        <v>42</v>
      </c>
      <c r="H42" s="750" t="n">
        <v>518</v>
      </c>
      <c r="I42" s="750" t="n">
        <v>164</v>
      </c>
      <c r="J42" s="750" t="n">
        <v>457</v>
      </c>
      <c r="K42" s="747"/>
    </row>
    <row r="43" s="170" customFormat="true" ht="15.75" hidden="false" customHeight="true" outlineLevel="0" collapsed="false">
      <c r="A43" s="697" t="s">
        <v>1181</v>
      </c>
      <c r="B43" s="750" t="n">
        <v>7156</v>
      </c>
      <c r="C43" s="751" t="n">
        <v>99.2</v>
      </c>
      <c r="D43" s="750" t="n">
        <v>2087</v>
      </c>
      <c r="E43" s="751" t="n">
        <v>102</v>
      </c>
      <c r="F43" s="750" t="n">
        <v>2</v>
      </c>
      <c r="G43" s="750" t="n">
        <v>39</v>
      </c>
      <c r="H43" s="750" t="n">
        <v>313</v>
      </c>
      <c r="I43" s="750" t="n">
        <v>100</v>
      </c>
      <c r="J43" s="750" t="n">
        <v>353</v>
      </c>
      <c r="K43" s="747"/>
    </row>
    <row r="44" s="170" customFormat="true" ht="15.75" hidden="false" customHeight="true" outlineLevel="0" collapsed="false">
      <c r="A44" s="697" t="s">
        <v>1182</v>
      </c>
      <c r="B44" s="750" t="n">
        <v>9141</v>
      </c>
      <c r="C44" s="751" t="n">
        <v>98.3</v>
      </c>
      <c r="D44" s="750" t="n">
        <v>2843</v>
      </c>
      <c r="E44" s="751" t="n">
        <v>102.9</v>
      </c>
      <c r="F44" s="750" t="n">
        <v>2</v>
      </c>
      <c r="G44" s="750" t="n">
        <v>46</v>
      </c>
      <c r="H44" s="750" t="n">
        <v>613</v>
      </c>
      <c r="I44" s="750" t="n">
        <v>301</v>
      </c>
      <c r="J44" s="750" t="n">
        <v>499</v>
      </c>
      <c r="K44" s="747"/>
    </row>
    <row r="45" s="170" customFormat="true" ht="15.75" hidden="false" customHeight="true" outlineLevel="0" collapsed="false">
      <c r="A45" s="696" t="s">
        <v>1171</v>
      </c>
      <c r="B45" s="750"/>
      <c r="C45" s="751"/>
      <c r="D45" s="750"/>
      <c r="E45" s="751"/>
      <c r="F45" s="750"/>
      <c r="G45" s="750"/>
      <c r="H45" s="750"/>
      <c r="I45" s="750"/>
      <c r="J45" s="750"/>
      <c r="K45" s="747"/>
    </row>
    <row r="46" s="170" customFormat="true" ht="15.75" hidden="false" customHeight="true" outlineLevel="0" collapsed="false">
      <c r="A46" s="698" t="s">
        <v>1172</v>
      </c>
      <c r="B46" s="750"/>
      <c r="C46" s="751"/>
      <c r="D46" s="750"/>
      <c r="E46" s="751"/>
      <c r="F46" s="750"/>
      <c r="G46" s="750"/>
      <c r="H46" s="750"/>
      <c r="I46" s="750"/>
      <c r="J46" s="750"/>
      <c r="K46" s="747"/>
    </row>
    <row r="47" s="170" customFormat="true" ht="15.75" hidden="false" customHeight="true" outlineLevel="0" collapsed="false">
      <c r="A47" s="699" t="s">
        <v>1183</v>
      </c>
      <c r="B47" s="750" t="n">
        <v>16194</v>
      </c>
      <c r="C47" s="751" t="n">
        <v>102.1</v>
      </c>
      <c r="D47" s="750" t="n">
        <v>4608</v>
      </c>
      <c r="E47" s="751" t="n">
        <v>105.4</v>
      </c>
      <c r="F47" s="752" t="s">
        <v>749</v>
      </c>
      <c r="G47" s="750" t="n">
        <v>54</v>
      </c>
      <c r="H47" s="750" t="n">
        <v>2084</v>
      </c>
      <c r="I47" s="750" t="n">
        <v>482</v>
      </c>
      <c r="J47" s="750" t="n">
        <v>1198</v>
      </c>
      <c r="K47" s="747"/>
    </row>
    <row r="48" s="170" customFormat="true" ht="18" hidden="false" customHeight="true" outlineLevel="0" collapsed="false">
      <c r="A48" s="449" t="s">
        <v>1226</v>
      </c>
      <c r="B48" s="449"/>
      <c r="C48" s="449"/>
      <c r="D48" s="449"/>
      <c r="E48" s="449"/>
      <c r="F48" s="449"/>
      <c r="G48" s="449"/>
      <c r="H48" s="449"/>
      <c r="I48" s="449"/>
      <c r="J48" s="449"/>
      <c r="K48" s="747"/>
    </row>
    <row r="49" s="170" customFormat="true" ht="13.5" hidden="false" customHeight="true" outlineLevel="0" collapsed="false">
      <c r="A49" s="479" t="s">
        <v>1227</v>
      </c>
      <c r="B49" s="479"/>
      <c r="C49" s="479"/>
      <c r="D49" s="479"/>
      <c r="E49" s="479"/>
      <c r="F49" s="479"/>
      <c r="G49" s="479"/>
      <c r="H49" s="479"/>
      <c r="I49" s="479"/>
      <c r="J49" s="479"/>
      <c r="K49" s="747"/>
    </row>
    <row r="50" s="484" customFormat="true" ht="12.75" hidden="false" customHeight="true" outlineLevel="0" collapsed="false">
      <c r="A50" s="753"/>
      <c r="B50" s="753"/>
      <c r="C50" s="753"/>
      <c r="D50" s="753"/>
      <c r="E50" s="753"/>
      <c r="F50" s="753"/>
      <c r="G50" s="753"/>
      <c r="H50" s="753"/>
      <c r="I50" s="753"/>
      <c r="K50" s="724"/>
    </row>
    <row r="51" customFormat="false" ht="14.25" hidden="false" customHeight="false" outlineLevel="0" collapsed="false">
      <c r="K51" s="25"/>
    </row>
    <row r="52" customFormat="false" ht="14.25" hidden="false" customHeight="false" outlineLevel="0" collapsed="false">
      <c r="K52" s="25"/>
    </row>
    <row r="53" customFormat="false" ht="14.25" hidden="false" customHeight="false" outlineLevel="0" collapsed="false">
      <c r="K53" s="25"/>
    </row>
    <row r="54" customFormat="false" ht="14.25" hidden="false" customHeight="false" outlineLevel="0" collapsed="false">
      <c r="K54" s="25"/>
    </row>
    <row r="55" customFormat="false" ht="14.25" hidden="false" customHeight="false" outlineLevel="0" collapsed="false">
      <c r="K55" s="25"/>
    </row>
    <row r="56" customFormat="false" ht="14.25" hidden="false" customHeight="false" outlineLevel="0" collapsed="false">
      <c r="K56" s="25"/>
    </row>
    <row r="57" customFormat="false" ht="14.25" hidden="false" customHeight="false" outlineLevel="0" collapsed="false">
      <c r="K57" s="25"/>
    </row>
    <row r="58" customFormat="false" ht="14.25" hidden="false" customHeight="false" outlineLevel="0" collapsed="false">
      <c r="K58" s="25"/>
    </row>
    <row r="59" customFormat="false" ht="14.25" hidden="false" customHeight="false" outlineLevel="0" collapsed="false">
      <c r="K59" s="25"/>
    </row>
    <row r="60" customFormat="false" ht="14.25" hidden="false" customHeight="false" outlineLevel="0" collapsed="false">
      <c r="K60" s="25"/>
    </row>
    <row r="61" customFormat="false" ht="14.25" hidden="false" customHeight="false" outlineLevel="0" collapsed="false">
      <c r="K61" s="25"/>
    </row>
    <row r="62" customFormat="false" ht="14.25" hidden="false" customHeight="false" outlineLevel="0" collapsed="false">
      <c r="K62" s="25"/>
    </row>
    <row r="63" customFormat="false" ht="14.25" hidden="false" customHeight="false" outlineLevel="0" collapsed="false">
      <c r="K63" s="25"/>
    </row>
    <row r="64" customFormat="false" ht="14.25" hidden="false" customHeight="false" outlineLevel="0" collapsed="false">
      <c r="K64" s="25"/>
    </row>
    <row r="65" customFormat="false" ht="14.25" hidden="false" customHeight="false" outlineLevel="0" collapsed="false">
      <c r="K65" s="25"/>
    </row>
    <row r="66" customFormat="false" ht="14.25" hidden="false" customHeight="false" outlineLevel="0" collapsed="false">
      <c r="K66" s="25"/>
    </row>
    <row r="67" customFormat="false" ht="14.25" hidden="false" customHeight="false" outlineLevel="0" collapsed="false">
      <c r="K67" s="25"/>
    </row>
    <row r="68" customFormat="false" ht="14.25" hidden="false" customHeight="false" outlineLevel="0" collapsed="false">
      <c r="K68" s="25"/>
    </row>
    <row r="69" customFormat="false" ht="14.25" hidden="false" customHeight="false" outlineLevel="0" collapsed="false">
      <c r="K69" s="25"/>
    </row>
    <row r="70" customFormat="false" ht="14.25" hidden="false" customHeight="false" outlineLevel="0" collapsed="false">
      <c r="K70" s="25"/>
    </row>
    <row r="71" customFormat="false" ht="14.25" hidden="false" customHeight="false" outlineLevel="0" collapsed="false">
      <c r="K71" s="25"/>
    </row>
    <row r="72" customFormat="false" ht="14.25" hidden="false" customHeight="false" outlineLevel="0" collapsed="false">
      <c r="K72" s="25"/>
    </row>
    <row r="73" customFormat="false" ht="14.25" hidden="false" customHeight="false" outlineLevel="0" collapsed="false">
      <c r="K73" s="25"/>
    </row>
    <row r="74" customFormat="false" ht="14.25" hidden="false" customHeight="false" outlineLevel="0" collapsed="false">
      <c r="K74" s="25"/>
    </row>
    <row r="75" customFormat="false" ht="14.25" hidden="false" customHeight="false" outlineLevel="0" collapsed="false">
      <c r="K75" s="25"/>
    </row>
    <row r="76" customFormat="false" ht="14.25" hidden="false" customHeight="false" outlineLevel="0" collapsed="false">
      <c r="K76" s="25"/>
    </row>
    <row r="77" customFormat="false" ht="14.25" hidden="false" customHeight="false" outlineLevel="0" collapsed="false">
      <c r="K77" s="25"/>
    </row>
    <row r="78" customFormat="false" ht="14.25" hidden="false" customHeight="false" outlineLevel="0" collapsed="false">
      <c r="K78" s="25"/>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18" t="s">
        <v>1228</v>
      </c>
      <c r="B1" s="588"/>
      <c r="C1" s="588"/>
      <c r="D1" s="588"/>
      <c r="E1" s="588"/>
      <c r="F1" s="588"/>
      <c r="G1" s="588"/>
      <c r="H1" s="588"/>
      <c r="I1" s="588"/>
      <c r="J1" s="588"/>
      <c r="K1" s="588"/>
      <c r="L1" s="588"/>
      <c r="M1" s="588"/>
      <c r="N1" s="754"/>
      <c r="O1" s="755"/>
      <c r="P1" s="755"/>
    </row>
    <row r="2" s="1" customFormat="true" ht="15.75" hidden="false" customHeight="true" outlineLevel="0" collapsed="false">
      <c r="A2" s="676" t="s">
        <v>1187</v>
      </c>
      <c r="B2" s="588"/>
      <c r="C2" s="588"/>
      <c r="D2" s="588"/>
      <c r="E2" s="588"/>
      <c r="F2" s="588"/>
      <c r="I2" s="588"/>
      <c r="J2" s="588"/>
      <c r="K2" s="588"/>
      <c r="L2" s="588"/>
      <c r="M2" s="588"/>
      <c r="N2" s="756"/>
      <c r="O2" s="755"/>
      <c r="P2" s="755"/>
    </row>
    <row r="3" s="733" customFormat="true" ht="12.75" hidden="false" customHeight="true" outlineLevel="0" collapsed="false">
      <c r="A3" s="519" t="s">
        <v>1229</v>
      </c>
      <c r="B3" s="732"/>
      <c r="C3" s="732"/>
      <c r="D3" s="732"/>
      <c r="E3" s="732"/>
      <c r="F3" s="732"/>
      <c r="G3" s="32" t="s">
        <v>74</v>
      </c>
      <c r="H3" s="32"/>
      <c r="I3" s="732"/>
      <c r="J3" s="732"/>
      <c r="K3" s="732"/>
      <c r="L3" s="732"/>
      <c r="M3" s="732"/>
      <c r="O3" s="757"/>
      <c r="P3" s="757"/>
    </row>
    <row r="4" s="570" customFormat="true" ht="12.75" hidden="false" customHeight="true" outlineLevel="0" collapsed="false">
      <c r="A4" s="678" t="s">
        <v>1140</v>
      </c>
      <c r="B4" s="678"/>
      <c r="C4" s="678"/>
      <c r="D4" s="426"/>
      <c r="E4" s="426"/>
      <c r="F4" s="426"/>
      <c r="G4" s="38" t="s">
        <v>76</v>
      </c>
      <c r="H4" s="38"/>
      <c r="I4" s="426"/>
      <c r="J4" s="426"/>
      <c r="K4" s="426"/>
      <c r="L4" s="426"/>
      <c r="M4" s="426"/>
      <c r="N4" s="758"/>
      <c r="O4" s="759"/>
      <c r="P4" s="759"/>
    </row>
    <row r="5" s="481" customFormat="true" ht="12.75" hidden="false" customHeight="true" outlineLevel="0" collapsed="false">
      <c r="A5" s="450" t="s">
        <v>1230</v>
      </c>
      <c r="B5" s="451"/>
      <c r="C5" s="451"/>
      <c r="D5" s="451"/>
      <c r="E5" s="451"/>
      <c r="F5" s="451"/>
      <c r="G5" s="451"/>
      <c r="H5" s="451"/>
      <c r="I5" s="451"/>
      <c r="J5" s="451"/>
      <c r="K5" s="451"/>
      <c r="L5" s="451"/>
      <c r="M5" s="451"/>
      <c r="O5" s="760"/>
      <c r="P5" s="760"/>
    </row>
    <row r="6" s="570" customFormat="true" ht="12.75" hidden="false" customHeight="true" outlineLevel="0" collapsed="false">
      <c r="A6" s="680" t="s">
        <v>1204</v>
      </c>
      <c r="B6" s="680"/>
      <c r="C6" s="680"/>
      <c r="D6" s="680"/>
      <c r="E6" s="426"/>
      <c r="F6" s="426"/>
      <c r="G6" s="426"/>
      <c r="H6" s="426"/>
      <c r="I6" s="426"/>
      <c r="J6" s="426"/>
      <c r="K6" s="426"/>
      <c r="L6" s="426"/>
      <c r="M6" s="426"/>
      <c r="N6" s="759"/>
      <c r="O6" s="759"/>
      <c r="P6" s="759"/>
    </row>
    <row r="7" s="570" customFormat="true" ht="11.25" hidden="false" customHeight="false" outlineLevel="0" collapsed="false">
      <c r="A7" s="734"/>
      <c r="B7" s="426"/>
      <c r="C7" s="426"/>
      <c r="D7" s="426"/>
      <c r="E7" s="426"/>
      <c r="F7" s="426"/>
      <c r="G7" s="426"/>
      <c r="H7" s="426"/>
      <c r="I7" s="426"/>
      <c r="J7" s="426"/>
      <c r="K7" s="426"/>
      <c r="L7" s="426"/>
      <c r="M7" s="426"/>
      <c r="O7" s="761"/>
      <c r="P7" s="761"/>
    </row>
    <row r="8" s="570" customFormat="true" ht="12.75" hidden="false" customHeight="true" outlineLevel="0" collapsed="false">
      <c r="A8" s="184"/>
      <c r="B8" s="762" t="s">
        <v>1231</v>
      </c>
      <c r="C8" s="762"/>
      <c r="D8" s="762"/>
      <c r="E8" s="762"/>
      <c r="F8" s="762"/>
      <c r="G8" s="762"/>
      <c r="H8" s="762"/>
      <c r="I8" s="762"/>
      <c r="J8" s="762"/>
      <c r="K8" s="762"/>
      <c r="L8" s="762"/>
      <c r="M8" s="762"/>
      <c r="N8" s="762"/>
      <c r="O8" s="762"/>
      <c r="P8" s="762"/>
    </row>
    <row r="9" s="570" customFormat="true" ht="12.75" hidden="false" customHeight="true" outlineLevel="0" collapsed="false">
      <c r="A9" s="184"/>
      <c r="B9" s="289" t="s">
        <v>1206</v>
      </c>
      <c r="C9" s="289"/>
      <c r="D9" s="239" t="s">
        <v>719</v>
      </c>
      <c r="E9" s="239"/>
      <c r="F9" s="239"/>
      <c r="G9" s="239"/>
      <c r="H9" s="239"/>
      <c r="I9" s="239"/>
      <c r="J9" s="239"/>
      <c r="K9" s="239"/>
      <c r="L9" s="239"/>
      <c r="M9" s="239"/>
      <c r="N9" s="239"/>
      <c r="O9" s="239"/>
      <c r="P9" s="239"/>
    </row>
    <row r="10" s="570" customFormat="true" ht="12.75" hidden="false" customHeight="true" outlineLevel="0" collapsed="false">
      <c r="A10" s="184"/>
      <c r="B10" s="292"/>
      <c r="C10" s="240"/>
      <c r="D10" s="243"/>
      <c r="E10" s="289" t="s">
        <v>1232</v>
      </c>
      <c r="F10" s="289"/>
      <c r="G10" s="292"/>
      <c r="H10" s="292"/>
      <c r="I10" s="292"/>
      <c r="J10" s="292"/>
      <c r="K10" s="292"/>
      <c r="L10" s="292"/>
      <c r="M10" s="292"/>
      <c r="N10" s="290"/>
      <c r="O10" s="292"/>
      <c r="P10" s="290"/>
    </row>
    <row r="11" s="570" customFormat="true" ht="12" hidden="false" customHeight="true" outlineLevel="0" collapsed="false">
      <c r="A11" s="183"/>
      <c r="B11" s="176"/>
      <c r="C11" s="176"/>
      <c r="D11" s="174"/>
      <c r="E11" s="289"/>
      <c r="F11" s="289"/>
      <c r="G11" s="171"/>
      <c r="H11" s="176" t="s">
        <v>1233</v>
      </c>
      <c r="I11" s="176"/>
      <c r="J11" s="172"/>
      <c r="K11" s="176"/>
      <c r="L11" s="176" t="s">
        <v>1234</v>
      </c>
      <c r="M11" s="235"/>
      <c r="N11" s="179" t="s">
        <v>1234</v>
      </c>
      <c r="O11" s="179" t="s">
        <v>1235</v>
      </c>
      <c r="P11" s="179" t="s">
        <v>1234</v>
      </c>
    </row>
    <row r="12" s="570" customFormat="true" ht="12" hidden="false" customHeight="true" outlineLevel="0" collapsed="false">
      <c r="A12" s="183"/>
      <c r="B12" s="176"/>
      <c r="C12" s="176"/>
      <c r="D12" s="323" t="s">
        <v>1236</v>
      </c>
      <c r="E12" s="168"/>
      <c r="F12" s="169"/>
      <c r="G12" s="176"/>
      <c r="H12" s="176" t="s">
        <v>1237</v>
      </c>
      <c r="I12" s="179" t="s">
        <v>1238</v>
      </c>
      <c r="J12" s="176" t="s">
        <v>405</v>
      </c>
      <c r="K12" s="171" t="s">
        <v>406</v>
      </c>
      <c r="L12" s="179" t="s">
        <v>1239</v>
      </c>
      <c r="M12" s="179" t="s">
        <v>407</v>
      </c>
      <c r="N12" s="179" t="s">
        <v>1240</v>
      </c>
      <c r="O12" s="179" t="s">
        <v>1241</v>
      </c>
      <c r="P12" s="179" t="s">
        <v>1242</v>
      </c>
    </row>
    <row r="13" s="570" customFormat="true" ht="12" hidden="false" customHeight="true" outlineLevel="0" collapsed="false">
      <c r="A13" s="250" t="s">
        <v>1194</v>
      </c>
      <c r="B13" s="176" t="s">
        <v>1243</v>
      </c>
      <c r="C13" s="176"/>
      <c r="D13" s="176" t="s">
        <v>1244</v>
      </c>
      <c r="E13" s="176"/>
      <c r="F13" s="179" t="s">
        <v>201</v>
      </c>
      <c r="G13" s="176" t="s">
        <v>338</v>
      </c>
      <c r="H13" s="323" t="s">
        <v>358</v>
      </c>
      <c r="I13" s="179" t="s">
        <v>1245</v>
      </c>
      <c r="J13" s="176" t="s">
        <v>1246</v>
      </c>
      <c r="K13" s="171" t="s">
        <v>411</v>
      </c>
      <c r="L13" s="179" t="s">
        <v>1247</v>
      </c>
      <c r="M13" s="179" t="s">
        <v>1248</v>
      </c>
      <c r="N13" s="179" t="s">
        <v>1249</v>
      </c>
      <c r="O13" s="179" t="s">
        <v>1250</v>
      </c>
      <c r="P13" s="179" t="s">
        <v>1251</v>
      </c>
    </row>
    <row r="14" s="570" customFormat="true" ht="12" hidden="false" customHeight="true" outlineLevel="0" collapsed="false">
      <c r="A14" s="173" t="s">
        <v>246</v>
      </c>
      <c r="B14" s="176" t="s">
        <v>1252</v>
      </c>
      <c r="C14" s="763" t="s">
        <v>461</v>
      </c>
      <c r="D14" s="176" t="s">
        <v>1253</v>
      </c>
      <c r="E14" s="172"/>
      <c r="F14" s="179" t="s">
        <v>206</v>
      </c>
      <c r="G14" s="181" t="s">
        <v>339</v>
      </c>
      <c r="H14" s="176" t="s">
        <v>419</v>
      </c>
      <c r="I14" s="179" t="s">
        <v>477</v>
      </c>
      <c r="J14" s="181" t="s">
        <v>1254</v>
      </c>
      <c r="K14" s="175" t="s">
        <v>1255</v>
      </c>
      <c r="L14" s="182" t="s">
        <v>1256</v>
      </c>
      <c r="M14" s="182" t="s">
        <v>417</v>
      </c>
      <c r="N14" s="179" t="s">
        <v>1257</v>
      </c>
      <c r="O14" s="179" t="s">
        <v>1258</v>
      </c>
      <c r="P14" s="179" t="s">
        <v>1259</v>
      </c>
    </row>
    <row r="15" s="570" customFormat="true" ht="12" hidden="false" customHeight="true" outlineLevel="0" collapsed="false">
      <c r="A15" s="261" t="s">
        <v>1195</v>
      </c>
      <c r="B15" s="181" t="s">
        <v>1200</v>
      </c>
      <c r="C15" s="176"/>
      <c r="D15" s="181" t="s">
        <v>1260</v>
      </c>
      <c r="E15" s="173"/>
      <c r="F15" s="179" t="s">
        <v>454</v>
      </c>
      <c r="G15" s="236"/>
      <c r="H15" s="176" t="s">
        <v>1261</v>
      </c>
      <c r="I15" s="182" t="s">
        <v>1262</v>
      </c>
      <c r="J15" s="181" t="s">
        <v>1263</v>
      </c>
      <c r="K15" s="175" t="s">
        <v>1264</v>
      </c>
      <c r="L15" s="182" t="s">
        <v>1265</v>
      </c>
      <c r="M15" s="182" t="s">
        <v>973</v>
      </c>
      <c r="N15" s="182" t="s">
        <v>1266</v>
      </c>
      <c r="O15" s="182" t="s">
        <v>424</v>
      </c>
      <c r="P15" s="179" t="s">
        <v>1267</v>
      </c>
    </row>
    <row r="16" s="570" customFormat="true" ht="12" hidden="false" customHeight="true" outlineLevel="0" collapsed="false">
      <c r="A16" s="261" t="s">
        <v>102</v>
      </c>
      <c r="B16" s="181" t="s">
        <v>1201</v>
      </c>
      <c r="C16" s="176"/>
      <c r="D16" s="181" t="s">
        <v>1268</v>
      </c>
      <c r="E16" s="176" t="s">
        <v>515</v>
      </c>
      <c r="F16" s="182" t="s">
        <v>202</v>
      </c>
      <c r="G16" s="172"/>
      <c r="H16" s="181" t="s">
        <v>1269</v>
      </c>
      <c r="I16" s="182" t="s">
        <v>481</v>
      </c>
      <c r="J16" s="181" t="s">
        <v>1270</v>
      </c>
      <c r="K16" s="235"/>
      <c r="L16" s="179"/>
      <c r="M16" s="248"/>
      <c r="N16" s="182" t="s">
        <v>1271</v>
      </c>
      <c r="O16" s="182" t="s">
        <v>430</v>
      </c>
      <c r="P16" s="182" t="s">
        <v>1272</v>
      </c>
    </row>
    <row r="17" s="570" customFormat="true" ht="12" hidden="false" customHeight="true" outlineLevel="0" collapsed="false">
      <c r="A17" s="242"/>
      <c r="B17" s="176"/>
      <c r="C17" s="176"/>
      <c r="D17" s="181" t="s">
        <v>1273</v>
      </c>
      <c r="E17" s="181" t="s">
        <v>253</v>
      </c>
      <c r="F17" s="182" t="s">
        <v>1274</v>
      </c>
      <c r="G17" s="172"/>
      <c r="H17" s="181" t="s">
        <v>444</v>
      </c>
      <c r="I17" s="182"/>
      <c r="J17" s="236"/>
      <c r="K17" s="173"/>
      <c r="L17" s="248"/>
      <c r="M17" s="248"/>
      <c r="N17" s="182" t="s">
        <v>1275</v>
      </c>
      <c r="O17" s="182" t="s">
        <v>1276</v>
      </c>
      <c r="P17" s="182" t="s">
        <v>1277</v>
      </c>
    </row>
    <row r="18" s="570" customFormat="true" ht="12" hidden="false" customHeight="true" outlineLevel="0" collapsed="false">
      <c r="A18" s="242"/>
      <c r="B18" s="176"/>
      <c r="C18" s="176"/>
      <c r="D18" s="172"/>
      <c r="E18" s="172"/>
      <c r="F18" s="182" t="s">
        <v>1278</v>
      </c>
      <c r="G18" s="176"/>
      <c r="H18" s="181" t="s">
        <v>1279</v>
      </c>
      <c r="I18" s="179"/>
      <c r="J18" s="172"/>
      <c r="K18" s="171"/>
      <c r="L18" s="174"/>
      <c r="M18" s="248"/>
      <c r="N18" s="182" t="s">
        <v>973</v>
      </c>
      <c r="O18" s="182" t="s">
        <v>973</v>
      </c>
      <c r="P18" s="182" t="s">
        <v>1280</v>
      </c>
    </row>
    <row r="19" s="570" customFormat="true" ht="12" hidden="false" customHeight="true" outlineLevel="0" collapsed="false">
      <c r="A19" s="363"/>
      <c r="B19" s="744"/>
      <c r="C19" s="744"/>
      <c r="D19" s="364"/>
      <c r="E19" s="364"/>
      <c r="F19" s="487"/>
      <c r="G19" s="744"/>
      <c r="H19" s="744"/>
      <c r="I19" s="744"/>
      <c r="J19" s="744"/>
      <c r="K19" s="744"/>
      <c r="L19" s="744"/>
      <c r="M19" s="366"/>
      <c r="N19" s="384"/>
      <c r="O19" s="384"/>
      <c r="P19" s="384"/>
    </row>
    <row r="20" s="170" customFormat="true" ht="7.5" hidden="false" customHeight="true" outlineLevel="0" collapsed="false">
      <c r="A20" s="686"/>
      <c r="B20" s="745"/>
      <c r="C20" s="207"/>
      <c r="D20" s="745"/>
      <c r="E20" s="745"/>
      <c r="F20" s="745"/>
      <c r="G20" s="745"/>
      <c r="H20" s="764"/>
      <c r="I20" s="745"/>
      <c r="J20" s="745"/>
      <c r="K20" s="745"/>
      <c r="L20" s="764"/>
      <c r="M20" s="745"/>
      <c r="N20" s="745"/>
      <c r="O20" s="745"/>
      <c r="P20" s="765"/>
    </row>
    <row r="21" s="170" customFormat="true" ht="12.75" hidden="false" customHeight="true" outlineLevel="0" collapsed="false">
      <c r="A21" s="663" t="s">
        <v>1161</v>
      </c>
      <c r="B21" s="748" t="n">
        <v>75968</v>
      </c>
      <c r="C21" s="749" t="n">
        <v>98.5</v>
      </c>
      <c r="D21" s="748" t="n">
        <v>2807</v>
      </c>
      <c r="E21" s="748" t="n">
        <v>6150</v>
      </c>
      <c r="F21" s="748" t="n">
        <v>5814</v>
      </c>
      <c r="G21" s="748" t="n">
        <v>11224</v>
      </c>
      <c r="H21" s="748" t="n">
        <v>23640</v>
      </c>
      <c r="I21" s="748" t="n">
        <v>6358</v>
      </c>
      <c r="J21" s="748" t="n">
        <v>2491</v>
      </c>
      <c r="K21" s="748" t="n">
        <v>1446</v>
      </c>
      <c r="L21" s="748" t="n">
        <v>2897</v>
      </c>
      <c r="M21" s="748" t="n">
        <v>760</v>
      </c>
      <c r="N21" s="748" t="n">
        <v>5936</v>
      </c>
      <c r="O21" s="748" t="n">
        <v>1982</v>
      </c>
      <c r="P21" s="748" t="n">
        <v>642</v>
      </c>
    </row>
    <row r="22" s="170" customFormat="true" ht="12.75" hidden="false" customHeight="true" outlineLevel="0" collapsed="false">
      <c r="A22" s="692" t="s">
        <v>1162</v>
      </c>
      <c r="B22" s="750"/>
      <c r="C22" s="751"/>
      <c r="D22" s="750"/>
      <c r="E22" s="750"/>
      <c r="F22" s="750"/>
      <c r="G22" s="750"/>
      <c r="H22" s="750"/>
      <c r="I22" s="750"/>
      <c r="J22" s="750"/>
      <c r="K22" s="750"/>
      <c r="L22" s="750"/>
      <c r="M22" s="750"/>
      <c r="N22" s="750"/>
      <c r="O22" s="750"/>
      <c r="P22" s="750"/>
    </row>
    <row r="23" s="170" customFormat="true" ht="12.75" hidden="false" customHeight="true" outlineLevel="0" collapsed="false">
      <c r="A23" s="693" t="s">
        <v>1163</v>
      </c>
      <c r="B23" s="750"/>
      <c r="C23" s="751"/>
      <c r="D23" s="750"/>
      <c r="E23" s="750"/>
      <c r="F23" s="750"/>
      <c r="G23" s="750"/>
      <c r="H23" s="750"/>
      <c r="I23" s="750"/>
      <c r="J23" s="750"/>
      <c r="K23" s="750"/>
      <c r="L23" s="750"/>
      <c r="M23" s="750"/>
      <c r="N23" s="750"/>
      <c r="O23" s="750"/>
      <c r="P23" s="750"/>
    </row>
    <row r="24" s="170" customFormat="true" ht="12.75" hidden="false" customHeight="true" outlineLevel="0" collapsed="false">
      <c r="A24" s="694" t="s">
        <v>1164</v>
      </c>
      <c r="B24" s="750" t="n">
        <v>31968</v>
      </c>
      <c r="C24" s="751" t="n">
        <v>97.9</v>
      </c>
      <c r="D24" s="750" t="n">
        <v>1199</v>
      </c>
      <c r="E24" s="750" t="n">
        <v>2451</v>
      </c>
      <c r="F24" s="750" t="n">
        <v>2299</v>
      </c>
      <c r="G24" s="750" t="n">
        <v>4679</v>
      </c>
      <c r="H24" s="750" t="n">
        <v>9811</v>
      </c>
      <c r="I24" s="750" t="n">
        <v>2979</v>
      </c>
      <c r="J24" s="750" t="n">
        <v>1107</v>
      </c>
      <c r="K24" s="750" t="n">
        <v>546</v>
      </c>
      <c r="L24" s="750" t="n">
        <v>1265</v>
      </c>
      <c r="M24" s="750" t="n">
        <v>285</v>
      </c>
      <c r="N24" s="750" t="n">
        <v>2395</v>
      </c>
      <c r="O24" s="750" t="n">
        <v>922</v>
      </c>
      <c r="P24" s="750" t="n">
        <v>257</v>
      </c>
    </row>
    <row r="25" s="170" customFormat="true" ht="12.75" hidden="false" customHeight="true" outlineLevel="0" collapsed="false">
      <c r="A25" s="696" t="s">
        <v>1165</v>
      </c>
      <c r="B25" s="750"/>
      <c r="C25" s="751"/>
      <c r="D25" s="750"/>
      <c r="E25" s="750"/>
      <c r="F25" s="750"/>
      <c r="G25" s="750"/>
      <c r="H25" s="750"/>
      <c r="I25" s="750"/>
      <c r="J25" s="750"/>
      <c r="K25" s="750"/>
      <c r="L25" s="750"/>
      <c r="M25" s="750"/>
      <c r="N25" s="750"/>
      <c r="O25" s="750"/>
      <c r="P25" s="750"/>
    </row>
    <row r="26" s="170" customFormat="true" ht="12.75" hidden="false" customHeight="true" outlineLevel="0" collapsed="false">
      <c r="A26" s="697" t="s">
        <v>1166</v>
      </c>
      <c r="B26" s="750" t="n">
        <v>5624</v>
      </c>
      <c r="C26" s="751" t="n">
        <v>102.9</v>
      </c>
      <c r="D26" s="750" t="n">
        <v>283</v>
      </c>
      <c r="E26" s="750" t="n">
        <v>461</v>
      </c>
      <c r="F26" s="750" t="n">
        <v>428</v>
      </c>
      <c r="G26" s="750" t="n">
        <v>856</v>
      </c>
      <c r="H26" s="750" t="n">
        <v>1752</v>
      </c>
      <c r="I26" s="750" t="n">
        <v>539</v>
      </c>
      <c r="J26" s="750" t="n">
        <v>198</v>
      </c>
      <c r="K26" s="750" t="n">
        <v>78</v>
      </c>
      <c r="L26" s="750" t="n">
        <v>194</v>
      </c>
      <c r="M26" s="750" t="n">
        <v>53</v>
      </c>
      <c r="N26" s="750" t="n">
        <v>361</v>
      </c>
      <c r="O26" s="750" t="n">
        <v>131</v>
      </c>
      <c r="P26" s="750" t="n">
        <v>51</v>
      </c>
    </row>
    <row r="27" s="170" customFormat="true" ht="12.75" hidden="false" customHeight="true" outlineLevel="0" collapsed="false">
      <c r="A27" s="697" t="s">
        <v>1167</v>
      </c>
      <c r="B27" s="750" t="n">
        <v>4195</v>
      </c>
      <c r="C27" s="751" t="n">
        <v>96.9</v>
      </c>
      <c r="D27" s="750" t="n">
        <v>205</v>
      </c>
      <c r="E27" s="750" t="n">
        <v>408</v>
      </c>
      <c r="F27" s="750" t="n">
        <v>380</v>
      </c>
      <c r="G27" s="750" t="n">
        <v>679</v>
      </c>
      <c r="H27" s="750" t="n">
        <v>1314</v>
      </c>
      <c r="I27" s="750" t="n">
        <v>335</v>
      </c>
      <c r="J27" s="750" t="n">
        <v>157</v>
      </c>
      <c r="K27" s="750" t="n">
        <v>55</v>
      </c>
      <c r="L27" s="750" t="n">
        <v>144</v>
      </c>
      <c r="M27" s="750" t="n">
        <v>33</v>
      </c>
      <c r="N27" s="750" t="n">
        <v>236</v>
      </c>
      <c r="O27" s="750" t="n">
        <v>107</v>
      </c>
      <c r="P27" s="750" t="n">
        <v>31</v>
      </c>
    </row>
    <row r="28" s="170" customFormat="true" ht="12.75" hidden="false" customHeight="true" outlineLevel="0" collapsed="false">
      <c r="A28" s="697" t="s">
        <v>1168</v>
      </c>
      <c r="B28" s="750" t="n">
        <v>3722</v>
      </c>
      <c r="C28" s="751" t="n">
        <v>93.4</v>
      </c>
      <c r="D28" s="750" t="n">
        <v>138</v>
      </c>
      <c r="E28" s="750" t="n">
        <v>195</v>
      </c>
      <c r="F28" s="750" t="n">
        <v>174</v>
      </c>
      <c r="G28" s="750" t="n">
        <v>468</v>
      </c>
      <c r="H28" s="750" t="n">
        <v>1387</v>
      </c>
      <c r="I28" s="750" t="n">
        <v>457</v>
      </c>
      <c r="J28" s="750" t="n">
        <v>174</v>
      </c>
      <c r="K28" s="750" t="n">
        <v>50</v>
      </c>
      <c r="L28" s="750" t="n">
        <v>92</v>
      </c>
      <c r="M28" s="750" t="n">
        <v>24</v>
      </c>
      <c r="N28" s="750" t="n">
        <v>170</v>
      </c>
      <c r="O28" s="750" t="n">
        <v>110</v>
      </c>
      <c r="P28" s="750" t="n">
        <v>18</v>
      </c>
    </row>
    <row r="29" s="170" customFormat="true" ht="12.75" hidden="false" customHeight="true" outlineLevel="0" collapsed="false">
      <c r="A29" s="697" t="s">
        <v>1169</v>
      </c>
      <c r="B29" s="750" t="n">
        <v>3390</v>
      </c>
      <c r="C29" s="751" t="n">
        <v>95.8</v>
      </c>
      <c r="D29" s="750" t="n">
        <v>262</v>
      </c>
      <c r="E29" s="750" t="n">
        <v>322</v>
      </c>
      <c r="F29" s="750" t="n">
        <v>310</v>
      </c>
      <c r="G29" s="750" t="n">
        <v>487</v>
      </c>
      <c r="H29" s="750" t="n">
        <v>1113</v>
      </c>
      <c r="I29" s="750" t="n">
        <v>261</v>
      </c>
      <c r="J29" s="750" t="n">
        <v>99</v>
      </c>
      <c r="K29" s="750" t="n">
        <v>36</v>
      </c>
      <c r="L29" s="750" t="n">
        <v>90</v>
      </c>
      <c r="M29" s="750" t="n">
        <v>16</v>
      </c>
      <c r="N29" s="750" t="n">
        <v>156</v>
      </c>
      <c r="O29" s="750" t="n">
        <v>87</v>
      </c>
      <c r="P29" s="750" t="n">
        <v>19</v>
      </c>
    </row>
    <row r="30" s="170" customFormat="true" ht="12.75" hidden="false" customHeight="true" outlineLevel="0" collapsed="false">
      <c r="A30" s="697" t="s">
        <v>1170</v>
      </c>
      <c r="B30" s="750" t="n">
        <v>2174</v>
      </c>
      <c r="C30" s="751" t="n">
        <v>101.1</v>
      </c>
      <c r="D30" s="750" t="n">
        <v>179</v>
      </c>
      <c r="E30" s="750" t="n">
        <v>164</v>
      </c>
      <c r="F30" s="750" t="n">
        <v>150</v>
      </c>
      <c r="G30" s="750" t="n">
        <v>377</v>
      </c>
      <c r="H30" s="750" t="n">
        <v>637</v>
      </c>
      <c r="I30" s="750" t="n">
        <v>153</v>
      </c>
      <c r="J30" s="750" t="n">
        <v>105</v>
      </c>
      <c r="K30" s="750" t="n">
        <v>21</v>
      </c>
      <c r="L30" s="750" t="n">
        <v>70</v>
      </c>
      <c r="M30" s="750" t="n">
        <v>10</v>
      </c>
      <c r="N30" s="750" t="n">
        <v>94</v>
      </c>
      <c r="O30" s="750" t="n">
        <v>100</v>
      </c>
      <c r="P30" s="750" t="n">
        <v>16</v>
      </c>
    </row>
    <row r="31" s="170" customFormat="true" ht="12.75" hidden="false" customHeight="true" outlineLevel="0" collapsed="false">
      <c r="A31" s="696" t="s">
        <v>1171</v>
      </c>
      <c r="B31" s="750"/>
      <c r="C31" s="751"/>
      <c r="D31" s="750"/>
      <c r="E31" s="750"/>
      <c r="F31" s="750"/>
      <c r="G31" s="750"/>
      <c r="H31" s="750"/>
      <c r="I31" s="750"/>
      <c r="J31" s="750"/>
      <c r="K31" s="750"/>
      <c r="L31" s="750"/>
      <c r="M31" s="750"/>
      <c r="N31" s="750"/>
      <c r="O31" s="750"/>
      <c r="P31" s="750"/>
    </row>
    <row r="32" s="170" customFormat="true" ht="12.75" hidden="false" customHeight="true" outlineLevel="0" collapsed="false">
      <c r="A32" s="698" t="s">
        <v>1172</v>
      </c>
      <c r="B32" s="750"/>
      <c r="C32" s="751"/>
      <c r="D32" s="750"/>
      <c r="E32" s="750"/>
      <c r="F32" s="750"/>
      <c r="G32" s="750"/>
      <c r="H32" s="750"/>
      <c r="I32" s="750"/>
      <c r="J32" s="750"/>
      <c r="K32" s="750"/>
      <c r="L32" s="750"/>
      <c r="M32" s="750"/>
      <c r="N32" s="750"/>
      <c r="O32" s="750"/>
      <c r="P32" s="750"/>
    </row>
    <row r="33" s="170" customFormat="true" ht="12.75" hidden="false" customHeight="true" outlineLevel="0" collapsed="false">
      <c r="A33" s="699" t="s">
        <v>1173</v>
      </c>
      <c r="B33" s="750" t="n">
        <v>12863</v>
      </c>
      <c r="C33" s="751" t="n">
        <v>97.6</v>
      </c>
      <c r="D33" s="750" t="n">
        <v>132</v>
      </c>
      <c r="E33" s="750" t="n">
        <v>901</v>
      </c>
      <c r="F33" s="750" t="n">
        <v>857</v>
      </c>
      <c r="G33" s="750" t="n">
        <v>1812</v>
      </c>
      <c r="H33" s="750" t="n">
        <v>3608</v>
      </c>
      <c r="I33" s="750" t="n">
        <v>1234</v>
      </c>
      <c r="J33" s="750" t="n">
        <v>374</v>
      </c>
      <c r="K33" s="750" t="n">
        <v>306</v>
      </c>
      <c r="L33" s="750" t="n">
        <v>675</v>
      </c>
      <c r="M33" s="750" t="n">
        <v>149</v>
      </c>
      <c r="N33" s="750" t="n">
        <v>1378</v>
      </c>
      <c r="O33" s="750" t="n">
        <v>387</v>
      </c>
      <c r="P33" s="750" t="n">
        <v>122</v>
      </c>
    </row>
    <row r="34" s="170" customFormat="true" ht="12.75" hidden="false" customHeight="true" outlineLevel="0" collapsed="false">
      <c r="A34" s="663" t="s">
        <v>1174</v>
      </c>
      <c r="B34" s="750" t="n">
        <v>44000</v>
      </c>
      <c r="C34" s="751" t="n">
        <v>99</v>
      </c>
      <c r="D34" s="750" t="n">
        <v>1608</v>
      </c>
      <c r="E34" s="750" t="n">
        <v>3699</v>
      </c>
      <c r="F34" s="750" t="n">
        <v>3515</v>
      </c>
      <c r="G34" s="750" t="n">
        <v>6545</v>
      </c>
      <c r="H34" s="750" t="n">
        <v>13829</v>
      </c>
      <c r="I34" s="750" t="n">
        <v>3379</v>
      </c>
      <c r="J34" s="750" t="n">
        <v>1384</v>
      </c>
      <c r="K34" s="750" t="n">
        <v>900</v>
      </c>
      <c r="L34" s="750" t="n">
        <v>1632</v>
      </c>
      <c r="M34" s="750" t="n">
        <v>475</v>
      </c>
      <c r="N34" s="750" t="n">
        <v>3541</v>
      </c>
      <c r="O34" s="750" t="n">
        <v>1060</v>
      </c>
      <c r="P34" s="750" t="n">
        <v>385</v>
      </c>
    </row>
    <row r="35" s="170" customFormat="true" ht="12.75" hidden="false" customHeight="true" outlineLevel="0" collapsed="false">
      <c r="A35" s="696" t="s">
        <v>1175</v>
      </c>
      <c r="B35" s="750"/>
      <c r="C35" s="751"/>
      <c r="D35" s="750"/>
      <c r="E35" s="750"/>
      <c r="F35" s="750"/>
      <c r="G35" s="750"/>
      <c r="H35" s="750"/>
      <c r="I35" s="750"/>
      <c r="J35" s="750"/>
      <c r="K35" s="750"/>
      <c r="L35" s="750"/>
      <c r="M35" s="750"/>
      <c r="N35" s="750"/>
      <c r="O35" s="750"/>
      <c r="P35" s="750"/>
    </row>
    <row r="36" s="170" customFormat="true" ht="12.75" hidden="false" customHeight="true" outlineLevel="0" collapsed="false">
      <c r="A36" s="697" t="s">
        <v>1176</v>
      </c>
      <c r="B36" s="750" t="n">
        <v>3815</v>
      </c>
      <c r="C36" s="751" t="n">
        <v>98.7</v>
      </c>
      <c r="D36" s="750" t="n">
        <v>179</v>
      </c>
      <c r="E36" s="750" t="n">
        <v>259</v>
      </c>
      <c r="F36" s="750" t="n">
        <v>246</v>
      </c>
      <c r="G36" s="750" t="n">
        <v>567</v>
      </c>
      <c r="H36" s="750" t="n">
        <v>1348</v>
      </c>
      <c r="I36" s="750" t="n">
        <v>331</v>
      </c>
      <c r="J36" s="750" t="n">
        <v>136</v>
      </c>
      <c r="K36" s="750" t="n">
        <v>38</v>
      </c>
      <c r="L36" s="750" t="n">
        <v>116</v>
      </c>
      <c r="M36" s="750" t="n">
        <v>29</v>
      </c>
      <c r="N36" s="750" t="n">
        <v>240</v>
      </c>
      <c r="O36" s="750" t="n">
        <v>76</v>
      </c>
      <c r="P36" s="750" t="n">
        <v>34</v>
      </c>
    </row>
    <row r="37" s="170" customFormat="true" ht="12.75" hidden="false" customHeight="true" outlineLevel="0" collapsed="false">
      <c r="A37" s="697" t="s">
        <v>1177</v>
      </c>
      <c r="B37" s="750" t="n">
        <v>4662</v>
      </c>
      <c r="C37" s="751" t="n">
        <v>97.3</v>
      </c>
      <c r="D37" s="750" t="n">
        <v>185</v>
      </c>
      <c r="E37" s="750" t="n">
        <v>442</v>
      </c>
      <c r="F37" s="750" t="n">
        <v>415</v>
      </c>
      <c r="G37" s="750" t="n">
        <v>841</v>
      </c>
      <c r="H37" s="750" t="n">
        <v>1523</v>
      </c>
      <c r="I37" s="750" t="n">
        <v>291</v>
      </c>
      <c r="J37" s="750" t="n">
        <v>139</v>
      </c>
      <c r="K37" s="750" t="n">
        <v>78</v>
      </c>
      <c r="L37" s="750" t="n">
        <v>154</v>
      </c>
      <c r="M37" s="750" t="n">
        <v>27</v>
      </c>
      <c r="N37" s="750" t="n">
        <v>292</v>
      </c>
      <c r="O37" s="750" t="n">
        <v>96</v>
      </c>
      <c r="P37" s="750" t="n">
        <v>36</v>
      </c>
    </row>
    <row r="38" s="170" customFormat="true" ht="12.75" hidden="false" customHeight="true" outlineLevel="0" collapsed="false">
      <c r="A38" s="697" t="s">
        <v>1178</v>
      </c>
      <c r="B38" s="750" t="n">
        <v>3770</v>
      </c>
      <c r="C38" s="751" t="n">
        <v>95.3</v>
      </c>
      <c r="D38" s="750" t="n">
        <v>146</v>
      </c>
      <c r="E38" s="750" t="n">
        <v>474</v>
      </c>
      <c r="F38" s="750" t="n">
        <v>452</v>
      </c>
      <c r="G38" s="750" t="n">
        <v>499</v>
      </c>
      <c r="H38" s="750" t="n">
        <v>1027</v>
      </c>
      <c r="I38" s="750" t="n">
        <v>286</v>
      </c>
      <c r="J38" s="750" t="n">
        <v>195</v>
      </c>
      <c r="K38" s="750" t="n">
        <v>66</v>
      </c>
      <c r="L38" s="750" t="n">
        <v>117</v>
      </c>
      <c r="M38" s="750" t="n">
        <v>30</v>
      </c>
      <c r="N38" s="750" t="n">
        <v>229</v>
      </c>
      <c r="O38" s="750" t="n">
        <v>108</v>
      </c>
      <c r="P38" s="750" t="n">
        <v>26</v>
      </c>
    </row>
    <row r="39" s="170" customFormat="true" ht="12.75" hidden="false" customHeight="true" outlineLevel="0" collapsed="false">
      <c r="A39" s="697" t="s">
        <v>1179</v>
      </c>
      <c r="B39" s="750" t="n">
        <v>2414</v>
      </c>
      <c r="C39" s="751" t="n">
        <v>99.8</v>
      </c>
      <c r="D39" s="750" t="n">
        <v>191</v>
      </c>
      <c r="E39" s="750" t="n">
        <v>211</v>
      </c>
      <c r="F39" s="750" t="n">
        <v>202</v>
      </c>
      <c r="G39" s="750" t="n">
        <v>431</v>
      </c>
      <c r="H39" s="750" t="n">
        <v>751</v>
      </c>
      <c r="I39" s="750" t="n">
        <v>179</v>
      </c>
      <c r="J39" s="750" t="n">
        <v>89</v>
      </c>
      <c r="K39" s="750" t="n">
        <v>29</v>
      </c>
      <c r="L39" s="750" t="n">
        <v>83</v>
      </c>
      <c r="M39" s="750" t="n">
        <v>14</v>
      </c>
      <c r="N39" s="750" t="n">
        <v>166</v>
      </c>
      <c r="O39" s="750" t="n">
        <v>48</v>
      </c>
      <c r="P39" s="750" t="n">
        <v>13</v>
      </c>
    </row>
    <row r="40" s="170" customFormat="true" ht="12.75" hidden="false" customHeight="true" outlineLevel="0" collapsed="false">
      <c r="A40" s="697" t="s">
        <v>1180</v>
      </c>
      <c r="B40" s="750" t="n">
        <v>6386</v>
      </c>
      <c r="C40" s="751" t="n">
        <v>102.8</v>
      </c>
      <c r="D40" s="750" t="n">
        <v>318</v>
      </c>
      <c r="E40" s="750" t="n">
        <v>580</v>
      </c>
      <c r="F40" s="750" t="n">
        <v>543</v>
      </c>
      <c r="G40" s="750" t="n">
        <v>1071</v>
      </c>
      <c r="H40" s="750" t="n">
        <v>1848</v>
      </c>
      <c r="I40" s="750" t="n">
        <v>564</v>
      </c>
      <c r="J40" s="750" t="n">
        <v>158</v>
      </c>
      <c r="K40" s="750" t="n">
        <v>121</v>
      </c>
      <c r="L40" s="750" t="n">
        <v>221</v>
      </c>
      <c r="M40" s="750" t="n">
        <v>69</v>
      </c>
      <c r="N40" s="750" t="n">
        <v>505</v>
      </c>
      <c r="O40" s="750" t="n">
        <v>142</v>
      </c>
      <c r="P40" s="750" t="n">
        <v>57</v>
      </c>
    </row>
    <row r="41" s="170" customFormat="true" ht="12.75" hidden="false" customHeight="true" outlineLevel="0" collapsed="false">
      <c r="A41" s="697" t="s">
        <v>1181</v>
      </c>
      <c r="B41" s="750" t="n">
        <v>5069</v>
      </c>
      <c r="C41" s="751" t="n">
        <v>98.1</v>
      </c>
      <c r="D41" s="750" t="n">
        <v>243</v>
      </c>
      <c r="E41" s="750" t="n">
        <v>418</v>
      </c>
      <c r="F41" s="750" t="n">
        <v>397</v>
      </c>
      <c r="G41" s="750" t="n">
        <v>876</v>
      </c>
      <c r="H41" s="750" t="n">
        <v>1766</v>
      </c>
      <c r="I41" s="750" t="n">
        <v>316</v>
      </c>
      <c r="J41" s="750" t="n">
        <v>181</v>
      </c>
      <c r="K41" s="750" t="n">
        <v>90</v>
      </c>
      <c r="L41" s="750" t="n">
        <v>139</v>
      </c>
      <c r="M41" s="750" t="n">
        <v>39</v>
      </c>
      <c r="N41" s="750" t="n">
        <v>279</v>
      </c>
      <c r="O41" s="750" t="n">
        <v>102</v>
      </c>
      <c r="P41" s="750" t="n">
        <v>38</v>
      </c>
    </row>
    <row r="42" s="170" customFormat="true" ht="12.75" hidden="false" customHeight="true" outlineLevel="0" collapsed="false">
      <c r="A42" s="697" t="s">
        <v>1182</v>
      </c>
      <c r="B42" s="750" t="n">
        <v>6298</v>
      </c>
      <c r="C42" s="751" t="n">
        <v>96.3</v>
      </c>
      <c r="D42" s="750" t="n">
        <v>245</v>
      </c>
      <c r="E42" s="750" t="n">
        <v>470</v>
      </c>
      <c r="F42" s="750" t="n">
        <v>458</v>
      </c>
      <c r="G42" s="750" t="n">
        <v>907</v>
      </c>
      <c r="H42" s="750" t="n">
        <v>2429</v>
      </c>
      <c r="I42" s="750" t="n">
        <v>378</v>
      </c>
      <c r="J42" s="750" t="n">
        <v>190</v>
      </c>
      <c r="K42" s="750" t="n">
        <v>79</v>
      </c>
      <c r="L42" s="750" t="n">
        <v>177</v>
      </c>
      <c r="M42" s="750" t="n">
        <v>58</v>
      </c>
      <c r="N42" s="750" t="n">
        <v>385</v>
      </c>
      <c r="O42" s="750" t="n">
        <v>154</v>
      </c>
      <c r="P42" s="750" t="n">
        <v>41</v>
      </c>
    </row>
    <row r="43" s="170" customFormat="true" ht="12.75" hidden="false" customHeight="true" outlineLevel="0" collapsed="false">
      <c r="A43" s="696" t="s">
        <v>1171</v>
      </c>
      <c r="B43" s="750"/>
      <c r="C43" s="751"/>
      <c r="D43" s="750"/>
      <c r="E43" s="750"/>
      <c r="F43" s="750"/>
      <c r="G43" s="750"/>
      <c r="H43" s="750"/>
      <c r="I43" s="750"/>
      <c r="J43" s="750"/>
      <c r="K43" s="750"/>
      <c r="L43" s="750"/>
      <c r="M43" s="750"/>
      <c r="N43" s="750"/>
      <c r="O43" s="750"/>
      <c r="P43" s="750"/>
    </row>
    <row r="44" s="170" customFormat="true" ht="12.75" hidden="false" customHeight="true" outlineLevel="0" collapsed="false">
      <c r="A44" s="698" t="s">
        <v>1172</v>
      </c>
      <c r="B44" s="750"/>
      <c r="C44" s="751"/>
      <c r="D44" s="750"/>
      <c r="E44" s="750"/>
      <c r="F44" s="750"/>
      <c r="G44" s="750"/>
      <c r="H44" s="750"/>
      <c r="I44" s="750"/>
      <c r="J44" s="750"/>
      <c r="K44" s="750"/>
      <c r="L44" s="750"/>
      <c r="M44" s="750"/>
      <c r="N44" s="750"/>
      <c r="O44" s="750"/>
      <c r="P44" s="750"/>
    </row>
    <row r="45" s="170" customFormat="true" ht="12.75" hidden="false" customHeight="true" outlineLevel="0" collapsed="false">
      <c r="A45" s="699" t="s">
        <v>1183</v>
      </c>
      <c r="B45" s="750" t="n">
        <v>11586</v>
      </c>
      <c r="C45" s="751" t="n">
        <v>100.8</v>
      </c>
      <c r="D45" s="750" t="n">
        <v>101</v>
      </c>
      <c r="E45" s="750" t="n">
        <v>845</v>
      </c>
      <c r="F45" s="750" t="n">
        <v>802</v>
      </c>
      <c r="G45" s="750" t="n">
        <v>1353</v>
      </c>
      <c r="H45" s="750" t="n">
        <v>3137</v>
      </c>
      <c r="I45" s="750" t="n">
        <v>1034</v>
      </c>
      <c r="J45" s="750" t="n">
        <v>296</v>
      </c>
      <c r="K45" s="750" t="n">
        <v>399</v>
      </c>
      <c r="L45" s="750" t="n">
        <v>625</v>
      </c>
      <c r="M45" s="750" t="n">
        <v>209</v>
      </c>
      <c r="N45" s="750" t="n">
        <v>1445</v>
      </c>
      <c r="O45" s="750" t="n">
        <v>334</v>
      </c>
      <c r="P45" s="750" t="n">
        <v>140</v>
      </c>
    </row>
    <row r="46" s="170" customFormat="true" ht="20.1" hidden="false" customHeight="true" outlineLevel="0" collapsed="false">
      <c r="A46" s="449" t="s">
        <v>1281</v>
      </c>
      <c r="B46" s="449"/>
      <c r="C46" s="449"/>
      <c r="D46" s="449"/>
      <c r="E46" s="449"/>
      <c r="F46" s="449"/>
      <c r="G46" s="449"/>
      <c r="H46" s="449"/>
      <c r="I46" s="449"/>
      <c r="J46" s="449"/>
      <c r="K46" s="449"/>
      <c r="L46" s="449"/>
      <c r="M46" s="449"/>
    </row>
    <row r="47" s="170" customFormat="true" ht="12.75" hidden="false" customHeight="true" outlineLevel="0" collapsed="false">
      <c r="A47" s="479" t="s">
        <v>1282</v>
      </c>
      <c r="B47" s="479"/>
      <c r="C47" s="479"/>
      <c r="D47" s="479"/>
      <c r="E47" s="479"/>
      <c r="F47" s="479"/>
      <c r="G47" s="479"/>
      <c r="H47" s="479"/>
      <c r="I47" s="479"/>
      <c r="J47" s="479"/>
      <c r="K47" s="479"/>
      <c r="L47" s="479"/>
      <c r="M47" s="479"/>
    </row>
    <row r="48" s="484" customFormat="true" ht="12.75" hidden="false" customHeight="true" outlineLevel="0" collapsed="false">
      <c r="A48" s="766"/>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1.75"/>
    <col collapsed="false" customWidth="true" hidden="false" outlineLevel="0" max="13" min="13" style="0" width="15.87"/>
    <col collapsed="false" customWidth="false" hidden="false" outlineLevel="0" max="24" min="14" style="25" width="8.99"/>
  </cols>
  <sheetData>
    <row r="1" customFormat="false" ht="14.25" hidden="false" customHeight="false" outlineLevel="0" collapsed="false">
      <c r="A1" s="26" t="s">
        <v>136</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138</v>
      </c>
      <c r="B3" s="30"/>
      <c r="C3" s="30"/>
      <c r="D3" s="33"/>
      <c r="E3" s="33"/>
      <c r="F3" s="33"/>
      <c r="G3" s="32" t="s">
        <v>74</v>
      </c>
      <c r="H3" s="32"/>
      <c r="I3" s="33"/>
      <c r="J3" s="33"/>
      <c r="K3" s="33"/>
      <c r="L3" s="33"/>
      <c r="M3" s="33"/>
      <c r="N3" s="34"/>
      <c r="O3" s="34"/>
      <c r="P3" s="34"/>
      <c r="Q3" s="34"/>
      <c r="R3" s="34"/>
      <c r="S3" s="34"/>
      <c r="T3" s="34"/>
      <c r="U3" s="34"/>
      <c r="V3" s="34"/>
      <c r="W3" s="34"/>
      <c r="X3" s="34"/>
    </row>
    <row r="4" s="35" customFormat="true" ht="12.75" hidden="false" customHeight="true" outlineLevel="0" collapsed="false">
      <c r="A4" s="36" t="s">
        <v>139</v>
      </c>
      <c r="B4" s="36"/>
      <c r="C4" s="36"/>
      <c r="D4" s="33"/>
      <c r="E4" s="33"/>
      <c r="F4" s="33"/>
      <c r="G4" s="38" t="s">
        <v>76</v>
      </c>
      <c r="H4" s="38"/>
      <c r="I4" s="33"/>
      <c r="J4" s="33"/>
      <c r="K4" s="33"/>
      <c r="L4" s="33"/>
      <c r="M4" s="33"/>
      <c r="N4" s="34"/>
      <c r="O4" s="34"/>
      <c r="P4" s="34"/>
      <c r="Q4" s="34"/>
      <c r="R4" s="34"/>
      <c r="S4" s="34"/>
      <c r="T4" s="34"/>
      <c r="U4" s="34"/>
      <c r="V4" s="34"/>
      <c r="W4" s="34"/>
      <c r="X4" s="34"/>
    </row>
    <row r="5" s="35" customFormat="true" ht="11.25" hidden="false" customHeight="false" outlineLevel="0" collapsed="false">
      <c r="A5" s="39"/>
      <c r="B5" s="40"/>
      <c r="C5" s="112"/>
      <c r="D5" s="113"/>
      <c r="E5" s="113"/>
      <c r="F5" s="113"/>
      <c r="G5" s="43"/>
      <c r="H5" s="42"/>
      <c r="I5" s="42"/>
      <c r="J5" s="43"/>
      <c r="K5" s="42"/>
      <c r="L5" s="42"/>
      <c r="M5" s="74"/>
      <c r="N5" s="34"/>
      <c r="O5" s="34"/>
      <c r="P5" s="34"/>
      <c r="Q5" s="34"/>
      <c r="R5" s="34"/>
      <c r="S5" s="34"/>
      <c r="T5" s="34"/>
      <c r="U5" s="34"/>
      <c r="V5" s="34"/>
      <c r="W5" s="34"/>
      <c r="X5" s="34"/>
    </row>
    <row r="6" s="35" customFormat="true" ht="11.25" hidden="false" customHeight="true" outlineLevel="0" collapsed="false">
      <c r="A6" s="44" t="s">
        <v>77</v>
      </c>
      <c r="B6" s="44"/>
      <c r="C6" s="54" t="s">
        <v>165</v>
      </c>
      <c r="D6" s="54"/>
      <c r="E6" s="54"/>
      <c r="F6" s="54"/>
      <c r="G6" s="47"/>
      <c r="H6" s="46"/>
      <c r="I6" s="46"/>
      <c r="J6" s="47"/>
      <c r="K6" s="46"/>
      <c r="L6" s="46"/>
      <c r="M6" s="54" t="s">
        <v>166</v>
      </c>
      <c r="N6" s="34"/>
      <c r="O6" s="34"/>
      <c r="P6" s="34"/>
      <c r="Q6" s="34"/>
      <c r="R6" s="34"/>
      <c r="S6" s="34"/>
      <c r="T6" s="34"/>
      <c r="U6" s="34"/>
      <c r="V6" s="34"/>
      <c r="W6" s="34"/>
      <c r="X6" s="34"/>
    </row>
    <row r="7" s="35" customFormat="true" ht="11.25" hidden="false" customHeight="true" outlineLevel="0" collapsed="false">
      <c r="A7" s="48" t="s">
        <v>78</v>
      </c>
      <c r="B7" s="48"/>
      <c r="C7" s="59" t="s">
        <v>167</v>
      </c>
      <c r="D7" s="59"/>
      <c r="E7" s="59"/>
      <c r="F7" s="59"/>
      <c r="G7" s="47"/>
      <c r="H7" s="46"/>
      <c r="I7" s="46"/>
      <c r="J7" s="47"/>
      <c r="K7" s="46"/>
      <c r="L7" s="132"/>
      <c r="M7" s="56" t="s">
        <v>168</v>
      </c>
      <c r="N7" s="34"/>
      <c r="O7" s="34"/>
      <c r="P7" s="34"/>
      <c r="Q7" s="34"/>
      <c r="R7" s="34"/>
      <c r="S7" s="34"/>
      <c r="T7" s="34"/>
      <c r="U7" s="34"/>
      <c r="V7" s="34"/>
      <c r="W7" s="34"/>
      <c r="X7" s="34"/>
    </row>
    <row r="8" s="35" customFormat="true" ht="11.25" hidden="false" customHeight="false" outlineLevel="0" collapsed="false">
      <c r="A8" s="50"/>
      <c r="B8" s="51"/>
      <c r="C8" s="69"/>
      <c r="D8" s="52"/>
      <c r="E8" s="52"/>
      <c r="F8" s="52"/>
      <c r="G8" s="49" t="s">
        <v>169</v>
      </c>
      <c r="H8" s="49"/>
      <c r="I8" s="49"/>
      <c r="J8" s="53"/>
      <c r="K8" s="53"/>
      <c r="L8" s="53"/>
      <c r="M8" s="56" t="s">
        <v>170</v>
      </c>
      <c r="N8" s="34"/>
      <c r="O8" s="34"/>
      <c r="P8" s="34"/>
      <c r="Q8" s="34"/>
      <c r="R8" s="34"/>
      <c r="S8" s="34"/>
      <c r="T8" s="34"/>
      <c r="U8" s="34"/>
      <c r="V8" s="34"/>
      <c r="W8" s="34"/>
      <c r="X8" s="34"/>
    </row>
    <row r="9" s="35" customFormat="true" ht="11.25" hidden="false" customHeight="false" outlineLevel="0" collapsed="false">
      <c r="A9" s="55" t="s">
        <v>84</v>
      </c>
      <c r="B9" s="55"/>
      <c r="C9" s="76"/>
      <c r="D9" s="76"/>
      <c r="E9" s="76"/>
      <c r="F9" s="76"/>
      <c r="G9" s="49" t="s">
        <v>171</v>
      </c>
      <c r="H9" s="49"/>
      <c r="I9" s="49"/>
      <c r="J9" s="49" t="s">
        <v>172</v>
      </c>
      <c r="K9" s="49"/>
      <c r="L9" s="49"/>
      <c r="M9" s="56" t="s">
        <v>173</v>
      </c>
      <c r="N9" s="34"/>
      <c r="O9" s="34"/>
      <c r="P9" s="34"/>
      <c r="Q9" s="34"/>
      <c r="R9" s="34"/>
      <c r="S9" s="34"/>
      <c r="T9" s="34"/>
      <c r="U9" s="34"/>
      <c r="V9" s="34"/>
      <c r="W9" s="34"/>
      <c r="X9" s="34"/>
    </row>
    <row r="10" s="35" customFormat="true" ht="11.25" hidden="false" customHeight="false" outlineLevel="0" collapsed="false">
      <c r="A10" s="57" t="s">
        <v>90</v>
      </c>
      <c r="B10" s="57"/>
      <c r="C10" s="49" t="s">
        <v>174</v>
      </c>
      <c r="D10" s="49"/>
      <c r="E10" s="49"/>
      <c r="F10" s="49"/>
      <c r="G10" s="49" t="s">
        <v>175</v>
      </c>
      <c r="H10" s="49"/>
      <c r="I10" s="49"/>
      <c r="J10" s="60" t="s">
        <v>176</v>
      </c>
      <c r="K10" s="60"/>
      <c r="L10" s="60"/>
      <c r="M10" s="56" t="s">
        <v>177</v>
      </c>
      <c r="N10" s="34"/>
      <c r="O10" s="34"/>
      <c r="P10" s="34"/>
      <c r="Q10" s="34"/>
      <c r="R10" s="34"/>
      <c r="S10" s="34"/>
      <c r="T10" s="34"/>
      <c r="U10" s="34"/>
      <c r="V10" s="34"/>
      <c r="W10" s="34"/>
      <c r="X10" s="34"/>
    </row>
    <row r="11" s="35" customFormat="true" ht="11.25" hidden="false" customHeight="false" outlineLevel="0" collapsed="false">
      <c r="A11" s="57" t="s">
        <v>96</v>
      </c>
      <c r="B11" s="57"/>
      <c r="C11" s="60" t="s">
        <v>178</v>
      </c>
      <c r="D11" s="60"/>
      <c r="E11" s="60"/>
      <c r="F11" s="60"/>
      <c r="G11" s="60" t="s">
        <v>179</v>
      </c>
      <c r="H11" s="60"/>
      <c r="I11" s="60"/>
      <c r="J11" s="60"/>
      <c r="K11" s="60"/>
      <c r="L11" s="60"/>
      <c r="M11" s="56" t="s">
        <v>180</v>
      </c>
      <c r="N11" s="34"/>
      <c r="O11" s="34"/>
      <c r="P11" s="34"/>
      <c r="Q11" s="34"/>
      <c r="R11" s="34"/>
      <c r="S11" s="34"/>
      <c r="T11" s="34"/>
      <c r="U11" s="34"/>
      <c r="V11" s="34"/>
      <c r="W11" s="34"/>
      <c r="X11" s="34"/>
    </row>
    <row r="12" s="35" customFormat="true" ht="11.25" hidden="false" customHeight="false" outlineLevel="0" collapsed="false">
      <c r="A12" s="63" t="s">
        <v>102</v>
      </c>
      <c r="B12" s="63"/>
      <c r="C12" s="73"/>
      <c r="D12" s="114"/>
      <c r="E12" s="114"/>
      <c r="F12" s="133"/>
      <c r="G12" s="60" t="s">
        <v>181</v>
      </c>
      <c r="H12" s="60"/>
      <c r="I12" s="60"/>
      <c r="J12" s="53"/>
      <c r="K12" s="53"/>
      <c r="L12" s="53"/>
      <c r="M12" s="59" t="s">
        <v>182</v>
      </c>
      <c r="N12" s="34"/>
      <c r="O12" s="34"/>
      <c r="P12" s="34"/>
      <c r="Q12" s="34"/>
      <c r="R12" s="34"/>
      <c r="S12" s="34"/>
      <c r="T12" s="34"/>
      <c r="U12" s="34"/>
      <c r="V12" s="34"/>
      <c r="W12" s="34"/>
      <c r="X12" s="34"/>
    </row>
    <row r="13" s="35" customFormat="true" ht="11.25" hidden="false" customHeight="true" outlineLevel="0" collapsed="false">
      <c r="A13" s="67" t="s">
        <v>107</v>
      </c>
      <c r="B13" s="115"/>
      <c r="C13" s="76"/>
      <c r="D13" s="76"/>
      <c r="E13" s="76"/>
      <c r="F13" s="76"/>
      <c r="G13" s="60" t="s">
        <v>183</v>
      </c>
      <c r="H13" s="60"/>
      <c r="I13" s="60"/>
      <c r="J13" s="53"/>
      <c r="K13" s="53"/>
      <c r="L13" s="53"/>
      <c r="M13" s="59" t="s">
        <v>184</v>
      </c>
      <c r="N13" s="34"/>
      <c r="O13" s="34"/>
      <c r="P13" s="34"/>
      <c r="Q13" s="34"/>
      <c r="R13" s="34"/>
      <c r="S13" s="34"/>
      <c r="T13" s="34"/>
      <c r="U13" s="34"/>
      <c r="V13" s="34"/>
      <c r="W13" s="34"/>
      <c r="X13" s="34"/>
    </row>
    <row r="14" s="35" customFormat="true" ht="11.25" hidden="false" customHeight="true" outlineLevel="0" collapsed="false">
      <c r="A14" s="70" t="s">
        <v>111</v>
      </c>
      <c r="B14" s="116"/>
      <c r="C14" s="49" t="s">
        <v>185</v>
      </c>
      <c r="D14" s="49"/>
      <c r="E14" s="49" t="s">
        <v>186</v>
      </c>
      <c r="F14" s="49"/>
      <c r="G14" s="53"/>
      <c r="H14" s="53"/>
      <c r="I14" s="53"/>
      <c r="J14" s="53"/>
      <c r="K14" s="53"/>
      <c r="L14" s="53"/>
      <c r="M14" s="59" t="s">
        <v>187</v>
      </c>
      <c r="N14" s="34"/>
      <c r="O14" s="34"/>
      <c r="P14" s="34"/>
      <c r="Q14" s="34"/>
      <c r="R14" s="34"/>
      <c r="S14" s="34"/>
      <c r="T14" s="34"/>
      <c r="U14" s="34"/>
      <c r="V14" s="34"/>
      <c r="W14" s="34"/>
      <c r="X14" s="34"/>
    </row>
    <row r="15" s="35" customFormat="true" ht="11.25" hidden="false" customHeight="true" outlineLevel="0" collapsed="false">
      <c r="A15" s="66"/>
      <c r="B15" s="66"/>
      <c r="C15" s="60" t="s">
        <v>188</v>
      </c>
      <c r="D15" s="60"/>
      <c r="E15" s="60" t="s">
        <v>189</v>
      </c>
      <c r="F15" s="60"/>
      <c r="G15" s="53"/>
      <c r="H15" s="53"/>
      <c r="I15" s="53"/>
      <c r="J15" s="53"/>
      <c r="K15" s="53"/>
      <c r="L15" s="53"/>
      <c r="M15" s="59" t="s">
        <v>190</v>
      </c>
      <c r="N15" s="34"/>
      <c r="O15" s="34"/>
      <c r="P15" s="34"/>
      <c r="Q15" s="34"/>
      <c r="R15" s="34"/>
      <c r="S15" s="34"/>
      <c r="T15" s="34"/>
      <c r="U15" s="34"/>
      <c r="V15" s="34"/>
      <c r="W15" s="34"/>
      <c r="X15" s="34"/>
    </row>
    <row r="16" s="35" customFormat="true" ht="11.25" hidden="false" customHeight="false" outlineLevel="0" collapsed="false">
      <c r="A16" s="118"/>
      <c r="B16" s="118"/>
      <c r="C16" s="120"/>
      <c r="D16" s="121"/>
      <c r="E16" s="120"/>
      <c r="F16" s="121"/>
      <c r="G16" s="119"/>
      <c r="H16" s="119"/>
      <c r="I16" s="119"/>
      <c r="J16" s="119"/>
      <c r="K16" s="119"/>
      <c r="L16" s="119"/>
      <c r="M16" s="59" t="s">
        <v>191</v>
      </c>
      <c r="N16" s="34"/>
      <c r="O16" s="34"/>
      <c r="P16" s="34"/>
      <c r="Q16" s="34"/>
      <c r="R16" s="34"/>
      <c r="S16" s="34"/>
      <c r="T16" s="34"/>
      <c r="U16" s="34"/>
      <c r="V16" s="34"/>
      <c r="W16" s="34"/>
      <c r="X16" s="34"/>
    </row>
    <row r="17" s="35" customFormat="true" ht="10.5" hidden="false" customHeight="true" outlineLevel="0" collapsed="false">
      <c r="A17" s="118"/>
      <c r="B17" s="118"/>
      <c r="C17" s="75" t="s">
        <v>117</v>
      </c>
      <c r="D17" s="75" t="s">
        <v>118</v>
      </c>
      <c r="E17" s="75" t="s">
        <v>117</v>
      </c>
      <c r="F17" s="75" t="s">
        <v>118</v>
      </c>
      <c r="G17" s="76"/>
      <c r="H17" s="75" t="s">
        <v>117</v>
      </c>
      <c r="I17" s="75" t="s">
        <v>118</v>
      </c>
      <c r="J17" s="76"/>
      <c r="K17" s="75" t="s">
        <v>117</v>
      </c>
      <c r="L17" s="75" t="s">
        <v>118</v>
      </c>
      <c r="M17" s="59" t="s">
        <v>192</v>
      </c>
      <c r="N17" s="34"/>
      <c r="O17" s="34"/>
      <c r="P17" s="34"/>
      <c r="Q17" s="34"/>
      <c r="R17" s="34"/>
      <c r="S17" s="34"/>
      <c r="T17" s="34"/>
      <c r="U17" s="34"/>
      <c r="V17" s="34"/>
      <c r="W17" s="34"/>
      <c r="X17" s="34"/>
      <c r="Y17" s="34"/>
      <c r="Z17" s="34"/>
    </row>
    <row r="18" s="35" customFormat="true" ht="14.25" hidden="false" customHeight="true" outlineLevel="0" collapsed="false">
      <c r="A18" s="118"/>
      <c r="B18" s="118"/>
      <c r="C18" s="75"/>
      <c r="D18" s="75"/>
      <c r="E18" s="75"/>
      <c r="F18" s="75"/>
      <c r="G18" s="49" t="s">
        <v>193</v>
      </c>
      <c r="H18" s="75"/>
      <c r="I18" s="75"/>
      <c r="J18" s="49" t="s">
        <v>194</v>
      </c>
      <c r="K18" s="75"/>
      <c r="L18" s="75"/>
      <c r="M18" s="59"/>
      <c r="N18" s="34"/>
      <c r="O18" s="34"/>
      <c r="P18" s="34"/>
      <c r="Q18" s="34"/>
      <c r="R18" s="34"/>
      <c r="S18" s="34"/>
      <c r="T18" s="34"/>
      <c r="U18" s="34"/>
      <c r="V18" s="34"/>
      <c r="W18" s="34"/>
      <c r="X18" s="34"/>
      <c r="Y18" s="34"/>
      <c r="Z18" s="34"/>
    </row>
    <row r="19" s="35" customFormat="true" ht="14.25" hidden="false" customHeight="true" outlineLevel="0" collapsed="false">
      <c r="A19" s="118"/>
      <c r="B19" s="118"/>
      <c r="C19" s="75"/>
      <c r="D19" s="75"/>
      <c r="E19" s="75"/>
      <c r="F19" s="75"/>
      <c r="G19" s="60" t="s">
        <v>195</v>
      </c>
      <c r="H19" s="75"/>
      <c r="I19" s="75"/>
      <c r="J19" s="60" t="s">
        <v>196</v>
      </c>
      <c r="K19" s="75"/>
      <c r="L19" s="75"/>
      <c r="M19" s="69"/>
      <c r="N19" s="34"/>
      <c r="O19" s="34"/>
      <c r="P19" s="34"/>
      <c r="Q19" s="34"/>
      <c r="R19" s="34"/>
      <c r="S19" s="34"/>
      <c r="T19" s="34"/>
      <c r="U19" s="34"/>
      <c r="V19" s="34"/>
      <c r="W19" s="34"/>
      <c r="X19" s="34"/>
      <c r="Y19" s="34"/>
      <c r="Z19" s="34"/>
    </row>
    <row r="20" s="35" customFormat="true" ht="15" hidden="false" customHeight="true" outlineLevel="0" collapsed="false">
      <c r="A20" s="118"/>
      <c r="B20" s="118"/>
      <c r="C20" s="75"/>
      <c r="D20" s="75"/>
      <c r="E20" s="75"/>
      <c r="F20" s="75"/>
      <c r="G20" s="123"/>
      <c r="H20" s="75"/>
      <c r="I20" s="75"/>
      <c r="J20" s="123"/>
      <c r="K20" s="75"/>
      <c r="L20" s="75"/>
      <c r="M20" s="81"/>
      <c r="N20" s="83"/>
      <c r="O20" s="83"/>
      <c r="P20" s="83"/>
      <c r="Q20" s="83"/>
      <c r="R20" s="83"/>
      <c r="S20" s="83"/>
      <c r="T20" s="83"/>
      <c r="U20" s="83"/>
      <c r="V20" s="83"/>
      <c r="W20" s="34"/>
      <c r="X20" s="34"/>
      <c r="Y20" s="34"/>
      <c r="Z20" s="34"/>
    </row>
    <row r="21" s="89" customFormat="true" ht="12.75" hidden="false" customHeight="true" outlineLevel="0" collapsed="false">
      <c r="A21" s="84"/>
      <c r="B21" s="85"/>
      <c r="C21" s="134"/>
      <c r="D21" s="125"/>
      <c r="E21" s="125"/>
      <c r="F21" s="125"/>
      <c r="G21" s="87"/>
      <c r="H21" s="87"/>
      <c r="I21" s="87"/>
      <c r="J21" s="87"/>
      <c r="K21" s="87"/>
      <c r="L21" s="87"/>
      <c r="M21" s="135"/>
      <c r="N21" s="83"/>
      <c r="O21" s="83"/>
      <c r="P21" s="83"/>
      <c r="Q21" s="83"/>
      <c r="R21" s="83"/>
      <c r="S21" s="83"/>
      <c r="T21" s="83"/>
      <c r="U21" s="83"/>
      <c r="V21" s="83"/>
      <c r="W21" s="83"/>
      <c r="X21" s="83"/>
      <c r="Y21" s="83"/>
      <c r="Z21" s="83"/>
      <c r="AA21" s="83"/>
    </row>
    <row r="22" s="95" customFormat="true" ht="12.75" hidden="false" customHeight="true" outlineLevel="0" collapsed="false">
      <c r="A22" s="84" t="n">
        <v>2010</v>
      </c>
      <c r="B22" s="85" t="s">
        <v>120</v>
      </c>
      <c r="C22" s="91" t="n">
        <v>101.7</v>
      </c>
      <c r="D22" s="91" t="s">
        <v>121</v>
      </c>
      <c r="E22" s="91" t="n">
        <v>87.9</v>
      </c>
      <c r="F22" s="91" t="s">
        <v>121</v>
      </c>
      <c r="G22" s="90" t="n">
        <v>89.9</v>
      </c>
      <c r="H22" s="91" t="n">
        <v>117.2</v>
      </c>
      <c r="I22" s="91" t="s">
        <v>121</v>
      </c>
      <c r="J22" s="91" t="n">
        <v>96.1</v>
      </c>
      <c r="K22" s="91" t="n">
        <v>102.4</v>
      </c>
      <c r="L22" s="91" t="s">
        <v>121</v>
      </c>
      <c r="M22" s="94" t="n">
        <v>5.3</v>
      </c>
      <c r="N22" s="83"/>
      <c r="O22" s="83"/>
      <c r="P22" s="83"/>
      <c r="Q22" s="83"/>
      <c r="R22" s="83"/>
      <c r="S22" s="83"/>
      <c r="T22" s="83"/>
      <c r="U22" s="83"/>
      <c r="V22" s="83"/>
      <c r="W22" s="83"/>
      <c r="X22" s="83"/>
      <c r="Y22" s="83"/>
      <c r="Z22" s="83"/>
      <c r="AA22" s="89"/>
    </row>
    <row r="23" s="95" customFormat="true" ht="12.75" hidden="false" customHeight="true" outlineLevel="0" collapsed="false">
      <c r="A23" s="84" t="n">
        <v>2011</v>
      </c>
      <c r="B23" s="85" t="s">
        <v>120</v>
      </c>
      <c r="C23" s="96" t="n">
        <v>129</v>
      </c>
      <c r="D23" s="96" t="s">
        <v>121</v>
      </c>
      <c r="E23" s="96" t="n">
        <v>123.2</v>
      </c>
      <c r="F23" s="96" t="s">
        <v>121</v>
      </c>
      <c r="G23" s="96" t="n">
        <v>107.9</v>
      </c>
      <c r="H23" s="96" t="s">
        <v>121</v>
      </c>
      <c r="I23" s="96" t="s">
        <v>121</v>
      </c>
      <c r="J23" s="96" t="n">
        <v>94.3</v>
      </c>
      <c r="K23" s="96" t="n">
        <v>98.2</v>
      </c>
      <c r="L23" s="96" t="s">
        <v>121</v>
      </c>
      <c r="M23" s="136" t="n">
        <v>5.3</v>
      </c>
      <c r="N23" s="83"/>
      <c r="O23" s="83"/>
      <c r="P23" s="83"/>
      <c r="Q23" s="83"/>
      <c r="R23" s="83"/>
      <c r="S23" s="83"/>
      <c r="T23" s="83"/>
      <c r="U23" s="83"/>
      <c r="V23" s="83"/>
      <c r="W23" s="83"/>
      <c r="X23" s="83"/>
      <c r="Y23" s="83"/>
      <c r="Z23" s="83"/>
      <c r="AA23" s="83"/>
      <c r="AB23" s="83"/>
      <c r="AC23" s="83"/>
      <c r="AD23" s="89"/>
    </row>
    <row r="24" s="95" customFormat="true" ht="12.75" hidden="false" customHeight="true" outlineLevel="0" collapsed="false">
      <c r="A24" s="84"/>
      <c r="B24" s="85"/>
      <c r="C24" s="137"/>
      <c r="D24" s="97"/>
      <c r="E24" s="99"/>
      <c r="F24" s="102"/>
      <c r="G24" s="96"/>
      <c r="H24" s="96"/>
      <c r="I24" s="96"/>
      <c r="J24" s="96"/>
      <c r="K24" s="96"/>
      <c r="L24" s="96"/>
      <c r="M24" s="96"/>
      <c r="N24" s="83"/>
      <c r="O24" s="83"/>
      <c r="P24" s="83"/>
      <c r="Q24" s="83"/>
      <c r="R24" s="83"/>
      <c r="S24" s="83"/>
      <c r="T24" s="83"/>
      <c r="U24" s="83"/>
      <c r="V24" s="83"/>
      <c r="W24" s="83"/>
      <c r="X24" s="83"/>
      <c r="Y24" s="83"/>
      <c r="Z24" s="83"/>
      <c r="AA24" s="89"/>
    </row>
    <row r="25" s="95" customFormat="true" ht="12.75" hidden="false" customHeight="true" outlineLevel="0" collapsed="false">
      <c r="A25" s="84" t="n">
        <v>2011</v>
      </c>
      <c r="B25" s="85" t="s">
        <v>122</v>
      </c>
      <c r="C25" s="99" t="n">
        <v>110.3</v>
      </c>
      <c r="D25" s="97" t="n">
        <v>106.4</v>
      </c>
      <c r="E25" s="99" t="n">
        <v>97.4</v>
      </c>
      <c r="F25" s="102" t="n">
        <v>90.1</v>
      </c>
      <c r="G25" s="99" t="n">
        <v>8.3</v>
      </c>
      <c r="H25" s="97" t="s">
        <v>121</v>
      </c>
      <c r="I25" s="99" t="s">
        <v>121</v>
      </c>
      <c r="J25" s="99" t="n">
        <v>8.2</v>
      </c>
      <c r="K25" s="99" t="n">
        <v>100.4</v>
      </c>
      <c r="L25" s="99" t="n">
        <v>152.1</v>
      </c>
      <c r="M25" s="96" t="n">
        <v>4.2</v>
      </c>
      <c r="N25" s="105"/>
      <c r="O25" s="105"/>
      <c r="P25" s="105"/>
      <c r="Q25" s="105"/>
      <c r="R25" s="105"/>
      <c r="S25" s="105"/>
      <c r="T25" s="105"/>
      <c r="U25" s="105"/>
      <c r="V25" s="105"/>
      <c r="W25" s="105"/>
      <c r="X25" s="105"/>
    </row>
    <row r="26" s="95" customFormat="true" ht="12.75" hidden="false" customHeight="true" outlineLevel="0" collapsed="false">
      <c r="A26" s="84"/>
      <c r="B26" s="85" t="s">
        <v>123</v>
      </c>
      <c r="C26" s="99" t="n">
        <v>110.5</v>
      </c>
      <c r="D26" s="97" t="n">
        <v>102.7</v>
      </c>
      <c r="E26" s="99" t="n">
        <v>109.4</v>
      </c>
      <c r="F26" s="100" t="n">
        <v>108.8</v>
      </c>
      <c r="G26" s="99" t="n">
        <v>8.4</v>
      </c>
      <c r="H26" s="97" t="s">
        <v>121</v>
      </c>
      <c r="I26" s="99" t="n">
        <v>101.3</v>
      </c>
      <c r="J26" s="99" t="n">
        <v>6.5</v>
      </c>
      <c r="K26" s="99" t="n">
        <v>104.5</v>
      </c>
      <c r="L26" s="99" t="n">
        <v>79.4</v>
      </c>
      <c r="M26" s="96" t="n">
        <v>4.5</v>
      </c>
      <c r="N26" s="105"/>
      <c r="O26" s="105"/>
      <c r="P26" s="105"/>
      <c r="Q26" s="105"/>
      <c r="R26" s="105"/>
      <c r="S26" s="105"/>
      <c r="T26" s="105"/>
      <c r="U26" s="105"/>
      <c r="V26" s="105"/>
      <c r="W26" s="105"/>
      <c r="X26" s="105"/>
    </row>
    <row r="27" s="95" customFormat="true" ht="12.75" hidden="false" customHeight="true" outlineLevel="0" collapsed="false">
      <c r="A27" s="84"/>
      <c r="B27" s="85" t="s">
        <v>124</v>
      </c>
      <c r="C27" s="99" t="n">
        <v>124.9</v>
      </c>
      <c r="D27" s="97" t="n">
        <v>109.7</v>
      </c>
      <c r="E27" s="99" t="n">
        <v>112.2</v>
      </c>
      <c r="F27" s="100" t="n">
        <v>108.6</v>
      </c>
      <c r="G27" s="99" t="n">
        <v>9.6</v>
      </c>
      <c r="H27" s="97" t="s">
        <v>121</v>
      </c>
      <c r="I27" s="99" t="n">
        <v>113.6</v>
      </c>
      <c r="J27" s="99" t="n">
        <v>6.6</v>
      </c>
      <c r="K27" s="99" t="n">
        <v>76.7</v>
      </c>
      <c r="L27" s="99" t="n">
        <v>100.4</v>
      </c>
      <c r="M27" s="96" t="n">
        <v>4.8</v>
      </c>
      <c r="N27" s="105"/>
      <c r="O27" s="105"/>
      <c r="P27" s="105"/>
      <c r="Q27" s="105"/>
      <c r="R27" s="105"/>
      <c r="S27" s="105"/>
      <c r="T27" s="105"/>
      <c r="U27" s="105"/>
      <c r="V27" s="105"/>
      <c r="W27" s="105"/>
      <c r="X27" s="105"/>
    </row>
    <row r="28" s="95" customFormat="true" ht="12.75" hidden="false" customHeight="true" outlineLevel="0" collapsed="false">
      <c r="A28" s="84"/>
      <c r="B28" s="85" t="s">
        <v>125</v>
      </c>
      <c r="C28" s="97" t="n">
        <v>151</v>
      </c>
      <c r="D28" s="99" t="n">
        <v>108.7</v>
      </c>
      <c r="E28" s="99" t="n">
        <v>123.6</v>
      </c>
      <c r="F28" s="99" t="n">
        <v>104.3</v>
      </c>
      <c r="G28" s="99" t="n">
        <v>7.9</v>
      </c>
      <c r="H28" s="99" t="s">
        <v>121</v>
      </c>
      <c r="I28" s="99" t="n">
        <v>82.6</v>
      </c>
      <c r="J28" s="99" t="n">
        <v>7.5</v>
      </c>
      <c r="K28" s="99" t="n">
        <v>87.1</v>
      </c>
      <c r="L28" s="99" t="n">
        <v>114.5</v>
      </c>
      <c r="M28" s="102" t="n">
        <v>5.3</v>
      </c>
      <c r="N28" s="105"/>
      <c r="O28" s="105"/>
      <c r="P28" s="105"/>
      <c r="Q28" s="105"/>
      <c r="R28" s="105"/>
      <c r="S28" s="105"/>
      <c r="T28" s="105"/>
      <c r="U28" s="105"/>
      <c r="V28" s="105"/>
      <c r="W28" s="105"/>
      <c r="X28" s="105"/>
    </row>
    <row r="29" s="95" customFormat="true" ht="12.75" hidden="false" customHeight="true" outlineLevel="0" collapsed="false">
      <c r="A29" s="84"/>
      <c r="B29" s="85" t="s">
        <v>126</v>
      </c>
      <c r="C29" s="99" t="n">
        <v>138.4</v>
      </c>
      <c r="D29" s="99" t="n">
        <v>98.2</v>
      </c>
      <c r="E29" s="99" t="n">
        <v>111.9</v>
      </c>
      <c r="F29" s="99" t="n">
        <v>97.6</v>
      </c>
      <c r="G29" s="99" t="n">
        <v>8.1</v>
      </c>
      <c r="H29" s="99" t="s">
        <v>121</v>
      </c>
      <c r="I29" s="99" t="n">
        <v>102.9</v>
      </c>
      <c r="J29" s="99" t="n">
        <v>8.3</v>
      </c>
      <c r="K29" s="99" t="n">
        <v>88.2</v>
      </c>
      <c r="L29" s="99" t="n">
        <v>111.2</v>
      </c>
      <c r="M29" s="102" t="n">
        <v>4.9</v>
      </c>
      <c r="N29" s="105"/>
      <c r="O29" s="105"/>
      <c r="P29" s="105"/>
      <c r="Q29" s="105"/>
      <c r="R29" s="105"/>
      <c r="S29" s="105"/>
      <c r="T29" s="105"/>
      <c r="U29" s="105"/>
      <c r="V29" s="105"/>
      <c r="W29" s="105"/>
      <c r="X29" s="105"/>
    </row>
    <row r="30" s="95" customFormat="true" ht="12.75" hidden="false" customHeight="true" outlineLevel="0" collapsed="false">
      <c r="A30" s="84"/>
      <c r="B30" s="85" t="s">
        <v>127</v>
      </c>
      <c r="C30" s="97" t="n">
        <v>135.3</v>
      </c>
      <c r="D30" s="97" t="n">
        <v>97</v>
      </c>
      <c r="E30" s="99" t="n">
        <v>100.2</v>
      </c>
      <c r="F30" s="102" t="n">
        <v>103.6</v>
      </c>
      <c r="G30" s="99" t="n">
        <v>8.8</v>
      </c>
      <c r="H30" s="97" t="s">
        <v>121</v>
      </c>
      <c r="I30" s="99" t="n">
        <v>107.4</v>
      </c>
      <c r="J30" s="97" t="n">
        <v>13</v>
      </c>
      <c r="K30" s="99" t="n">
        <v>142.9</v>
      </c>
      <c r="L30" s="99" t="n">
        <v>156.2</v>
      </c>
      <c r="M30" s="96" t="n">
        <v>4.7</v>
      </c>
      <c r="N30" s="105"/>
      <c r="O30" s="105"/>
      <c r="P30" s="105"/>
      <c r="Q30" s="105"/>
      <c r="R30" s="105"/>
      <c r="S30" s="105"/>
      <c r="T30" s="105"/>
      <c r="U30" s="105"/>
      <c r="V30" s="105"/>
      <c r="W30" s="105"/>
      <c r="X30" s="105"/>
    </row>
    <row r="31" s="95" customFormat="true" ht="12.75" hidden="false" customHeight="true" outlineLevel="0" collapsed="false">
      <c r="A31" s="84"/>
      <c r="B31" s="85" t="s">
        <v>128</v>
      </c>
      <c r="C31" s="97" t="n">
        <v>150.8</v>
      </c>
      <c r="D31" s="97" t="n">
        <v>103.4</v>
      </c>
      <c r="E31" s="99" t="n">
        <v>107.4</v>
      </c>
      <c r="F31" s="99" t="n">
        <v>102.8</v>
      </c>
      <c r="G31" s="99" t="n">
        <v>8.3</v>
      </c>
      <c r="H31" s="97" t="s">
        <v>121</v>
      </c>
      <c r="I31" s="97" t="n">
        <v>95</v>
      </c>
      <c r="J31" s="97" t="n">
        <v>8.3</v>
      </c>
      <c r="K31" s="99" t="n">
        <v>122.7</v>
      </c>
      <c r="L31" s="99" t="n">
        <v>63.9</v>
      </c>
      <c r="M31" s="96" t="n">
        <v>5.2</v>
      </c>
      <c r="N31" s="105"/>
      <c r="O31" s="105"/>
      <c r="P31" s="105"/>
      <c r="Q31" s="105"/>
      <c r="R31" s="105"/>
      <c r="S31" s="105"/>
      <c r="T31" s="105"/>
      <c r="U31" s="105"/>
      <c r="V31" s="105"/>
      <c r="W31" s="105"/>
      <c r="X31" s="105"/>
    </row>
    <row r="32" s="95" customFormat="true" ht="12.75" hidden="false" customHeight="true" outlineLevel="0" collapsed="false">
      <c r="A32" s="84"/>
      <c r="B32" s="85" t="s">
        <v>129</v>
      </c>
      <c r="C32" s="97" t="n">
        <v>155.9</v>
      </c>
      <c r="D32" s="97" t="n">
        <v>109.9</v>
      </c>
      <c r="E32" s="99" t="n">
        <v>107.9</v>
      </c>
      <c r="F32" s="99" t="n">
        <v>102.7</v>
      </c>
      <c r="G32" s="99" t="n">
        <v>9.4</v>
      </c>
      <c r="H32" s="97" t="s">
        <v>121</v>
      </c>
      <c r="I32" s="99" t="n">
        <v>112.9</v>
      </c>
      <c r="J32" s="97" t="n">
        <v>7.8</v>
      </c>
      <c r="K32" s="99" t="n">
        <v>100.3</v>
      </c>
      <c r="L32" s="99" t="n">
        <v>93.3</v>
      </c>
      <c r="M32" s="96" t="n">
        <v>5.8</v>
      </c>
      <c r="N32" s="105"/>
      <c r="O32" s="105"/>
      <c r="P32" s="105"/>
      <c r="Q32" s="105"/>
      <c r="R32" s="105"/>
      <c r="S32" s="105"/>
      <c r="T32" s="105"/>
      <c r="U32" s="105"/>
      <c r="V32" s="105"/>
      <c r="W32" s="105"/>
      <c r="X32" s="105"/>
    </row>
    <row r="33" s="95" customFormat="true" ht="12.75" hidden="false" customHeight="true" outlineLevel="0" collapsed="false">
      <c r="A33" s="84"/>
      <c r="B33" s="85" t="s">
        <v>130</v>
      </c>
      <c r="C33" s="97" t="n">
        <v>146.8</v>
      </c>
      <c r="D33" s="97" t="n">
        <v>100.3</v>
      </c>
      <c r="E33" s="99" t="n">
        <v>118.6</v>
      </c>
      <c r="F33" s="99" t="n">
        <v>107.5</v>
      </c>
      <c r="G33" s="99" t="n">
        <v>9.4</v>
      </c>
      <c r="H33" s="97" t="s">
        <v>121</v>
      </c>
      <c r="I33" s="99" t="n">
        <v>100.5</v>
      </c>
      <c r="J33" s="97" t="n">
        <v>7.3</v>
      </c>
      <c r="K33" s="99" t="n">
        <v>58.8</v>
      </c>
      <c r="L33" s="99" t="n">
        <v>94.6</v>
      </c>
      <c r="M33" s="96" t="n">
        <v>5.8</v>
      </c>
      <c r="N33" s="105"/>
      <c r="O33" s="105"/>
      <c r="P33" s="105"/>
      <c r="Q33" s="105"/>
      <c r="R33" s="105"/>
      <c r="S33" s="105"/>
      <c r="T33" s="105"/>
      <c r="U33" s="105"/>
      <c r="V33" s="105"/>
      <c r="W33" s="105"/>
      <c r="X33" s="105"/>
    </row>
    <row r="34" s="95" customFormat="true" ht="12.75" hidden="false" customHeight="true" outlineLevel="0" collapsed="false">
      <c r="A34" s="84"/>
      <c r="B34" s="85" t="s">
        <v>131</v>
      </c>
      <c r="C34" s="99" t="n">
        <v>146.4</v>
      </c>
      <c r="D34" s="97" t="n">
        <v>99</v>
      </c>
      <c r="E34" s="99" t="n">
        <v>130.7</v>
      </c>
      <c r="F34" s="99" t="n">
        <v>99.1</v>
      </c>
      <c r="G34" s="138" t="n">
        <v>9.6</v>
      </c>
      <c r="H34" s="139" t="s">
        <v>121</v>
      </c>
      <c r="I34" s="138" t="n">
        <v>101.9</v>
      </c>
      <c r="J34" s="138" t="n">
        <v>7.2</v>
      </c>
      <c r="K34" s="139" t="n">
        <v>99.8</v>
      </c>
      <c r="L34" s="138" t="n">
        <v>98.7</v>
      </c>
      <c r="M34" s="140" t="n">
        <v>5.6</v>
      </c>
      <c r="N34" s="105"/>
      <c r="O34" s="105"/>
      <c r="P34" s="105"/>
      <c r="Q34" s="105"/>
      <c r="R34" s="105"/>
      <c r="S34" s="105"/>
      <c r="T34" s="105"/>
      <c r="U34" s="105"/>
      <c r="V34" s="105"/>
      <c r="W34" s="105"/>
      <c r="X34" s="105"/>
      <c r="Y34" s="105"/>
      <c r="Z34" s="105"/>
      <c r="AA34" s="105"/>
    </row>
    <row r="35" s="95" customFormat="true" ht="12.75" hidden="false" customHeight="true" outlineLevel="0" collapsed="false">
      <c r="A35" s="84"/>
      <c r="B35" s="85" t="s">
        <v>132</v>
      </c>
      <c r="C35" s="99" t="n">
        <v>136.8</v>
      </c>
      <c r="D35" s="97" t="n">
        <v>100.3</v>
      </c>
      <c r="E35" s="99" t="n">
        <v>140.6</v>
      </c>
      <c r="F35" s="99" t="n">
        <v>104.4</v>
      </c>
      <c r="G35" s="138" t="n">
        <v>11.1</v>
      </c>
      <c r="H35" s="139" t="s">
        <v>121</v>
      </c>
      <c r="I35" s="138" t="n">
        <v>116</v>
      </c>
      <c r="J35" s="138" t="n">
        <v>6.6</v>
      </c>
      <c r="K35" s="139" t="n">
        <v>97.7</v>
      </c>
      <c r="L35" s="138" t="n">
        <v>91.3</v>
      </c>
      <c r="M35" s="140" t="n">
        <v>6.2</v>
      </c>
      <c r="N35" s="105"/>
      <c r="O35" s="105"/>
      <c r="P35" s="105"/>
      <c r="Q35" s="105"/>
      <c r="R35" s="105"/>
      <c r="S35" s="105"/>
      <c r="T35" s="105"/>
      <c r="U35" s="105"/>
      <c r="V35" s="105"/>
      <c r="W35" s="105"/>
      <c r="X35" s="105"/>
      <c r="Y35" s="105"/>
      <c r="Z35" s="105"/>
      <c r="AA35" s="105"/>
    </row>
    <row r="36" s="95" customFormat="true" ht="12.75" hidden="false" customHeight="true" outlineLevel="0" collapsed="false">
      <c r="A36" s="84"/>
      <c r="B36" s="106" t="s">
        <v>133</v>
      </c>
      <c r="C36" s="108" t="n">
        <v>127.2</v>
      </c>
      <c r="D36" s="107" t="n">
        <v>90.4</v>
      </c>
      <c r="E36" s="108" t="n">
        <v>135.4</v>
      </c>
      <c r="F36" s="108" t="n">
        <v>102.7</v>
      </c>
      <c r="G36" s="107" t="n">
        <v>8.8</v>
      </c>
      <c r="H36" s="108" t="s">
        <v>121</v>
      </c>
      <c r="I36" s="107" t="n">
        <v>79.1</v>
      </c>
      <c r="J36" s="107" t="n">
        <v>6.8</v>
      </c>
      <c r="K36" s="108" t="n">
        <v>126.2</v>
      </c>
      <c r="L36" s="107" t="n">
        <v>103.3</v>
      </c>
      <c r="M36" s="131" t="n">
        <v>6.2</v>
      </c>
      <c r="N36" s="105"/>
      <c r="O36" s="105"/>
      <c r="P36" s="105"/>
      <c r="Q36" s="105"/>
      <c r="R36" s="105"/>
      <c r="S36" s="105"/>
      <c r="T36" s="105"/>
      <c r="U36" s="105"/>
      <c r="V36" s="105"/>
      <c r="W36" s="105"/>
      <c r="X36" s="105"/>
      <c r="Y36" s="105"/>
      <c r="Z36" s="105"/>
      <c r="AA36" s="105"/>
    </row>
    <row r="37" s="95" customFormat="true" ht="12.75" hidden="false" customHeight="true" outlineLevel="0" collapsed="false">
      <c r="A37" s="84"/>
      <c r="B37" s="106"/>
      <c r="C37" s="108"/>
      <c r="D37" s="107"/>
      <c r="E37" s="108"/>
      <c r="F37" s="108"/>
      <c r="G37" s="107"/>
      <c r="H37" s="108"/>
      <c r="I37" s="107"/>
      <c r="J37" s="107"/>
      <c r="K37" s="108"/>
      <c r="L37" s="107"/>
      <c r="M37" s="131"/>
      <c r="N37" s="105"/>
      <c r="O37" s="105"/>
      <c r="P37" s="105"/>
      <c r="Q37" s="105"/>
      <c r="R37" s="105"/>
      <c r="S37" s="105"/>
      <c r="T37" s="105"/>
      <c r="U37" s="105"/>
      <c r="V37" s="105"/>
      <c r="W37" s="105"/>
      <c r="X37" s="105"/>
      <c r="Y37" s="105"/>
      <c r="Z37" s="105"/>
      <c r="AA37" s="105"/>
    </row>
    <row r="38" s="95" customFormat="true" ht="12.75" hidden="false" customHeight="true" outlineLevel="0" collapsed="false">
      <c r="A38" s="84" t="n">
        <v>2012</v>
      </c>
      <c r="B38" s="106" t="s">
        <v>122</v>
      </c>
      <c r="C38" s="97" t="n">
        <v>131.8</v>
      </c>
      <c r="D38" s="97" t="n">
        <v>110.2</v>
      </c>
      <c r="E38" s="97" t="n">
        <v>141.2</v>
      </c>
      <c r="F38" s="97" t="n">
        <v>94</v>
      </c>
      <c r="G38" s="141" t="n">
        <v>7.2</v>
      </c>
      <c r="H38" s="141" t="n">
        <v>86.3</v>
      </c>
      <c r="I38" s="141" t="n">
        <v>70.8</v>
      </c>
      <c r="J38" s="141" t="n">
        <v>7.9</v>
      </c>
      <c r="K38" s="141" t="n">
        <v>95.7</v>
      </c>
      <c r="L38" s="141" t="n">
        <v>115.2</v>
      </c>
      <c r="M38" s="142" t="n">
        <v>6</v>
      </c>
      <c r="N38" s="105"/>
      <c r="O38" s="105"/>
      <c r="P38" s="105"/>
      <c r="Q38" s="105"/>
      <c r="R38" s="105"/>
      <c r="S38" s="105"/>
      <c r="T38" s="105"/>
      <c r="U38" s="105"/>
      <c r="V38" s="105"/>
      <c r="W38" s="105"/>
      <c r="X38" s="105"/>
      <c r="Y38" s="105"/>
      <c r="Z38" s="105"/>
      <c r="AA38" s="105"/>
    </row>
    <row r="39" s="95" customFormat="true" ht="12.75" hidden="false" customHeight="true" outlineLevel="0" collapsed="false">
      <c r="A39" s="84"/>
      <c r="B39" s="106" t="s">
        <v>123</v>
      </c>
      <c r="C39" s="97" t="n">
        <v>125.5</v>
      </c>
      <c r="D39" s="97" t="n">
        <v>97.8</v>
      </c>
      <c r="E39" s="97" t="n">
        <v>137.1</v>
      </c>
      <c r="F39" s="97" t="n">
        <v>109.4</v>
      </c>
      <c r="G39" s="143" t="n">
        <v>5.7</v>
      </c>
      <c r="H39" s="144" t="n">
        <v>67.6</v>
      </c>
      <c r="I39" s="143" t="n">
        <v>79.3</v>
      </c>
      <c r="J39" s="143" t="n">
        <v>8</v>
      </c>
      <c r="K39" s="145" t="n">
        <v>122.2</v>
      </c>
      <c r="L39" s="143" t="n">
        <v>101.4</v>
      </c>
      <c r="M39" s="146" t="n">
        <v>6</v>
      </c>
      <c r="N39" s="105"/>
      <c r="O39" s="105"/>
      <c r="P39" s="105"/>
      <c r="Q39" s="105"/>
      <c r="R39" s="105"/>
      <c r="S39" s="105"/>
      <c r="T39" s="105"/>
      <c r="U39" s="105"/>
      <c r="V39" s="105"/>
      <c r="W39" s="105"/>
      <c r="X39" s="105"/>
      <c r="Y39" s="105"/>
      <c r="Z39" s="105"/>
      <c r="AA39" s="105"/>
    </row>
    <row r="40" s="95" customFormat="true" ht="12.75" hidden="false" customHeight="true" outlineLevel="0" collapsed="false">
      <c r="A40" s="84"/>
      <c r="B40" s="106" t="s">
        <v>124</v>
      </c>
      <c r="C40" s="97" t="n">
        <v>115.2</v>
      </c>
      <c r="D40" s="97" t="n">
        <v>100.7</v>
      </c>
      <c r="E40" s="97" t="n">
        <v>120.4</v>
      </c>
      <c r="F40" s="97" t="n">
        <v>95.3</v>
      </c>
      <c r="G40" s="143" t="n">
        <v>6.8</v>
      </c>
      <c r="H40" s="144" t="n">
        <v>70.6</v>
      </c>
      <c r="I40" s="143" t="n">
        <v>118.7</v>
      </c>
      <c r="J40" s="143" t="n">
        <v>8.9</v>
      </c>
      <c r="K40" s="145" t="n">
        <v>136.5</v>
      </c>
      <c r="L40" s="143" t="n">
        <v>112.1</v>
      </c>
      <c r="M40" s="147" t="n">
        <v>6.1</v>
      </c>
      <c r="N40" s="105"/>
      <c r="O40" s="105"/>
      <c r="P40" s="105"/>
      <c r="Q40" s="105"/>
      <c r="R40" s="105"/>
      <c r="S40" s="105"/>
      <c r="T40" s="105"/>
      <c r="U40" s="105"/>
      <c r="V40" s="105"/>
      <c r="W40" s="105"/>
      <c r="X40" s="105"/>
      <c r="Y40" s="105"/>
      <c r="Z40" s="105"/>
      <c r="AA40" s="105"/>
    </row>
    <row r="41" s="95" customFormat="true" ht="12.75" hidden="false" customHeight="true" outlineLevel="0" collapsed="false">
      <c r="A41" s="84"/>
      <c r="B41" s="106" t="s">
        <v>125</v>
      </c>
      <c r="C41" s="97" t="n">
        <v>104.4</v>
      </c>
      <c r="D41" s="97" t="n">
        <v>98.5</v>
      </c>
      <c r="E41" s="97" t="n">
        <v>127.5</v>
      </c>
      <c r="F41" s="97" t="n">
        <v>110.5</v>
      </c>
      <c r="G41" s="143" t="n">
        <v>5.3</v>
      </c>
      <c r="H41" s="144" t="n">
        <v>67.2</v>
      </c>
      <c r="I41" s="143" t="n">
        <v>78.6</v>
      </c>
      <c r="J41" s="143" t="n">
        <v>8.7</v>
      </c>
      <c r="K41" s="145" t="n">
        <v>116.5</v>
      </c>
      <c r="L41" s="143" t="n">
        <v>97.8</v>
      </c>
      <c r="M41" s="147" t="n">
        <v>6.8</v>
      </c>
      <c r="N41" s="105"/>
      <c r="O41" s="105"/>
      <c r="P41" s="105"/>
      <c r="Q41" s="105"/>
      <c r="R41" s="105"/>
      <c r="S41" s="105"/>
      <c r="T41" s="105"/>
      <c r="U41" s="105"/>
      <c r="V41" s="105"/>
      <c r="W41" s="105"/>
      <c r="X41" s="105"/>
      <c r="Y41" s="105"/>
      <c r="Z41" s="105"/>
      <c r="AA41" s="105"/>
    </row>
    <row r="42" s="89" customFormat="true" ht="12.75" hidden="false" customHeight="true" outlineLevel="0" collapsed="false">
      <c r="B42" s="106"/>
      <c r="N42" s="83"/>
      <c r="O42" s="83"/>
      <c r="P42" s="83"/>
      <c r="Q42" s="83"/>
      <c r="R42" s="83"/>
      <c r="S42" s="83"/>
      <c r="T42" s="83"/>
      <c r="U42" s="83"/>
      <c r="V42" s="83"/>
      <c r="W42" s="83"/>
      <c r="X42" s="83"/>
    </row>
    <row r="43" s="89" customFormat="true" ht="21.75" hidden="false" customHeight="true" outlineLevel="0" collapsed="false">
      <c r="A43" s="110" t="s">
        <v>197</v>
      </c>
      <c r="B43" s="110"/>
      <c r="C43" s="110"/>
      <c r="D43" s="110"/>
      <c r="E43" s="110"/>
      <c r="F43" s="110"/>
      <c r="G43" s="110"/>
      <c r="H43" s="110"/>
      <c r="I43" s="110"/>
      <c r="J43" s="110"/>
      <c r="K43" s="110"/>
      <c r="L43" s="110"/>
      <c r="M43" s="110"/>
      <c r="N43" s="83"/>
      <c r="O43" s="83"/>
      <c r="P43" s="83"/>
      <c r="Q43" s="83"/>
      <c r="R43" s="83"/>
      <c r="S43" s="83"/>
      <c r="T43" s="83"/>
      <c r="U43" s="83"/>
      <c r="V43" s="83"/>
      <c r="W43" s="83"/>
      <c r="X43" s="83"/>
    </row>
    <row r="44" s="89" customFormat="true" ht="18.75" hidden="false" customHeight="true" outlineLevel="0" collapsed="false">
      <c r="A44" s="110" t="s">
        <v>198</v>
      </c>
      <c r="B44" s="110"/>
      <c r="C44" s="110"/>
      <c r="D44" s="110"/>
      <c r="E44" s="110"/>
      <c r="F44" s="110"/>
      <c r="G44" s="110"/>
      <c r="H44" s="110"/>
      <c r="I44" s="110"/>
      <c r="J44" s="110"/>
      <c r="K44" s="110"/>
      <c r="L44" s="110"/>
      <c r="M44" s="110"/>
      <c r="N44" s="83"/>
      <c r="O44" s="83"/>
      <c r="P44" s="83"/>
      <c r="Q44" s="83"/>
      <c r="R44" s="83"/>
      <c r="S44" s="83"/>
      <c r="T44" s="83"/>
      <c r="U44" s="83"/>
      <c r="V44" s="83"/>
      <c r="W44" s="83"/>
      <c r="X44" s="83"/>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3:M43"/>
    <mergeCell ref="A44:M4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5" width="8.99"/>
  </cols>
  <sheetData>
    <row r="1" customFormat="false" ht="14.25" hidden="false" customHeight="false" outlineLevel="0" collapsed="false">
      <c r="A1" s="26" t="s">
        <v>136</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138</v>
      </c>
      <c r="B3" s="30"/>
      <c r="C3" s="30"/>
      <c r="D3" s="148"/>
      <c r="E3" s="148"/>
      <c r="F3" s="32" t="s">
        <v>74</v>
      </c>
      <c r="G3" s="32"/>
      <c r="H3" s="148"/>
      <c r="I3" s="34"/>
      <c r="J3" s="34"/>
      <c r="K3" s="34"/>
      <c r="L3" s="34"/>
      <c r="M3" s="34"/>
      <c r="N3" s="34"/>
      <c r="O3" s="34"/>
      <c r="P3" s="34"/>
    </row>
    <row r="4" s="35" customFormat="true" ht="12.75" hidden="false" customHeight="true" outlineLevel="0" collapsed="false">
      <c r="A4" s="36" t="s">
        <v>139</v>
      </c>
      <c r="B4" s="36"/>
      <c r="C4" s="36"/>
      <c r="D4" s="148"/>
      <c r="E4" s="148"/>
      <c r="F4" s="38" t="s">
        <v>76</v>
      </c>
      <c r="G4" s="38"/>
      <c r="H4" s="148"/>
      <c r="I4" s="34"/>
      <c r="J4" s="34"/>
      <c r="K4" s="34"/>
      <c r="L4" s="34"/>
      <c r="M4" s="34"/>
      <c r="N4" s="34"/>
      <c r="O4" s="34"/>
      <c r="P4" s="34"/>
    </row>
    <row r="5" s="35" customFormat="true" ht="11.25" hidden="false" customHeight="true" outlineLevel="0" collapsed="false">
      <c r="A5" s="39"/>
      <c r="B5" s="40"/>
      <c r="C5" s="112"/>
      <c r="D5" s="112"/>
      <c r="E5" s="112"/>
      <c r="F5" s="112"/>
      <c r="G5" s="112"/>
      <c r="H5" s="112"/>
      <c r="I5" s="34"/>
      <c r="J5" s="34"/>
      <c r="K5" s="34"/>
      <c r="L5" s="34"/>
      <c r="M5" s="34"/>
      <c r="N5" s="34"/>
      <c r="O5" s="34"/>
      <c r="P5" s="34"/>
    </row>
    <row r="6" s="35" customFormat="true" ht="11.25" hidden="false" customHeight="true" outlineLevel="0" collapsed="false">
      <c r="A6" s="44" t="s">
        <v>77</v>
      </c>
      <c r="B6" s="44"/>
      <c r="C6" s="54" t="s">
        <v>199</v>
      </c>
      <c r="D6" s="54"/>
      <c r="E6" s="54"/>
      <c r="F6" s="54"/>
      <c r="G6" s="54"/>
      <c r="H6" s="54"/>
      <c r="I6" s="34"/>
      <c r="J6" s="34"/>
      <c r="K6" s="34"/>
      <c r="L6" s="34"/>
      <c r="M6" s="34"/>
      <c r="N6" s="34"/>
      <c r="O6" s="34"/>
      <c r="P6" s="34"/>
    </row>
    <row r="7" s="35" customFormat="true" ht="12" hidden="false" customHeight="true" outlineLevel="0" collapsed="false">
      <c r="A7" s="58" t="s">
        <v>78</v>
      </c>
      <c r="B7" s="58"/>
      <c r="C7" s="59" t="s">
        <v>200</v>
      </c>
      <c r="D7" s="59"/>
      <c r="E7" s="59"/>
      <c r="F7" s="59"/>
      <c r="G7" s="59"/>
      <c r="H7" s="59"/>
      <c r="I7" s="34"/>
      <c r="J7" s="34"/>
      <c r="K7" s="34"/>
      <c r="L7" s="34"/>
      <c r="M7" s="34"/>
      <c r="N7" s="34"/>
      <c r="O7" s="34"/>
      <c r="P7" s="34"/>
    </row>
    <row r="8" s="35" customFormat="true" ht="11.25" hidden="false" customHeight="false" outlineLevel="0" collapsed="false">
      <c r="A8" s="58"/>
      <c r="B8" s="58"/>
      <c r="C8" s="149"/>
      <c r="D8" s="150"/>
      <c r="E8" s="150"/>
      <c r="F8" s="150"/>
      <c r="G8" s="150"/>
      <c r="H8" s="150"/>
      <c r="I8" s="34"/>
      <c r="J8" s="34"/>
      <c r="K8" s="34"/>
      <c r="L8" s="34"/>
      <c r="M8" s="34"/>
      <c r="N8" s="34"/>
      <c r="O8" s="34"/>
      <c r="P8" s="34"/>
    </row>
    <row r="9" s="35" customFormat="true" ht="11.25" hidden="false" customHeight="true" outlineLevel="0" collapsed="false">
      <c r="A9" s="50"/>
      <c r="B9" s="50"/>
      <c r="C9" s="151"/>
      <c r="D9" s="39"/>
      <c r="E9" s="112" t="s">
        <v>201</v>
      </c>
      <c r="F9" s="112"/>
      <c r="G9" s="112"/>
      <c r="H9" s="112"/>
      <c r="I9" s="34"/>
      <c r="J9" s="34"/>
      <c r="K9" s="34"/>
      <c r="L9" s="34"/>
      <c r="M9" s="34"/>
      <c r="N9" s="34"/>
      <c r="O9" s="34"/>
      <c r="P9" s="34"/>
    </row>
    <row r="10" s="35" customFormat="true" ht="11.25" hidden="false" customHeight="true" outlineLevel="0" collapsed="false">
      <c r="A10" s="55" t="s">
        <v>84</v>
      </c>
      <c r="B10" s="55"/>
      <c r="C10" s="69"/>
      <c r="D10" s="152"/>
      <c r="E10" s="149" t="s">
        <v>202</v>
      </c>
      <c r="F10" s="149"/>
      <c r="G10" s="149"/>
      <c r="H10" s="149"/>
      <c r="I10" s="34"/>
      <c r="J10" s="34"/>
      <c r="K10" s="34"/>
      <c r="L10" s="34"/>
      <c r="M10" s="34"/>
      <c r="N10" s="34"/>
      <c r="O10" s="34"/>
      <c r="P10" s="34"/>
    </row>
    <row r="11" s="35" customFormat="true" ht="11.25" hidden="false" customHeight="false" outlineLevel="0" collapsed="false">
      <c r="A11" s="57" t="s">
        <v>90</v>
      </c>
      <c r="B11" s="57"/>
      <c r="C11" s="47"/>
      <c r="D11" s="46"/>
      <c r="E11" s="43"/>
      <c r="F11" s="111"/>
      <c r="G11" s="112"/>
      <c r="H11" s="112"/>
      <c r="I11" s="34"/>
      <c r="J11" s="34"/>
      <c r="K11" s="34"/>
      <c r="L11" s="34"/>
      <c r="M11" s="34"/>
      <c r="N11" s="34"/>
      <c r="O11" s="34"/>
      <c r="P11" s="34"/>
    </row>
    <row r="12" s="35" customFormat="true" ht="11.25" hidden="false" customHeight="false" outlineLevel="0" collapsed="false">
      <c r="A12" s="57" t="s">
        <v>96</v>
      </c>
      <c r="B12" s="57"/>
      <c r="C12" s="47"/>
      <c r="D12" s="46"/>
      <c r="E12" s="47"/>
      <c r="F12" s="132"/>
      <c r="G12" s="54" t="s">
        <v>203</v>
      </c>
      <c r="H12" s="54"/>
      <c r="I12" s="34"/>
      <c r="J12" s="34"/>
      <c r="K12" s="34"/>
      <c r="L12" s="34"/>
      <c r="M12" s="34"/>
      <c r="N12" s="34"/>
      <c r="O12" s="34"/>
      <c r="P12" s="34"/>
    </row>
    <row r="13" s="35" customFormat="true" ht="11.25" hidden="false" customHeight="true" outlineLevel="0" collapsed="false">
      <c r="A13" s="63" t="s">
        <v>102</v>
      </c>
      <c r="B13" s="63"/>
      <c r="C13" s="49"/>
      <c r="D13" s="49"/>
      <c r="E13" s="49"/>
      <c r="F13" s="49"/>
      <c r="G13" s="54" t="s">
        <v>204</v>
      </c>
      <c r="H13" s="54"/>
      <c r="I13" s="34"/>
      <c r="J13" s="34"/>
      <c r="K13" s="34"/>
      <c r="L13" s="34"/>
      <c r="M13" s="34"/>
      <c r="N13" s="34"/>
      <c r="O13" s="34"/>
      <c r="P13" s="34"/>
    </row>
    <row r="14" s="35" customFormat="true" ht="11.25" hidden="false" customHeight="true" outlineLevel="0" collapsed="false">
      <c r="A14" s="67" t="s">
        <v>107</v>
      </c>
      <c r="B14" s="68"/>
      <c r="C14" s="49" t="s">
        <v>205</v>
      </c>
      <c r="D14" s="49"/>
      <c r="E14" s="49" t="s">
        <v>206</v>
      </c>
      <c r="F14" s="49"/>
      <c r="G14" s="54" t="s">
        <v>207</v>
      </c>
      <c r="H14" s="54"/>
      <c r="I14" s="34"/>
      <c r="J14" s="34"/>
      <c r="K14" s="34"/>
      <c r="L14" s="34"/>
      <c r="M14" s="34"/>
      <c r="N14" s="34"/>
      <c r="O14" s="34"/>
      <c r="P14" s="34"/>
    </row>
    <row r="15" s="35" customFormat="true" ht="11.25" hidden="false" customHeight="true" outlineLevel="0" collapsed="false">
      <c r="A15" s="70" t="s">
        <v>111</v>
      </c>
      <c r="B15" s="70"/>
      <c r="C15" s="60" t="s">
        <v>208</v>
      </c>
      <c r="D15" s="60"/>
      <c r="E15" s="49" t="s">
        <v>209</v>
      </c>
      <c r="F15" s="49"/>
      <c r="G15" s="54" t="s">
        <v>210</v>
      </c>
      <c r="H15" s="54"/>
      <c r="I15" s="34"/>
      <c r="J15" s="34"/>
      <c r="K15" s="34"/>
      <c r="L15" s="34"/>
      <c r="M15" s="34"/>
      <c r="N15" s="34"/>
      <c r="O15" s="34"/>
      <c r="P15" s="34"/>
    </row>
    <row r="16" s="35" customFormat="true" ht="11.25" hidden="false" customHeight="true" outlineLevel="0" collapsed="false">
      <c r="A16" s="66"/>
      <c r="B16" s="66"/>
      <c r="C16" s="69"/>
      <c r="D16" s="152"/>
      <c r="E16" s="60" t="s">
        <v>211</v>
      </c>
      <c r="F16" s="60"/>
      <c r="G16" s="59" t="s">
        <v>212</v>
      </c>
      <c r="H16" s="59"/>
      <c r="I16" s="34"/>
      <c r="J16" s="34"/>
      <c r="K16" s="34"/>
      <c r="L16" s="34"/>
      <c r="M16" s="34"/>
      <c r="N16" s="34"/>
      <c r="O16" s="34"/>
      <c r="P16" s="34"/>
    </row>
    <row r="17" s="35" customFormat="true" ht="11.25" hidden="false" customHeight="false" outlineLevel="0" collapsed="false">
      <c r="A17" s="72"/>
      <c r="B17" s="72"/>
      <c r="C17" s="69"/>
      <c r="D17" s="152"/>
      <c r="E17" s="69"/>
      <c r="F17" s="152"/>
      <c r="G17" s="59" t="s">
        <v>213</v>
      </c>
      <c r="H17" s="59"/>
      <c r="I17" s="34"/>
      <c r="J17" s="34"/>
      <c r="K17" s="34"/>
      <c r="L17" s="34"/>
      <c r="M17" s="34"/>
      <c r="N17" s="34"/>
      <c r="O17" s="34"/>
      <c r="P17" s="34"/>
    </row>
    <row r="18" s="35" customFormat="true" ht="14.25" hidden="false" customHeight="true" outlineLevel="0" collapsed="false">
      <c r="A18" s="72"/>
      <c r="B18" s="72"/>
      <c r="C18" s="69"/>
      <c r="D18" s="152"/>
      <c r="E18" s="69"/>
      <c r="F18" s="152"/>
      <c r="G18" s="59" t="s">
        <v>214</v>
      </c>
      <c r="H18" s="59"/>
      <c r="I18" s="34"/>
      <c r="J18" s="34"/>
      <c r="K18" s="34"/>
      <c r="L18" s="34"/>
      <c r="M18" s="34"/>
      <c r="N18" s="34"/>
      <c r="O18" s="34"/>
      <c r="P18" s="34"/>
      <c r="Q18" s="34"/>
      <c r="R18" s="34"/>
    </row>
    <row r="19" s="35" customFormat="true" ht="14.25" hidden="false" customHeight="true" outlineLevel="0" collapsed="false">
      <c r="A19" s="72"/>
      <c r="B19" s="72"/>
      <c r="C19" s="69"/>
      <c r="D19" s="152"/>
      <c r="E19" s="69"/>
      <c r="F19" s="152"/>
      <c r="G19" s="59"/>
      <c r="H19" s="58"/>
      <c r="I19" s="34"/>
      <c r="J19" s="34"/>
      <c r="K19" s="34"/>
      <c r="L19" s="34"/>
      <c r="M19" s="34"/>
      <c r="N19" s="34"/>
      <c r="O19" s="34"/>
      <c r="P19" s="34"/>
      <c r="Q19" s="34"/>
      <c r="R19" s="34"/>
    </row>
    <row r="20" s="35" customFormat="true" ht="14.25" hidden="false" customHeight="true" outlineLevel="0" collapsed="false">
      <c r="A20" s="72"/>
      <c r="B20" s="72"/>
      <c r="C20" s="73"/>
      <c r="D20" s="133"/>
      <c r="E20" s="73"/>
      <c r="F20" s="133"/>
      <c r="G20" s="73"/>
      <c r="H20" s="114"/>
      <c r="I20" s="34"/>
      <c r="J20" s="34"/>
      <c r="K20" s="34"/>
      <c r="L20" s="34"/>
      <c r="M20" s="34"/>
      <c r="N20" s="34"/>
      <c r="O20" s="34"/>
      <c r="P20" s="34"/>
      <c r="Q20" s="34"/>
      <c r="R20" s="34"/>
    </row>
    <row r="21" s="35" customFormat="true" ht="15" hidden="false" customHeight="true" outlineLevel="0" collapsed="false">
      <c r="A21" s="72"/>
      <c r="B21" s="72"/>
      <c r="C21" s="75" t="s">
        <v>117</v>
      </c>
      <c r="D21" s="75" t="s">
        <v>118</v>
      </c>
      <c r="E21" s="75" t="s">
        <v>117</v>
      </c>
      <c r="F21" s="75" t="s">
        <v>118</v>
      </c>
      <c r="G21" s="75" t="s">
        <v>117</v>
      </c>
      <c r="H21" s="78" t="s">
        <v>118</v>
      </c>
      <c r="I21" s="83"/>
      <c r="J21" s="83"/>
      <c r="K21" s="83"/>
      <c r="L21" s="83"/>
      <c r="M21" s="83"/>
      <c r="N21" s="83"/>
      <c r="O21" s="34"/>
      <c r="P21" s="34"/>
      <c r="Q21" s="34"/>
      <c r="R21" s="34"/>
    </row>
    <row r="22" s="89" customFormat="true" ht="12.75" hidden="false" customHeight="true" outlineLevel="0" collapsed="false">
      <c r="A22" s="84"/>
      <c r="B22" s="85"/>
      <c r="C22" s="87"/>
      <c r="D22" s="87"/>
      <c r="E22" s="153"/>
      <c r="F22" s="87"/>
      <c r="G22" s="87"/>
      <c r="H22" s="88"/>
      <c r="I22" s="83"/>
      <c r="J22" s="83"/>
      <c r="K22" s="83"/>
      <c r="L22" s="83"/>
      <c r="M22" s="83"/>
      <c r="N22" s="83"/>
      <c r="O22" s="83"/>
      <c r="P22" s="83"/>
      <c r="Q22" s="83"/>
      <c r="R22" s="83"/>
      <c r="S22" s="83"/>
    </row>
    <row r="23" s="95" customFormat="true" ht="12.75" hidden="false" customHeight="true" outlineLevel="0" collapsed="false">
      <c r="A23" s="84" t="n">
        <v>2010</v>
      </c>
      <c r="B23" s="85" t="s">
        <v>120</v>
      </c>
      <c r="C23" s="154" t="n">
        <v>117</v>
      </c>
      <c r="D23" s="91" t="s">
        <v>121</v>
      </c>
      <c r="E23" s="91" t="n">
        <v>118.3</v>
      </c>
      <c r="F23" s="91" t="s">
        <v>121</v>
      </c>
      <c r="G23" s="91" t="n">
        <v>101.5</v>
      </c>
      <c r="H23" s="94" t="s">
        <v>121</v>
      </c>
      <c r="I23" s="83"/>
      <c r="J23" s="83"/>
      <c r="K23" s="83"/>
      <c r="L23" s="83"/>
      <c r="M23" s="83"/>
      <c r="N23" s="83"/>
      <c r="O23" s="83"/>
      <c r="P23" s="83"/>
      <c r="Q23" s="83"/>
      <c r="R23" s="83"/>
      <c r="S23" s="89"/>
    </row>
    <row r="24" s="95" customFormat="true" ht="12.75" hidden="false" customHeight="true" outlineLevel="0" collapsed="false">
      <c r="A24" s="84" t="n">
        <v>2011</v>
      </c>
      <c r="B24" s="85" t="s">
        <v>120</v>
      </c>
      <c r="C24" s="101" t="n">
        <v>98.9</v>
      </c>
      <c r="D24" s="140" t="s">
        <v>121</v>
      </c>
      <c r="E24" s="140" t="n">
        <v>99.4</v>
      </c>
      <c r="F24" s="140" t="s">
        <v>121</v>
      </c>
      <c r="G24" s="101" t="n">
        <v>105.1</v>
      </c>
      <c r="H24" s="140" t="s">
        <v>121</v>
      </c>
      <c r="I24" s="83"/>
      <c r="J24" s="83"/>
      <c r="K24" s="83"/>
      <c r="L24" s="83"/>
      <c r="M24" s="83"/>
      <c r="N24" s="83"/>
      <c r="O24" s="83"/>
      <c r="P24" s="83"/>
      <c r="Q24" s="83"/>
      <c r="R24" s="83"/>
      <c r="S24" s="83"/>
      <c r="T24" s="83"/>
      <c r="U24" s="83"/>
      <c r="V24" s="89"/>
    </row>
    <row r="25" s="95" customFormat="true" ht="12.75" hidden="false" customHeight="true" outlineLevel="0" collapsed="false">
      <c r="A25" s="84"/>
      <c r="B25" s="85"/>
      <c r="C25" s="101"/>
      <c r="D25" s="140"/>
      <c r="E25" s="140"/>
      <c r="F25" s="140"/>
      <c r="G25" s="101"/>
      <c r="H25" s="140"/>
      <c r="I25" s="83"/>
      <c r="J25" s="83"/>
      <c r="K25" s="83"/>
      <c r="L25" s="83"/>
      <c r="M25" s="83"/>
      <c r="N25" s="83"/>
      <c r="O25" s="83"/>
      <c r="P25" s="83"/>
      <c r="Q25" s="83"/>
      <c r="R25" s="83"/>
      <c r="S25" s="89"/>
    </row>
    <row r="26" s="95" customFormat="true" ht="12.75" hidden="false" customHeight="true" outlineLevel="0" collapsed="false">
      <c r="A26" s="84" t="n">
        <v>2011</v>
      </c>
      <c r="B26" s="85" t="s">
        <v>122</v>
      </c>
      <c r="C26" s="99" t="n">
        <v>113.1</v>
      </c>
      <c r="D26" s="97" t="n">
        <v>103.4</v>
      </c>
      <c r="E26" s="99" t="n">
        <v>114.2</v>
      </c>
      <c r="F26" s="99" t="n">
        <v>104.1</v>
      </c>
      <c r="G26" s="99" t="n">
        <v>113.3</v>
      </c>
      <c r="H26" s="102" t="n">
        <v>81.2</v>
      </c>
      <c r="I26" s="105"/>
      <c r="J26" s="105"/>
      <c r="K26" s="105"/>
      <c r="L26" s="105"/>
      <c r="M26" s="105"/>
      <c r="N26" s="105"/>
      <c r="O26" s="105"/>
      <c r="P26" s="105"/>
    </row>
    <row r="27" s="95" customFormat="true" ht="12.75" hidden="false" customHeight="true" outlineLevel="0" collapsed="false">
      <c r="A27" s="84"/>
      <c r="B27" s="85" t="s">
        <v>123</v>
      </c>
      <c r="C27" s="99" t="n">
        <v>111.1</v>
      </c>
      <c r="D27" s="97" t="n">
        <v>103.1</v>
      </c>
      <c r="E27" s="99" t="n">
        <v>112.6</v>
      </c>
      <c r="F27" s="99" t="n">
        <v>103.7</v>
      </c>
      <c r="G27" s="99" t="n">
        <v>106.3</v>
      </c>
      <c r="H27" s="102" t="n">
        <v>98.8</v>
      </c>
      <c r="I27" s="105"/>
      <c r="J27" s="105"/>
      <c r="K27" s="105"/>
      <c r="L27" s="105"/>
      <c r="M27" s="105"/>
      <c r="N27" s="105"/>
      <c r="O27" s="105"/>
      <c r="P27" s="105"/>
    </row>
    <row r="28" s="95" customFormat="true" ht="12.75" hidden="false" customHeight="true" outlineLevel="0" collapsed="false">
      <c r="A28" s="84"/>
      <c r="B28" s="85" t="s">
        <v>124</v>
      </c>
      <c r="C28" s="99" t="n">
        <v>108.4</v>
      </c>
      <c r="D28" s="97" t="n">
        <v>109.8</v>
      </c>
      <c r="E28" s="99" t="n">
        <v>109.1</v>
      </c>
      <c r="F28" s="99" t="n">
        <v>109.4</v>
      </c>
      <c r="G28" s="99" t="n">
        <v>106.4</v>
      </c>
      <c r="H28" s="100" t="n">
        <v>110.7</v>
      </c>
      <c r="I28" s="105"/>
      <c r="J28" s="105"/>
      <c r="K28" s="105"/>
      <c r="L28" s="105"/>
      <c r="M28" s="105"/>
      <c r="N28" s="105"/>
      <c r="O28" s="105"/>
      <c r="P28" s="105"/>
    </row>
    <row r="29" s="95" customFormat="true" ht="12.75" hidden="false" customHeight="true" outlineLevel="0" collapsed="false">
      <c r="A29" s="84"/>
      <c r="B29" s="85" t="s">
        <v>125</v>
      </c>
      <c r="C29" s="99" t="n">
        <v>102.2</v>
      </c>
      <c r="D29" s="97" t="n">
        <v>91.3</v>
      </c>
      <c r="E29" s="97" t="n">
        <v>103</v>
      </c>
      <c r="F29" s="99" t="n">
        <v>91.6</v>
      </c>
      <c r="G29" s="99" t="n">
        <v>110.4</v>
      </c>
      <c r="H29" s="100" t="n">
        <v>96.3</v>
      </c>
      <c r="I29" s="105"/>
      <c r="J29" s="105"/>
      <c r="K29" s="105"/>
      <c r="L29" s="105"/>
      <c r="M29" s="105"/>
      <c r="N29" s="105"/>
      <c r="O29" s="105"/>
      <c r="P29" s="105"/>
    </row>
    <row r="30" s="95" customFormat="true" ht="12.75" hidden="false" customHeight="true" outlineLevel="0" collapsed="false">
      <c r="A30" s="84"/>
      <c r="B30" s="85" t="s">
        <v>126</v>
      </c>
      <c r="C30" s="99" t="n">
        <v>98.2</v>
      </c>
      <c r="D30" s="97" t="n">
        <v>104.1</v>
      </c>
      <c r="E30" s="99" t="n">
        <v>98.2</v>
      </c>
      <c r="F30" s="99" t="n">
        <v>104.3</v>
      </c>
      <c r="G30" s="99" t="n">
        <v>114.8</v>
      </c>
      <c r="H30" s="100" t="n">
        <v>101.3</v>
      </c>
      <c r="I30" s="105"/>
      <c r="J30" s="105"/>
      <c r="K30" s="105"/>
      <c r="L30" s="105"/>
      <c r="M30" s="105"/>
      <c r="N30" s="105"/>
      <c r="O30" s="105"/>
      <c r="P30" s="105"/>
    </row>
    <row r="31" s="95" customFormat="true" ht="12.75" hidden="false" customHeight="true" outlineLevel="0" collapsed="false">
      <c r="A31" s="84"/>
      <c r="B31" s="85" t="s">
        <v>127</v>
      </c>
      <c r="C31" s="97" t="n">
        <v>85</v>
      </c>
      <c r="D31" s="97" t="n">
        <v>92.2</v>
      </c>
      <c r="E31" s="97" t="n">
        <v>85</v>
      </c>
      <c r="F31" s="99" t="n">
        <v>91.9</v>
      </c>
      <c r="G31" s="99" t="n">
        <v>107.7</v>
      </c>
      <c r="H31" s="102" t="n">
        <v>112.4</v>
      </c>
      <c r="I31" s="105"/>
      <c r="J31" s="105"/>
      <c r="K31" s="105"/>
      <c r="L31" s="105"/>
      <c r="M31" s="105"/>
      <c r="N31" s="105"/>
      <c r="O31" s="105"/>
      <c r="P31" s="105"/>
    </row>
    <row r="32" s="95" customFormat="true" ht="12.75" hidden="false" customHeight="true" outlineLevel="0" collapsed="false">
      <c r="A32" s="84"/>
      <c r="B32" s="85" t="s">
        <v>128</v>
      </c>
      <c r="C32" s="97" t="n">
        <v>91.2</v>
      </c>
      <c r="D32" s="97" t="n">
        <v>89.9</v>
      </c>
      <c r="E32" s="97" t="n">
        <v>91.5</v>
      </c>
      <c r="F32" s="99" t="n">
        <v>90.4</v>
      </c>
      <c r="G32" s="99" t="n">
        <v>109.6</v>
      </c>
      <c r="H32" s="102" t="n">
        <v>90.2</v>
      </c>
      <c r="I32" s="105"/>
      <c r="J32" s="105"/>
      <c r="K32" s="105"/>
      <c r="L32" s="105"/>
      <c r="M32" s="105"/>
      <c r="N32" s="105"/>
      <c r="O32" s="105"/>
      <c r="P32" s="105"/>
    </row>
    <row r="33" s="95" customFormat="true" ht="12.75" hidden="false" customHeight="true" outlineLevel="0" collapsed="false">
      <c r="A33" s="84"/>
      <c r="B33" s="85" t="s">
        <v>129</v>
      </c>
      <c r="C33" s="97" t="n">
        <v>97.1</v>
      </c>
      <c r="D33" s="97" t="n">
        <v>107.7</v>
      </c>
      <c r="E33" s="97" t="n">
        <v>97.1</v>
      </c>
      <c r="F33" s="99" t="n">
        <v>106.9</v>
      </c>
      <c r="G33" s="99" t="n">
        <v>105.1</v>
      </c>
      <c r="H33" s="102" t="n">
        <v>103.4</v>
      </c>
      <c r="I33" s="105"/>
      <c r="J33" s="105"/>
      <c r="K33" s="105"/>
      <c r="L33" s="105"/>
      <c r="M33" s="105"/>
      <c r="N33" s="105"/>
      <c r="O33" s="105"/>
      <c r="P33" s="105"/>
    </row>
    <row r="34" s="95" customFormat="true" ht="12.75" hidden="false" customHeight="true" outlineLevel="0" collapsed="false">
      <c r="A34" s="84"/>
      <c r="B34" s="85" t="s">
        <v>130</v>
      </c>
      <c r="C34" s="97" t="n">
        <v>105</v>
      </c>
      <c r="D34" s="97" t="n">
        <v>120.5</v>
      </c>
      <c r="E34" s="97" t="n">
        <v>104.7</v>
      </c>
      <c r="F34" s="99" t="n">
        <v>121.1</v>
      </c>
      <c r="G34" s="99" t="n">
        <v>108.9</v>
      </c>
      <c r="H34" s="96" t="n">
        <v>101</v>
      </c>
      <c r="I34" s="105"/>
      <c r="J34" s="105"/>
      <c r="K34" s="105"/>
      <c r="L34" s="105"/>
      <c r="M34" s="105"/>
      <c r="N34" s="105"/>
      <c r="O34" s="105"/>
      <c r="P34" s="105"/>
    </row>
    <row r="35" s="95" customFormat="true" ht="12.75" hidden="false" customHeight="true" outlineLevel="0" collapsed="false">
      <c r="A35" s="84"/>
      <c r="B35" s="85" t="s">
        <v>131</v>
      </c>
      <c r="C35" s="97" t="n">
        <v>94.5</v>
      </c>
      <c r="D35" s="97" t="n">
        <v>95.9</v>
      </c>
      <c r="E35" s="99" t="n">
        <v>95.1</v>
      </c>
      <c r="F35" s="97" t="n">
        <v>96</v>
      </c>
      <c r="G35" s="99" t="n">
        <v>108.3</v>
      </c>
      <c r="H35" s="96" t="n">
        <v>99.1</v>
      </c>
      <c r="I35" s="105"/>
      <c r="J35" s="105"/>
      <c r="K35" s="105"/>
      <c r="L35" s="105"/>
      <c r="M35" s="105"/>
      <c r="N35" s="105"/>
      <c r="O35" s="105"/>
      <c r="P35" s="105"/>
      <c r="Q35" s="105"/>
      <c r="R35" s="105"/>
      <c r="S35" s="105"/>
    </row>
    <row r="36" s="95" customFormat="true" ht="12.75" hidden="false" customHeight="true" outlineLevel="0" collapsed="false">
      <c r="A36" s="84"/>
      <c r="B36" s="85" t="s">
        <v>132</v>
      </c>
      <c r="C36" s="97" t="n">
        <v>91</v>
      </c>
      <c r="D36" s="97" t="n">
        <v>99.2</v>
      </c>
      <c r="E36" s="99" t="n">
        <v>90.9</v>
      </c>
      <c r="F36" s="99" t="n">
        <v>98.9</v>
      </c>
      <c r="G36" s="99" t="n">
        <v>106.4</v>
      </c>
      <c r="H36" s="96" t="n">
        <v>96.6</v>
      </c>
      <c r="I36" s="105"/>
      <c r="J36" s="105"/>
      <c r="K36" s="105"/>
      <c r="L36" s="105"/>
      <c r="M36" s="105"/>
      <c r="N36" s="105"/>
      <c r="O36" s="105"/>
      <c r="P36" s="105"/>
      <c r="Q36" s="105"/>
      <c r="R36" s="105"/>
      <c r="S36" s="105"/>
    </row>
    <row r="37" s="95" customFormat="true" ht="12.75" hidden="false" customHeight="true" outlineLevel="0" collapsed="false">
      <c r="A37" s="84"/>
      <c r="B37" s="106" t="s">
        <v>133</v>
      </c>
      <c r="C37" s="107" t="n">
        <v>90.8</v>
      </c>
      <c r="D37" s="107" t="n">
        <v>81.6</v>
      </c>
      <c r="E37" s="107" t="n">
        <v>91</v>
      </c>
      <c r="F37" s="108" t="n">
        <v>80.5</v>
      </c>
      <c r="G37" s="108" t="n">
        <v>98.2</v>
      </c>
      <c r="H37" s="109" t="n">
        <v>112.6</v>
      </c>
      <c r="I37" s="105"/>
      <c r="J37" s="105"/>
      <c r="K37" s="105"/>
      <c r="L37" s="105"/>
      <c r="M37" s="105"/>
      <c r="N37" s="105"/>
      <c r="O37" s="105"/>
      <c r="P37" s="105"/>
      <c r="Q37" s="105"/>
      <c r="R37" s="105"/>
      <c r="S37" s="105"/>
    </row>
    <row r="38" s="95" customFormat="true" ht="12.75" hidden="false" customHeight="true" outlineLevel="0" collapsed="false">
      <c r="A38" s="84"/>
      <c r="B38" s="106"/>
      <c r="C38" s="107"/>
      <c r="D38" s="107"/>
      <c r="E38" s="107"/>
      <c r="F38" s="108"/>
      <c r="G38" s="108"/>
      <c r="H38" s="109"/>
      <c r="I38" s="105"/>
      <c r="J38" s="105"/>
      <c r="K38" s="105"/>
      <c r="L38" s="105"/>
      <c r="M38" s="105"/>
      <c r="N38" s="105"/>
      <c r="O38" s="105"/>
      <c r="P38" s="105"/>
      <c r="Q38" s="105"/>
      <c r="R38" s="105"/>
      <c r="S38" s="105"/>
    </row>
    <row r="39" s="95" customFormat="true" ht="12.75" hidden="false" customHeight="true" outlineLevel="0" collapsed="false">
      <c r="A39" s="84" t="n">
        <v>2012</v>
      </c>
      <c r="B39" s="106" t="s">
        <v>122</v>
      </c>
      <c r="C39" s="97" t="n">
        <v>96.2</v>
      </c>
      <c r="D39" s="97" t="n">
        <v>110.2</v>
      </c>
      <c r="E39" s="97" t="n">
        <v>96.4</v>
      </c>
      <c r="F39" s="99" t="n">
        <v>111.3</v>
      </c>
      <c r="G39" s="99" t="n">
        <v>112.3</v>
      </c>
      <c r="H39" s="96" t="n">
        <v>92.1</v>
      </c>
      <c r="I39" s="105"/>
      <c r="J39" s="105"/>
      <c r="K39" s="105"/>
      <c r="L39" s="105"/>
      <c r="M39" s="105"/>
      <c r="N39" s="105"/>
      <c r="O39" s="105"/>
      <c r="P39" s="105"/>
      <c r="Q39" s="105"/>
      <c r="R39" s="105"/>
      <c r="S39" s="105"/>
    </row>
    <row r="40" s="95" customFormat="true" ht="12.75" hidden="false" customHeight="true" outlineLevel="0" collapsed="false">
      <c r="A40" s="84"/>
      <c r="B40" s="106" t="s">
        <v>123</v>
      </c>
      <c r="C40" s="97" t="n">
        <v>93.4</v>
      </c>
      <c r="D40" s="97" t="n">
        <v>99.5</v>
      </c>
      <c r="E40" s="97" t="n">
        <v>92.8</v>
      </c>
      <c r="F40" s="99" t="n">
        <v>99.1</v>
      </c>
      <c r="G40" s="99" t="n">
        <v>117.6</v>
      </c>
      <c r="H40" s="96" t="n">
        <v>106.6</v>
      </c>
      <c r="I40" s="105"/>
      <c r="J40" s="105"/>
      <c r="K40" s="105"/>
      <c r="L40" s="105"/>
      <c r="M40" s="105"/>
      <c r="N40" s="105"/>
      <c r="O40" s="105"/>
      <c r="P40" s="105"/>
      <c r="Q40" s="105"/>
      <c r="R40" s="105"/>
      <c r="S40" s="105"/>
    </row>
    <row r="41" s="95" customFormat="true" ht="12.75" hidden="false" customHeight="true" outlineLevel="0" collapsed="false">
      <c r="A41" s="84"/>
      <c r="B41" s="106" t="s">
        <v>124</v>
      </c>
      <c r="C41" s="97" t="n">
        <v>94.3</v>
      </c>
      <c r="D41" s="97" t="n">
        <v>112.3</v>
      </c>
      <c r="E41" s="97" t="n">
        <v>94.6</v>
      </c>
      <c r="F41" s="99" t="n">
        <v>112.9</v>
      </c>
      <c r="G41" s="99" t="n">
        <v>114.4</v>
      </c>
      <c r="H41" s="96" t="n">
        <v>108.7</v>
      </c>
      <c r="I41" s="105"/>
      <c r="J41" s="105"/>
      <c r="K41" s="105"/>
      <c r="L41" s="105"/>
      <c r="M41" s="105"/>
      <c r="N41" s="105"/>
      <c r="O41" s="105"/>
      <c r="P41" s="105"/>
      <c r="Q41" s="105"/>
      <c r="R41" s="105"/>
      <c r="S41" s="105"/>
    </row>
    <row r="42" s="95" customFormat="true" ht="12.75" hidden="false" customHeight="true" outlineLevel="0" collapsed="false">
      <c r="A42" s="84"/>
      <c r="B42" s="106" t="s">
        <v>125</v>
      </c>
      <c r="C42" s="97" t="n">
        <v>102.1</v>
      </c>
      <c r="D42" s="97" t="n">
        <v>99.3</v>
      </c>
      <c r="E42" s="97" t="n">
        <v>102.4</v>
      </c>
      <c r="F42" s="99" t="n">
        <v>99.6</v>
      </c>
      <c r="G42" s="99" t="n">
        <v>108.3</v>
      </c>
      <c r="H42" s="96" t="n">
        <v>93.2</v>
      </c>
      <c r="I42" s="105"/>
      <c r="J42" s="105"/>
      <c r="K42" s="105"/>
      <c r="L42" s="105"/>
      <c r="M42" s="105"/>
      <c r="N42" s="105"/>
      <c r="O42" s="105"/>
      <c r="P42" s="105"/>
      <c r="Q42" s="105"/>
      <c r="R42" s="105"/>
      <c r="S42" s="105"/>
    </row>
    <row r="43" s="89" customFormat="true" ht="12.75" hidden="false" customHeight="true" outlineLevel="0" collapsed="false">
      <c r="B43" s="106"/>
      <c r="I43" s="83"/>
      <c r="J43" s="83"/>
      <c r="K43" s="83"/>
      <c r="L43" s="83"/>
      <c r="M43" s="83"/>
      <c r="N43" s="83"/>
      <c r="O43" s="83"/>
      <c r="P43" s="83"/>
    </row>
    <row r="44" s="89" customFormat="true" ht="12.75" hidden="false" customHeight="true" outlineLevel="0" collapsed="false">
      <c r="A44" s="110" t="s">
        <v>215</v>
      </c>
      <c r="B44" s="110"/>
      <c r="C44" s="110"/>
      <c r="D44" s="110"/>
      <c r="E44" s="110"/>
      <c r="F44" s="110"/>
      <c r="G44" s="110"/>
      <c r="H44" s="110"/>
      <c r="I44" s="83"/>
      <c r="J44" s="83"/>
      <c r="K44" s="83"/>
      <c r="L44" s="83"/>
      <c r="M44" s="83"/>
      <c r="N44" s="83"/>
      <c r="O44" s="83"/>
      <c r="P44" s="83"/>
    </row>
    <row r="45" s="89" customFormat="true" ht="12" hidden="false" customHeight="true" outlineLevel="0" collapsed="false">
      <c r="A45" s="110" t="s">
        <v>216</v>
      </c>
      <c r="B45" s="110"/>
      <c r="C45" s="110"/>
      <c r="D45" s="110"/>
      <c r="E45" s="110"/>
      <c r="F45" s="110"/>
      <c r="G45" s="110"/>
      <c r="H45" s="110"/>
      <c r="I45" s="83"/>
      <c r="J45" s="83"/>
      <c r="K45" s="83"/>
      <c r="L45" s="83"/>
      <c r="M45" s="83"/>
      <c r="N45" s="83"/>
      <c r="O45" s="83"/>
      <c r="P45" s="83"/>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4:H44"/>
    <mergeCell ref="A45:H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5" width="8.99"/>
  </cols>
  <sheetData>
    <row r="1" customFormat="false" ht="14.25" hidden="false" customHeight="false" outlineLevel="0" collapsed="false">
      <c r="A1" s="26" t="s">
        <v>217</v>
      </c>
      <c r="B1" s="26"/>
      <c r="C1" s="26"/>
      <c r="D1" s="26"/>
      <c r="E1" s="26"/>
      <c r="F1" s="26"/>
      <c r="G1" s="26"/>
      <c r="H1" s="26"/>
      <c r="I1" s="26"/>
      <c r="J1" s="26"/>
    </row>
    <row r="2" customFormat="false" ht="14.25" hidden="false" customHeight="false" outlineLevel="0" collapsed="false">
      <c r="A2" s="29" t="s">
        <v>137</v>
      </c>
      <c r="B2" s="29"/>
      <c r="C2" s="29"/>
      <c r="D2" s="29"/>
      <c r="E2" s="29"/>
      <c r="F2" s="29"/>
      <c r="G2" s="29"/>
      <c r="H2" s="29"/>
      <c r="I2" s="29"/>
      <c r="J2" s="29"/>
    </row>
    <row r="3" s="35" customFormat="true" ht="12.75" hidden="false" customHeight="true" outlineLevel="0" collapsed="false">
      <c r="A3" s="30" t="s">
        <v>218</v>
      </c>
      <c r="B3" s="30"/>
      <c r="C3" s="30"/>
      <c r="D3" s="33"/>
      <c r="E3" s="33"/>
      <c r="F3" s="32" t="s">
        <v>74</v>
      </c>
      <c r="G3" s="32"/>
      <c r="H3" s="33"/>
      <c r="I3" s="33"/>
      <c r="J3" s="34"/>
      <c r="K3" s="34"/>
      <c r="L3" s="34"/>
      <c r="M3" s="34"/>
      <c r="N3" s="34"/>
      <c r="O3" s="34"/>
      <c r="P3" s="34"/>
      <c r="Q3" s="34"/>
      <c r="R3" s="34"/>
      <c r="S3" s="34"/>
      <c r="T3" s="34"/>
    </row>
    <row r="4" s="35" customFormat="true" ht="12.75" hidden="false" customHeight="true" outlineLevel="0" collapsed="false">
      <c r="A4" s="36" t="s">
        <v>139</v>
      </c>
      <c r="B4" s="36"/>
      <c r="C4" s="36"/>
      <c r="D4" s="33"/>
      <c r="E4" s="33"/>
      <c r="F4" s="38" t="s">
        <v>76</v>
      </c>
      <c r="G4" s="38"/>
      <c r="H4" s="33"/>
      <c r="I4" s="33"/>
      <c r="J4" s="34"/>
      <c r="K4" s="34"/>
      <c r="L4" s="34"/>
      <c r="M4" s="34"/>
      <c r="N4" s="34"/>
      <c r="O4" s="34"/>
      <c r="P4" s="34"/>
      <c r="Q4" s="34"/>
      <c r="R4" s="34"/>
      <c r="S4" s="34"/>
      <c r="T4" s="34"/>
    </row>
    <row r="5" s="35" customFormat="true" ht="11.25" hidden="false" customHeight="false" outlineLevel="0" collapsed="false">
      <c r="A5" s="39"/>
      <c r="B5" s="40"/>
      <c r="C5" s="43"/>
      <c r="D5" s="111"/>
      <c r="E5" s="43"/>
      <c r="F5" s="42"/>
      <c r="G5" s="111"/>
      <c r="H5" s="43"/>
      <c r="I5" s="42"/>
      <c r="J5" s="34"/>
      <c r="K5" s="34"/>
      <c r="L5" s="34"/>
      <c r="M5" s="34"/>
      <c r="N5" s="34"/>
      <c r="O5" s="34"/>
      <c r="P5" s="34"/>
      <c r="Q5" s="34"/>
      <c r="R5" s="34"/>
      <c r="S5" s="34"/>
      <c r="T5" s="34"/>
    </row>
    <row r="6" s="35" customFormat="true" ht="11.25" hidden="false" customHeight="false" outlineLevel="0" collapsed="false">
      <c r="A6" s="44" t="s">
        <v>77</v>
      </c>
      <c r="B6" s="44"/>
      <c r="C6" s="47"/>
      <c r="D6" s="132"/>
      <c r="E6" s="47"/>
      <c r="F6" s="46"/>
      <c r="G6" s="132"/>
      <c r="H6" s="47"/>
      <c r="I6" s="46"/>
      <c r="J6" s="34"/>
      <c r="K6" s="34"/>
      <c r="L6" s="34"/>
      <c r="M6" s="34"/>
      <c r="N6" s="34"/>
      <c r="O6" s="34"/>
      <c r="P6" s="34"/>
      <c r="Q6" s="34"/>
      <c r="R6" s="34"/>
      <c r="S6" s="34"/>
      <c r="T6" s="34"/>
    </row>
    <row r="7" s="35" customFormat="true" ht="11.25" hidden="false" customHeight="false" outlineLevel="0" collapsed="false">
      <c r="A7" s="48" t="s">
        <v>78</v>
      </c>
      <c r="B7" s="48"/>
      <c r="C7" s="47"/>
      <c r="D7" s="132"/>
      <c r="E7" s="47"/>
      <c r="F7" s="46"/>
      <c r="G7" s="132"/>
      <c r="H7" s="47"/>
      <c r="I7" s="46"/>
      <c r="J7" s="34"/>
      <c r="K7" s="34"/>
      <c r="L7" s="34"/>
      <c r="M7" s="34"/>
      <c r="N7" s="34"/>
      <c r="O7" s="34"/>
      <c r="P7" s="34"/>
      <c r="Q7" s="34"/>
      <c r="R7" s="34"/>
      <c r="S7" s="34"/>
      <c r="T7" s="34"/>
    </row>
    <row r="8" s="35" customFormat="true" ht="11.25" hidden="false" customHeight="true" outlineLevel="0" collapsed="false">
      <c r="A8" s="50"/>
      <c r="B8" s="51"/>
      <c r="C8" s="49"/>
      <c r="D8" s="49"/>
      <c r="E8" s="49"/>
      <c r="F8" s="49"/>
      <c r="G8" s="49"/>
      <c r="H8" s="54"/>
      <c r="I8" s="54"/>
      <c r="J8" s="34"/>
      <c r="K8" s="34"/>
      <c r="L8" s="34"/>
      <c r="M8" s="34"/>
      <c r="N8" s="34"/>
      <c r="O8" s="34"/>
      <c r="P8" s="34"/>
      <c r="Q8" s="34"/>
      <c r="R8" s="34"/>
      <c r="S8" s="34"/>
      <c r="T8" s="34"/>
    </row>
    <row r="9" s="35" customFormat="true" ht="11.25" hidden="false" customHeight="true" outlineLevel="0" collapsed="false">
      <c r="A9" s="55" t="s">
        <v>84</v>
      </c>
      <c r="B9" s="55"/>
      <c r="C9" s="49" t="s">
        <v>219</v>
      </c>
      <c r="D9" s="49"/>
      <c r="E9" s="49" t="s">
        <v>220</v>
      </c>
      <c r="F9" s="49"/>
      <c r="G9" s="49"/>
      <c r="H9" s="54" t="s">
        <v>221</v>
      </c>
      <c r="I9" s="54"/>
      <c r="J9" s="34"/>
      <c r="K9" s="34"/>
      <c r="L9" s="34"/>
      <c r="M9" s="34"/>
      <c r="N9" s="34"/>
      <c r="O9" s="34"/>
      <c r="P9" s="34"/>
      <c r="Q9" s="34"/>
      <c r="R9" s="34"/>
      <c r="S9" s="34"/>
      <c r="T9" s="34"/>
    </row>
    <row r="10" s="35" customFormat="true" ht="11.25" hidden="false" customHeight="true" outlineLevel="0" collapsed="false">
      <c r="A10" s="57" t="s">
        <v>90</v>
      </c>
      <c r="B10" s="57"/>
      <c r="C10" s="49" t="s">
        <v>222</v>
      </c>
      <c r="D10" s="49"/>
      <c r="E10" s="60" t="s">
        <v>223</v>
      </c>
      <c r="F10" s="60"/>
      <c r="G10" s="60"/>
      <c r="H10" s="59" t="s">
        <v>224</v>
      </c>
      <c r="I10" s="59"/>
      <c r="J10" s="34"/>
      <c r="K10" s="34"/>
      <c r="L10" s="34"/>
      <c r="M10" s="34"/>
      <c r="N10" s="34"/>
      <c r="O10" s="34"/>
      <c r="P10" s="34"/>
      <c r="Q10" s="34"/>
      <c r="R10" s="34"/>
      <c r="S10" s="34"/>
      <c r="T10" s="34"/>
    </row>
    <row r="11" s="35" customFormat="true" ht="11.25" hidden="false" customHeight="false" outlineLevel="0" collapsed="false">
      <c r="A11" s="57" t="s">
        <v>96</v>
      </c>
      <c r="B11" s="57"/>
      <c r="C11" s="60" t="s">
        <v>225</v>
      </c>
      <c r="D11" s="60"/>
      <c r="E11" s="52"/>
      <c r="F11" s="52"/>
      <c r="G11" s="52"/>
      <c r="H11" s="69"/>
      <c r="I11" s="52"/>
      <c r="J11" s="34"/>
      <c r="K11" s="34"/>
      <c r="L11" s="34"/>
      <c r="M11" s="34"/>
      <c r="N11" s="34"/>
      <c r="O11" s="34"/>
      <c r="P11" s="34"/>
      <c r="Q11" s="34"/>
      <c r="R11" s="34"/>
      <c r="S11" s="34"/>
      <c r="T11" s="34"/>
    </row>
    <row r="12" s="35" customFormat="true" ht="11.25" hidden="false" customHeight="false" outlineLevel="0" collapsed="false">
      <c r="A12" s="63" t="s">
        <v>102</v>
      </c>
      <c r="B12" s="63"/>
      <c r="C12" s="60" t="s">
        <v>226</v>
      </c>
      <c r="D12" s="60"/>
      <c r="E12" s="69"/>
      <c r="F12" s="52"/>
      <c r="G12" s="152"/>
      <c r="H12" s="69"/>
      <c r="I12" s="52"/>
      <c r="J12" s="34"/>
      <c r="K12" s="34"/>
      <c r="L12" s="34"/>
      <c r="M12" s="34"/>
      <c r="N12" s="34"/>
      <c r="O12" s="34"/>
      <c r="P12" s="34"/>
      <c r="Q12" s="34"/>
      <c r="R12" s="34"/>
      <c r="S12" s="34"/>
      <c r="T12" s="34"/>
    </row>
    <row r="13" s="35" customFormat="true" ht="11.25" hidden="false" customHeight="false" outlineLevel="0" collapsed="false">
      <c r="A13" s="67" t="s">
        <v>107</v>
      </c>
      <c r="B13" s="115"/>
      <c r="C13" s="69"/>
      <c r="D13" s="152"/>
      <c r="E13" s="69"/>
      <c r="F13" s="52"/>
      <c r="G13" s="152"/>
      <c r="H13" s="69"/>
      <c r="I13" s="52"/>
      <c r="J13" s="34"/>
      <c r="K13" s="34"/>
      <c r="L13" s="34"/>
      <c r="M13" s="34"/>
      <c r="N13" s="34"/>
      <c r="O13" s="34"/>
      <c r="P13" s="34"/>
      <c r="Q13" s="34"/>
      <c r="R13" s="34"/>
      <c r="S13" s="34"/>
      <c r="T13" s="34"/>
    </row>
    <row r="14" s="35" customFormat="true" ht="11.25" hidden="false" customHeight="false" outlineLevel="0" collapsed="false">
      <c r="A14" s="70" t="s">
        <v>111</v>
      </c>
      <c r="B14" s="116"/>
      <c r="C14" s="69"/>
      <c r="D14" s="152"/>
      <c r="E14" s="69"/>
      <c r="F14" s="52"/>
      <c r="G14" s="152"/>
      <c r="H14" s="69"/>
      <c r="I14" s="52"/>
      <c r="J14" s="34"/>
      <c r="K14" s="34"/>
      <c r="L14" s="34"/>
      <c r="M14" s="34"/>
      <c r="N14" s="34"/>
      <c r="O14" s="34"/>
      <c r="P14" s="34"/>
      <c r="Q14" s="34"/>
      <c r="R14" s="34"/>
      <c r="S14" s="34"/>
      <c r="T14" s="34"/>
    </row>
    <row r="15" s="35" customFormat="true" ht="11.25" hidden="false" customHeight="false" outlineLevel="0" collapsed="false">
      <c r="A15" s="66"/>
      <c r="B15" s="66"/>
      <c r="C15" s="73"/>
      <c r="D15" s="133"/>
      <c r="E15" s="73"/>
      <c r="F15" s="114"/>
      <c r="G15" s="133"/>
      <c r="H15" s="73"/>
      <c r="I15" s="114"/>
      <c r="J15" s="34"/>
      <c r="K15" s="34"/>
      <c r="L15" s="34"/>
      <c r="M15" s="34"/>
      <c r="N15" s="34"/>
      <c r="O15" s="34"/>
      <c r="P15" s="34"/>
      <c r="Q15" s="34"/>
      <c r="R15" s="34"/>
      <c r="S15" s="34"/>
      <c r="T15" s="34"/>
    </row>
    <row r="16" s="35" customFormat="true" ht="11.25" hidden="false" customHeight="false" outlineLevel="0" collapsed="false">
      <c r="A16" s="118"/>
      <c r="B16" s="118"/>
      <c r="C16" s="75" t="s">
        <v>117</v>
      </c>
      <c r="D16" s="75" t="s">
        <v>118</v>
      </c>
      <c r="E16" s="41"/>
      <c r="F16" s="77" t="s">
        <v>117</v>
      </c>
      <c r="G16" s="75" t="s">
        <v>118</v>
      </c>
      <c r="H16" s="75" t="s">
        <v>117</v>
      </c>
      <c r="I16" s="78" t="s">
        <v>118</v>
      </c>
      <c r="J16" s="34"/>
      <c r="K16" s="34"/>
      <c r="L16" s="34"/>
      <c r="M16" s="34"/>
      <c r="N16" s="34"/>
      <c r="O16" s="34"/>
      <c r="P16" s="34"/>
      <c r="Q16" s="34"/>
      <c r="R16" s="34"/>
      <c r="S16" s="34"/>
      <c r="T16" s="34"/>
    </row>
    <row r="17" s="35" customFormat="true" ht="14.25" hidden="false" customHeight="true" outlineLevel="0" collapsed="false">
      <c r="A17" s="118"/>
      <c r="B17" s="118"/>
      <c r="C17" s="75"/>
      <c r="D17" s="75"/>
      <c r="E17" s="49"/>
      <c r="F17" s="77"/>
      <c r="G17" s="75"/>
      <c r="H17" s="75"/>
      <c r="I17" s="78"/>
      <c r="J17" s="34"/>
      <c r="K17" s="34"/>
      <c r="L17" s="34"/>
      <c r="M17" s="34"/>
      <c r="N17" s="34"/>
      <c r="O17" s="34"/>
      <c r="P17" s="34"/>
      <c r="Q17" s="34"/>
      <c r="R17" s="34"/>
      <c r="S17" s="34"/>
      <c r="T17" s="34"/>
      <c r="U17" s="34"/>
      <c r="V17" s="34"/>
    </row>
    <row r="18" s="35" customFormat="true" ht="14.25" hidden="false" customHeight="true" outlineLevel="0" collapsed="false">
      <c r="A18" s="118"/>
      <c r="B18" s="118"/>
      <c r="C18" s="75"/>
      <c r="D18" s="75"/>
      <c r="E18" s="49" t="s">
        <v>205</v>
      </c>
      <c r="F18" s="77"/>
      <c r="G18" s="75"/>
      <c r="H18" s="75"/>
      <c r="I18" s="78"/>
      <c r="J18" s="34"/>
      <c r="K18" s="34"/>
      <c r="L18" s="34"/>
      <c r="M18" s="34"/>
      <c r="N18" s="34"/>
      <c r="O18" s="34"/>
      <c r="P18" s="34"/>
      <c r="Q18" s="34"/>
      <c r="R18" s="34"/>
      <c r="S18" s="34"/>
      <c r="T18" s="34"/>
      <c r="U18" s="34"/>
      <c r="V18" s="34"/>
    </row>
    <row r="19" s="35" customFormat="true" ht="14.25" hidden="false" customHeight="true" outlineLevel="0" collapsed="false">
      <c r="A19" s="118"/>
      <c r="B19" s="118"/>
      <c r="C19" s="75"/>
      <c r="D19" s="75"/>
      <c r="E19" s="60" t="s">
        <v>208</v>
      </c>
      <c r="F19" s="77"/>
      <c r="G19" s="75"/>
      <c r="H19" s="75"/>
      <c r="I19" s="78"/>
      <c r="J19" s="34"/>
      <c r="K19" s="34"/>
      <c r="L19" s="34"/>
      <c r="M19" s="34"/>
      <c r="N19" s="34"/>
      <c r="O19" s="34"/>
      <c r="P19" s="34"/>
      <c r="Q19" s="34"/>
      <c r="R19" s="34"/>
      <c r="S19" s="34"/>
      <c r="T19" s="34"/>
      <c r="U19" s="34"/>
      <c r="V19" s="34"/>
    </row>
    <row r="20" s="35" customFormat="true" ht="15" hidden="false" customHeight="true" outlineLevel="0" collapsed="false">
      <c r="A20" s="118"/>
      <c r="B20" s="118"/>
      <c r="C20" s="75"/>
      <c r="D20" s="75"/>
      <c r="E20" s="155"/>
      <c r="F20" s="77"/>
      <c r="G20" s="75"/>
      <c r="H20" s="75"/>
      <c r="I20" s="78"/>
      <c r="J20" s="83"/>
      <c r="K20" s="83"/>
      <c r="L20" s="83"/>
      <c r="M20" s="83"/>
      <c r="N20" s="83"/>
      <c r="O20" s="83"/>
      <c r="P20" s="83"/>
      <c r="Q20" s="83"/>
      <c r="R20" s="83"/>
      <c r="S20" s="34"/>
      <c r="T20" s="34"/>
      <c r="U20" s="34"/>
      <c r="V20" s="34"/>
    </row>
    <row r="21" s="89" customFormat="true" ht="12.75" hidden="false" customHeight="true" outlineLevel="0" collapsed="false">
      <c r="A21" s="84"/>
      <c r="B21" s="85"/>
      <c r="C21" s="87"/>
      <c r="D21" s="87"/>
      <c r="E21" s="87"/>
      <c r="F21" s="87"/>
      <c r="G21" s="87"/>
      <c r="H21" s="87"/>
      <c r="I21" s="88"/>
      <c r="J21" s="83"/>
      <c r="K21" s="83"/>
      <c r="L21" s="83"/>
      <c r="M21" s="83"/>
      <c r="N21" s="83"/>
      <c r="O21" s="83"/>
      <c r="P21" s="83"/>
      <c r="Q21" s="83"/>
      <c r="R21" s="83"/>
      <c r="S21" s="83"/>
      <c r="T21" s="83"/>
      <c r="U21" s="83"/>
      <c r="V21" s="83"/>
      <c r="W21" s="83"/>
    </row>
    <row r="22" s="95" customFormat="true" ht="12.75" hidden="false" customHeight="true" outlineLevel="0" collapsed="false">
      <c r="A22" s="84" t="n">
        <v>2010</v>
      </c>
      <c r="B22" s="85" t="s">
        <v>120</v>
      </c>
      <c r="C22" s="91" t="n">
        <v>80.2</v>
      </c>
      <c r="D22" s="91" t="s">
        <v>121</v>
      </c>
      <c r="E22" s="91" t="n">
        <v>3313</v>
      </c>
      <c r="F22" s="91" t="n">
        <v>88.9</v>
      </c>
      <c r="G22" s="91" t="s">
        <v>121</v>
      </c>
      <c r="H22" s="91" t="n">
        <v>116.1</v>
      </c>
      <c r="I22" s="94" t="s">
        <v>121</v>
      </c>
      <c r="J22" s="83"/>
      <c r="K22" s="83"/>
      <c r="L22" s="83"/>
      <c r="M22" s="83"/>
      <c r="N22" s="83"/>
      <c r="O22" s="83"/>
      <c r="P22" s="83"/>
      <c r="Q22" s="83"/>
      <c r="R22" s="83"/>
      <c r="S22" s="83"/>
      <c r="T22" s="83"/>
      <c r="U22" s="83"/>
      <c r="V22" s="83"/>
      <c r="W22" s="89"/>
    </row>
    <row r="23" s="95" customFormat="true" ht="12.75" hidden="false" customHeight="true" outlineLevel="0" collapsed="false">
      <c r="A23" s="84" t="n">
        <v>2011</v>
      </c>
      <c r="B23" s="85" t="s">
        <v>120</v>
      </c>
      <c r="C23" s="101" t="n">
        <v>113.5</v>
      </c>
      <c r="D23" s="139" t="s">
        <v>121</v>
      </c>
      <c r="E23" s="140" t="n">
        <v>3318</v>
      </c>
      <c r="F23" s="101" t="n">
        <v>100.2</v>
      </c>
      <c r="G23" s="138" t="s">
        <v>121</v>
      </c>
      <c r="H23" s="140" t="n">
        <v>111.7</v>
      </c>
      <c r="I23" s="101" t="s">
        <v>121</v>
      </c>
      <c r="J23" s="83"/>
      <c r="K23" s="83"/>
      <c r="L23" s="83"/>
      <c r="M23" s="83"/>
      <c r="N23" s="83"/>
      <c r="O23" s="83"/>
      <c r="P23" s="83"/>
      <c r="Q23" s="83"/>
      <c r="R23" s="83"/>
      <c r="S23" s="83"/>
      <c r="T23" s="83"/>
      <c r="U23" s="83"/>
      <c r="V23" s="83"/>
      <c r="W23" s="83"/>
      <c r="X23" s="83"/>
      <c r="Y23" s="83"/>
      <c r="Z23" s="89"/>
    </row>
    <row r="24" s="95" customFormat="true" ht="12.75" hidden="false" customHeight="true" outlineLevel="0" collapsed="false">
      <c r="A24" s="84"/>
      <c r="B24" s="85"/>
      <c r="C24" s="101"/>
      <c r="D24" s="139"/>
      <c r="E24" s="140"/>
      <c r="F24" s="101"/>
      <c r="G24" s="97"/>
      <c r="H24" s="140"/>
      <c r="I24" s="101"/>
      <c r="J24" s="83"/>
      <c r="K24" s="83"/>
      <c r="L24" s="83"/>
      <c r="M24" s="83"/>
      <c r="N24" s="83"/>
      <c r="O24" s="83"/>
      <c r="P24" s="83"/>
      <c r="Q24" s="83"/>
      <c r="R24" s="83"/>
      <c r="S24" s="83"/>
      <c r="T24" s="83"/>
      <c r="U24" s="83"/>
      <c r="V24" s="83"/>
      <c r="W24" s="89"/>
    </row>
    <row r="25" s="95" customFormat="true" ht="12.75" hidden="false" customHeight="true" outlineLevel="0" collapsed="false">
      <c r="A25" s="84" t="n">
        <v>2011</v>
      </c>
      <c r="B25" s="85" t="s">
        <v>122</v>
      </c>
      <c r="C25" s="97" t="n">
        <v>176.1</v>
      </c>
      <c r="D25" s="97" t="n">
        <v>31.7</v>
      </c>
      <c r="E25" s="99" t="n">
        <v>180</v>
      </c>
      <c r="F25" s="99" t="n">
        <v>96.8</v>
      </c>
      <c r="G25" s="97" t="n">
        <v>36</v>
      </c>
      <c r="H25" s="99" t="n">
        <v>104.9</v>
      </c>
      <c r="I25" s="96" t="n">
        <v>78.7</v>
      </c>
      <c r="J25" s="105"/>
      <c r="K25" s="105"/>
      <c r="L25" s="105"/>
      <c r="M25" s="105"/>
      <c r="N25" s="105"/>
      <c r="O25" s="105"/>
      <c r="P25" s="105"/>
      <c r="Q25" s="105"/>
      <c r="R25" s="105"/>
      <c r="S25" s="105"/>
      <c r="T25" s="105"/>
    </row>
    <row r="26" s="95" customFormat="true" ht="12.75" hidden="false" customHeight="true" outlineLevel="0" collapsed="false">
      <c r="A26" s="84"/>
      <c r="B26" s="85" t="s">
        <v>123</v>
      </c>
      <c r="C26" s="103" t="n">
        <v>158.4</v>
      </c>
      <c r="D26" s="97" t="n">
        <v>117.6</v>
      </c>
      <c r="E26" s="99" t="n">
        <v>222</v>
      </c>
      <c r="F26" s="97" t="n">
        <v>124</v>
      </c>
      <c r="G26" s="97" t="n">
        <v>123.3</v>
      </c>
      <c r="H26" s="99" t="n">
        <v>109.7</v>
      </c>
      <c r="I26" s="96" t="n">
        <v>103.5</v>
      </c>
      <c r="J26" s="105"/>
      <c r="K26" s="105"/>
      <c r="L26" s="105"/>
      <c r="M26" s="105"/>
      <c r="N26" s="105"/>
      <c r="O26" s="105"/>
      <c r="P26" s="105"/>
      <c r="Q26" s="105"/>
      <c r="R26" s="105"/>
      <c r="S26" s="105"/>
      <c r="T26" s="105"/>
    </row>
    <row r="27" s="95" customFormat="true" ht="12.75" hidden="false" customHeight="true" outlineLevel="0" collapsed="false">
      <c r="A27" s="84"/>
      <c r="B27" s="85" t="s">
        <v>124</v>
      </c>
      <c r="C27" s="97" t="n">
        <v>109.3</v>
      </c>
      <c r="D27" s="97" t="n">
        <v>122.5</v>
      </c>
      <c r="E27" s="99" t="n">
        <v>156</v>
      </c>
      <c r="F27" s="97" t="n">
        <v>92.3</v>
      </c>
      <c r="G27" s="97" t="n">
        <v>70.3</v>
      </c>
      <c r="H27" s="99" t="n">
        <v>113.4</v>
      </c>
      <c r="I27" s="96" t="n">
        <v>118.8</v>
      </c>
      <c r="J27" s="105"/>
      <c r="K27" s="105"/>
      <c r="L27" s="105"/>
      <c r="M27" s="105"/>
      <c r="N27" s="105"/>
      <c r="O27" s="105"/>
      <c r="P27" s="105"/>
      <c r="Q27" s="105"/>
      <c r="R27" s="105"/>
      <c r="S27" s="105"/>
      <c r="T27" s="105"/>
    </row>
    <row r="28" s="95" customFormat="true" ht="12.75" hidden="false" customHeight="true" outlineLevel="0" collapsed="false">
      <c r="A28" s="84"/>
      <c r="B28" s="85" t="s">
        <v>125</v>
      </c>
      <c r="C28" s="97" t="n">
        <v>134.6</v>
      </c>
      <c r="D28" s="97" t="n">
        <v>106.2</v>
      </c>
      <c r="E28" s="99" t="n">
        <v>241</v>
      </c>
      <c r="F28" s="97" t="n">
        <v>108.1</v>
      </c>
      <c r="G28" s="97" t="n">
        <v>154.5</v>
      </c>
      <c r="H28" s="99" t="n">
        <v>117.3</v>
      </c>
      <c r="I28" s="96" t="n">
        <v>102.9</v>
      </c>
      <c r="J28" s="105"/>
      <c r="K28" s="105"/>
      <c r="L28" s="105"/>
      <c r="M28" s="105"/>
      <c r="N28" s="105"/>
      <c r="O28" s="105"/>
      <c r="P28" s="105"/>
      <c r="Q28" s="105"/>
      <c r="R28" s="105"/>
      <c r="S28" s="105"/>
      <c r="T28" s="105"/>
    </row>
    <row r="29" s="95" customFormat="true" ht="12.75" hidden="false" customHeight="true" outlineLevel="0" collapsed="false">
      <c r="A29" s="84"/>
      <c r="B29" s="85" t="s">
        <v>126</v>
      </c>
      <c r="C29" s="97" t="n">
        <v>93.7</v>
      </c>
      <c r="D29" s="97" t="n">
        <v>91.6</v>
      </c>
      <c r="E29" s="99" t="n">
        <v>188</v>
      </c>
      <c r="F29" s="97" t="n">
        <v>74</v>
      </c>
      <c r="G29" s="97" t="n">
        <v>78</v>
      </c>
      <c r="H29" s="99" t="n">
        <v>118.9</v>
      </c>
      <c r="I29" s="96" t="n">
        <v>102</v>
      </c>
      <c r="J29" s="105"/>
      <c r="K29" s="105"/>
      <c r="L29" s="105"/>
      <c r="M29" s="105"/>
      <c r="N29" s="105"/>
      <c r="O29" s="105"/>
      <c r="P29" s="105"/>
      <c r="Q29" s="105"/>
      <c r="R29" s="105"/>
      <c r="S29" s="105"/>
      <c r="T29" s="105"/>
    </row>
    <row r="30" s="95" customFormat="true" ht="12.75" hidden="false" customHeight="true" outlineLevel="0" collapsed="false">
      <c r="A30" s="84"/>
      <c r="B30" s="85" t="s">
        <v>127</v>
      </c>
      <c r="C30" s="97" t="n">
        <v>112.6</v>
      </c>
      <c r="D30" s="97" t="n">
        <v>146.3</v>
      </c>
      <c r="E30" s="99" t="n">
        <v>213</v>
      </c>
      <c r="F30" s="97" t="n">
        <v>99.5</v>
      </c>
      <c r="G30" s="97" t="n">
        <v>113.3</v>
      </c>
      <c r="H30" s="99" t="n">
        <v>114.4</v>
      </c>
      <c r="I30" s="96" t="n">
        <v>98</v>
      </c>
      <c r="J30" s="105"/>
      <c r="K30" s="105"/>
      <c r="L30" s="105"/>
      <c r="M30" s="105"/>
      <c r="N30" s="105"/>
      <c r="O30" s="105"/>
      <c r="P30" s="105"/>
      <c r="Q30" s="105"/>
      <c r="R30" s="105"/>
      <c r="S30" s="105"/>
      <c r="T30" s="105"/>
    </row>
    <row r="31" s="95" customFormat="true" ht="12.75" hidden="false" customHeight="true" outlineLevel="0" collapsed="false">
      <c r="A31" s="84"/>
      <c r="B31" s="85" t="s">
        <v>128</v>
      </c>
      <c r="C31" s="97" t="n">
        <v>90.2</v>
      </c>
      <c r="D31" s="97" t="n">
        <v>90.3</v>
      </c>
      <c r="E31" s="99" t="n">
        <v>385</v>
      </c>
      <c r="F31" s="97" t="n">
        <v>129.6</v>
      </c>
      <c r="G31" s="97" t="n">
        <v>180.8</v>
      </c>
      <c r="H31" s="97" t="n">
        <v>113</v>
      </c>
      <c r="I31" s="96" t="n">
        <v>100.7</v>
      </c>
      <c r="J31" s="105"/>
      <c r="K31" s="105"/>
      <c r="L31" s="105"/>
      <c r="M31" s="105"/>
      <c r="N31" s="105"/>
      <c r="O31" s="105"/>
      <c r="P31" s="105"/>
      <c r="Q31" s="105"/>
      <c r="R31" s="105"/>
      <c r="S31" s="105"/>
      <c r="T31" s="105"/>
    </row>
    <row r="32" s="95" customFormat="true" ht="12.75" hidden="false" customHeight="true" outlineLevel="0" collapsed="false">
      <c r="A32" s="84"/>
      <c r="B32" s="85" t="s">
        <v>129</v>
      </c>
      <c r="C32" s="97" t="n">
        <v>114.6</v>
      </c>
      <c r="D32" s="97" t="n">
        <v>127.1</v>
      </c>
      <c r="E32" s="99" t="n">
        <v>144</v>
      </c>
      <c r="F32" s="97" t="n">
        <v>83.2</v>
      </c>
      <c r="G32" s="97" t="n">
        <v>37.4</v>
      </c>
      <c r="H32" s="97" t="n">
        <v>114.2</v>
      </c>
      <c r="I32" s="96" t="n">
        <v>101.6</v>
      </c>
      <c r="J32" s="105"/>
      <c r="K32" s="105"/>
      <c r="L32" s="105"/>
      <c r="M32" s="105"/>
      <c r="N32" s="105"/>
      <c r="O32" s="105"/>
      <c r="P32" s="105"/>
      <c r="Q32" s="105"/>
      <c r="R32" s="105"/>
      <c r="S32" s="105"/>
      <c r="T32" s="105"/>
    </row>
    <row r="33" s="95" customFormat="true" ht="12.75" hidden="false" customHeight="true" outlineLevel="0" collapsed="false">
      <c r="A33" s="84"/>
      <c r="B33" s="85" t="s">
        <v>130</v>
      </c>
      <c r="C33" s="97" t="n">
        <v>179.8</v>
      </c>
      <c r="D33" s="97" t="n">
        <v>166.4</v>
      </c>
      <c r="E33" s="99" t="n">
        <v>200</v>
      </c>
      <c r="F33" s="97" t="n">
        <v>61.5</v>
      </c>
      <c r="G33" s="97" t="n">
        <v>138.9</v>
      </c>
      <c r="H33" s="97" t="n">
        <v>114.9</v>
      </c>
      <c r="I33" s="96" t="n">
        <v>99.2</v>
      </c>
      <c r="J33" s="105"/>
      <c r="K33" s="105"/>
      <c r="L33" s="105"/>
      <c r="M33" s="105"/>
      <c r="N33" s="105"/>
      <c r="O33" s="105"/>
      <c r="P33" s="105"/>
      <c r="Q33" s="105"/>
      <c r="R33" s="105"/>
      <c r="S33" s="105"/>
      <c r="T33" s="105"/>
    </row>
    <row r="34" s="95" customFormat="true" ht="12.75" hidden="false" customHeight="true" outlineLevel="0" collapsed="false">
      <c r="A34" s="84"/>
      <c r="B34" s="85" t="s">
        <v>131</v>
      </c>
      <c r="C34" s="97" t="n">
        <v>62.9</v>
      </c>
      <c r="D34" s="97" t="n">
        <v>54.4</v>
      </c>
      <c r="E34" s="99" t="n">
        <v>475</v>
      </c>
      <c r="F34" s="97" t="n">
        <v>147.5</v>
      </c>
      <c r="G34" s="97" t="n">
        <v>237.5</v>
      </c>
      <c r="H34" s="97" t="n">
        <v>114</v>
      </c>
      <c r="I34" s="96" t="n">
        <v>101.6</v>
      </c>
      <c r="J34" s="105"/>
      <c r="K34" s="105"/>
      <c r="L34" s="105"/>
      <c r="M34" s="105"/>
      <c r="N34" s="105"/>
      <c r="O34" s="105"/>
      <c r="P34" s="105"/>
      <c r="Q34" s="105"/>
      <c r="R34" s="105"/>
      <c r="S34" s="105"/>
      <c r="T34" s="105"/>
      <c r="U34" s="105"/>
      <c r="V34" s="105"/>
      <c r="W34" s="105"/>
    </row>
    <row r="35" s="95" customFormat="true" ht="12.75" hidden="false" customHeight="true" outlineLevel="0" collapsed="false">
      <c r="A35" s="84"/>
      <c r="B35" s="85" t="s">
        <v>132</v>
      </c>
      <c r="C35" s="97" t="n">
        <v>112.6</v>
      </c>
      <c r="D35" s="97" t="n">
        <v>121.8</v>
      </c>
      <c r="E35" s="99" t="n">
        <v>608</v>
      </c>
      <c r="F35" s="97" t="n">
        <v>129.1</v>
      </c>
      <c r="G35" s="97" t="n">
        <v>128</v>
      </c>
      <c r="H35" s="97" t="n">
        <v>122.5</v>
      </c>
      <c r="I35" s="96" t="n">
        <v>100.3</v>
      </c>
      <c r="J35" s="105"/>
      <c r="K35" s="105"/>
      <c r="L35" s="105"/>
      <c r="M35" s="105"/>
      <c r="N35" s="105"/>
      <c r="O35" s="105"/>
      <c r="P35" s="105"/>
      <c r="Q35" s="105"/>
      <c r="R35" s="105"/>
      <c r="S35" s="105"/>
      <c r="T35" s="105"/>
      <c r="U35" s="105"/>
      <c r="V35" s="105"/>
      <c r="W35" s="105"/>
    </row>
    <row r="36" s="95" customFormat="true" ht="12.75" hidden="false" customHeight="true" outlineLevel="0" collapsed="false">
      <c r="A36" s="84"/>
      <c r="B36" s="106" t="s">
        <v>133</v>
      </c>
      <c r="C36" s="107" t="n">
        <v>95.4</v>
      </c>
      <c r="D36" s="107" t="n">
        <v>115.9</v>
      </c>
      <c r="E36" s="99" t="n">
        <v>306</v>
      </c>
      <c r="F36" s="97" t="n">
        <v>61.2</v>
      </c>
      <c r="G36" s="97" t="n">
        <v>50.3</v>
      </c>
      <c r="H36" s="107" t="n">
        <v>109</v>
      </c>
      <c r="I36" s="136" t="n">
        <v>105.9</v>
      </c>
      <c r="J36" s="105"/>
      <c r="K36" s="105"/>
      <c r="L36" s="105"/>
      <c r="M36" s="105"/>
      <c r="N36" s="105"/>
      <c r="O36" s="105"/>
      <c r="P36" s="105"/>
      <c r="Q36" s="105"/>
      <c r="R36" s="105"/>
      <c r="S36" s="105"/>
      <c r="T36" s="105"/>
      <c r="U36" s="105"/>
      <c r="V36" s="105"/>
      <c r="W36" s="105"/>
    </row>
    <row r="37" s="95" customFormat="true" ht="12.75" hidden="false" customHeight="true" outlineLevel="0" collapsed="false">
      <c r="A37" s="84"/>
      <c r="B37" s="106"/>
      <c r="C37" s="107"/>
      <c r="D37" s="107"/>
      <c r="E37" s="99"/>
      <c r="F37" s="97"/>
      <c r="G37" s="97"/>
      <c r="H37" s="107"/>
      <c r="I37" s="136"/>
      <c r="J37" s="105"/>
      <c r="K37" s="105"/>
      <c r="L37" s="105"/>
      <c r="M37" s="105"/>
      <c r="N37" s="105"/>
      <c r="O37" s="105"/>
      <c r="P37" s="105"/>
      <c r="Q37" s="105"/>
      <c r="R37" s="105"/>
      <c r="S37" s="105"/>
      <c r="T37" s="105"/>
      <c r="U37" s="105"/>
      <c r="V37" s="105"/>
      <c r="W37" s="105"/>
    </row>
    <row r="38" s="95" customFormat="true" ht="12.75" hidden="false" customHeight="true" outlineLevel="0" collapsed="false">
      <c r="A38" s="84" t="n">
        <v>2012</v>
      </c>
      <c r="B38" s="106" t="s">
        <v>122</v>
      </c>
      <c r="C38" s="138" t="n">
        <v>92.1</v>
      </c>
      <c r="D38" s="138" t="n">
        <v>30.7</v>
      </c>
      <c r="E38" s="99" t="n">
        <v>287</v>
      </c>
      <c r="F38" s="97" t="n">
        <v>159.4</v>
      </c>
      <c r="G38" s="97" t="n">
        <v>93.8</v>
      </c>
      <c r="H38" s="97" t="n">
        <v>115.3</v>
      </c>
      <c r="I38" s="156" t="n">
        <v>83.3</v>
      </c>
      <c r="J38" s="105"/>
      <c r="K38" s="105"/>
      <c r="L38" s="105"/>
      <c r="M38" s="105"/>
      <c r="N38" s="105"/>
      <c r="O38" s="105"/>
      <c r="P38" s="105"/>
      <c r="Q38" s="105"/>
      <c r="R38" s="105"/>
      <c r="S38" s="105"/>
      <c r="T38" s="105"/>
      <c r="U38" s="105"/>
      <c r="V38" s="105"/>
      <c r="W38" s="105"/>
    </row>
    <row r="39" s="95" customFormat="true" ht="12.75" hidden="false" customHeight="true" outlineLevel="0" collapsed="false">
      <c r="A39" s="84"/>
      <c r="B39" s="106" t="s">
        <v>123</v>
      </c>
      <c r="C39" s="138" t="n">
        <v>93.1</v>
      </c>
      <c r="D39" s="138" t="n">
        <v>118.8</v>
      </c>
      <c r="E39" s="99" t="n">
        <v>338</v>
      </c>
      <c r="F39" s="97" t="n">
        <v>152.3</v>
      </c>
      <c r="G39" s="97" t="n">
        <v>117.8</v>
      </c>
      <c r="H39" s="97" t="n">
        <v>114.2</v>
      </c>
      <c r="I39" s="156" t="n">
        <v>102.5</v>
      </c>
      <c r="J39" s="105"/>
      <c r="K39" s="105"/>
      <c r="L39" s="105"/>
      <c r="M39" s="105"/>
      <c r="N39" s="105"/>
      <c r="O39" s="105"/>
      <c r="P39" s="105"/>
      <c r="Q39" s="105"/>
      <c r="R39" s="105"/>
      <c r="S39" s="105"/>
      <c r="T39" s="105"/>
      <c r="U39" s="105"/>
      <c r="V39" s="105"/>
      <c r="W39" s="105"/>
    </row>
    <row r="40" s="95" customFormat="true" ht="12.75" hidden="false" customHeight="true" outlineLevel="0" collapsed="false">
      <c r="A40" s="84"/>
      <c r="B40" s="106" t="s">
        <v>124</v>
      </c>
      <c r="C40" s="138" t="n">
        <v>100.2</v>
      </c>
      <c r="D40" s="138" t="n">
        <v>131.8</v>
      </c>
      <c r="E40" s="99" t="n">
        <v>317</v>
      </c>
      <c r="F40" s="97" t="n">
        <v>203.2</v>
      </c>
      <c r="G40" s="97" t="n">
        <v>93.8</v>
      </c>
      <c r="H40" s="97" t="n">
        <v>111.4</v>
      </c>
      <c r="I40" s="156" t="n">
        <v>115.8</v>
      </c>
      <c r="J40" s="105"/>
      <c r="K40" s="105"/>
      <c r="L40" s="105"/>
      <c r="M40" s="105"/>
      <c r="N40" s="105"/>
      <c r="O40" s="105"/>
      <c r="P40" s="105"/>
      <c r="Q40" s="105"/>
      <c r="R40" s="105"/>
      <c r="S40" s="105"/>
      <c r="T40" s="105"/>
      <c r="U40" s="105"/>
      <c r="V40" s="105"/>
      <c r="W40" s="105"/>
    </row>
    <row r="41" s="95" customFormat="true" ht="12.75" hidden="false" customHeight="true" outlineLevel="0" collapsed="false">
      <c r="A41" s="84"/>
      <c r="B41" s="106" t="s">
        <v>125</v>
      </c>
      <c r="C41" s="138" t="n">
        <v>85.2</v>
      </c>
      <c r="D41" s="138" t="n">
        <v>90.3</v>
      </c>
      <c r="E41" s="99" t="n">
        <v>153</v>
      </c>
      <c r="F41" s="97" t="n">
        <v>63.5</v>
      </c>
      <c r="G41" s="97" t="n">
        <v>48.3</v>
      </c>
      <c r="H41" s="97" t="n">
        <v>100.5</v>
      </c>
      <c r="I41" s="157" t="n">
        <v>92.8</v>
      </c>
      <c r="J41" s="105"/>
      <c r="K41" s="105"/>
      <c r="L41" s="105"/>
      <c r="M41" s="105"/>
      <c r="N41" s="105"/>
      <c r="O41" s="105"/>
      <c r="P41" s="105"/>
      <c r="Q41" s="105"/>
      <c r="R41" s="105"/>
      <c r="S41" s="105"/>
      <c r="T41" s="105"/>
      <c r="U41" s="105"/>
      <c r="V41" s="105"/>
      <c r="W41" s="105"/>
    </row>
    <row r="42" s="89" customFormat="true" ht="12.75" hidden="false" customHeight="true" outlineLevel="0" collapsed="false">
      <c r="B42" s="106"/>
      <c r="J42" s="83"/>
      <c r="K42" s="83"/>
      <c r="L42" s="83"/>
      <c r="M42" s="83"/>
      <c r="N42" s="83"/>
      <c r="O42" s="83"/>
      <c r="P42" s="83"/>
      <c r="Q42" s="83"/>
      <c r="R42" s="83"/>
      <c r="S42" s="83"/>
      <c r="T42" s="83"/>
    </row>
    <row r="43" s="89" customFormat="true" ht="12.75" hidden="false" customHeight="true" outlineLevel="0" collapsed="false">
      <c r="A43" s="110" t="s">
        <v>227</v>
      </c>
      <c r="B43" s="110"/>
      <c r="C43" s="110"/>
      <c r="D43" s="110"/>
      <c r="E43" s="110"/>
      <c r="F43" s="110"/>
      <c r="G43" s="110"/>
      <c r="H43" s="110"/>
      <c r="I43" s="110"/>
      <c r="J43" s="83"/>
      <c r="K43" s="83"/>
      <c r="L43" s="83"/>
      <c r="M43" s="83"/>
      <c r="N43" s="83"/>
      <c r="O43" s="83"/>
      <c r="P43" s="83"/>
      <c r="Q43" s="83"/>
      <c r="R43" s="83"/>
      <c r="S43" s="83"/>
      <c r="T43" s="83"/>
    </row>
    <row r="44" s="89" customFormat="true" ht="12" hidden="false" customHeight="true" outlineLevel="0" collapsed="false">
      <c r="A44" s="110" t="s">
        <v>228</v>
      </c>
      <c r="B44" s="110"/>
      <c r="C44" s="110"/>
      <c r="D44" s="110"/>
      <c r="E44" s="110"/>
      <c r="F44" s="110"/>
      <c r="G44" s="110"/>
      <c r="H44" s="110"/>
      <c r="I44" s="110"/>
      <c r="J44" s="83"/>
      <c r="K44" s="83"/>
      <c r="L44" s="83"/>
      <c r="M44" s="83"/>
      <c r="N44" s="83"/>
      <c r="O44" s="83"/>
      <c r="P44" s="83"/>
      <c r="Q44" s="83"/>
      <c r="R44" s="83"/>
      <c r="S44" s="83"/>
      <c r="T44" s="83"/>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3:I43"/>
    <mergeCell ref="A44:I4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60" customFormat="true" ht="15.75" hidden="false" customHeight="true" outlineLevel="0" collapsed="false">
      <c r="A1" s="158" t="s">
        <v>229</v>
      </c>
      <c r="B1" s="158"/>
      <c r="C1" s="159"/>
      <c r="D1" s="159"/>
      <c r="E1" s="159"/>
      <c r="F1" s="159"/>
      <c r="G1" s="159"/>
      <c r="H1" s="159"/>
      <c r="I1" s="159"/>
      <c r="J1" s="159"/>
      <c r="K1" s="159"/>
      <c r="L1" s="159"/>
    </row>
    <row r="2" s="160" customFormat="true" ht="15.75" hidden="false" customHeight="true" outlineLevel="0" collapsed="false">
      <c r="A2" s="161" t="s">
        <v>230</v>
      </c>
      <c r="B2" s="161"/>
      <c r="C2" s="159"/>
      <c r="D2" s="159"/>
      <c r="E2" s="159"/>
      <c r="F2" s="159"/>
      <c r="G2" s="159"/>
      <c r="H2" s="159"/>
      <c r="I2" s="159"/>
      <c r="J2" s="159"/>
      <c r="K2" s="159"/>
      <c r="L2" s="159"/>
    </row>
    <row r="3" s="164" customFormat="true" ht="12.75" hidden="false" customHeight="true" outlineLevel="0" collapsed="false">
      <c r="A3" s="162" t="s">
        <v>231</v>
      </c>
      <c r="B3" s="162"/>
      <c r="C3" s="162"/>
      <c r="D3" s="162"/>
      <c r="E3" s="162"/>
      <c r="F3" s="32" t="s">
        <v>74</v>
      </c>
      <c r="G3" s="32"/>
      <c r="H3" s="163"/>
      <c r="I3" s="163"/>
      <c r="J3" s="163"/>
      <c r="K3" s="163"/>
      <c r="L3" s="163"/>
    </row>
    <row r="4" s="164" customFormat="true" ht="12.75" hidden="false" customHeight="true" outlineLevel="0" collapsed="false">
      <c r="A4" s="165" t="s">
        <v>232</v>
      </c>
      <c r="B4" s="165"/>
      <c r="C4" s="165"/>
      <c r="D4" s="165"/>
      <c r="E4" s="165"/>
      <c r="F4" s="166" t="s">
        <v>76</v>
      </c>
      <c r="G4" s="166"/>
      <c r="H4" s="163"/>
      <c r="I4" s="163"/>
      <c r="J4" s="163"/>
      <c r="K4" s="163"/>
      <c r="L4" s="163"/>
    </row>
    <row r="5" s="170" customFormat="true" ht="11.25" hidden="false" customHeight="true" outlineLevel="0" collapsed="false">
      <c r="A5" s="167"/>
      <c r="B5" s="167"/>
      <c r="C5" s="168"/>
      <c r="D5" s="168"/>
      <c r="E5" s="167"/>
      <c r="F5" s="167"/>
      <c r="G5" s="169"/>
      <c r="H5" s="168"/>
      <c r="I5" s="167"/>
      <c r="J5" s="168"/>
      <c r="K5" s="168"/>
      <c r="L5" s="169"/>
    </row>
    <row r="6" s="170" customFormat="true" ht="11.25" hidden="false" customHeight="true" outlineLevel="0" collapsed="false">
      <c r="A6" s="171" t="s">
        <v>233</v>
      </c>
      <c r="B6" s="171"/>
      <c r="C6" s="172"/>
      <c r="D6" s="172"/>
      <c r="E6" s="171" t="s">
        <v>234</v>
      </c>
      <c r="F6" s="171"/>
      <c r="G6" s="173"/>
      <c r="H6" s="172"/>
      <c r="I6" s="172"/>
      <c r="J6" s="171" t="s">
        <v>234</v>
      </c>
      <c r="K6" s="171"/>
      <c r="L6" s="174"/>
    </row>
    <row r="7" s="170" customFormat="true" ht="11.25" hidden="false" customHeight="false" outlineLevel="0" collapsed="false">
      <c r="A7" s="175" t="s">
        <v>235</v>
      </c>
      <c r="B7" s="175"/>
      <c r="C7" s="172"/>
      <c r="D7" s="176" t="s">
        <v>236</v>
      </c>
      <c r="E7" s="177"/>
      <c r="F7" s="178"/>
      <c r="G7" s="179" t="s">
        <v>237</v>
      </c>
      <c r="H7" s="172"/>
      <c r="I7" s="176" t="s">
        <v>236</v>
      </c>
      <c r="J7" s="178"/>
      <c r="K7" s="178"/>
      <c r="L7" s="179" t="s">
        <v>237</v>
      </c>
    </row>
    <row r="8" s="170" customFormat="true" ht="11.25" hidden="false" customHeight="false" outlineLevel="0" collapsed="false">
      <c r="A8" s="173"/>
      <c r="B8" s="173"/>
      <c r="C8" s="176" t="s">
        <v>238</v>
      </c>
      <c r="D8" s="176" t="s">
        <v>239</v>
      </c>
      <c r="E8" s="167"/>
      <c r="F8" s="168"/>
      <c r="G8" s="179" t="s">
        <v>240</v>
      </c>
      <c r="H8" s="176" t="s">
        <v>238</v>
      </c>
      <c r="I8" s="176" t="s">
        <v>239</v>
      </c>
      <c r="J8" s="168"/>
      <c r="K8" s="168"/>
      <c r="L8" s="179" t="s">
        <v>241</v>
      </c>
    </row>
    <row r="9" s="170" customFormat="true" ht="11.25" hidden="false" customHeight="false" outlineLevel="0" collapsed="false">
      <c r="A9" s="180" t="s">
        <v>84</v>
      </c>
      <c r="B9" s="180"/>
      <c r="C9" s="181" t="s">
        <v>242</v>
      </c>
      <c r="D9" s="181" t="s">
        <v>243</v>
      </c>
      <c r="E9" s="172"/>
      <c r="F9" s="176" t="s">
        <v>244</v>
      </c>
      <c r="G9" s="182" t="s">
        <v>245</v>
      </c>
      <c r="H9" s="181" t="s">
        <v>242</v>
      </c>
      <c r="I9" s="181" t="s">
        <v>243</v>
      </c>
      <c r="J9" s="172"/>
      <c r="K9" s="176" t="s">
        <v>244</v>
      </c>
      <c r="L9" s="182" t="s">
        <v>245</v>
      </c>
    </row>
    <row r="10" s="170" customFormat="true" ht="11.25" hidden="false" customHeight="false" outlineLevel="0" collapsed="false">
      <c r="A10" s="183" t="s">
        <v>246</v>
      </c>
      <c r="B10" s="183"/>
      <c r="C10" s="172"/>
      <c r="D10" s="181" t="s">
        <v>247</v>
      </c>
      <c r="E10" s="176" t="s">
        <v>248</v>
      </c>
      <c r="F10" s="176" t="s">
        <v>249</v>
      </c>
      <c r="G10" s="182" t="s">
        <v>250</v>
      </c>
      <c r="H10" s="172"/>
      <c r="I10" s="181" t="s">
        <v>247</v>
      </c>
      <c r="J10" s="176" t="s">
        <v>248</v>
      </c>
      <c r="K10" s="176" t="s">
        <v>251</v>
      </c>
      <c r="L10" s="182" t="s">
        <v>250</v>
      </c>
    </row>
    <row r="11" s="170" customFormat="true" ht="11.25" hidden="false" customHeight="false" outlineLevel="0" collapsed="false">
      <c r="A11" s="184" t="s">
        <v>252</v>
      </c>
      <c r="B11" s="184"/>
      <c r="C11" s="172"/>
      <c r="D11" s="172"/>
      <c r="E11" s="181" t="s">
        <v>253</v>
      </c>
      <c r="F11" s="181" t="s">
        <v>254</v>
      </c>
      <c r="G11" s="174"/>
      <c r="H11" s="172"/>
      <c r="I11" s="172"/>
      <c r="J11" s="181" t="s">
        <v>253</v>
      </c>
      <c r="K11" s="176" t="s">
        <v>202</v>
      </c>
      <c r="L11" s="174"/>
    </row>
    <row r="12" s="170" customFormat="true" ht="11.25" hidden="false" customHeight="false" outlineLevel="0" collapsed="false">
      <c r="A12" s="184" t="s">
        <v>255</v>
      </c>
      <c r="B12" s="184"/>
      <c r="C12" s="172"/>
      <c r="D12" s="172"/>
      <c r="E12" s="172"/>
      <c r="F12" s="181" t="s">
        <v>256</v>
      </c>
      <c r="G12" s="174"/>
      <c r="H12" s="172"/>
      <c r="I12" s="172"/>
      <c r="J12" s="172"/>
      <c r="K12" s="181" t="s">
        <v>257</v>
      </c>
      <c r="L12" s="174"/>
    </row>
    <row r="13" s="170" customFormat="true" ht="11.25" hidden="false" customHeight="false" outlineLevel="0" collapsed="false">
      <c r="A13" s="173"/>
      <c r="B13" s="183"/>
      <c r="C13" s="185"/>
      <c r="D13" s="185"/>
      <c r="E13" s="185"/>
      <c r="F13" s="186"/>
      <c r="G13" s="187"/>
      <c r="H13" s="185"/>
      <c r="I13" s="185"/>
      <c r="J13" s="185"/>
      <c r="K13" s="186"/>
      <c r="L13" s="187"/>
    </row>
    <row r="14" s="170" customFormat="true" ht="11.25" hidden="false" customHeight="false" outlineLevel="0" collapsed="false">
      <c r="A14" s="180" t="s">
        <v>107</v>
      </c>
      <c r="B14" s="180"/>
      <c r="C14" s="188"/>
      <c r="D14" s="188"/>
      <c r="E14" s="188"/>
      <c r="F14" s="188"/>
      <c r="G14" s="188"/>
      <c r="H14" s="169"/>
      <c r="I14" s="188"/>
      <c r="J14" s="188"/>
      <c r="K14" s="188"/>
      <c r="L14" s="188"/>
    </row>
    <row r="15" s="170" customFormat="true" ht="11.25" hidden="false" customHeight="false" outlineLevel="0" collapsed="false">
      <c r="A15" s="183" t="s">
        <v>258</v>
      </c>
      <c r="B15" s="183"/>
      <c r="C15" s="189" t="s">
        <v>259</v>
      </c>
      <c r="D15" s="189"/>
      <c r="E15" s="189"/>
      <c r="F15" s="189"/>
      <c r="G15" s="189"/>
      <c r="H15" s="179" t="s">
        <v>260</v>
      </c>
      <c r="I15" s="179"/>
      <c r="J15" s="179"/>
      <c r="K15" s="179"/>
      <c r="L15" s="179"/>
    </row>
    <row r="16" s="170" customFormat="true" ht="12" hidden="false" customHeight="false" outlineLevel="0" collapsed="false">
      <c r="A16" s="190"/>
      <c r="B16" s="190"/>
      <c r="C16" s="191"/>
      <c r="D16" s="192"/>
      <c r="E16" s="192"/>
      <c r="F16" s="192"/>
      <c r="G16" s="193"/>
      <c r="H16" s="194"/>
      <c r="I16" s="195"/>
      <c r="J16" s="195"/>
      <c r="K16" s="195"/>
      <c r="L16" s="195"/>
    </row>
    <row r="17" s="196" customFormat="true" ht="12.75" hidden="false" customHeight="true" outlineLevel="0" collapsed="false">
      <c r="C17" s="197"/>
      <c r="D17" s="197"/>
      <c r="E17" s="197"/>
      <c r="F17" s="197"/>
      <c r="G17" s="197"/>
      <c r="H17" s="197"/>
      <c r="I17" s="197"/>
      <c r="J17" s="197"/>
      <c r="K17" s="197"/>
    </row>
    <row r="18" s="196" customFormat="true" ht="12.75" hidden="false" customHeight="true" outlineLevel="0" collapsed="false">
      <c r="A18" s="198" t="n">
        <v>2010</v>
      </c>
      <c r="B18" s="199" t="s">
        <v>120</v>
      </c>
      <c r="C18" s="200" t="n">
        <v>5926</v>
      </c>
      <c r="D18" s="200" t="n">
        <v>10939</v>
      </c>
      <c r="E18" s="200" t="n">
        <v>9488</v>
      </c>
      <c r="F18" s="201" t="n">
        <v>59</v>
      </c>
      <c r="G18" s="202" t="n">
        <v>1451</v>
      </c>
      <c r="H18" s="142" t="n">
        <v>5.85</v>
      </c>
      <c r="I18" s="142" t="n">
        <v>10.8</v>
      </c>
      <c r="J18" s="141" t="n">
        <v>9.37</v>
      </c>
      <c r="K18" s="141" t="n">
        <v>5.39</v>
      </c>
      <c r="L18" s="203" t="n">
        <v>1.43</v>
      </c>
    </row>
    <row r="19" s="196" customFormat="true" ht="12.75" hidden="false" customHeight="true" outlineLevel="0" collapsed="false">
      <c r="A19" s="198" t="n">
        <v>2011</v>
      </c>
      <c r="B19" s="199" t="s">
        <v>120</v>
      </c>
      <c r="C19" s="200" t="n">
        <v>5203</v>
      </c>
      <c r="D19" s="200" t="n">
        <v>10421</v>
      </c>
      <c r="E19" s="200" t="n">
        <v>9648</v>
      </c>
      <c r="F19" s="201" t="n">
        <v>58</v>
      </c>
      <c r="G19" s="202" t="n">
        <v>773</v>
      </c>
      <c r="H19" s="142" t="n">
        <v>5.1</v>
      </c>
      <c r="I19" s="142" t="n">
        <v>10.3</v>
      </c>
      <c r="J19" s="141" t="n">
        <v>9.5</v>
      </c>
      <c r="K19" s="141" t="n">
        <v>5.6</v>
      </c>
      <c r="L19" s="203" t="n">
        <v>0.8</v>
      </c>
    </row>
    <row r="20" s="196" customFormat="true" ht="12.75" hidden="false" customHeight="true" outlineLevel="0" collapsed="false">
      <c r="A20" s="204"/>
      <c r="B20" s="205" t="s">
        <v>261</v>
      </c>
      <c r="C20" s="206" t="n">
        <v>87.8</v>
      </c>
      <c r="D20" s="206" t="n">
        <v>95.3</v>
      </c>
      <c r="E20" s="206" t="n">
        <v>101.7</v>
      </c>
      <c r="F20" s="206" t="n">
        <v>98.3</v>
      </c>
      <c r="G20" s="207" t="n">
        <v>53.3</v>
      </c>
      <c r="H20" s="206" t="n">
        <v>87.9</v>
      </c>
      <c r="I20" s="206" t="n">
        <v>95.3</v>
      </c>
      <c r="J20" s="207" t="n">
        <v>101.7</v>
      </c>
      <c r="K20" s="207" t="n">
        <v>103.3</v>
      </c>
      <c r="L20" s="208" t="n">
        <v>53.1</v>
      </c>
    </row>
    <row r="21" s="196" customFormat="true" ht="12.75" hidden="false" customHeight="true" outlineLevel="0" collapsed="false">
      <c r="A21" s="204"/>
      <c r="B21" s="205"/>
      <c r="C21" s="206"/>
      <c r="D21" s="206"/>
      <c r="E21" s="206"/>
      <c r="F21" s="206"/>
      <c r="G21" s="207"/>
      <c r="H21" s="206"/>
      <c r="I21" s="206"/>
      <c r="J21" s="206"/>
      <c r="K21" s="207"/>
      <c r="L21" s="208"/>
    </row>
    <row r="22" s="196" customFormat="true" ht="12.75" hidden="false" customHeight="true" outlineLevel="0" collapsed="false">
      <c r="A22" s="209" t="n">
        <v>2010</v>
      </c>
      <c r="B22" s="199" t="s">
        <v>262</v>
      </c>
      <c r="C22" s="200" t="n">
        <v>1050</v>
      </c>
      <c r="D22" s="200" t="n">
        <v>2672</v>
      </c>
      <c r="E22" s="200" t="n">
        <v>2529</v>
      </c>
      <c r="F22" s="200" t="n">
        <v>9</v>
      </c>
      <c r="G22" s="200" t="n">
        <v>143</v>
      </c>
      <c r="H22" s="142" t="n">
        <v>4.1</v>
      </c>
      <c r="I22" s="141" t="n">
        <v>10.6</v>
      </c>
      <c r="J22" s="142" t="n">
        <v>10</v>
      </c>
      <c r="K22" s="141" t="n">
        <v>3.4</v>
      </c>
      <c r="L22" s="142" t="n">
        <v>0.6</v>
      </c>
    </row>
    <row r="23" s="196" customFormat="true" ht="12.75" hidden="false" customHeight="true" outlineLevel="0" collapsed="false">
      <c r="A23" s="210"/>
      <c r="B23" s="199"/>
      <c r="C23" s="211"/>
      <c r="D23" s="211"/>
      <c r="E23" s="211"/>
      <c r="F23" s="211"/>
      <c r="G23" s="211"/>
      <c r="H23" s="212"/>
      <c r="I23" s="212"/>
      <c r="J23" s="212"/>
      <c r="K23" s="212"/>
      <c r="L23" s="213"/>
    </row>
    <row r="24" s="196" customFormat="true" ht="12.75" hidden="false" customHeight="true" outlineLevel="0" collapsed="false">
      <c r="A24" s="198" t="n">
        <v>2011</v>
      </c>
      <c r="B24" s="199" t="s">
        <v>263</v>
      </c>
      <c r="C24" s="214" t="n">
        <v>505</v>
      </c>
      <c r="D24" s="214" t="n">
        <v>2601</v>
      </c>
      <c r="E24" s="214" t="n">
        <v>2574</v>
      </c>
      <c r="F24" s="214" t="n">
        <v>11</v>
      </c>
      <c r="G24" s="214" t="n">
        <v>27</v>
      </c>
      <c r="H24" s="215" t="n">
        <v>2</v>
      </c>
      <c r="I24" s="216" t="n">
        <v>10.3</v>
      </c>
      <c r="J24" s="215" t="n">
        <v>10.2</v>
      </c>
      <c r="K24" s="216" t="n">
        <v>4.2</v>
      </c>
      <c r="L24" s="215" t="n">
        <v>0.1</v>
      </c>
    </row>
    <row r="25" s="196" customFormat="true" ht="12.75" hidden="false" customHeight="true" outlineLevel="0" collapsed="false">
      <c r="A25" s="210"/>
      <c r="B25" s="199" t="s">
        <v>264</v>
      </c>
      <c r="C25" s="214" t="n">
        <v>1426</v>
      </c>
      <c r="D25" s="214" t="n">
        <v>2544</v>
      </c>
      <c r="E25" s="214" t="n">
        <v>2370</v>
      </c>
      <c r="F25" s="214" t="n">
        <v>12</v>
      </c>
      <c r="G25" s="214" t="n">
        <v>174</v>
      </c>
      <c r="H25" s="215" t="n">
        <v>5.6</v>
      </c>
      <c r="I25" s="216" t="n">
        <v>10.1</v>
      </c>
      <c r="J25" s="215" t="n">
        <v>9.4</v>
      </c>
      <c r="K25" s="216" t="n">
        <v>4.7</v>
      </c>
      <c r="L25" s="215" t="n">
        <v>0.7</v>
      </c>
    </row>
    <row r="26" s="196" customFormat="true" ht="12.75" hidden="false" customHeight="true" outlineLevel="0" collapsed="false">
      <c r="A26" s="210"/>
      <c r="B26" s="199" t="s">
        <v>265</v>
      </c>
      <c r="C26" s="214" t="n">
        <v>2318</v>
      </c>
      <c r="D26" s="214" t="n">
        <v>2786</v>
      </c>
      <c r="E26" s="214" t="n">
        <v>2206</v>
      </c>
      <c r="F26" s="214" t="n">
        <v>12</v>
      </c>
      <c r="G26" s="214" t="n">
        <v>580</v>
      </c>
      <c r="H26" s="215" t="n">
        <v>9.2</v>
      </c>
      <c r="I26" s="216" t="n">
        <v>11</v>
      </c>
      <c r="J26" s="215" t="n">
        <v>8.7</v>
      </c>
      <c r="K26" s="216" t="n">
        <v>4.3</v>
      </c>
      <c r="L26" s="215" t="n">
        <v>2.3</v>
      </c>
    </row>
    <row r="27" s="196" customFormat="true" ht="12.75" hidden="false" customHeight="true" outlineLevel="0" collapsed="false">
      <c r="A27" s="210"/>
      <c r="B27" s="199" t="s">
        <v>262</v>
      </c>
      <c r="C27" s="214" t="n">
        <v>954</v>
      </c>
      <c r="D27" s="214" t="n">
        <v>2490</v>
      </c>
      <c r="E27" s="214" t="n">
        <v>2498</v>
      </c>
      <c r="F27" s="214" t="n">
        <v>23</v>
      </c>
      <c r="G27" s="214" t="n">
        <v>-8</v>
      </c>
      <c r="H27" s="215" t="n">
        <v>3.8</v>
      </c>
      <c r="I27" s="216" t="n">
        <v>9.8</v>
      </c>
      <c r="J27" s="215" t="n">
        <v>9.9</v>
      </c>
      <c r="K27" s="216" t="n">
        <v>9.2</v>
      </c>
      <c r="L27" s="215" t="n">
        <v>0</v>
      </c>
    </row>
    <row r="28" s="196" customFormat="true" ht="12.75" hidden="false" customHeight="true" outlineLevel="0" collapsed="false">
      <c r="A28" s="204"/>
      <c r="B28" s="205" t="s">
        <v>261</v>
      </c>
      <c r="C28" s="217" t="n">
        <v>90.94</v>
      </c>
      <c r="D28" s="217" t="n">
        <v>93.19</v>
      </c>
      <c r="E28" s="217" t="n">
        <v>98.77</v>
      </c>
      <c r="F28" s="217" t="n">
        <v>255.56</v>
      </c>
      <c r="G28" s="217" t="s">
        <v>121</v>
      </c>
      <c r="H28" s="217" t="n">
        <v>91.1</v>
      </c>
      <c r="I28" s="217" t="n">
        <v>93.2</v>
      </c>
      <c r="J28" s="217" t="n">
        <v>98.7</v>
      </c>
      <c r="K28" s="217" t="n">
        <v>274.2</v>
      </c>
      <c r="L28" s="218" t="s">
        <v>121</v>
      </c>
    </row>
    <row r="29" s="196" customFormat="true" ht="12.75" hidden="false" customHeight="true" outlineLevel="0" collapsed="false">
      <c r="A29" s="204"/>
      <c r="B29" s="205" t="s">
        <v>266</v>
      </c>
      <c r="C29" s="217" t="n">
        <v>41.16</v>
      </c>
      <c r="D29" s="217" t="n">
        <v>89.38</v>
      </c>
      <c r="E29" s="217" t="n">
        <v>113.24</v>
      </c>
      <c r="F29" s="217" t="n">
        <v>191.67</v>
      </c>
      <c r="G29" s="217" t="s">
        <v>121</v>
      </c>
      <c r="H29" s="217" t="n">
        <v>41.2</v>
      </c>
      <c r="I29" s="217" t="n">
        <v>89.4</v>
      </c>
      <c r="J29" s="217" t="n">
        <v>113.2</v>
      </c>
      <c r="K29" s="217" t="n">
        <v>214.4</v>
      </c>
      <c r="L29" s="218" t="s">
        <v>121</v>
      </c>
    </row>
    <row r="30" s="164" customFormat="true" ht="12.75" hidden="false" customHeight="true" outlineLevel="0" collapsed="false">
      <c r="M30" s="196"/>
    </row>
    <row r="31" s="220" customFormat="true" ht="30.75" hidden="false" customHeight="true" outlineLevel="0" collapsed="false">
      <c r="A31" s="219" t="s">
        <v>267</v>
      </c>
      <c r="B31" s="219"/>
      <c r="C31" s="219"/>
      <c r="D31" s="219"/>
      <c r="E31" s="219"/>
      <c r="F31" s="219"/>
      <c r="G31" s="219"/>
      <c r="H31" s="219"/>
      <c r="I31" s="219"/>
      <c r="J31" s="219"/>
      <c r="K31" s="219"/>
      <c r="L31" s="219"/>
    </row>
    <row r="32" s="220" customFormat="true" ht="27" hidden="false" customHeight="true" outlineLevel="0" collapsed="false">
      <c r="A32" s="219" t="s">
        <v>268</v>
      </c>
      <c r="B32" s="219"/>
      <c r="C32" s="219"/>
      <c r="D32" s="219"/>
      <c r="E32" s="219"/>
      <c r="F32" s="219"/>
      <c r="G32" s="219"/>
      <c r="H32" s="219"/>
      <c r="I32" s="219"/>
      <c r="J32" s="219"/>
      <c r="K32" s="219"/>
      <c r="L32" s="219"/>
    </row>
    <row r="33" s="220"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1:L31"/>
    <mergeCell ref="A32:L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5" width="8.99"/>
  </cols>
  <sheetData>
    <row r="1" s="160" customFormat="true" ht="15.75" hidden="false" customHeight="true" outlineLevel="0" collapsed="false">
      <c r="A1" s="221" t="s">
        <v>269</v>
      </c>
      <c r="B1" s="221"/>
      <c r="C1" s="221"/>
      <c r="D1" s="221"/>
      <c r="E1" s="222"/>
      <c r="F1" s="222"/>
      <c r="G1" s="223"/>
      <c r="H1" s="223"/>
      <c r="I1" s="223"/>
      <c r="J1" s="223"/>
      <c r="K1" s="223"/>
      <c r="L1" s="223"/>
      <c r="M1" s="223"/>
      <c r="N1" s="223"/>
      <c r="O1" s="224"/>
    </row>
    <row r="2" s="160" customFormat="true" ht="15.75" hidden="false" customHeight="true" outlineLevel="0" collapsed="false">
      <c r="A2" s="161" t="s">
        <v>270</v>
      </c>
      <c r="B2" s="161"/>
      <c r="C2" s="161"/>
      <c r="D2" s="161"/>
      <c r="E2" s="222"/>
      <c r="F2" s="225"/>
      <c r="G2" s="223"/>
      <c r="H2" s="223"/>
      <c r="I2" s="223"/>
      <c r="J2" s="223"/>
      <c r="K2" s="223"/>
      <c r="L2" s="223"/>
      <c r="M2" s="223"/>
      <c r="N2" s="223"/>
      <c r="O2" s="224"/>
    </row>
    <row r="3" s="164" customFormat="true" ht="12.75" hidden="false" customHeight="true" outlineLevel="0" collapsed="false">
      <c r="A3" s="162" t="s">
        <v>271</v>
      </c>
      <c r="B3" s="162"/>
      <c r="C3" s="162"/>
      <c r="D3" s="162"/>
      <c r="E3" s="163"/>
      <c r="G3" s="32" t="s">
        <v>74</v>
      </c>
      <c r="H3" s="226"/>
      <c r="I3" s="226"/>
      <c r="J3" s="226"/>
      <c r="K3" s="226"/>
      <c r="L3" s="226"/>
      <c r="M3" s="226"/>
      <c r="N3" s="226"/>
      <c r="O3" s="196"/>
    </row>
    <row r="4" s="164" customFormat="true" ht="12.75" hidden="false" customHeight="true" outlineLevel="0" collapsed="false">
      <c r="A4" s="227" t="s">
        <v>272</v>
      </c>
      <c r="B4" s="163"/>
      <c r="C4" s="163"/>
      <c r="D4" s="163"/>
      <c r="E4" s="163"/>
      <c r="G4" s="38" t="s">
        <v>76</v>
      </c>
      <c r="H4" s="226"/>
      <c r="I4" s="226"/>
      <c r="J4" s="226"/>
      <c r="K4" s="226"/>
      <c r="L4" s="226"/>
      <c r="M4" s="226"/>
      <c r="N4" s="226"/>
      <c r="O4" s="196"/>
    </row>
    <row r="5" s="164" customFormat="true" ht="12.75" hidden="false" customHeight="true" outlineLevel="0" collapsed="false">
      <c r="A5" s="228" t="s">
        <v>273</v>
      </c>
      <c r="B5" s="163"/>
      <c r="C5" s="163"/>
      <c r="D5" s="163"/>
      <c r="E5" s="163"/>
      <c r="F5" s="163"/>
      <c r="G5" s="226"/>
      <c r="H5" s="226"/>
      <c r="I5" s="226"/>
      <c r="J5" s="226"/>
      <c r="K5" s="226"/>
      <c r="L5" s="226"/>
      <c r="M5" s="226"/>
      <c r="N5" s="226"/>
      <c r="O5" s="196"/>
    </row>
    <row r="6" s="164" customFormat="true" ht="12.75" hidden="false" customHeight="true" outlineLevel="0" collapsed="false">
      <c r="A6" s="229" t="s">
        <v>274</v>
      </c>
      <c r="B6" s="229"/>
      <c r="C6" s="229"/>
      <c r="D6" s="230"/>
      <c r="E6" s="163"/>
      <c r="F6" s="163"/>
      <c r="G6" s="226"/>
      <c r="H6" s="226"/>
      <c r="I6" s="226"/>
      <c r="J6" s="226"/>
      <c r="K6" s="226"/>
      <c r="L6" s="226"/>
      <c r="M6" s="226"/>
      <c r="N6" s="226"/>
      <c r="O6" s="196"/>
    </row>
    <row r="7" customFormat="false" ht="14.25" hidden="false" customHeight="false" outlineLevel="0" collapsed="false">
      <c r="A7" s="231" t="s">
        <v>275</v>
      </c>
      <c r="B7" s="223"/>
      <c r="C7" s="222"/>
      <c r="D7" s="222"/>
      <c r="E7" s="222"/>
      <c r="F7" s="222"/>
      <c r="G7" s="223"/>
      <c r="H7" s="223"/>
      <c r="I7" s="223"/>
      <c r="J7" s="223"/>
      <c r="K7" s="223"/>
      <c r="L7" s="223"/>
      <c r="M7" s="223"/>
      <c r="N7" s="223"/>
    </row>
    <row r="8" s="164" customFormat="true" ht="11.25" hidden="false" customHeight="false" outlineLevel="0" collapsed="false">
      <c r="A8" s="232"/>
      <c r="B8" s="232"/>
      <c r="C8" s="233"/>
      <c r="D8" s="234" t="s">
        <v>276</v>
      </c>
      <c r="E8" s="234"/>
      <c r="F8" s="234"/>
      <c r="G8" s="234"/>
      <c r="H8" s="234"/>
      <c r="I8" s="234"/>
      <c r="J8" s="234"/>
      <c r="K8" s="234"/>
      <c r="L8" s="234"/>
      <c r="M8" s="234"/>
      <c r="N8" s="234"/>
      <c r="O8" s="196"/>
    </row>
    <row r="9" s="164" customFormat="true" ht="11.25" hidden="false" customHeight="false" outlineLevel="0" collapsed="false">
      <c r="A9" s="235"/>
      <c r="B9" s="235"/>
      <c r="C9" s="236"/>
      <c r="D9" s="234"/>
      <c r="E9" s="234"/>
      <c r="F9" s="234"/>
      <c r="G9" s="234"/>
      <c r="H9" s="234"/>
      <c r="I9" s="234"/>
      <c r="J9" s="234"/>
      <c r="K9" s="234"/>
      <c r="L9" s="234"/>
      <c r="M9" s="234"/>
      <c r="N9" s="234"/>
      <c r="O9" s="196"/>
    </row>
    <row r="10" s="164" customFormat="true" ht="11.25" hidden="false" customHeight="false" outlineLevel="0" collapsed="false">
      <c r="A10" s="237"/>
      <c r="B10" s="237"/>
      <c r="C10" s="238"/>
      <c r="D10" s="239" t="s">
        <v>277</v>
      </c>
      <c r="E10" s="239"/>
      <c r="F10" s="239"/>
      <c r="G10" s="239"/>
      <c r="H10" s="239"/>
      <c r="I10" s="239"/>
      <c r="J10" s="239"/>
      <c r="K10" s="239"/>
      <c r="L10" s="239"/>
      <c r="M10" s="239"/>
      <c r="N10" s="239"/>
      <c r="O10" s="196"/>
    </row>
    <row r="11" s="164" customFormat="true" ht="11.25" hidden="false" customHeight="false" outlineLevel="0" collapsed="false">
      <c r="A11" s="237"/>
      <c r="B11" s="237"/>
      <c r="C11" s="238"/>
      <c r="D11" s="239"/>
      <c r="E11" s="239"/>
      <c r="F11" s="239"/>
      <c r="G11" s="239"/>
      <c r="H11" s="239"/>
      <c r="I11" s="239"/>
      <c r="J11" s="239"/>
      <c r="K11" s="239"/>
      <c r="L11" s="239"/>
      <c r="M11" s="239"/>
      <c r="N11" s="239"/>
      <c r="O11" s="196"/>
    </row>
    <row r="12" s="164" customFormat="true" ht="11.25" hidden="false" customHeight="true" outlineLevel="0" collapsed="false">
      <c r="A12" s="240" t="s">
        <v>77</v>
      </c>
      <c r="B12" s="240"/>
      <c r="C12" s="241"/>
      <c r="D12" s="242"/>
      <c r="E12" s="243"/>
      <c r="F12" s="243"/>
      <c r="G12" s="243"/>
      <c r="H12" s="243"/>
      <c r="I12" s="243"/>
      <c r="J12" s="243"/>
      <c r="K12" s="243"/>
      <c r="L12" s="243"/>
      <c r="M12" s="243"/>
      <c r="N12" s="243"/>
      <c r="O12" s="196"/>
    </row>
    <row r="13" s="164" customFormat="true" ht="14.25" hidden="false" customHeight="true" outlineLevel="0" collapsed="false">
      <c r="A13" s="244" t="s">
        <v>78</v>
      </c>
      <c r="B13" s="244"/>
      <c r="C13" s="241"/>
      <c r="D13" s="242"/>
      <c r="E13" s="245" t="s">
        <v>278</v>
      </c>
      <c r="F13" s="245"/>
      <c r="G13" s="245"/>
      <c r="H13" s="245"/>
      <c r="I13" s="245"/>
      <c r="J13" s="245"/>
      <c r="K13" s="245"/>
      <c r="L13" s="245"/>
      <c r="M13" s="245"/>
      <c r="N13" s="245"/>
      <c r="O13" s="196"/>
    </row>
    <row r="14" s="164" customFormat="true" ht="11.25" hidden="false" customHeight="false" outlineLevel="0" collapsed="false">
      <c r="A14" s="246"/>
      <c r="B14" s="246"/>
      <c r="C14" s="247" t="s">
        <v>279</v>
      </c>
      <c r="D14" s="240" t="s">
        <v>280</v>
      </c>
      <c r="E14" s="248"/>
      <c r="F14" s="249" t="s">
        <v>281</v>
      </c>
      <c r="G14" s="249"/>
      <c r="H14" s="249"/>
      <c r="I14" s="249"/>
      <c r="J14" s="249"/>
      <c r="K14" s="249"/>
      <c r="L14" s="249"/>
      <c r="M14" s="249"/>
      <c r="N14" s="249"/>
      <c r="O14" s="196"/>
    </row>
    <row r="15" s="164" customFormat="true" ht="11.25" hidden="false" customHeight="false" outlineLevel="0" collapsed="false">
      <c r="A15" s="250" t="s">
        <v>84</v>
      </c>
      <c r="B15" s="250"/>
      <c r="C15" s="251" t="s">
        <v>282</v>
      </c>
      <c r="D15" s="252" t="s">
        <v>208</v>
      </c>
      <c r="E15" s="236"/>
      <c r="F15" s="249"/>
      <c r="G15" s="249"/>
      <c r="H15" s="249"/>
      <c r="I15" s="249"/>
      <c r="J15" s="249"/>
      <c r="K15" s="249"/>
      <c r="L15" s="249"/>
      <c r="M15" s="249"/>
      <c r="N15" s="249"/>
      <c r="O15" s="196"/>
    </row>
    <row r="16" s="164" customFormat="true" ht="11.25" hidden="false" customHeight="false" outlineLevel="0" collapsed="false">
      <c r="A16" s="173" t="s">
        <v>90</v>
      </c>
      <c r="B16" s="173"/>
      <c r="C16" s="251" t="s">
        <v>208</v>
      </c>
      <c r="D16" s="253"/>
      <c r="E16" s="236"/>
      <c r="F16" s="254"/>
      <c r="G16" s="254"/>
      <c r="H16" s="254"/>
      <c r="I16" s="254"/>
      <c r="J16" s="254"/>
      <c r="K16" s="254"/>
      <c r="L16" s="254"/>
      <c r="M16" s="255"/>
      <c r="N16" s="256"/>
      <c r="O16" s="196"/>
    </row>
    <row r="17" s="164" customFormat="true" ht="11.25" hidden="false" customHeight="false" outlineLevel="0" collapsed="false">
      <c r="A17" s="173" t="s">
        <v>96</v>
      </c>
      <c r="B17" s="183"/>
      <c r="C17" s="257"/>
      <c r="D17" s="258"/>
      <c r="E17" s="241"/>
      <c r="F17" s="257"/>
      <c r="G17" s="257"/>
      <c r="H17" s="257"/>
      <c r="I17" s="257"/>
      <c r="J17" s="257"/>
      <c r="K17" s="257"/>
      <c r="L17" s="257"/>
      <c r="M17" s="259"/>
      <c r="N17" s="260"/>
      <c r="O17" s="196"/>
    </row>
    <row r="18" s="164" customFormat="true" ht="11.25" hidden="false" customHeight="false" outlineLevel="0" collapsed="false">
      <c r="A18" s="261" t="s">
        <v>102</v>
      </c>
      <c r="B18" s="261"/>
      <c r="C18" s="241"/>
      <c r="D18" s="258"/>
      <c r="E18" s="241"/>
      <c r="F18" s="257"/>
      <c r="G18" s="257"/>
      <c r="H18" s="257"/>
      <c r="I18" s="257"/>
      <c r="J18" s="257"/>
      <c r="K18" s="257"/>
      <c r="L18" s="257"/>
      <c r="M18" s="259"/>
      <c r="N18" s="260"/>
      <c r="O18" s="196"/>
    </row>
    <row r="19" s="164" customFormat="true" ht="11.25" hidden="false" customHeight="false" outlineLevel="0" collapsed="false">
      <c r="A19" s="261"/>
      <c r="B19" s="261"/>
      <c r="C19" s="241"/>
      <c r="D19" s="241"/>
      <c r="E19" s="247" t="s">
        <v>280</v>
      </c>
      <c r="F19" s="240" t="s">
        <v>283</v>
      </c>
      <c r="G19" s="247" t="s">
        <v>283</v>
      </c>
      <c r="H19" s="247" t="s">
        <v>283</v>
      </c>
      <c r="I19" s="247" t="s">
        <v>283</v>
      </c>
      <c r="J19" s="247" t="s">
        <v>283</v>
      </c>
      <c r="K19" s="247" t="s">
        <v>284</v>
      </c>
      <c r="L19" s="262" t="s">
        <v>283</v>
      </c>
      <c r="M19" s="240" t="s">
        <v>283</v>
      </c>
      <c r="N19" s="243" t="s">
        <v>283</v>
      </c>
      <c r="O19" s="196"/>
    </row>
    <row r="20" s="164" customFormat="true" ht="12" hidden="false" customHeight="true" outlineLevel="0" collapsed="false">
      <c r="A20" s="263" t="s">
        <v>107</v>
      </c>
      <c r="B20" s="264"/>
      <c r="C20" s="241"/>
      <c r="D20" s="241"/>
      <c r="E20" s="251" t="s">
        <v>208</v>
      </c>
      <c r="F20" s="240" t="s">
        <v>285</v>
      </c>
      <c r="G20" s="247" t="s">
        <v>286</v>
      </c>
      <c r="H20" s="247" t="s">
        <v>287</v>
      </c>
      <c r="I20" s="265" t="s">
        <v>286</v>
      </c>
      <c r="J20" s="247" t="s">
        <v>288</v>
      </c>
      <c r="K20" s="265" t="s">
        <v>289</v>
      </c>
      <c r="L20" s="262" t="s">
        <v>286</v>
      </c>
      <c r="M20" s="240" t="s">
        <v>286</v>
      </c>
      <c r="N20" s="243" t="s">
        <v>290</v>
      </c>
      <c r="O20" s="196"/>
    </row>
    <row r="21" s="164" customFormat="true" ht="11.25" hidden="false" customHeight="false" outlineLevel="0" collapsed="false">
      <c r="A21" s="266" t="s">
        <v>111</v>
      </c>
      <c r="B21" s="267"/>
      <c r="C21" s="241"/>
      <c r="D21" s="241"/>
      <c r="E21" s="257"/>
      <c r="F21" s="240" t="s">
        <v>291</v>
      </c>
      <c r="G21" s="247" t="s">
        <v>292</v>
      </c>
      <c r="H21" s="251" t="s">
        <v>293</v>
      </c>
      <c r="I21" s="265" t="s">
        <v>294</v>
      </c>
      <c r="J21" s="247" t="s">
        <v>295</v>
      </c>
      <c r="K21" s="265" t="s">
        <v>296</v>
      </c>
      <c r="L21" s="262" t="s">
        <v>297</v>
      </c>
      <c r="M21" s="240" t="s">
        <v>298</v>
      </c>
      <c r="N21" s="238" t="s">
        <v>293</v>
      </c>
      <c r="O21" s="196"/>
    </row>
    <row r="22" s="164" customFormat="true" ht="14.25" hidden="false" customHeight="true" outlineLevel="0" collapsed="false">
      <c r="A22" s="258"/>
      <c r="B22" s="258"/>
      <c r="C22" s="241"/>
      <c r="D22" s="241"/>
      <c r="E22" s="241"/>
      <c r="F22" s="252" t="s">
        <v>293</v>
      </c>
      <c r="G22" s="251" t="s">
        <v>293</v>
      </c>
      <c r="H22" s="251" t="s">
        <v>299</v>
      </c>
      <c r="I22" s="243" t="s">
        <v>300</v>
      </c>
      <c r="J22" s="247" t="s">
        <v>301</v>
      </c>
      <c r="K22" s="265" t="s">
        <v>302</v>
      </c>
      <c r="L22" s="262" t="s">
        <v>303</v>
      </c>
      <c r="M22" s="240" t="s">
        <v>304</v>
      </c>
      <c r="N22" s="238" t="s">
        <v>305</v>
      </c>
      <c r="O22" s="196"/>
    </row>
    <row r="23" s="164" customFormat="true" ht="11.25" hidden="false" customHeight="true" outlineLevel="0" collapsed="false">
      <c r="A23" s="258"/>
      <c r="B23" s="258"/>
      <c r="C23" s="241"/>
      <c r="D23" s="241"/>
      <c r="E23" s="241"/>
      <c r="F23" s="252" t="s">
        <v>306</v>
      </c>
      <c r="G23" s="251" t="s">
        <v>307</v>
      </c>
      <c r="H23" s="251" t="s">
        <v>308</v>
      </c>
      <c r="I23" s="251" t="s">
        <v>293</v>
      </c>
      <c r="J23" s="251" t="s">
        <v>293</v>
      </c>
      <c r="K23" s="247" t="s">
        <v>309</v>
      </c>
      <c r="L23" s="268" t="s">
        <v>310</v>
      </c>
      <c r="M23" s="240" t="s">
        <v>311</v>
      </c>
      <c r="N23" s="260"/>
      <c r="O23" s="196"/>
    </row>
    <row r="24" s="164" customFormat="true" ht="11.25" hidden="false" customHeight="false" outlineLevel="0" collapsed="false">
      <c r="A24" s="258"/>
      <c r="B24" s="258"/>
      <c r="C24" s="241"/>
      <c r="D24" s="241"/>
      <c r="E24" s="241"/>
      <c r="F24" s="252" t="s">
        <v>312</v>
      </c>
      <c r="G24" s="257"/>
      <c r="H24" s="257"/>
      <c r="I24" s="252" t="s">
        <v>313</v>
      </c>
      <c r="J24" s="251" t="s">
        <v>314</v>
      </c>
      <c r="K24" s="251" t="s">
        <v>315</v>
      </c>
      <c r="L24" s="269" t="s">
        <v>293</v>
      </c>
      <c r="M24" s="240" t="s">
        <v>316</v>
      </c>
      <c r="N24" s="260"/>
      <c r="O24" s="196"/>
    </row>
    <row r="25" s="164" customFormat="true" ht="11.25" hidden="false" customHeight="false" outlineLevel="0" collapsed="false">
      <c r="A25" s="258"/>
      <c r="B25" s="258"/>
      <c r="C25" s="241"/>
      <c r="D25" s="241"/>
      <c r="E25" s="241"/>
      <c r="F25" s="253"/>
      <c r="G25" s="257"/>
      <c r="H25" s="257"/>
      <c r="I25" s="252" t="s">
        <v>317</v>
      </c>
      <c r="J25" s="251" t="s">
        <v>318</v>
      </c>
      <c r="K25" s="251" t="s">
        <v>319</v>
      </c>
      <c r="L25" s="269" t="s">
        <v>320</v>
      </c>
      <c r="M25" s="251" t="s">
        <v>293</v>
      </c>
      <c r="N25" s="270"/>
      <c r="O25" s="196"/>
    </row>
    <row r="26" s="164" customFormat="true" ht="11.25" hidden="false" customHeight="false" outlineLevel="0" collapsed="false">
      <c r="A26" s="258"/>
      <c r="B26" s="258"/>
      <c r="C26" s="241"/>
      <c r="D26" s="241"/>
      <c r="E26" s="241"/>
      <c r="F26" s="253"/>
      <c r="G26" s="241"/>
      <c r="H26" s="241"/>
      <c r="I26" s="252" t="s">
        <v>321</v>
      </c>
      <c r="J26" s="253"/>
      <c r="K26" s="251" t="s">
        <v>322</v>
      </c>
      <c r="L26" s="269" t="s">
        <v>323</v>
      </c>
      <c r="M26" s="251" t="s">
        <v>324</v>
      </c>
      <c r="N26" s="270"/>
      <c r="O26" s="196"/>
    </row>
    <row r="27" s="164" customFormat="true" ht="15" hidden="false" customHeight="true" outlineLevel="0" collapsed="false">
      <c r="A27" s="235"/>
      <c r="B27" s="242"/>
      <c r="C27" s="235"/>
      <c r="D27" s="236"/>
      <c r="E27" s="236"/>
      <c r="F27" s="242"/>
      <c r="G27" s="236"/>
      <c r="H27" s="236"/>
      <c r="I27" s="252" t="s">
        <v>325</v>
      </c>
      <c r="J27" s="235"/>
      <c r="K27" s="236"/>
      <c r="L27" s="269" t="s">
        <v>326</v>
      </c>
      <c r="M27" s="251" t="s">
        <v>327</v>
      </c>
      <c r="N27" s="248"/>
      <c r="O27" s="196"/>
    </row>
    <row r="28" s="164" customFormat="true" ht="14.25" hidden="false" customHeight="true" outlineLevel="0" collapsed="false">
      <c r="A28" s="271"/>
      <c r="B28" s="271"/>
      <c r="C28" s="271"/>
      <c r="D28" s="272"/>
      <c r="E28" s="272"/>
      <c r="F28" s="271"/>
      <c r="G28" s="272"/>
      <c r="H28" s="272"/>
      <c r="I28" s="272"/>
      <c r="J28" s="272"/>
      <c r="K28" s="272"/>
      <c r="L28" s="271"/>
      <c r="M28" s="273" t="s">
        <v>328</v>
      </c>
      <c r="N28" s="274"/>
      <c r="O28" s="196"/>
    </row>
    <row r="29" s="164" customFormat="true" ht="15" hidden="false" customHeight="true" outlineLevel="0" collapsed="false">
      <c r="C29" s="275"/>
      <c r="D29" s="275"/>
      <c r="E29" s="275"/>
      <c r="F29" s="275"/>
      <c r="G29" s="275"/>
      <c r="H29" s="275"/>
      <c r="I29" s="276"/>
      <c r="J29" s="276"/>
      <c r="K29" s="276"/>
      <c r="L29" s="275"/>
      <c r="M29" s="275"/>
      <c r="N29" s="277"/>
    </row>
    <row r="30" s="164" customFormat="true" ht="12.75" hidden="false" customHeight="true" outlineLevel="0" collapsed="false">
      <c r="A30" s="198" t="n">
        <v>2011</v>
      </c>
      <c r="B30" s="199" t="s">
        <v>122</v>
      </c>
      <c r="C30" s="278" t="n">
        <v>120152</v>
      </c>
      <c r="D30" s="278" t="n">
        <v>67491</v>
      </c>
      <c r="E30" s="278" t="n">
        <v>63130</v>
      </c>
      <c r="F30" s="278" t="n">
        <v>7765</v>
      </c>
      <c r="G30" s="140" t="n">
        <v>1954</v>
      </c>
      <c r="H30" s="140" t="n">
        <v>2103</v>
      </c>
      <c r="I30" s="139" t="n">
        <v>6415</v>
      </c>
      <c r="J30" s="139" t="n">
        <v>2229</v>
      </c>
      <c r="K30" s="139" t="n">
        <v>155</v>
      </c>
      <c r="L30" s="140" t="n">
        <v>2172</v>
      </c>
      <c r="M30" s="279" t="n">
        <v>3597</v>
      </c>
      <c r="N30" s="279" t="n">
        <v>709</v>
      </c>
      <c r="O30" s="196"/>
    </row>
    <row r="31" s="164" customFormat="true" ht="12.75" hidden="false" customHeight="true" outlineLevel="0" collapsed="false">
      <c r="A31" s="210"/>
      <c r="B31" s="199" t="s">
        <v>123</v>
      </c>
      <c r="C31" s="278" t="n">
        <v>120707</v>
      </c>
      <c r="D31" s="278" t="n">
        <v>67943</v>
      </c>
      <c r="E31" s="278" t="n">
        <v>63606</v>
      </c>
      <c r="F31" s="278" t="n">
        <v>7709</v>
      </c>
      <c r="G31" s="140" t="n">
        <v>1952</v>
      </c>
      <c r="H31" s="140" t="n">
        <v>2190</v>
      </c>
      <c r="I31" s="139" t="n">
        <v>6531</v>
      </c>
      <c r="J31" s="139" t="n">
        <v>2237</v>
      </c>
      <c r="K31" s="139" t="n">
        <v>157</v>
      </c>
      <c r="L31" s="140" t="n">
        <v>2233</v>
      </c>
      <c r="M31" s="279" t="n">
        <v>3660</v>
      </c>
      <c r="N31" s="279" t="n">
        <v>730</v>
      </c>
      <c r="O31" s="196"/>
    </row>
    <row r="32" s="164" customFormat="true" ht="12.75" hidden="false" customHeight="true" outlineLevel="0" collapsed="false">
      <c r="A32" s="210"/>
      <c r="B32" s="199" t="s">
        <v>124</v>
      </c>
      <c r="C32" s="278" t="n">
        <v>120509</v>
      </c>
      <c r="D32" s="278" t="n">
        <v>67909</v>
      </c>
      <c r="E32" s="278" t="n">
        <v>63566</v>
      </c>
      <c r="F32" s="278" t="n">
        <v>7662</v>
      </c>
      <c r="G32" s="140" t="n">
        <v>1918</v>
      </c>
      <c r="H32" s="140" t="n">
        <v>2156</v>
      </c>
      <c r="I32" s="139" t="n">
        <v>6563</v>
      </c>
      <c r="J32" s="139" t="n">
        <v>2238</v>
      </c>
      <c r="K32" s="139" t="n">
        <v>159</v>
      </c>
      <c r="L32" s="140" t="n">
        <v>2262</v>
      </c>
      <c r="M32" s="279" t="n">
        <v>3699</v>
      </c>
      <c r="N32" s="279" t="n">
        <v>736</v>
      </c>
      <c r="O32" s="196"/>
    </row>
    <row r="33" s="164" customFormat="true" ht="12.75" hidden="false" customHeight="true" outlineLevel="0" collapsed="false">
      <c r="A33" s="210"/>
      <c r="B33" s="199" t="s">
        <v>125</v>
      </c>
      <c r="C33" s="278" t="n">
        <v>120429</v>
      </c>
      <c r="D33" s="278" t="n">
        <v>67748</v>
      </c>
      <c r="E33" s="278" t="n">
        <v>63414</v>
      </c>
      <c r="F33" s="278" t="n">
        <v>7485</v>
      </c>
      <c r="G33" s="140" t="n">
        <v>1921</v>
      </c>
      <c r="H33" s="140" t="n">
        <v>2112</v>
      </c>
      <c r="I33" s="139" t="n">
        <v>6613</v>
      </c>
      <c r="J33" s="139" t="n">
        <v>2256</v>
      </c>
      <c r="K33" s="139" t="n">
        <v>159</v>
      </c>
      <c r="L33" s="140" t="n">
        <v>2280</v>
      </c>
      <c r="M33" s="279" t="n">
        <v>3714</v>
      </c>
      <c r="N33" s="279" t="n">
        <v>740</v>
      </c>
      <c r="O33" s="196"/>
    </row>
    <row r="34" s="164" customFormat="true" ht="12.75" hidden="false" customHeight="true" outlineLevel="0" collapsed="false">
      <c r="A34" s="210"/>
      <c r="B34" s="199" t="s">
        <v>126</v>
      </c>
      <c r="C34" s="278" t="n">
        <v>120437</v>
      </c>
      <c r="D34" s="278" t="n">
        <v>67656</v>
      </c>
      <c r="E34" s="278" t="n">
        <v>63358</v>
      </c>
      <c r="F34" s="278" t="n">
        <v>7490</v>
      </c>
      <c r="G34" s="140" t="n">
        <v>1916</v>
      </c>
      <c r="H34" s="140" t="n">
        <v>2070</v>
      </c>
      <c r="I34" s="139" t="n">
        <v>6542</v>
      </c>
      <c r="J34" s="139" t="n">
        <v>2251</v>
      </c>
      <c r="K34" s="139" t="n">
        <v>159</v>
      </c>
      <c r="L34" s="140" t="n">
        <v>2278</v>
      </c>
      <c r="M34" s="279" t="n">
        <v>3746</v>
      </c>
      <c r="N34" s="279" t="n">
        <v>744</v>
      </c>
      <c r="O34" s="196"/>
    </row>
    <row r="35" s="164" customFormat="true" ht="12.75" hidden="false" customHeight="true" outlineLevel="0" collapsed="false">
      <c r="A35" s="210"/>
      <c r="B35" s="199" t="s">
        <v>127</v>
      </c>
      <c r="C35" s="278" t="n">
        <v>121293</v>
      </c>
      <c r="D35" s="278" t="n">
        <v>65911</v>
      </c>
      <c r="E35" s="278" t="n">
        <v>61629</v>
      </c>
      <c r="F35" s="278" t="n">
        <v>7498</v>
      </c>
      <c r="G35" s="140" t="n">
        <v>1933</v>
      </c>
      <c r="H35" s="140" t="n">
        <v>2095</v>
      </c>
      <c r="I35" s="139" t="n">
        <v>6507</v>
      </c>
      <c r="J35" s="139" t="n">
        <v>2254</v>
      </c>
      <c r="K35" s="139" t="n">
        <v>159</v>
      </c>
      <c r="L35" s="140" t="n">
        <v>2328</v>
      </c>
      <c r="M35" s="279" t="n">
        <v>3779</v>
      </c>
      <c r="N35" s="279" t="n">
        <v>742</v>
      </c>
      <c r="O35" s="196"/>
    </row>
    <row r="36" s="164" customFormat="true" ht="12.75" hidden="false" customHeight="true" outlineLevel="0" collapsed="false">
      <c r="A36" s="210"/>
      <c r="B36" s="199" t="s">
        <v>329</v>
      </c>
      <c r="C36" s="278" t="n">
        <v>121104</v>
      </c>
      <c r="D36" s="278" t="n">
        <v>65705</v>
      </c>
      <c r="E36" s="278" t="n">
        <v>61411</v>
      </c>
      <c r="F36" s="278" t="n">
        <v>7510</v>
      </c>
      <c r="G36" s="140" t="n">
        <v>1921</v>
      </c>
      <c r="H36" s="140" t="n">
        <v>2089</v>
      </c>
      <c r="I36" s="139" t="n">
        <v>6418</v>
      </c>
      <c r="J36" s="139" t="n">
        <v>2236</v>
      </c>
      <c r="K36" s="139" t="n">
        <v>160</v>
      </c>
      <c r="L36" s="140" t="n">
        <v>2319</v>
      </c>
      <c r="M36" s="279" t="n">
        <v>3810</v>
      </c>
      <c r="N36" s="279" t="n">
        <v>743</v>
      </c>
      <c r="O36" s="196"/>
    </row>
    <row r="37" s="164" customFormat="true" ht="12.75" hidden="false" customHeight="true" outlineLevel="0" collapsed="false">
      <c r="A37" s="210"/>
      <c r="B37" s="199" t="s">
        <v>129</v>
      </c>
      <c r="C37" s="278" t="n">
        <v>121173</v>
      </c>
      <c r="D37" s="278" t="n">
        <v>65460</v>
      </c>
      <c r="E37" s="278" t="n">
        <v>61161</v>
      </c>
      <c r="F37" s="278" t="n">
        <v>7430</v>
      </c>
      <c r="G37" s="140" t="n">
        <v>1920</v>
      </c>
      <c r="H37" s="140" t="n">
        <v>2147</v>
      </c>
      <c r="I37" s="139" t="n">
        <v>6417</v>
      </c>
      <c r="J37" s="139" t="n">
        <v>2246</v>
      </c>
      <c r="K37" s="139" t="n">
        <v>159</v>
      </c>
      <c r="L37" s="140" t="n">
        <v>2309</v>
      </c>
      <c r="M37" s="279" t="n">
        <v>3817</v>
      </c>
      <c r="N37" s="279" t="n">
        <v>757</v>
      </c>
      <c r="O37" s="196"/>
    </row>
    <row r="38" s="164" customFormat="true" ht="12.75" hidden="false" customHeight="true" outlineLevel="0" collapsed="false">
      <c r="A38" s="210"/>
      <c r="B38" s="199" t="s">
        <v>130</v>
      </c>
      <c r="C38" s="278" t="n">
        <v>121608</v>
      </c>
      <c r="D38" s="278" t="n">
        <v>65596</v>
      </c>
      <c r="E38" s="278" t="n">
        <v>61309</v>
      </c>
      <c r="F38" s="278" t="n">
        <v>7392</v>
      </c>
      <c r="G38" s="140" t="n">
        <v>1926</v>
      </c>
      <c r="H38" s="140" t="n">
        <v>2147</v>
      </c>
      <c r="I38" s="139" t="n">
        <v>6379</v>
      </c>
      <c r="J38" s="139" t="n">
        <v>2230</v>
      </c>
      <c r="K38" s="139" t="n">
        <v>160</v>
      </c>
      <c r="L38" s="140" t="n">
        <v>2314</v>
      </c>
      <c r="M38" s="279" t="n">
        <v>3819</v>
      </c>
      <c r="N38" s="279" t="n">
        <v>757</v>
      </c>
      <c r="O38" s="196"/>
    </row>
    <row r="39" s="164" customFormat="true" ht="12.75" hidden="false" customHeight="true" outlineLevel="0" collapsed="false">
      <c r="A39" s="210"/>
      <c r="B39" s="199" t="s">
        <v>131</v>
      </c>
      <c r="C39" s="278" t="n">
        <v>121754</v>
      </c>
      <c r="D39" s="278" t="n">
        <v>65376</v>
      </c>
      <c r="E39" s="278" t="n">
        <v>61080</v>
      </c>
      <c r="F39" s="278" t="n">
        <v>7380</v>
      </c>
      <c r="G39" s="140" t="n">
        <v>1901</v>
      </c>
      <c r="H39" s="140" t="n">
        <v>2079</v>
      </c>
      <c r="I39" s="139" t="n">
        <v>6361</v>
      </c>
      <c r="J39" s="139" t="n">
        <v>2244</v>
      </c>
      <c r="K39" s="139" t="n">
        <v>158</v>
      </c>
      <c r="L39" s="140" t="n">
        <v>2304</v>
      </c>
      <c r="M39" s="279" t="n">
        <v>3819</v>
      </c>
      <c r="N39" s="279" t="n">
        <v>765</v>
      </c>
      <c r="O39" s="196"/>
    </row>
    <row r="40" s="164" customFormat="true" ht="12.75" hidden="false" customHeight="true" outlineLevel="0" collapsed="false">
      <c r="A40" s="210"/>
      <c r="B40" s="199" t="s">
        <v>132</v>
      </c>
      <c r="C40" s="278" t="n">
        <v>120261</v>
      </c>
      <c r="D40" s="278" t="n">
        <v>64050</v>
      </c>
      <c r="E40" s="278" t="n">
        <v>59724</v>
      </c>
      <c r="F40" s="278" t="n">
        <v>7370</v>
      </c>
      <c r="G40" s="140" t="n">
        <v>1930</v>
      </c>
      <c r="H40" s="140" t="n">
        <v>2057</v>
      </c>
      <c r="I40" s="139" t="n">
        <v>6308</v>
      </c>
      <c r="J40" s="139" t="n">
        <v>2252</v>
      </c>
      <c r="K40" s="139" t="n">
        <v>156</v>
      </c>
      <c r="L40" s="140" t="n">
        <v>2317</v>
      </c>
      <c r="M40" s="279" t="n">
        <v>3809</v>
      </c>
      <c r="N40" s="279" t="n">
        <v>768</v>
      </c>
      <c r="O40" s="196"/>
    </row>
    <row r="41" s="164" customFormat="true" ht="12.75" hidden="false" customHeight="true" outlineLevel="0" collapsed="false">
      <c r="A41" s="210"/>
      <c r="B41" s="199" t="s">
        <v>330</v>
      </c>
      <c r="C41" s="278" t="n">
        <v>120372</v>
      </c>
      <c r="D41" s="278" t="n">
        <v>64762</v>
      </c>
      <c r="E41" s="278" t="n">
        <v>60446</v>
      </c>
      <c r="F41" s="278" t="n">
        <v>7509</v>
      </c>
      <c r="G41" s="140" t="n">
        <v>1936</v>
      </c>
      <c r="H41" s="140" t="n">
        <v>2005</v>
      </c>
      <c r="I41" s="139" t="n">
        <v>6265</v>
      </c>
      <c r="J41" s="139" t="n">
        <v>2267</v>
      </c>
      <c r="K41" s="139" t="n">
        <v>155</v>
      </c>
      <c r="L41" s="140" t="n">
        <v>2298</v>
      </c>
      <c r="M41" s="279" t="n">
        <v>3780</v>
      </c>
      <c r="N41" s="279" t="n">
        <v>767</v>
      </c>
      <c r="O41" s="196"/>
    </row>
    <row r="42" s="164" customFormat="true" ht="12.75" hidden="false" customHeight="true" outlineLevel="0" collapsed="false">
      <c r="A42" s="210"/>
      <c r="B42" s="199"/>
      <c r="C42" s="280"/>
      <c r="D42" s="280"/>
      <c r="E42" s="280"/>
      <c r="F42" s="280"/>
      <c r="G42" s="280"/>
      <c r="H42" s="280"/>
      <c r="I42" s="280"/>
      <c r="J42" s="280"/>
      <c r="K42" s="280"/>
      <c r="L42" s="280"/>
      <c r="M42" s="280"/>
      <c r="N42" s="281"/>
      <c r="O42" s="196"/>
    </row>
    <row r="43" s="164" customFormat="true" ht="12.75" hidden="false" customHeight="true" outlineLevel="0" collapsed="false">
      <c r="A43" s="198" t="n">
        <v>2012</v>
      </c>
      <c r="B43" s="199" t="s">
        <v>122</v>
      </c>
      <c r="C43" s="278" t="n">
        <v>122181</v>
      </c>
      <c r="D43" s="278" t="n">
        <v>66489</v>
      </c>
      <c r="E43" s="278" t="n">
        <v>62157</v>
      </c>
      <c r="F43" s="278" t="n">
        <v>7313</v>
      </c>
      <c r="G43" s="140" t="n">
        <v>1840</v>
      </c>
      <c r="H43" s="140" t="n">
        <v>2408</v>
      </c>
      <c r="I43" s="139" t="n">
        <v>6186</v>
      </c>
      <c r="J43" s="139" t="n">
        <v>2272</v>
      </c>
      <c r="K43" s="139" t="n">
        <v>266</v>
      </c>
      <c r="L43" s="139" t="n">
        <v>2560</v>
      </c>
      <c r="M43" s="282" t="n">
        <v>3882</v>
      </c>
      <c r="N43" s="279" t="n">
        <v>805</v>
      </c>
      <c r="O43" s="196"/>
    </row>
    <row r="44" s="164" customFormat="true" ht="12.75" hidden="false" customHeight="true" outlineLevel="0" collapsed="false">
      <c r="A44" s="210"/>
      <c r="B44" s="199" t="s">
        <v>123</v>
      </c>
      <c r="C44" s="278" t="n">
        <v>121839</v>
      </c>
      <c r="D44" s="278" t="n">
        <v>66568</v>
      </c>
      <c r="E44" s="278" t="n">
        <v>62242</v>
      </c>
      <c r="F44" s="278" t="n">
        <v>7381</v>
      </c>
      <c r="G44" s="140" t="n">
        <v>1843</v>
      </c>
      <c r="H44" s="140" t="n">
        <v>2420</v>
      </c>
      <c r="I44" s="139" t="n">
        <v>6239</v>
      </c>
      <c r="J44" s="139" t="n">
        <v>2282</v>
      </c>
      <c r="K44" s="139" t="n">
        <v>262</v>
      </c>
      <c r="L44" s="139" t="n">
        <v>2560</v>
      </c>
      <c r="M44" s="282" t="n">
        <v>3873</v>
      </c>
      <c r="N44" s="279" t="n">
        <v>793</v>
      </c>
      <c r="O44" s="196"/>
    </row>
    <row r="45" s="164" customFormat="true" ht="12.75" hidden="false" customHeight="true" outlineLevel="0" collapsed="false">
      <c r="A45" s="210"/>
      <c r="B45" s="199" t="s">
        <v>124</v>
      </c>
      <c r="C45" s="278" t="n">
        <v>121196</v>
      </c>
      <c r="D45" s="278" t="n">
        <v>66107</v>
      </c>
      <c r="E45" s="278" t="n">
        <v>61763</v>
      </c>
      <c r="F45" s="278" t="n">
        <v>7199</v>
      </c>
      <c r="G45" s="140" t="n">
        <v>1820</v>
      </c>
      <c r="H45" s="140" t="n">
        <v>2390</v>
      </c>
      <c r="I45" s="139" t="n">
        <v>6207</v>
      </c>
      <c r="J45" s="139" t="n">
        <v>2288</v>
      </c>
      <c r="K45" s="139" t="n">
        <v>261</v>
      </c>
      <c r="L45" s="139" t="n">
        <v>2576</v>
      </c>
      <c r="M45" s="282" t="n">
        <v>3877</v>
      </c>
      <c r="N45" s="279" t="n">
        <v>798</v>
      </c>
      <c r="O45" s="196"/>
    </row>
    <row r="46" s="164" customFormat="true" ht="12.75" hidden="false" customHeight="true" outlineLevel="0" collapsed="false">
      <c r="A46" s="210"/>
      <c r="B46" s="199" t="s">
        <v>125</v>
      </c>
      <c r="C46" s="278" t="n">
        <v>120956</v>
      </c>
      <c r="D46" s="278" t="n">
        <v>65776</v>
      </c>
      <c r="E46" s="278" t="n">
        <v>61440</v>
      </c>
      <c r="F46" s="278" t="n">
        <v>7190</v>
      </c>
      <c r="G46" s="140" t="n">
        <v>1842</v>
      </c>
      <c r="H46" s="140" t="n">
        <v>2391</v>
      </c>
      <c r="I46" s="139" t="n">
        <v>6121</v>
      </c>
      <c r="J46" s="139" t="n">
        <v>2271</v>
      </c>
      <c r="K46" s="139" t="n">
        <v>262</v>
      </c>
      <c r="L46" s="139" t="n">
        <v>2542</v>
      </c>
      <c r="M46" s="282" t="n">
        <v>3877</v>
      </c>
      <c r="N46" s="279" t="n">
        <v>799</v>
      </c>
      <c r="O46" s="196"/>
    </row>
    <row r="47" s="164" customFormat="true" ht="12.75" hidden="false" customHeight="true" outlineLevel="0" collapsed="false">
      <c r="A47" s="204"/>
      <c r="B47" s="205" t="s">
        <v>117</v>
      </c>
      <c r="C47" s="283" t="n">
        <v>100.4</v>
      </c>
      <c r="D47" s="283" t="n">
        <v>97.1</v>
      </c>
      <c r="E47" s="283" t="n">
        <v>96.9</v>
      </c>
      <c r="F47" s="283" t="n">
        <v>96.1</v>
      </c>
      <c r="G47" s="283" t="n">
        <v>95.9</v>
      </c>
      <c r="H47" s="283" t="n">
        <v>113.2</v>
      </c>
      <c r="I47" s="284" t="n">
        <v>92.6</v>
      </c>
      <c r="J47" s="284" t="n">
        <v>100.7</v>
      </c>
      <c r="K47" s="284" t="n">
        <v>164.8</v>
      </c>
      <c r="L47" s="284" t="n">
        <v>111.5</v>
      </c>
      <c r="M47" s="285" t="n">
        <v>104.4</v>
      </c>
      <c r="N47" s="286" t="n">
        <v>108</v>
      </c>
      <c r="O47" s="196"/>
    </row>
    <row r="48" s="164" customFormat="true" ht="12.75" hidden="false" customHeight="true" outlineLevel="0" collapsed="false">
      <c r="A48" s="204"/>
      <c r="B48" s="205" t="s">
        <v>118</v>
      </c>
      <c r="C48" s="283" t="n">
        <v>99.8</v>
      </c>
      <c r="D48" s="283" t="n">
        <v>99.5</v>
      </c>
      <c r="E48" s="283" t="n">
        <v>99.5</v>
      </c>
      <c r="F48" s="283" t="n">
        <v>99.9</v>
      </c>
      <c r="G48" s="283" t="n">
        <v>101.2</v>
      </c>
      <c r="H48" s="283" t="n">
        <v>100</v>
      </c>
      <c r="I48" s="284" t="n">
        <v>98.6</v>
      </c>
      <c r="J48" s="284" t="n">
        <v>99.3</v>
      </c>
      <c r="K48" s="284" t="n">
        <v>100.4</v>
      </c>
      <c r="L48" s="284" t="n">
        <v>98.7</v>
      </c>
      <c r="M48" s="285" t="n">
        <v>100</v>
      </c>
      <c r="N48" s="286" t="n">
        <v>100.1</v>
      </c>
      <c r="O48" s="196"/>
    </row>
    <row r="49" s="164" customFormat="true" ht="12.75" hidden="false" customHeight="true" outlineLevel="0" collapsed="false">
      <c r="A49" s="226"/>
      <c r="B49" s="226"/>
      <c r="C49" s="287"/>
      <c r="D49" s="287"/>
      <c r="E49" s="287"/>
      <c r="F49" s="287"/>
      <c r="G49" s="287"/>
      <c r="H49" s="287"/>
      <c r="I49" s="287"/>
      <c r="J49" s="287"/>
      <c r="K49" s="287"/>
      <c r="L49" s="287"/>
      <c r="M49" s="287"/>
      <c r="N49" s="287"/>
      <c r="O49" s="196"/>
    </row>
    <row r="50" s="164" customFormat="true" ht="12.75" hidden="false" customHeight="true" outlineLevel="0" collapsed="false">
      <c r="A50" s="288" t="s">
        <v>331</v>
      </c>
      <c r="B50" s="288"/>
      <c r="C50" s="288"/>
      <c r="D50" s="288"/>
      <c r="O50" s="196"/>
    </row>
    <row r="51" s="164" customFormat="true" ht="12.75" hidden="false" customHeight="true" outlineLevel="0" collapsed="false">
      <c r="A51" s="288" t="s">
        <v>332</v>
      </c>
      <c r="B51" s="288"/>
      <c r="C51" s="288"/>
      <c r="D51" s="288"/>
      <c r="O51" s="196"/>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0:D50"/>
    <mergeCell ref="A51:D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60" customFormat="true" ht="15.75" hidden="false" customHeight="true" outlineLevel="0" collapsed="false">
      <c r="A1" s="221" t="s">
        <v>333</v>
      </c>
      <c r="B1" s="221"/>
      <c r="C1" s="223"/>
      <c r="D1" s="223"/>
      <c r="E1" s="223"/>
      <c r="F1" s="223"/>
      <c r="G1" s="223"/>
      <c r="H1" s="223"/>
      <c r="I1" s="223"/>
      <c r="J1" s="223"/>
      <c r="K1" s="223"/>
      <c r="L1" s="223"/>
      <c r="M1" s="223"/>
    </row>
    <row r="2" s="160" customFormat="true" ht="15.75" hidden="false" customHeight="true" outlineLevel="0" collapsed="false">
      <c r="A2" s="161" t="s">
        <v>334</v>
      </c>
      <c r="B2" s="161"/>
      <c r="C2" s="223"/>
      <c r="D2" s="223"/>
      <c r="E2" s="223"/>
      <c r="F2" s="223"/>
      <c r="G2" s="223"/>
      <c r="H2" s="223"/>
      <c r="I2" s="223"/>
      <c r="J2" s="223"/>
      <c r="K2" s="223"/>
      <c r="L2" s="223"/>
      <c r="M2" s="223"/>
    </row>
    <row r="3" s="164" customFormat="true" ht="12.75" hidden="false" customHeight="true" outlineLevel="0" collapsed="false">
      <c r="A3" s="162" t="s">
        <v>335</v>
      </c>
      <c r="B3" s="162"/>
      <c r="C3" s="162"/>
      <c r="D3" s="162"/>
      <c r="E3" s="226"/>
      <c r="F3" s="226"/>
      <c r="G3" s="32" t="s">
        <v>74</v>
      </c>
      <c r="H3" s="226"/>
      <c r="I3" s="226"/>
      <c r="J3" s="226"/>
      <c r="K3" s="226"/>
      <c r="L3" s="226"/>
      <c r="M3" s="226"/>
    </row>
    <row r="4" s="164" customFormat="true" ht="12.75" hidden="false" customHeight="true" outlineLevel="0" collapsed="false">
      <c r="A4" s="227" t="s">
        <v>272</v>
      </c>
      <c r="B4" s="163"/>
      <c r="C4" s="226"/>
      <c r="D4" s="226"/>
      <c r="E4" s="226"/>
      <c r="F4" s="226"/>
      <c r="G4" s="38" t="s">
        <v>76</v>
      </c>
      <c r="H4" s="226"/>
      <c r="I4" s="226"/>
      <c r="J4" s="226"/>
      <c r="K4" s="226"/>
      <c r="L4" s="226"/>
      <c r="M4" s="226"/>
    </row>
    <row r="5" s="164" customFormat="true" ht="12.75" hidden="false" customHeight="true" outlineLevel="0" collapsed="false">
      <c r="A5" s="229" t="s">
        <v>336</v>
      </c>
      <c r="B5" s="229"/>
      <c r="C5" s="229"/>
      <c r="D5" s="229"/>
      <c r="E5" s="226"/>
      <c r="F5" s="226"/>
      <c r="G5" s="226"/>
      <c r="H5" s="226"/>
      <c r="I5" s="226"/>
      <c r="J5" s="226"/>
      <c r="K5" s="226"/>
      <c r="L5" s="226"/>
      <c r="M5" s="226"/>
    </row>
    <row r="6" s="164" customFormat="true" ht="12.75" hidden="false" customHeight="true" outlineLevel="0" collapsed="false">
      <c r="A6" s="229" t="s">
        <v>274</v>
      </c>
      <c r="B6" s="229"/>
      <c r="C6" s="226"/>
      <c r="D6" s="226"/>
      <c r="E6" s="226"/>
      <c r="F6" s="226"/>
      <c r="G6" s="226"/>
      <c r="H6" s="226"/>
      <c r="I6" s="226"/>
      <c r="J6" s="226"/>
      <c r="K6" s="226"/>
      <c r="L6" s="226"/>
      <c r="M6" s="226"/>
    </row>
    <row r="7" customFormat="false" ht="14.25" hidden="false" customHeight="false" outlineLevel="0" collapsed="false">
      <c r="A7" s="231" t="s">
        <v>275</v>
      </c>
      <c r="B7" s="223"/>
      <c r="C7" s="223"/>
      <c r="D7" s="223"/>
      <c r="E7" s="223"/>
      <c r="F7" s="223"/>
      <c r="G7" s="223"/>
      <c r="H7" s="223"/>
      <c r="I7" s="223"/>
      <c r="J7" s="223"/>
      <c r="K7" s="223"/>
      <c r="L7" s="223"/>
      <c r="M7" s="223"/>
    </row>
    <row r="8" s="164" customFormat="true" ht="11.25" hidden="false" customHeight="false" outlineLevel="0" collapsed="false">
      <c r="A8" s="232"/>
      <c r="B8" s="232"/>
      <c r="C8" s="239" t="s">
        <v>276</v>
      </c>
      <c r="D8" s="239"/>
      <c r="E8" s="239"/>
      <c r="F8" s="239"/>
      <c r="G8" s="239"/>
      <c r="H8" s="239"/>
      <c r="I8" s="239"/>
      <c r="J8" s="239"/>
      <c r="K8" s="239"/>
      <c r="L8" s="239"/>
      <c r="M8" s="239"/>
    </row>
    <row r="9" s="164" customFormat="true" ht="11.25" hidden="false" customHeight="false" outlineLevel="0" collapsed="false">
      <c r="A9" s="235"/>
      <c r="B9" s="235"/>
      <c r="C9" s="239"/>
      <c r="D9" s="239"/>
      <c r="E9" s="239"/>
      <c r="F9" s="239"/>
      <c r="G9" s="239"/>
      <c r="H9" s="239"/>
      <c r="I9" s="239"/>
      <c r="J9" s="239"/>
      <c r="K9" s="239"/>
      <c r="L9" s="239"/>
      <c r="M9" s="239"/>
    </row>
    <row r="10" s="164" customFormat="true" ht="11.25" hidden="false" customHeight="false" outlineLevel="0" collapsed="false">
      <c r="A10" s="237"/>
      <c r="B10" s="237"/>
      <c r="C10" s="289" t="s">
        <v>337</v>
      </c>
      <c r="D10" s="289"/>
      <c r="E10" s="289"/>
      <c r="F10" s="289"/>
      <c r="G10" s="289"/>
      <c r="H10" s="289"/>
      <c r="I10" s="289"/>
      <c r="J10" s="290" t="s">
        <v>338</v>
      </c>
      <c r="K10" s="290"/>
      <c r="L10" s="290"/>
      <c r="M10" s="290"/>
    </row>
    <row r="11" s="164" customFormat="true" ht="11.25" hidden="false" customHeight="false" outlineLevel="0" collapsed="false">
      <c r="A11" s="237"/>
      <c r="B11" s="237"/>
      <c r="C11" s="289"/>
      <c r="D11" s="289"/>
      <c r="E11" s="289"/>
      <c r="F11" s="289"/>
      <c r="G11" s="289"/>
      <c r="H11" s="289"/>
      <c r="I11" s="289"/>
      <c r="J11" s="291" t="s">
        <v>339</v>
      </c>
      <c r="K11" s="291"/>
      <c r="L11" s="291"/>
      <c r="M11" s="291"/>
    </row>
    <row r="12" s="164" customFormat="true" ht="11.25" hidden="false" customHeight="false" outlineLevel="0" collapsed="false">
      <c r="A12" s="265" t="s">
        <v>77</v>
      </c>
      <c r="B12" s="265"/>
      <c r="C12" s="292"/>
      <c r="D12" s="292"/>
      <c r="E12" s="292"/>
      <c r="F12" s="292"/>
      <c r="G12" s="292" t="s">
        <v>340</v>
      </c>
      <c r="H12" s="292"/>
      <c r="I12" s="292"/>
      <c r="J12" s="236"/>
      <c r="K12" s="293"/>
      <c r="L12" s="293" t="s">
        <v>341</v>
      </c>
      <c r="M12" s="293"/>
    </row>
    <row r="13" s="164" customFormat="true" ht="11.25" hidden="false" customHeight="false" outlineLevel="0" collapsed="false">
      <c r="A13" s="244" t="s">
        <v>78</v>
      </c>
      <c r="B13" s="244"/>
      <c r="C13" s="294" t="s">
        <v>342</v>
      </c>
      <c r="D13" s="294"/>
      <c r="E13" s="294"/>
      <c r="F13" s="294"/>
      <c r="G13" s="270"/>
      <c r="H13" s="246" t="s">
        <v>343</v>
      </c>
      <c r="I13" s="258"/>
      <c r="J13" s="236"/>
      <c r="K13" s="235"/>
      <c r="L13" s="236"/>
      <c r="M13" s="248"/>
    </row>
    <row r="14" s="164" customFormat="true" ht="11.25" hidden="false" customHeight="false" outlineLevel="0" collapsed="false">
      <c r="A14" s="246"/>
      <c r="B14" s="246"/>
      <c r="C14" s="292"/>
      <c r="D14" s="292"/>
      <c r="E14" s="292"/>
      <c r="F14" s="292"/>
      <c r="G14" s="251" t="s">
        <v>344</v>
      </c>
      <c r="H14" s="251"/>
      <c r="I14" s="251"/>
      <c r="J14" s="241"/>
      <c r="K14" s="235"/>
      <c r="L14" s="236"/>
      <c r="M14" s="248"/>
    </row>
    <row r="15" s="164" customFormat="true" ht="11.25" hidden="false" customHeight="false" outlineLevel="0" collapsed="false">
      <c r="A15" s="250" t="s">
        <v>84</v>
      </c>
      <c r="B15" s="250"/>
      <c r="C15" s="292"/>
      <c r="D15" s="292"/>
      <c r="E15" s="292"/>
      <c r="F15" s="292"/>
      <c r="G15" s="251" t="s">
        <v>345</v>
      </c>
      <c r="H15" s="251"/>
      <c r="I15" s="251"/>
      <c r="J15" s="241"/>
      <c r="K15" s="235"/>
      <c r="L15" s="236"/>
      <c r="M15" s="248"/>
    </row>
    <row r="16" s="164" customFormat="true" ht="11.25" hidden="false" customHeight="false" outlineLevel="0" collapsed="false">
      <c r="A16" s="173" t="s">
        <v>90</v>
      </c>
      <c r="B16" s="173"/>
      <c r="C16" s="254"/>
      <c r="D16" s="254"/>
      <c r="E16" s="254"/>
      <c r="F16" s="254"/>
      <c r="G16" s="233"/>
      <c r="H16" s="289" t="s">
        <v>346</v>
      </c>
      <c r="I16" s="289"/>
      <c r="J16" s="241"/>
      <c r="K16" s="295"/>
      <c r="L16" s="236"/>
      <c r="M16" s="248"/>
    </row>
    <row r="17" s="164" customFormat="true" ht="11.25" hidden="false" customHeight="false" outlineLevel="0" collapsed="false">
      <c r="A17" s="173" t="s">
        <v>96</v>
      </c>
      <c r="B17" s="183"/>
      <c r="C17" s="257"/>
      <c r="D17" s="257"/>
      <c r="E17" s="257"/>
      <c r="F17" s="257"/>
      <c r="G17" s="236"/>
      <c r="H17" s="289"/>
      <c r="I17" s="289"/>
      <c r="J17" s="241"/>
      <c r="K17" s="265" t="s">
        <v>347</v>
      </c>
      <c r="L17" s="247" t="s">
        <v>347</v>
      </c>
      <c r="M17" s="243" t="s">
        <v>348</v>
      </c>
    </row>
    <row r="18" s="164" customFormat="true" ht="11.25" hidden="false" customHeight="false" outlineLevel="0" collapsed="false">
      <c r="A18" s="261" t="s">
        <v>102</v>
      </c>
      <c r="B18" s="261"/>
      <c r="C18" s="257"/>
      <c r="D18" s="257"/>
      <c r="E18" s="257"/>
      <c r="F18" s="257"/>
      <c r="G18" s="236"/>
      <c r="H18" s="256"/>
      <c r="I18" s="254"/>
      <c r="J18" s="240" t="s">
        <v>280</v>
      </c>
      <c r="K18" s="265" t="s">
        <v>349</v>
      </c>
      <c r="L18" s="247" t="s">
        <v>350</v>
      </c>
      <c r="M18" s="243" t="s">
        <v>351</v>
      </c>
    </row>
    <row r="19" s="164" customFormat="true" ht="11.25" hidden="false" customHeight="false" outlineLevel="0" collapsed="false">
      <c r="A19" s="261"/>
      <c r="B19" s="261"/>
      <c r="C19" s="247" t="s">
        <v>283</v>
      </c>
      <c r="D19" s="247" t="s">
        <v>283</v>
      </c>
      <c r="E19" s="247" t="s">
        <v>283</v>
      </c>
      <c r="F19" s="247" t="s">
        <v>283</v>
      </c>
      <c r="G19" s="241"/>
      <c r="H19" s="247" t="s">
        <v>352</v>
      </c>
      <c r="I19" s="265" t="s">
        <v>353</v>
      </c>
      <c r="J19" s="251" t="s">
        <v>208</v>
      </c>
      <c r="K19" s="251" t="s">
        <v>339</v>
      </c>
      <c r="L19" s="247" t="s">
        <v>354</v>
      </c>
      <c r="M19" s="243" t="s">
        <v>355</v>
      </c>
    </row>
    <row r="20" s="164" customFormat="true" ht="12" hidden="false" customHeight="true" outlineLevel="0" collapsed="false">
      <c r="A20" s="263" t="s">
        <v>107</v>
      </c>
      <c r="B20" s="264"/>
      <c r="C20" s="247" t="s">
        <v>286</v>
      </c>
      <c r="D20" s="247" t="s">
        <v>356</v>
      </c>
      <c r="E20" s="247" t="s">
        <v>357</v>
      </c>
      <c r="F20" s="247" t="s">
        <v>358</v>
      </c>
      <c r="G20" s="241"/>
      <c r="H20" s="247" t="s">
        <v>359</v>
      </c>
      <c r="I20" s="243" t="s">
        <v>360</v>
      </c>
      <c r="J20" s="257"/>
      <c r="K20" s="251" t="s">
        <v>361</v>
      </c>
      <c r="L20" s="247" t="s">
        <v>362</v>
      </c>
      <c r="M20" s="238" t="s">
        <v>363</v>
      </c>
    </row>
    <row r="21" s="164" customFormat="true" ht="11.25" hidden="false" customHeight="false" outlineLevel="0" collapsed="false">
      <c r="A21" s="266" t="s">
        <v>111</v>
      </c>
      <c r="B21" s="267"/>
      <c r="C21" s="247" t="s">
        <v>364</v>
      </c>
      <c r="D21" s="247" t="s">
        <v>365</v>
      </c>
      <c r="E21" s="247" t="s">
        <v>366</v>
      </c>
      <c r="F21" s="240" t="s">
        <v>367</v>
      </c>
      <c r="G21" s="247" t="s">
        <v>280</v>
      </c>
      <c r="H21" s="240" t="s">
        <v>368</v>
      </c>
      <c r="I21" s="244" t="s">
        <v>369</v>
      </c>
      <c r="J21" s="241"/>
      <c r="K21" s="253"/>
      <c r="L21" s="247" t="s">
        <v>370</v>
      </c>
      <c r="M21" s="238" t="s">
        <v>339</v>
      </c>
    </row>
    <row r="22" s="164" customFormat="true" ht="14.25" hidden="false" customHeight="true" outlineLevel="0" collapsed="false">
      <c r="A22" s="258"/>
      <c r="B22" s="258"/>
      <c r="C22" s="251" t="s">
        <v>293</v>
      </c>
      <c r="D22" s="251" t="s">
        <v>293</v>
      </c>
      <c r="E22" s="251" t="s">
        <v>293</v>
      </c>
      <c r="F22" s="240" t="s">
        <v>371</v>
      </c>
      <c r="G22" s="251" t="s">
        <v>208</v>
      </c>
      <c r="H22" s="240" t="s">
        <v>372</v>
      </c>
      <c r="I22" s="252" t="s">
        <v>373</v>
      </c>
      <c r="J22" s="241"/>
      <c r="K22" s="241"/>
      <c r="L22" s="251" t="s">
        <v>374</v>
      </c>
      <c r="M22" s="238" t="s">
        <v>375</v>
      </c>
    </row>
    <row r="23" s="164" customFormat="true" ht="11.25" hidden="false" customHeight="true" outlineLevel="0" collapsed="false">
      <c r="A23" s="258"/>
      <c r="B23" s="258"/>
      <c r="C23" s="251" t="s">
        <v>376</v>
      </c>
      <c r="D23" s="251" t="s">
        <v>377</v>
      </c>
      <c r="E23" s="251" t="s">
        <v>378</v>
      </c>
      <c r="F23" s="240" t="s">
        <v>379</v>
      </c>
      <c r="G23" s="253"/>
      <c r="H23" s="251" t="s">
        <v>380</v>
      </c>
      <c r="I23" s="296" t="s">
        <v>381</v>
      </c>
      <c r="J23" s="241"/>
      <c r="K23" s="241"/>
      <c r="L23" s="251" t="s">
        <v>382</v>
      </c>
      <c r="M23" s="253"/>
    </row>
    <row r="24" s="164" customFormat="true" ht="11.25" hidden="false" customHeight="false" outlineLevel="0" collapsed="false">
      <c r="A24" s="258"/>
      <c r="B24" s="258"/>
      <c r="C24" s="251" t="s">
        <v>383</v>
      </c>
      <c r="D24" s="251" t="s">
        <v>384</v>
      </c>
      <c r="E24" s="251" t="s">
        <v>385</v>
      </c>
      <c r="F24" s="252" t="s">
        <v>293</v>
      </c>
      <c r="G24" s="241"/>
      <c r="H24" s="251" t="s">
        <v>386</v>
      </c>
      <c r="I24" s="252" t="s">
        <v>387</v>
      </c>
      <c r="J24" s="241"/>
      <c r="K24" s="241"/>
      <c r="L24" s="253"/>
      <c r="M24" s="270"/>
    </row>
    <row r="25" s="164" customFormat="true" ht="11.25" hidden="false" customHeight="false" outlineLevel="0" collapsed="false">
      <c r="A25" s="258"/>
      <c r="B25" s="258"/>
      <c r="C25" s="257"/>
      <c r="D25" s="257"/>
      <c r="E25" s="251" t="s">
        <v>388</v>
      </c>
      <c r="F25" s="252" t="s">
        <v>389</v>
      </c>
      <c r="G25" s="241"/>
      <c r="H25" s="251" t="s">
        <v>390</v>
      </c>
      <c r="I25" s="251" t="s">
        <v>391</v>
      </c>
      <c r="J25" s="241"/>
      <c r="K25" s="241"/>
      <c r="L25" s="241"/>
      <c r="M25" s="270"/>
    </row>
    <row r="26" s="164" customFormat="true" ht="11.25" hidden="false" customHeight="false" outlineLevel="0" collapsed="false">
      <c r="A26" s="258"/>
      <c r="B26" s="258"/>
      <c r="C26" s="241"/>
      <c r="D26" s="241"/>
      <c r="E26" s="257"/>
      <c r="F26" s="252" t="s">
        <v>392</v>
      </c>
      <c r="G26" s="241"/>
      <c r="H26" s="253"/>
      <c r="I26" s="251"/>
      <c r="J26" s="241"/>
      <c r="K26" s="241"/>
      <c r="L26" s="241"/>
      <c r="M26" s="270"/>
    </row>
    <row r="27" s="164" customFormat="true" ht="15" hidden="false" customHeight="true" outlineLevel="0" collapsed="false">
      <c r="A27" s="235"/>
      <c r="B27" s="242"/>
      <c r="C27" s="236"/>
      <c r="D27" s="236"/>
      <c r="E27" s="236"/>
      <c r="F27" s="252" t="s">
        <v>393</v>
      </c>
      <c r="G27" s="241"/>
      <c r="H27" s="246"/>
      <c r="I27" s="238"/>
      <c r="J27" s="236"/>
      <c r="K27" s="235"/>
      <c r="L27" s="236"/>
      <c r="M27" s="235"/>
    </row>
    <row r="28" s="164" customFormat="true" ht="15" hidden="false" customHeight="true" outlineLevel="0" collapsed="false">
      <c r="A28" s="297"/>
      <c r="B28" s="271"/>
      <c r="C28" s="272"/>
      <c r="D28" s="272"/>
      <c r="E28" s="272"/>
      <c r="F28" s="271"/>
      <c r="G28" s="298"/>
      <c r="H28" s="298"/>
      <c r="I28" s="298"/>
      <c r="J28" s="272"/>
      <c r="K28" s="272"/>
      <c r="L28" s="272"/>
      <c r="M28" s="274"/>
    </row>
    <row r="29" s="164" customFormat="true" ht="12.75" hidden="false" customHeight="true" outlineLevel="0" collapsed="false">
      <c r="C29" s="299"/>
      <c r="D29" s="299"/>
      <c r="E29" s="299"/>
      <c r="F29" s="299"/>
      <c r="G29" s="300"/>
      <c r="H29" s="300"/>
      <c r="I29" s="300"/>
      <c r="J29" s="300"/>
      <c r="K29" s="301"/>
      <c r="L29" s="300"/>
      <c r="M29" s="300"/>
      <c r="N29" s="196"/>
      <c r="O29" s="196"/>
      <c r="P29" s="196"/>
      <c r="Q29" s="196"/>
      <c r="R29" s="196"/>
      <c r="S29" s="196"/>
      <c r="T29" s="196"/>
      <c r="U29" s="196"/>
      <c r="V29" s="196"/>
      <c r="W29" s="196"/>
      <c r="X29" s="196"/>
      <c r="Y29" s="196"/>
      <c r="Z29" s="196"/>
      <c r="AA29" s="196"/>
      <c r="AB29" s="196"/>
      <c r="AC29" s="196"/>
      <c r="AD29" s="196"/>
      <c r="AE29" s="196"/>
      <c r="AF29" s="196"/>
      <c r="AG29" s="196"/>
      <c r="AH29" s="196"/>
      <c r="AI29" s="196"/>
    </row>
    <row r="30" s="164" customFormat="true" ht="12.75" hidden="false" customHeight="true" outlineLevel="0" collapsed="false">
      <c r="A30" s="198" t="n">
        <v>2011</v>
      </c>
      <c r="B30" s="199" t="s">
        <v>122</v>
      </c>
      <c r="C30" s="282" t="n">
        <v>6871</v>
      </c>
      <c r="D30" s="282" t="n">
        <v>1748</v>
      </c>
      <c r="E30" s="282" t="n">
        <v>3456</v>
      </c>
      <c r="F30" s="281" t="n">
        <v>9722</v>
      </c>
      <c r="G30" s="139" t="n">
        <v>2885</v>
      </c>
      <c r="H30" s="139" t="n">
        <v>822</v>
      </c>
      <c r="I30" s="139" t="n">
        <v>956</v>
      </c>
      <c r="J30" s="139" t="n">
        <v>7941</v>
      </c>
      <c r="K30" s="139" t="n">
        <v>4054</v>
      </c>
      <c r="L30" s="139" t="n">
        <v>1869</v>
      </c>
      <c r="M30" s="140" t="n">
        <v>2018</v>
      </c>
    </row>
    <row r="31" s="164" customFormat="true" ht="12.75" hidden="false" customHeight="true" outlineLevel="0" collapsed="false">
      <c r="A31" s="210"/>
      <c r="B31" s="199" t="s">
        <v>123</v>
      </c>
      <c r="C31" s="282" t="n">
        <v>6908</v>
      </c>
      <c r="D31" s="282" t="n">
        <v>1795</v>
      </c>
      <c r="E31" s="282" t="n">
        <v>3435</v>
      </c>
      <c r="F31" s="281" t="n">
        <v>9791</v>
      </c>
      <c r="G31" s="139" t="n">
        <v>2862</v>
      </c>
      <c r="H31" s="139" t="n">
        <v>818</v>
      </c>
      <c r="I31" s="139" t="n">
        <v>938</v>
      </c>
      <c r="J31" s="139" t="n">
        <v>8009</v>
      </c>
      <c r="K31" s="139" t="n">
        <v>4113</v>
      </c>
      <c r="L31" s="139" t="n">
        <v>1871</v>
      </c>
      <c r="M31" s="140" t="n">
        <v>2025</v>
      </c>
    </row>
    <row r="32" s="164" customFormat="true" ht="12.75" hidden="false" customHeight="true" outlineLevel="0" collapsed="false">
      <c r="A32" s="210"/>
      <c r="B32" s="199" t="s">
        <v>124</v>
      </c>
      <c r="C32" s="282" t="n">
        <v>6890</v>
      </c>
      <c r="D32" s="282" t="n">
        <v>1769</v>
      </c>
      <c r="E32" s="282" t="n">
        <v>3471</v>
      </c>
      <c r="F32" s="281" t="n">
        <v>9723</v>
      </c>
      <c r="G32" s="139" t="n">
        <v>2871</v>
      </c>
      <c r="H32" s="139" t="n">
        <v>825</v>
      </c>
      <c r="I32" s="139" t="n">
        <v>934</v>
      </c>
      <c r="J32" s="139" t="n">
        <v>8001</v>
      </c>
      <c r="K32" s="139" t="n">
        <v>4040</v>
      </c>
      <c r="L32" s="139" t="n">
        <v>1902</v>
      </c>
      <c r="M32" s="140" t="n">
        <v>2059</v>
      </c>
    </row>
    <row r="33" s="164" customFormat="true" ht="12.75" hidden="false" customHeight="true" outlineLevel="0" collapsed="false">
      <c r="A33" s="210"/>
      <c r="B33" s="199" t="s">
        <v>125</v>
      </c>
      <c r="C33" s="282" t="n">
        <v>6896</v>
      </c>
      <c r="D33" s="282" t="n">
        <v>1757</v>
      </c>
      <c r="E33" s="282" t="n">
        <v>3482</v>
      </c>
      <c r="F33" s="281" t="n">
        <v>9660</v>
      </c>
      <c r="G33" s="139" t="n">
        <v>2861</v>
      </c>
      <c r="H33" s="139" t="n">
        <v>815</v>
      </c>
      <c r="I33" s="139" t="n">
        <v>936</v>
      </c>
      <c r="J33" s="139" t="n">
        <v>8054</v>
      </c>
      <c r="K33" s="139" t="n">
        <v>4064</v>
      </c>
      <c r="L33" s="139" t="n">
        <v>1917</v>
      </c>
      <c r="M33" s="140" t="n">
        <v>2073</v>
      </c>
    </row>
    <row r="34" s="164" customFormat="true" ht="12.75" hidden="false" customHeight="true" outlineLevel="0" collapsed="false">
      <c r="A34" s="210"/>
      <c r="B34" s="199" t="s">
        <v>126</v>
      </c>
      <c r="C34" s="282" t="n">
        <v>6918</v>
      </c>
      <c r="D34" s="282" t="n">
        <v>1755</v>
      </c>
      <c r="E34" s="282" t="n">
        <v>3463</v>
      </c>
      <c r="F34" s="281" t="n">
        <v>9707</v>
      </c>
      <c r="G34" s="139" t="n">
        <v>2833</v>
      </c>
      <c r="H34" s="139" t="n">
        <v>817</v>
      </c>
      <c r="I34" s="139" t="n">
        <v>915</v>
      </c>
      <c r="J34" s="139" t="n">
        <v>8070</v>
      </c>
      <c r="K34" s="139" t="n">
        <v>4058</v>
      </c>
      <c r="L34" s="139" t="n">
        <v>1925</v>
      </c>
      <c r="M34" s="140" t="n">
        <v>2087</v>
      </c>
    </row>
    <row r="35" s="164" customFormat="true" ht="12.75" hidden="false" customHeight="true" outlineLevel="0" collapsed="false">
      <c r="A35" s="210"/>
      <c r="B35" s="199" t="s">
        <v>127</v>
      </c>
      <c r="C35" s="282" t="n">
        <v>6963</v>
      </c>
      <c r="D35" s="282" t="n">
        <v>1804</v>
      </c>
      <c r="E35" s="282" t="n">
        <v>3436</v>
      </c>
      <c r="F35" s="281" t="n">
        <v>9713</v>
      </c>
      <c r="G35" s="139" t="n">
        <v>2810</v>
      </c>
      <c r="H35" s="139" t="n">
        <v>789</v>
      </c>
      <c r="I35" s="139" t="n">
        <v>923</v>
      </c>
      <c r="J35" s="139" t="n">
        <v>8086</v>
      </c>
      <c r="K35" s="139" t="n">
        <v>4096</v>
      </c>
      <c r="L35" s="139" t="n">
        <v>1904</v>
      </c>
      <c r="M35" s="140" t="n">
        <v>2086</v>
      </c>
    </row>
    <row r="36" s="164" customFormat="true" ht="12.75" hidden="false" customHeight="true" outlineLevel="0" collapsed="false">
      <c r="A36" s="210"/>
      <c r="B36" s="199" t="s">
        <v>329</v>
      </c>
      <c r="C36" s="282" t="n">
        <v>6976</v>
      </c>
      <c r="D36" s="282" t="n">
        <v>1807</v>
      </c>
      <c r="E36" s="282" t="n">
        <v>3472</v>
      </c>
      <c r="F36" s="281" t="n">
        <v>9721</v>
      </c>
      <c r="G36" s="139" t="n">
        <v>2814</v>
      </c>
      <c r="H36" s="139" t="n">
        <v>790</v>
      </c>
      <c r="I36" s="139" t="n">
        <v>921</v>
      </c>
      <c r="J36" s="139" t="n">
        <v>8076</v>
      </c>
      <c r="K36" s="139" t="n">
        <v>4112</v>
      </c>
      <c r="L36" s="139" t="n">
        <v>1885</v>
      </c>
      <c r="M36" s="140" t="n">
        <v>2079</v>
      </c>
    </row>
    <row r="37" s="164" customFormat="true" ht="12.75" hidden="false" customHeight="true" outlineLevel="0" collapsed="false">
      <c r="A37" s="210"/>
      <c r="B37" s="199" t="s">
        <v>129</v>
      </c>
      <c r="C37" s="282" t="n">
        <v>6949</v>
      </c>
      <c r="D37" s="282" t="n">
        <v>1840</v>
      </c>
      <c r="E37" s="282" t="n">
        <v>3471</v>
      </c>
      <c r="F37" s="281" t="n">
        <v>9714</v>
      </c>
      <c r="G37" s="139" t="n">
        <v>2799</v>
      </c>
      <c r="H37" s="139" t="n">
        <v>787</v>
      </c>
      <c r="I37" s="139" t="n">
        <v>911</v>
      </c>
      <c r="J37" s="139" t="n">
        <v>8029</v>
      </c>
      <c r="K37" s="139" t="n">
        <v>4029</v>
      </c>
      <c r="L37" s="139" t="n">
        <v>1837</v>
      </c>
      <c r="M37" s="140" t="n">
        <v>2163</v>
      </c>
    </row>
    <row r="38" s="164" customFormat="true" ht="12.75" hidden="false" customHeight="true" outlineLevel="0" collapsed="false">
      <c r="A38" s="210"/>
      <c r="B38" s="199" t="s">
        <v>130</v>
      </c>
      <c r="C38" s="282" t="n">
        <v>6921</v>
      </c>
      <c r="D38" s="282" t="n">
        <v>1914</v>
      </c>
      <c r="E38" s="282" t="n">
        <v>3472</v>
      </c>
      <c r="F38" s="281" t="n">
        <v>9740</v>
      </c>
      <c r="G38" s="139" t="n">
        <v>2786</v>
      </c>
      <c r="H38" s="139" t="n">
        <v>783</v>
      </c>
      <c r="I38" s="139" t="n">
        <v>903</v>
      </c>
      <c r="J38" s="139" t="n">
        <v>8027</v>
      </c>
      <c r="K38" s="139" t="n">
        <v>4037</v>
      </c>
      <c r="L38" s="139" t="n">
        <v>1855</v>
      </c>
      <c r="M38" s="140" t="n">
        <v>2135</v>
      </c>
    </row>
    <row r="39" s="164" customFormat="true" ht="12.75" hidden="false" customHeight="true" outlineLevel="0" collapsed="false">
      <c r="A39" s="210"/>
      <c r="B39" s="199" t="s">
        <v>131</v>
      </c>
      <c r="C39" s="282" t="n">
        <v>6883</v>
      </c>
      <c r="D39" s="282" t="n">
        <v>1888</v>
      </c>
      <c r="E39" s="282" t="n">
        <v>3467</v>
      </c>
      <c r="F39" s="281" t="n">
        <v>9686</v>
      </c>
      <c r="G39" s="139" t="n">
        <v>2793</v>
      </c>
      <c r="H39" s="139" t="n">
        <v>784</v>
      </c>
      <c r="I39" s="139" t="n">
        <v>900</v>
      </c>
      <c r="J39" s="139" t="n">
        <v>8001</v>
      </c>
      <c r="K39" s="139" t="n">
        <v>4013</v>
      </c>
      <c r="L39" s="139" t="n">
        <v>1849</v>
      </c>
      <c r="M39" s="140" t="n">
        <v>2139</v>
      </c>
    </row>
    <row r="40" s="164" customFormat="true" ht="12.75" hidden="false" customHeight="true" outlineLevel="0" collapsed="false">
      <c r="A40" s="210"/>
      <c r="B40" s="199" t="s">
        <v>132</v>
      </c>
      <c r="C40" s="282" t="n">
        <v>6852</v>
      </c>
      <c r="D40" s="282" t="n">
        <v>1897</v>
      </c>
      <c r="E40" s="282" t="n">
        <v>3433</v>
      </c>
      <c r="F40" s="281" t="n">
        <v>8695</v>
      </c>
      <c r="G40" s="139" t="n">
        <v>2827</v>
      </c>
      <c r="H40" s="139" t="n">
        <v>785</v>
      </c>
      <c r="I40" s="139" t="n">
        <v>906</v>
      </c>
      <c r="J40" s="139" t="n">
        <v>7852</v>
      </c>
      <c r="K40" s="139" t="n">
        <v>3912</v>
      </c>
      <c r="L40" s="139" t="n">
        <v>1825</v>
      </c>
      <c r="M40" s="140" t="n">
        <v>2115</v>
      </c>
    </row>
    <row r="41" s="164" customFormat="true" ht="12.75" hidden="false" customHeight="true" outlineLevel="0" collapsed="false">
      <c r="A41" s="210"/>
      <c r="B41" s="199" t="s">
        <v>330</v>
      </c>
      <c r="C41" s="282" t="n">
        <v>6802</v>
      </c>
      <c r="D41" s="282" t="n">
        <v>1886</v>
      </c>
      <c r="E41" s="282" t="n">
        <v>3417</v>
      </c>
      <c r="F41" s="281" t="n">
        <v>9643</v>
      </c>
      <c r="G41" s="139" t="n">
        <v>2831</v>
      </c>
      <c r="H41" s="139" t="n">
        <v>787</v>
      </c>
      <c r="I41" s="139" t="n">
        <v>903</v>
      </c>
      <c r="J41" s="139" t="n">
        <v>7748</v>
      </c>
      <c r="K41" s="139" t="n">
        <v>3855</v>
      </c>
      <c r="L41" s="139" t="n">
        <v>1786</v>
      </c>
      <c r="M41" s="140" t="n">
        <v>2107</v>
      </c>
      <c r="N41" s="196"/>
    </row>
    <row r="42" s="164" customFormat="true" ht="12.75" hidden="false" customHeight="true" outlineLevel="0" collapsed="false">
      <c r="A42" s="210"/>
      <c r="B42" s="199"/>
      <c r="C42" s="280"/>
      <c r="D42" s="280"/>
      <c r="E42" s="280"/>
      <c r="F42" s="280"/>
      <c r="G42" s="280"/>
      <c r="H42" s="280"/>
      <c r="I42" s="280"/>
      <c r="J42" s="280"/>
      <c r="K42" s="280"/>
      <c r="L42" s="280"/>
      <c r="M42" s="302"/>
      <c r="N42" s="196"/>
    </row>
    <row r="43" s="164" customFormat="true" ht="12.75" hidden="false" customHeight="true" outlineLevel="0" collapsed="false">
      <c r="A43" s="198" t="n">
        <v>2012</v>
      </c>
      <c r="B43" s="199" t="s">
        <v>122</v>
      </c>
      <c r="C43" s="282" t="n">
        <v>7364</v>
      </c>
      <c r="D43" s="282" t="n">
        <v>1920</v>
      </c>
      <c r="E43" s="282" t="n">
        <v>3385</v>
      </c>
      <c r="F43" s="303" t="n">
        <v>9918</v>
      </c>
      <c r="G43" s="139" t="n">
        <v>2979</v>
      </c>
      <c r="H43" s="139" t="n">
        <v>830</v>
      </c>
      <c r="I43" s="139" t="n">
        <v>1059</v>
      </c>
      <c r="J43" s="139" t="n">
        <v>8368</v>
      </c>
      <c r="K43" s="139" t="n">
        <v>3964</v>
      </c>
      <c r="L43" s="139" t="n">
        <v>2089</v>
      </c>
      <c r="M43" s="140" t="n">
        <v>2315</v>
      </c>
      <c r="N43" s="196"/>
    </row>
    <row r="44" s="164" customFormat="true" ht="12.75" hidden="false" customHeight="true" outlineLevel="0" collapsed="false">
      <c r="A44" s="210"/>
      <c r="B44" s="199" t="s">
        <v>123</v>
      </c>
      <c r="C44" s="282" t="n">
        <v>7351</v>
      </c>
      <c r="D44" s="282" t="n">
        <v>1910</v>
      </c>
      <c r="E44" s="282" t="n">
        <v>3374</v>
      </c>
      <c r="F44" s="303" t="n">
        <v>9898</v>
      </c>
      <c r="G44" s="139" t="n">
        <v>2970</v>
      </c>
      <c r="H44" s="139" t="n">
        <v>830</v>
      </c>
      <c r="I44" s="139" t="n">
        <v>1051</v>
      </c>
      <c r="J44" s="139" t="n">
        <v>8335</v>
      </c>
      <c r="K44" s="139" t="n">
        <v>3933</v>
      </c>
      <c r="L44" s="139" t="n">
        <v>2112</v>
      </c>
      <c r="M44" s="140" t="n">
        <v>2290</v>
      </c>
      <c r="N44" s="196"/>
    </row>
    <row r="45" s="164" customFormat="true" ht="12.75" hidden="false" customHeight="true" outlineLevel="0" collapsed="false">
      <c r="A45" s="210"/>
      <c r="B45" s="199" t="s">
        <v>124</v>
      </c>
      <c r="C45" s="282" t="n">
        <v>7316</v>
      </c>
      <c r="D45" s="282" t="n">
        <v>1916</v>
      </c>
      <c r="E45" s="282" t="n">
        <v>3405</v>
      </c>
      <c r="F45" s="303" t="n">
        <v>9936</v>
      </c>
      <c r="G45" s="139" t="n">
        <v>2993</v>
      </c>
      <c r="H45" s="139" t="n">
        <v>856</v>
      </c>
      <c r="I45" s="139" t="n">
        <v>1049</v>
      </c>
      <c r="J45" s="139" t="n">
        <v>8200</v>
      </c>
      <c r="K45" s="139" t="n">
        <v>3825</v>
      </c>
      <c r="L45" s="139" t="n">
        <v>2097</v>
      </c>
      <c r="M45" s="140" t="n">
        <v>2278</v>
      </c>
      <c r="N45" s="196"/>
    </row>
    <row r="46" s="164" customFormat="true" ht="12.75" hidden="false" customHeight="true" outlineLevel="0" collapsed="false">
      <c r="A46" s="210"/>
      <c r="B46" s="199" t="s">
        <v>125</v>
      </c>
      <c r="C46" s="282" t="n">
        <v>7311</v>
      </c>
      <c r="D46" s="282" t="n">
        <v>1908</v>
      </c>
      <c r="E46" s="282" t="n">
        <v>3410</v>
      </c>
      <c r="F46" s="303" t="n">
        <v>9903</v>
      </c>
      <c r="G46" s="139" t="n">
        <v>2990</v>
      </c>
      <c r="H46" s="139" t="n">
        <v>855</v>
      </c>
      <c r="I46" s="139" t="n">
        <v>1047</v>
      </c>
      <c r="J46" s="139" t="n">
        <v>8203</v>
      </c>
      <c r="K46" s="139" t="n">
        <v>3800</v>
      </c>
      <c r="L46" s="139" t="n">
        <v>2122</v>
      </c>
      <c r="M46" s="140" t="n">
        <v>2281</v>
      </c>
      <c r="N46" s="196"/>
    </row>
    <row r="47" s="164" customFormat="true" ht="12.75" hidden="false" customHeight="true" outlineLevel="0" collapsed="false">
      <c r="A47" s="204"/>
      <c r="B47" s="205" t="s">
        <v>117</v>
      </c>
      <c r="C47" s="285" t="n">
        <v>106</v>
      </c>
      <c r="D47" s="285" t="n">
        <v>108.6</v>
      </c>
      <c r="E47" s="285" t="n">
        <v>97.9</v>
      </c>
      <c r="F47" s="285" t="n">
        <v>102.5</v>
      </c>
      <c r="G47" s="304" t="n">
        <v>104.5</v>
      </c>
      <c r="H47" s="304" t="n">
        <v>104.9</v>
      </c>
      <c r="I47" s="284" t="n">
        <v>111.9</v>
      </c>
      <c r="J47" s="304" t="n">
        <v>101.9</v>
      </c>
      <c r="K47" s="304" t="n">
        <v>93.5</v>
      </c>
      <c r="L47" s="304" t="n">
        <v>110.7</v>
      </c>
      <c r="M47" s="305" t="n">
        <v>110</v>
      </c>
      <c r="N47" s="196"/>
    </row>
    <row r="48" s="164" customFormat="true" ht="12.75" hidden="false" customHeight="true" outlineLevel="0" collapsed="false">
      <c r="A48" s="204"/>
      <c r="B48" s="205" t="s">
        <v>118</v>
      </c>
      <c r="C48" s="285" t="n">
        <v>99.9</v>
      </c>
      <c r="D48" s="285" t="n">
        <v>99.6</v>
      </c>
      <c r="E48" s="285" t="n">
        <v>100.1</v>
      </c>
      <c r="F48" s="285" t="n">
        <v>99.7</v>
      </c>
      <c r="G48" s="304" t="n">
        <v>99.9</v>
      </c>
      <c r="H48" s="304" t="n">
        <v>99.9</v>
      </c>
      <c r="I48" s="284" t="n">
        <v>99.8</v>
      </c>
      <c r="J48" s="304" t="n">
        <v>100</v>
      </c>
      <c r="K48" s="304" t="n">
        <v>99.3</v>
      </c>
      <c r="L48" s="304" t="n">
        <v>101.2</v>
      </c>
      <c r="M48" s="305" t="n">
        <v>100.1</v>
      </c>
      <c r="N48" s="196"/>
    </row>
    <row r="49" s="164" customFormat="true" ht="12.75" hidden="false" customHeight="true" outlineLevel="0" collapsed="false">
      <c r="A49" s="226"/>
      <c r="B49" s="226"/>
      <c r="C49" s="287"/>
      <c r="D49" s="287"/>
      <c r="E49" s="287"/>
      <c r="F49" s="287"/>
      <c r="G49" s="287"/>
      <c r="H49" s="287"/>
      <c r="I49" s="287"/>
      <c r="J49" s="287"/>
      <c r="K49" s="287"/>
      <c r="L49" s="287"/>
      <c r="M49" s="287"/>
    </row>
    <row r="50" s="164" customFormat="true" ht="12.75" hidden="false" customHeight="true" outlineLevel="0" collapsed="false">
      <c r="A50" s="288" t="s">
        <v>394</v>
      </c>
      <c r="B50" s="288"/>
    </row>
    <row r="51" s="164" customFormat="true" ht="12.75" hidden="false" customHeight="true" outlineLevel="0" collapsed="false">
      <c r="A51" s="288" t="s">
        <v>332</v>
      </c>
      <c r="B51" s="288"/>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0:B50"/>
    <mergeCell ref="A51:B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Król Agnieszka</cp:lastModifiedBy>
  <cp:lastPrinted>2012-06-05T05:29:57Z</cp:lastPrinted>
  <dcterms:modified xsi:type="dcterms:W3CDTF">2012-06-13T05:56:55Z</dcterms:modified>
  <cp:revision>0</cp:revision>
  <dc:subject/>
  <dc:title/>
</cp:coreProperties>
</file>