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Spis tablic     List of tables" sheetId="1" state="visible" r:id="rId2"/>
    <sheet name="Tabl.1CZ.1" sheetId="2" state="visible" r:id="rId3"/>
    <sheet name="Tabl.1CZ.2" sheetId="3" state="visible" r:id="rId4"/>
    <sheet name="Tabl.1CZ.3" sheetId="4" state="visible" r:id="rId5"/>
    <sheet name="Tabl.1CZ.4" sheetId="5" state="visible" r:id="rId6"/>
    <sheet name="Tabl.1CZ.5" sheetId="6" state="visible" r:id="rId7"/>
    <sheet name="Tabl.2CZ.1" sheetId="7" state="visible" r:id="rId8"/>
    <sheet name="Tabl.2CZ.2" sheetId="8" state="visible" r:id="rId9"/>
    <sheet name="Tabl.2CZ.3" sheetId="9" state="visible" r:id="rId10"/>
    <sheet name="Tabl.3CZ.1" sheetId="10" state="visible" r:id="rId11"/>
    <sheet name="Tabl.3CZ.2" sheetId="11" state="visible" r:id="rId12"/>
    <sheet name="Tabl.4CZ.1" sheetId="12" state="visible" r:id="rId13"/>
    <sheet name="Tabl.4CZ.2" sheetId="13" state="visible" r:id="rId14"/>
    <sheet name="Tabl.5" sheetId="14" state="visible" r:id="rId15"/>
    <sheet name="Tabl.6CZ.1" sheetId="15" state="visible" r:id="rId16"/>
    <sheet name="Tabl.6CZ.2" sheetId="16" state="visible" r:id="rId17"/>
    <sheet name="Tabl.7" sheetId="17" state="visible" r:id="rId18"/>
    <sheet name="Tabl.8" sheetId="18" state="visible" r:id="rId19"/>
    <sheet name="Tabl.9" sheetId="19" state="visible" r:id="rId20"/>
    <sheet name="Tabl.10" sheetId="20" state="visible" r:id="rId21"/>
    <sheet name="Tabl.11CZ.1" sheetId="21" state="visible" r:id="rId22"/>
    <sheet name="Tabl.11CZ.2" sheetId="22" state="visible" r:id="rId23"/>
    <sheet name="Tabl.12CZ.1" sheetId="23" state="visible" r:id="rId24"/>
    <sheet name="Tabl.12CZ.2" sheetId="24" state="visible" r:id="rId25"/>
    <sheet name="Tabl.12CZ.3" sheetId="25" state="visible" r:id="rId26"/>
    <sheet name="Tabl.12CZ.4" sheetId="26" state="visible" r:id="rId27"/>
    <sheet name="Tabl.12CZ.5" sheetId="27" state="visible" r:id="rId28"/>
    <sheet name="Tabl.13" sheetId="28" state="visible" r:id="rId29"/>
    <sheet name="Tabl.14" sheetId="29" state="visible" r:id="rId30"/>
    <sheet name="Tabl.15CZ.1" sheetId="30" state="visible" r:id="rId31"/>
    <sheet name="Tabl.15CZ.2" sheetId="31" state="visible" r:id="rId32"/>
    <sheet name="Tabl.16CZ.1" sheetId="32" state="visible" r:id="rId33"/>
    <sheet name="Tabl.16CZ.2" sheetId="33" state="visible" r:id="rId34"/>
    <sheet name="Tabl.17" sheetId="34" state="visible" r:id="rId35"/>
    <sheet name="Tabl.18" sheetId="35" state="visible" r:id="rId36"/>
    <sheet name="Tabl.19CZ.1" sheetId="36" state="visible" r:id="rId37"/>
    <sheet name="Tabl.19CZ.2" sheetId="37" state="visible" r:id="rId38"/>
  </sheets>
  <definedNames>
    <definedName function="false" hidden="false" localSheetId="19" name="_xlnm.Print_Titles" vbProcedure="false">'Tabl.10'!$1:$23</definedName>
    <definedName function="false" hidden="false" localSheetId="20" name="_xlnm.Print_Titles" vbProcedure="false">'Tabl.11CZ.1'!$A:$B,'Tabl.11CZ.1'!$1:$17</definedName>
    <definedName function="false" hidden="false" localSheetId="22" name="_xlnm.Print_Titles" vbProcedure="false">'Tabl.12CZ.1'!$A:$B,'Tabl.12CZ.1'!$1:$27</definedName>
    <definedName function="false" hidden="false" localSheetId="27" name="_xlnm.Print_Titles" vbProcedure="false">'Tabl.13'!$A:$B,'Tabl.13'!$1:$17</definedName>
    <definedName function="false" hidden="false" localSheetId="28" name="_xlnm.Print_Titles" vbProcedure="false">'Tabl.14'!$1:$19</definedName>
    <definedName function="false" hidden="false" localSheetId="29" name="_xlnm.Print_Titles" vbProcedure="false">'Tabl.15CZ.1'!$A:$B,'Tabl.15CZ.1'!$1:$17</definedName>
    <definedName function="false" hidden="false" localSheetId="31" name="_xlnm.Print_Titles" vbProcedure="false">'Tabl.16CZ.1'!$1:$16</definedName>
    <definedName function="false" hidden="false" localSheetId="33" name="_xlnm.Print_Titles" vbProcedure="false">'Tabl.17'!$1:$19</definedName>
    <definedName function="false" hidden="false" localSheetId="34" name="_xlnm.Print_Titles" vbProcedure="false">'Tabl.18'!$1:$17</definedName>
    <definedName function="false" hidden="false" localSheetId="35" name="_xlnm.Print_Titles" vbProcedure="false">'Tabl.19CZ.1'!$A:$B,'Tabl.19CZ.1'!$1:$21</definedName>
    <definedName function="false" hidden="false" localSheetId="36" name="_xlnm.Print_Titles" vbProcedure="false">'Tabl.19CZ.2'!$A:$A,'Tabl.19CZ.2'!$3:$19</definedName>
    <definedName function="false" hidden="false" localSheetId="1" name="_xlnm.Print_Titles" vbProcedure="false">'Tabl.1CZ.1'!$A:$B,'Tabl.1CZ.1'!$1:$20</definedName>
    <definedName function="false" hidden="false" localSheetId="6" name="_xlnm.Print_Titles" vbProcedure="false">'Tabl.2CZ.1'!$A:$B,'Tabl.2CZ.1'!$1:$28</definedName>
    <definedName function="false" hidden="false" localSheetId="9" name="_xlnm.Print_Titles" vbProcedure="false">'Tabl.3CZ.1'!$A:$B,'Tabl.3CZ.1'!$1:$17</definedName>
    <definedName function="false" hidden="false" localSheetId="11" name="_xlnm.Print_Titles" vbProcedure="false">'Tabl.4CZ.1'!$A:$B,'Tabl.4CZ.1'!$1:$24</definedName>
    <definedName function="false" hidden="false" localSheetId="13" name="_xlnm.Print_Titles" vbProcedure="false">'Tabl.5'!$A:$B,'Tabl.5'!$1:$20</definedName>
    <definedName function="false" hidden="false" localSheetId="14" name="_xlnm.Print_Titles" vbProcedure="false">'Tabl.6CZ.1'!$A:$B,'Tabl.6CZ.1'!$1:$17</definedName>
    <definedName function="false" hidden="false" localSheetId="15" name="_xlnm.Print_Titles" vbProcedure="false">'Tabl.6CZ.2'!$3:$17</definedName>
    <definedName function="false" hidden="false" localSheetId="16" name="_xlnm.Print_Titles" vbProcedure="false">'Tabl.7'!$1:$18</definedName>
    <definedName function="false" hidden="false" localSheetId="17" name="_xlnm.Print_Titles" vbProcedure="false">'Tabl.8'!$1:$19</definedName>
    <definedName function="false" hidden="false" localSheetId="18" name="_xlnm.Print_Titles" vbProcedure="false">'Tabl.9'!$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5" uniqueCount="1284">
  <si>
    <t xml:space="preserve">Biuletyn Statystyczny X 2012</t>
  </si>
  <si>
    <t xml:space="preserve">WYBRANE WSKAŹNIKI WOJEWÓDZKIE</t>
  </si>
  <si>
    <t xml:space="preserve">TABL.1CZ.1</t>
  </si>
  <si>
    <t xml:space="preserve">WYBRANE  DANE  O  WOJEWÓDZTWIE 
SELECTED  DATA  ON  VOIVODSHIP</t>
  </si>
  <si>
    <t xml:space="preserve">TABL.1CZ.2</t>
  </si>
  <si>
    <t xml:space="preserve">TABL.1CZ.3</t>
  </si>
  <si>
    <t xml:space="preserve">TABL.1CZ.4</t>
  </si>
  <si>
    <t xml:space="preserve">TABL.1CZ.5</t>
  </si>
  <si>
    <t xml:space="preserve">PRACA</t>
  </si>
  <si>
    <t xml:space="preserve">TABL.2CZ.1</t>
  </si>
  <si>
    <t xml:space="preserve">PRACUJĄCY W SEKTORZE PRZEDSIEBIORSTW
EMPLOYED PERSONS IN ENTERPRISE SECTOR</t>
  </si>
  <si>
    <t xml:space="preserve">TABL.2CZ.2</t>
  </si>
  <si>
    <t xml:space="preserve">TABL.2CZ.3</t>
  </si>
  <si>
    <t xml:space="preserve">TABL.3CZ.1</t>
  </si>
  <si>
    <t xml:space="preserve">PRZECIĘTNE ZATRUDNIENIE W SEKTORZE PRZEDSIEBIORSTW
AVERAGE PAID EMPLOYMENT IN ENTERPRISE SECTOR</t>
  </si>
  <si>
    <t xml:space="preserve">TABL.3CZ.2</t>
  </si>
  <si>
    <t xml:space="preserve">TABL.4CZ.1</t>
  </si>
  <si>
    <t xml:space="preserve">BEZROBOTNI ZAREJESTROWANI I OFERTY PRACY
REGISTERED UNEMPLOYED PERSONS AND JOB OFFERS</t>
  </si>
  <si>
    <t xml:space="preserve">TABL.4CZ.2</t>
  </si>
  <si>
    <t xml:space="preserve">TABL.5</t>
  </si>
  <si>
    <t xml:space="preserve">BEZROBOTNI ZAREJESTROWANI, BĘDĄCY W SZCZEGÓLNEJ SYTUACJI NA RYNKU PRACY
REGISTERED UNEMPLOYED PERSONS WITH A SPECIFIC SITUATION ON THE LABOUR MARKET</t>
  </si>
  <si>
    <t xml:space="preserve">WYNAGRODZENIA </t>
  </si>
  <si>
    <t xml:space="preserve">TABL.6CZ.1</t>
  </si>
  <si>
    <t xml:space="preserve">PRZECIĘTNE MIESIĘCZNE WYNAGRODZENIA BRUTTO W SEKTORZE PRZEDSIĘBIORSTW
AVERAGE MONTHLY GROSS WAGES AND SALARIES IN ENTERPRISE SECTOR</t>
  </si>
  <si>
    <t xml:space="preserve">TABL.6CZ.2</t>
  </si>
  <si>
    <t xml:space="preserve">CENY</t>
  </si>
  <si>
    <t xml:space="preserve">TABL.7</t>
  </si>
  <si>
    <t xml:space="preserve">PRZECIĘTNE CENY SKUPU WAŻNIEJSZYCH PRODUKTÓW ROLNYCH
AVERAGE PROCUREMENT PRICES OF MAJOR AGRICULTURAL PRODUCTS</t>
  </si>
  <si>
    <t xml:space="preserve">TABL.8</t>
  </si>
  <si>
    <t xml:space="preserve">PRZECIĘTNE CENY UZYSKIWANE PRZEZ ROLNIKÓW NA TARGOWISKACH
AVERAGE MARKETPLACE PRICES RECEIVED BY FARMERS</t>
  </si>
  <si>
    <t xml:space="preserve">TABL.9</t>
  </si>
  <si>
    <t xml:space="preserve">RELACJE CEN W ROLNICTWIE
PRICES RELATIONS IN AGRICULTURE</t>
  </si>
  <si>
    <t xml:space="preserve">INWESTYCJE</t>
  </si>
  <si>
    <t xml:space="preserve">TABL.10</t>
  </si>
  <si>
    <t xml:space="preserve">MIESZKANIA
DWELLINGS</t>
  </si>
  <si>
    <t xml:space="preserve">ROLNICTWO</t>
  </si>
  <si>
    <t xml:space="preserve">TABL.11CZ.1</t>
  </si>
  <si>
    <t xml:space="preserve">SKUP WAŻNIEJSZYCH PRODUKTÓW ROLNYCH
PROCUREMENT OF MAJOR AGRICULTURAL PRODUCTS</t>
  </si>
  <si>
    <t xml:space="preserve">TABL.11CZ.2</t>
  </si>
  <si>
    <t xml:space="preserve">PRZEMYSŁ I BUDOWNICTWO</t>
  </si>
  <si>
    <t xml:space="preserve">TABL.12CZ.1</t>
  </si>
  <si>
    <t xml:space="preserve">PRODUKCJA SPRZEDANA PRZEMYSŁU
SOLD PRODUCTION OF INDUSTRY</t>
  </si>
  <si>
    <t xml:space="preserve">TABL.12CZ.2</t>
  </si>
  <si>
    <t xml:space="preserve">TABL.12CZ.3</t>
  </si>
  <si>
    <t xml:space="preserve">TABL.12CZ.4</t>
  </si>
  <si>
    <t xml:space="preserve">TABL.12CZ.5</t>
  </si>
  <si>
    <t xml:space="preserve">TABL.13</t>
  </si>
  <si>
    <t xml:space="preserve">PRODUKCJA WAŻNIEJSZYCH WYROBÓW WEDŁUG PKWiU/PRODPOL
PRODUCTION OF MAJOR PRODUCTS BY CPA/PRODCOM</t>
  </si>
  <si>
    <t xml:space="preserve">TABL.14</t>
  </si>
  <si>
    <t xml:space="preserve">PRODUKCJA SPRZEDANA BUDOWNICTWA
SOLD PRODUCTION OF CONSTRUCTION</t>
  </si>
  <si>
    <t xml:space="preserve">HANDEL</t>
  </si>
  <si>
    <t xml:space="preserve">TABL.15CZ.1</t>
  </si>
  <si>
    <t xml:space="preserve">SPRZEDAŻ  DETALICZNA TOWARÓW  WEDŁUG RODZAJÓW  DZIAŁALNOŚCI  PRZEDSIĘBIORSTWA 
RETAIL  SALES  OF  GOODS  BY  TYPE  OF  ENTERPRISE  ACTIVITY</t>
  </si>
  <si>
    <t xml:space="preserve">TABL.15CZ.2</t>
  </si>
  <si>
    <t xml:space="preserve">PODMIOTY GOSPODARKI NARODOWEJ</t>
  </si>
  <si>
    <t xml:space="preserve">TABL.16CZ.1</t>
  </si>
  <si>
    <t xml:space="preserve">PODMIOTY  GOSPODARKI  NARODOWEJ W REJESTRZE REGON  WEDŁUG  SEKCJI 
NATIONAL  ECONOMY  ENTITIES  IN THE REGON REGISTER BY  SECTIONS</t>
  </si>
  <si>
    <t xml:space="preserve">TABL.16CZ.2</t>
  </si>
  <si>
    <t xml:space="preserve">WYBRANE DANE O PODREGIONACH I POWIATACH</t>
  </si>
  <si>
    <t xml:space="preserve">TABL.17</t>
  </si>
  <si>
    <t xml:space="preserve">BEZROBOTNI  ZAREJESTROWANI  I  OFERTY  PRACY  W  2012 R.
REGISTERED  UNEMPLOYED  PERSONS  AND  JOB  OFFERS  IN  2012</t>
  </si>
  <si>
    <t xml:space="preserve">TABL.18</t>
  </si>
  <si>
    <t xml:space="preserve">MIESZKANIA  ODDANE  DO  UŻYTKOWANIA  W  OKRESIE  I–X  2012 R.
DWELLINGS  COMPLETED  IN  THE  PERIOD  I–X  2012</t>
  </si>
  <si>
    <t xml:space="preserve">TABL.19CZ.1</t>
  </si>
  <si>
    <t xml:space="preserve">PODMIOTY  GOSPODARKI  NARODOWEJ  W REJESTRZE REGON W  2012 R.
ENTITIES  OF  THE  NATIONAL  ECONOMY IN THE REGON REGISTER IN  2012</t>
  </si>
  <si>
    <t xml:space="preserve">TABL.19CZ.2</t>
  </si>
  <si>
    <t xml:space="preserve">WYBRANE  WSKAŹNIKI  WOJEWÓDZKIE </t>
  </si>
  <si>
    <t xml:space="preserve">SELECTED  VOIVODSHIP’S  INDICATORS </t>
  </si>
  <si>
    <r>
      <rPr>
        <sz val="8"/>
        <color rgb="FF333333"/>
        <rFont val="Arial"/>
        <family val="2"/>
        <charset val="238"/>
      </rPr>
      <t xml:space="preserve">TABL. 1. </t>
    </r>
    <r>
      <rPr>
        <b val="true"/>
        <sz val="8"/>
        <color rgb="FF333333"/>
        <rFont val="Arial"/>
        <family val="2"/>
        <charset val="238"/>
      </rPr>
      <t xml:space="preserve"> WYBRANE  DANE  O  WOJEWÓDZTWIE </t>
    </r>
  </si>
  <si>
    <t xml:space="preserve">Powrót do spisu tablic</t>
  </si>
  <si>
    <t xml:space="preserve">               SELECTED  DATA  ON  VOIVODSHIP </t>
  </si>
  <si>
    <t xml:space="preserve">Return to list tables</t>
  </si>
  <si>
    <t xml:space="preserve">OKRESY </t>
  </si>
  <si>
    <t xml:space="preserve">PERIODS </t>
  </si>
  <si>
    <t xml:space="preserve">Podmioty</t>
  </si>
  <si>
    <t xml:space="preserve">gospodarki</t>
  </si>
  <si>
    <t xml:space="preserve">Stopa</t>
  </si>
  <si>
    <t xml:space="preserve">Bezrobotni</t>
  </si>
  <si>
    <t xml:space="preserve">Przeciętne zatrudnienie</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narodowej </t>
    </r>
    <r>
      <rPr>
        <i val="true"/>
        <vertAlign val="superscript"/>
        <sz val="8"/>
        <rFont val="Times New Roman"/>
        <family val="1"/>
        <charset val="238"/>
      </rPr>
      <t xml:space="preserve">ab</t>
    </r>
  </si>
  <si>
    <r>
      <rPr>
        <sz val="8"/>
        <rFont val="Arial"/>
        <family val="2"/>
        <charset val="238"/>
      </rPr>
      <t xml:space="preserve">Bezrobotni zarejestrowani </t>
    </r>
    <r>
      <rPr>
        <i val="true"/>
        <vertAlign val="superscript"/>
        <sz val="8"/>
        <rFont val="Times New Roman"/>
        <family val="1"/>
        <charset val="238"/>
      </rPr>
      <t xml:space="preserve">a </t>
    </r>
  </si>
  <si>
    <t xml:space="preserve">bezrobocia</t>
  </si>
  <si>
    <t xml:space="preserve">zarejestrowani </t>
  </si>
  <si>
    <t xml:space="preserve">w sektorze przedsiębiorstw </t>
  </si>
  <si>
    <t xml:space="preserve">      poprzedniego = 100</t>
  </si>
  <si>
    <t xml:space="preserve">w tys. </t>
  </si>
  <si>
    <r>
      <rPr>
        <i val="true"/>
        <sz val="8"/>
        <rFont val="Arial"/>
        <family val="2"/>
        <charset val="238"/>
      </rPr>
      <t xml:space="preserve">Registered unemployed persons </t>
    </r>
    <r>
      <rPr>
        <i val="true"/>
        <vertAlign val="superscript"/>
        <sz val="8"/>
        <rFont val="Times New Roman"/>
        <family val="1"/>
        <charset val="238"/>
      </rPr>
      <t xml:space="preserve">a </t>
    </r>
  </si>
  <si>
    <t xml:space="preserve">rejestro-</t>
  </si>
  <si>
    <t xml:space="preserve"> na 1 ofertę </t>
  </si>
  <si>
    <t xml:space="preserve">Average paid employment</t>
  </si>
  <si>
    <r>
      <rPr>
        <sz val="8"/>
        <rFont val="Arial"/>
        <family val="2"/>
        <charset val="238"/>
      </rPr>
      <t xml:space="preserve">      </t>
    </r>
    <r>
      <rPr>
        <i val="true"/>
        <sz val="8"/>
        <rFont val="Arial"/>
        <family val="2"/>
        <charset val="238"/>
      </rPr>
      <t xml:space="preserve">corresponding period   </t>
    </r>
  </si>
  <si>
    <t xml:space="preserve">National </t>
  </si>
  <si>
    <r>
      <rPr>
        <sz val="8"/>
        <rFont val="Arial"/>
        <family val="2"/>
        <charset val="238"/>
      </rPr>
      <t xml:space="preserve">wanego </t>
    </r>
    <r>
      <rPr>
        <i val="true"/>
        <vertAlign val="superscript"/>
        <sz val="8"/>
        <rFont val="Times New Roman"/>
        <family val="1"/>
        <charset val="238"/>
      </rPr>
      <t xml:space="preserve">ac</t>
    </r>
  </si>
  <si>
    <r>
      <rPr>
        <sz val="8"/>
        <rFont val="Arial"/>
        <family val="2"/>
        <charset val="238"/>
      </rPr>
      <t xml:space="preserve">Oferty pracy </t>
    </r>
    <r>
      <rPr>
        <i val="true"/>
        <vertAlign val="superscript"/>
        <sz val="8"/>
        <rFont val="Times New Roman"/>
        <family val="1"/>
        <charset val="238"/>
      </rPr>
      <t xml:space="preserve">cd</t>
    </r>
  </si>
  <si>
    <r>
      <rPr>
        <sz val="8"/>
        <rFont val="Arial"/>
        <family val="2"/>
        <charset val="238"/>
      </rPr>
      <t xml:space="preserve">pracy</t>
    </r>
    <r>
      <rPr>
        <i val="true"/>
        <vertAlign val="superscript"/>
        <sz val="8"/>
        <rFont val="Times New Roman"/>
        <family val="1"/>
        <charset val="238"/>
      </rPr>
      <t xml:space="preserve"> a </t>
    </r>
  </si>
  <si>
    <t xml:space="preserve">in enterprise sector </t>
  </si>
  <si>
    <t xml:space="preserve">      of previous year = 100</t>
  </si>
  <si>
    <t xml:space="preserve">economy </t>
  </si>
  <si>
    <t xml:space="preserve">w % </t>
  </si>
  <si>
    <r>
      <rPr>
        <i val="true"/>
        <sz val="8"/>
        <rFont val="Arial"/>
        <family val="2"/>
        <charset val="238"/>
      </rPr>
      <t xml:space="preserve">Job offers</t>
    </r>
    <r>
      <rPr>
        <i val="true"/>
        <vertAlign val="superscript"/>
        <sz val="8"/>
        <rFont val="Times New Roman"/>
        <family val="1"/>
        <charset val="238"/>
      </rPr>
      <t xml:space="preserve">cd</t>
    </r>
  </si>
  <si>
    <t xml:space="preserve">Registered </t>
  </si>
  <si>
    <r>
      <rPr>
        <b val="true"/>
        <sz val="8"/>
        <rFont val="Arial"/>
        <family val="2"/>
        <charset val="238"/>
      </rPr>
      <t xml:space="preserve">B</t>
    </r>
    <r>
      <rPr>
        <sz val="8"/>
        <rFont val="Arial"/>
        <family val="2"/>
        <charset val="238"/>
      </rPr>
      <t xml:space="preserve"> - okres poprzedni = 100</t>
    </r>
  </si>
  <si>
    <r>
      <rPr>
        <i val="true"/>
        <sz val="8"/>
        <rFont val="Arial"/>
        <family val="2"/>
        <charset val="238"/>
      </rPr>
      <t xml:space="preserve">entities</t>
    </r>
    <r>
      <rPr>
        <i val="true"/>
        <vertAlign val="superscript"/>
        <sz val="8"/>
        <rFont val="Times New Roman"/>
        <family val="1"/>
        <charset val="238"/>
      </rPr>
      <t xml:space="preserve">ab</t>
    </r>
  </si>
  <si>
    <t xml:space="preserve">Unemployment</t>
  </si>
  <si>
    <t xml:space="preserve">unemployed </t>
  </si>
  <si>
    <t xml:space="preserve">      previous period = 100</t>
  </si>
  <si>
    <t xml:space="preserve">in thous.</t>
  </si>
  <si>
    <r>
      <rPr>
        <i val="true"/>
        <sz val="8"/>
        <rFont val="Arial"/>
        <family val="2"/>
        <charset val="238"/>
      </rPr>
      <t xml:space="preserve"> rate</t>
    </r>
    <r>
      <rPr>
        <i val="true"/>
        <vertAlign val="superscript"/>
        <sz val="8"/>
        <rFont val="Times New Roman"/>
        <family val="1"/>
        <charset val="238"/>
      </rPr>
      <t xml:space="preserve">ac</t>
    </r>
  </si>
  <si>
    <t xml:space="preserve">persons</t>
  </si>
  <si>
    <t xml:space="preserve">in % </t>
  </si>
  <si>
    <r>
      <rPr>
        <i val="true"/>
        <sz val="8"/>
        <rFont val="Arial"/>
        <family val="2"/>
        <charset val="238"/>
      </rPr>
      <t xml:space="preserve">per job offer </t>
    </r>
    <r>
      <rPr>
        <i val="true"/>
        <vertAlign val="superscript"/>
        <sz val="8"/>
        <rFont val="Times New Roman"/>
        <family val="1"/>
        <charset val="238"/>
      </rPr>
      <t xml:space="preserve">a </t>
    </r>
  </si>
  <si>
    <t xml:space="preserve">A </t>
  </si>
  <si>
    <t xml:space="preserve">B </t>
  </si>
  <si>
    <t xml:space="preserve">w tys.</t>
  </si>
  <si>
    <t xml:space="preserve">I–XII </t>
  </si>
  <si>
    <t xml:space="preserve">x</t>
  </si>
  <si>
    <t xml:space="preserve">I </t>
  </si>
  <si>
    <t xml:space="preserve">II </t>
  </si>
  <si>
    <t xml:space="preserve">III </t>
  </si>
  <si>
    <t xml:space="preserve">IV </t>
  </si>
  <si>
    <t xml:space="preserve">V </t>
  </si>
  <si>
    <t xml:space="preserve">VI </t>
  </si>
  <si>
    <t xml:space="preserve">VII</t>
  </si>
  <si>
    <t xml:space="preserve">VIII </t>
  </si>
  <si>
    <t xml:space="preserve">IX </t>
  </si>
  <si>
    <t xml:space="preserve">X </t>
  </si>
  <si>
    <t xml:space="preserve">XI </t>
  </si>
  <si>
    <t xml:space="preserve">XII</t>
  </si>
  <si>
    <t xml:space="preserve">16,7*</t>
  </si>
  <si>
    <t xml:space="preserve">16,4*</t>
  </si>
  <si>
    <t xml:space="preserve">15,8*</t>
  </si>
  <si>
    <t xml:space="preserve">15,0*</t>
  </si>
  <si>
    <r>
      <rPr>
        <i val="true"/>
        <sz val="8"/>
        <color rgb="FF333333"/>
        <rFont val="Times New Roman"/>
        <family val="1"/>
        <charset val="238"/>
      </rPr>
      <t xml:space="preserve">a</t>
    </r>
    <r>
      <rPr>
        <sz val="8"/>
        <color rgb="FF333333"/>
        <rFont val="Arial"/>
        <family val="2"/>
        <charset val="238"/>
      </rPr>
      <t xml:space="preserve"> Stan w końcu okresu. </t>
    </r>
    <r>
      <rPr>
        <i val="true"/>
        <sz val="8"/>
        <color rgb="FF333333"/>
        <rFont val="Arial"/>
        <family val="2"/>
        <charset val="238"/>
      </rPr>
      <t xml:space="preserve"> b</t>
    </r>
    <r>
      <rPr>
        <sz val="8"/>
        <color rgb="FF333333"/>
        <rFont val="Arial"/>
        <family val="2"/>
        <charset val="238"/>
      </rPr>
      <t xml:space="preserve"> W  rejestrze REGON; bez osób prowadzących gospodarstwa indywidualne w rolnictwie. </t>
    </r>
    <r>
      <rPr>
        <i val="true"/>
        <sz val="8"/>
        <color rgb="FF333333"/>
        <rFont val="Arial"/>
        <family val="2"/>
        <charset val="238"/>
      </rPr>
      <t xml:space="preserve">c </t>
    </r>
    <r>
      <rPr>
        <sz val="8"/>
        <color rgb="FF333333"/>
        <rFont val="Arial"/>
        <family val="2"/>
        <charset val="238"/>
      </rPr>
      <t xml:space="preserve"> Patrz wyjaśnienia metodyczne pkt 4.  </t>
    </r>
    <r>
      <rPr>
        <i val="true"/>
        <sz val="8"/>
        <color rgb="FF333333"/>
        <rFont val="Arial"/>
        <family val="2"/>
        <charset val="238"/>
      </rPr>
      <t xml:space="preserve">d</t>
    </r>
    <r>
      <rPr>
        <sz val="8"/>
        <color rgb="FF333333"/>
        <rFont val="Arial"/>
        <family val="2"/>
        <charset val="238"/>
      </rPr>
      <t xml:space="preserve"> Zgłoszone w ciągu miesiąca. </t>
    </r>
  </si>
  <si>
    <r>
      <rPr>
        <i val="true"/>
        <sz val="8"/>
        <color rgb="FF333333"/>
        <rFont val="Times New Roman"/>
        <family val="1"/>
        <charset val="238"/>
      </rPr>
      <t xml:space="preserve">a</t>
    </r>
    <r>
      <rPr>
        <i val="true"/>
        <sz val="8"/>
        <color rgb="FF333333"/>
        <rFont val="Arial"/>
        <family val="2"/>
        <charset val="238"/>
      </rPr>
      <t xml:space="preserve">  End of period.  b In the REGON register; excluding persons tending private farms in agriculture. c See methodological notes item 4.  d Declaring during a month.  </t>
    </r>
  </si>
  <si>
    <t xml:space="preserve">WYBRANE  WSKAŹNIKI  WOJEWÓDZKIE (cd.)</t>
  </si>
  <si>
    <t xml:space="preserve">SELECTED  VOIVODSHIP’S  INDICATORS (cont.)</t>
  </si>
  <si>
    <r>
      <rPr>
        <sz val="8"/>
        <color rgb="FF333333"/>
        <rFont val="Arial"/>
        <family val="2"/>
        <charset val="238"/>
      </rPr>
      <t xml:space="preserve">TABL. 1. </t>
    </r>
    <r>
      <rPr>
        <b val="true"/>
        <sz val="8"/>
        <color rgb="FF333333"/>
        <rFont val="Arial"/>
        <family val="2"/>
        <charset val="238"/>
      </rPr>
      <t xml:space="preserve"> WYBRANE  DANE  O  WOJEWÓDZTWIE (cd.)</t>
    </r>
  </si>
  <si>
    <t xml:space="preserve">               SELECTED  DATA  ON  VOIVODSHIP (cont.)</t>
  </si>
  <si>
    <t xml:space="preserve">Przeciętna miesięczna</t>
  </si>
  <si>
    <t xml:space="preserve">Wskaźnik cen skupu </t>
  </si>
  <si>
    <r>
      <rPr>
        <sz val="8"/>
        <rFont val="Arial"/>
        <family val="2"/>
        <charset val="238"/>
      </rPr>
      <t xml:space="preserve">emerytura i renta</t>
    </r>
    <r>
      <rPr>
        <i val="true"/>
        <vertAlign val="superscript"/>
        <sz val="8"/>
        <rFont val="Arial"/>
        <family val="2"/>
        <charset val="238"/>
      </rPr>
      <t xml:space="preserve"> </t>
    </r>
    <r>
      <rPr>
        <i val="true"/>
        <vertAlign val="superscript"/>
        <sz val="8"/>
        <rFont val="Times New Roman"/>
        <family val="1"/>
        <charset val="238"/>
      </rPr>
      <t xml:space="preserve">a</t>
    </r>
    <r>
      <rPr>
        <sz val="8"/>
        <rFont val="Arial"/>
        <family val="2"/>
        <charset val="238"/>
      </rPr>
      <t xml:space="preserve"> brutto</t>
    </r>
  </si>
  <si>
    <t xml:space="preserve">Price indice of procurement </t>
  </si>
  <si>
    <t xml:space="preserve">Przeciętne miesięczne wynagrodzenie</t>
  </si>
  <si>
    <t xml:space="preserve">wypłacana przez Zakład</t>
  </si>
  <si>
    <t xml:space="preserve">brutto w sektorze przedsiębiorstw </t>
  </si>
  <si>
    <t xml:space="preserve">Ubezpieczeń Społecznych </t>
  </si>
  <si>
    <t xml:space="preserve">Average monthly gross wages and salaries</t>
  </si>
  <si>
    <t xml:space="preserve">Average monthly gross</t>
  </si>
  <si>
    <t xml:space="preserve">ziarna zbóż (bez siewnego) </t>
  </si>
  <si>
    <r>
      <rPr>
        <i val="true"/>
        <sz val="8"/>
        <rFont val="Arial"/>
        <family val="2"/>
        <charset val="238"/>
      </rPr>
      <t xml:space="preserve">retirement pay and pension </t>
    </r>
    <r>
      <rPr>
        <i val="true"/>
        <vertAlign val="superscript"/>
        <sz val="8"/>
        <rFont val="Times New Roman"/>
        <family val="1"/>
        <charset val="238"/>
      </rPr>
      <t xml:space="preserve">a</t>
    </r>
  </si>
  <si>
    <t xml:space="preserve">cereal grain (excluding sowing seed) </t>
  </si>
  <si>
    <t xml:space="preserve">paid by the Social</t>
  </si>
  <si>
    <t xml:space="preserve">Insurance Institution </t>
  </si>
  <si>
    <t xml:space="preserve">pszenicy </t>
  </si>
  <si>
    <t xml:space="preserve">żyta </t>
  </si>
  <si>
    <t xml:space="preserve">wheat </t>
  </si>
  <si>
    <t xml:space="preserve">rye </t>
  </si>
  <si>
    <t xml:space="preserve">w zł</t>
  </si>
  <si>
    <t xml:space="preserve">w zł </t>
  </si>
  <si>
    <t xml:space="preserve">in zl </t>
  </si>
  <si>
    <t xml:space="preserve">.</t>
  </si>
  <si>
    <r>
      <rPr>
        <i val="true"/>
        <sz val="8"/>
        <color rgb="FF333333"/>
        <rFont val="Times New Roman"/>
        <family val="1"/>
        <charset val="238"/>
      </rPr>
      <t xml:space="preserve">a</t>
    </r>
    <r>
      <rPr>
        <sz val="8"/>
        <color rgb="FF333333"/>
        <rFont val="Arial"/>
        <family val="2"/>
        <charset val="238"/>
      </rPr>
      <t xml:space="preserve"> Dane narastające. </t>
    </r>
  </si>
  <si>
    <r>
      <rPr>
        <i val="true"/>
        <sz val="8"/>
        <color rgb="FF333333"/>
        <rFont val="Times New Roman"/>
        <family val="1"/>
        <charset val="238"/>
      </rPr>
      <t xml:space="preserve">a</t>
    </r>
    <r>
      <rPr>
        <i val="true"/>
        <sz val="8"/>
        <color rgb="FF333333"/>
        <rFont val="Arial"/>
        <family val="2"/>
        <charset val="238"/>
      </rPr>
      <t xml:space="preserve">  Accrued date.  </t>
    </r>
  </si>
  <si>
    <t xml:space="preserve">Wskaźnik cen skupu (dok.)</t>
  </si>
  <si>
    <t xml:space="preserve">Relacja cen</t>
  </si>
  <si>
    <t xml:space="preserve">Price indice of procurement (cont.)</t>
  </si>
  <si>
    <t xml:space="preserve">skupu żywca</t>
  </si>
  <si>
    <t xml:space="preserve">Skup żywca rzeźnego ogółem</t>
  </si>
  <si>
    <t xml:space="preserve">wieprzowego</t>
  </si>
  <si>
    <r>
      <rPr>
        <sz val="8"/>
        <rFont val="Arial"/>
        <family val="2"/>
        <charset val="238"/>
      </rPr>
      <t xml:space="preserve">w przeliczeniu na mięso</t>
    </r>
    <r>
      <rPr>
        <i val="true"/>
        <vertAlign val="superscript"/>
        <sz val="8"/>
        <rFont val="Times New Roman"/>
        <family val="1"/>
        <charset val="238"/>
      </rPr>
      <t xml:space="preserve">ab</t>
    </r>
    <r>
      <rPr>
        <sz val="8"/>
        <rFont val="Arial"/>
        <family val="2"/>
        <charset val="238"/>
      </rPr>
      <t xml:space="preserve"> </t>
    </r>
  </si>
  <si>
    <t xml:space="preserve">Skup mleka </t>
  </si>
  <si>
    <t xml:space="preserve">do cen</t>
  </si>
  <si>
    <t xml:space="preserve">żywca rzeźnego </t>
  </si>
  <si>
    <t xml:space="preserve">(łącznie z tłuszczami)</t>
  </si>
  <si>
    <t xml:space="preserve">Procurement of milk </t>
  </si>
  <si>
    <t xml:space="preserve"> żyta</t>
  </si>
  <si>
    <t xml:space="preserve">animals for slaughter </t>
  </si>
  <si>
    <t xml:space="preserve">Procurement of animals for slaughter</t>
  </si>
  <si>
    <r>
      <rPr>
        <sz val="8"/>
        <rFont val="Arial"/>
        <family val="2"/>
        <charset val="238"/>
      </rPr>
      <t xml:space="preserve">na targowiskach</t>
    </r>
    <r>
      <rPr>
        <i val="true"/>
        <vertAlign val="superscript"/>
        <sz val="8"/>
        <rFont val="Times New Roman"/>
        <family val="1"/>
        <charset val="238"/>
      </rPr>
      <t xml:space="preserve">c</t>
    </r>
  </si>
  <si>
    <r>
      <rPr>
        <i val="true"/>
        <sz val="8"/>
        <rFont val="Arial"/>
        <family val="2"/>
        <charset val="238"/>
      </rPr>
      <t xml:space="preserve">in terms of meat</t>
    </r>
    <r>
      <rPr>
        <i val="true"/>
        <vertAlign val="superscript"/>
        <sz val="8"/>
        <rFont val="Times New Roman"/>
        <family val="1"/>
        <charset val="238"/>
      </rPr>
      <t xml:space="preserve">ab</t>
    </r>
    <r>
      <rPr>
        <i val="true"/>
        <sz val="8"/>
        <rFont val="Arial"/>
        <family val="2"/>
        <charset val="238"/>
      </rPr>
      <t xml:space="preserve"> </t>
    </r>
  </si>
  <si>
    <t xml:space="preserve">Procurement</t>
  </si>
  <si>
    <t xml:space="preserve">(including fats)</t>
  </si>
  <si>
    <t xml:space="preserve">prices of pigs</t>
  </si>
  <si>
    <t xml:space="preserve">bydło (bez cieląt) </t>
  </si>
  <si>
    <t xml:space="preserve">trzoda chlewna </t>
  </si>
  <si>
    <t xml:space="preserve">for slaughter</t>
  </si>
  <si>
    <t xml:space="preserve">cattle (excluding calves) </t>
  </si>
  <si>
    <t xml:space="preserve">pigs </t>
  </si>
  <si>
    <t xml:space="preserve">to prices</t>
  </si>
  <si>
    <t xml:space="preserve">of rye</t>
  </si>
  <si>
    <r>
      <rPr>
        <i val="true"/>
        <sz val="8"/>
        <rFont val="Arial"/>
        <family val="2"/>
        <charset val="238"/>
      </rPr>
      <t xml:space="preserve">on market-places</t>
    </r>
    <r>
      <rPr>
        <i val="true"/>
        <vertAlign val="superscript"/>
        <sz val="8"/>
        <rFont val="Times New Roman"/>
        <family val="1"/>
        <charset val="238"/>
      </rPr>
      <t xml:space="preserve">c</t>
    </r>
  </si>
  <si>
    <t xml:space="preserve">w  tys.  t </t>
  </si>
  <si>
    <t xml:space="preserve">w mln l </t>
  </si>
  <si>
    <t xml:space="preserve">in thous. t</t>
  </si>
  <si>
    <t xml:space="preserve">in mln l</t>
  </si>
  <si>
    <r>
      <rPr>
        <i val="true"/>
        <sz val="8"/>
        <color rgb="FF333333"/>
        <rFont val="Times New Roman"/>
        <family val="1"/>
        <charset val="238"/>
      </rPr>
      <t xml:space="preserve">a</t>
    </r>
    <r>
      <rPr>
        <sz val="8"/>
        <color rgb="FF333333"/>
        <rFont val="Arial"/>
        <family val="2"/>
        <charset val="238"/>
      </rPr>
      <t xml:space="preserve"> W wadze poubojowej ciepłej; obejmuje bydło, cielęta, trzodę chlewną, owce, konie i drób.  </t>
    </r>
    <r>
      <rPr>
        <i val="true"/>
        <sz val="8"/>
        <color rgb="FF333333"/>
        <rFont val="Arial"/>
        <family val="2"/>
        <charset val="238"/>
      </rPr>
      <t xml:space="preserve">b</t>
    </r>
    <r>
      <rPr>
        <sz val="8"/>
        <color rgb="FF333333"/>
        <rFont val="Arial"/>
        <family val="2"/>
        <charset val="238"/>
      </rPr>
      <t xml:space="preserve"> Od stycznia 2011 r. dane są nieporównywalne z danymi prezentowanymi dla okresów wcześniejszych z uwagi na zmianę wskaźnika do przeliczeń bydła w wadze żywej na mięso. </t>
    </r>
    <r>
      <rPr>
        <i val="true"/>
        <sz val="8"/>
        <color rgb="FF333333"/>
        <rFont val="Arial"/>
        <family val="2"/>
        <charset val="238"/>
      </rPr>
      <t xml:space="preserve">c</t>
    </r>
    <r>
      <rPr>
        <sz val="8"/>
        <color rgb="FF333333"/>
        <rFont val="Arial"/>
        <family val="2"/>
        <charset val="238"/>
      </rPr>
      <t xml:space="preserve"> Patrz wyjaśnienia metodyczne pkt 19.</t>
    </r>
  </si>
  <si>
    <r>
      <rPr>
        <i val="true"/>
        <sz val="8"/>
        <color rgb="FF333333"/>
        <rFont val="Times New Roman"/>
        <family val="1"/>
        <charset val="238"/>
      </rPr>
      <t xml:space="preserve">a</t>
    </r>
    <r>
      <rPr>
        <i val="true"/>
        <sz val="8"/>
        <color rgb="FF333333"/>
        <rFont val="Arial"/>
        <family val="2"/>
        <charset val="238"/>
      </rPr>
      <t xml:space="preserve">  In post-slaugther warm weight; data include cattle, calves, pigs, sheep, horses and poultry.  b  Since January 2011 data are not comparable with data presented for earlier periods due to changes in the conversion ratio, live weight of cattle for meat.  c See methodological notes item 19.</t>
    </r>
  </si>
  <si>
    <r>
      <rPr>
        <sz val="8"/>
        <rFont val="Arial"/>
        <family val="2"/>
        <charset val="238"/>
      </rPr>
      <t xml:space="preserve">Produkcja sprzedana przemysłu</t>
    </r>
    <r>
      <rPr>
        <i val="true"/>
        <vertAlign val="superscript"/>
        <sz val="8"/>
        <rFont val="Times New Roman"/>
        <family val="1"/>
        <charset val="238"/>
      </rPr>
      <t xml:space="preserve">a</t>
    </r>
  </si>
  <si>
    <r>
      <rPr>
        <i val="true"/>
        <sz val="8"/>
        <rFont val="Arial"/>
        <family val="2"/>
        <charset val="238"/>
      </rPr>
      <t xml:space="preserve">Sold production of industry</t>
    </r>
    <r>
      <rPr>
        <i val="true"/>
        <vertAlign val="superscript"/>
        <sz val="8"/>
        <rFont val="Times New Roman"/>
        <family val="1"/>
        <charset val="238"/>
      </rPr>
      <t xml:space="preserve">a</t>
    </r>
    <r>
      <rPr>
        <i val="true"/>
        <vertAlign val="superscript"/>
        <sz val="8"/>
        <rFont val="Cambria"/>
        <family val="1"/>
        <charset val="238"/>
      </rPr>
      <t xml:space="preserve"> </t>
    </r>
  </si>
  <si>
    <t xml:space="preserve">w tym</t>
  </si>
  <si>
    <t xml:space="preserve">of which</t>
  </si>
  <si>
    <t xml:space="preserve">dostawa wody; </t>
  </si>
  <si>
    <t xml:space="preserve">gospodarowanie ściekami</t>
  </si>
  <si>
    <t xml:space="preserve">ogółem </t>
  </si>
  <si>
    <t xml:space="preserve">przetwórstwo</t>
  </si>
  <si>
    <t xml:space="preserve">i odpadami;</t>
  </si>
  <si>
    <t xml:space="preserve">total </t>
  </si>
  <si>
    <t xml:space="preserve">przemysłowe </t>
  </si>
  <si>
    <r>
      <rPr>
        <sz val="8"/>
        <rFont val="Arial"/>
        <family val="2"/>
        <charset val="238"/>
      </rPr>
      <t xml:space="preserve">rekultywacja </t>
    </r>
    <r>
      <rPr>
        <vertAlign val="superscript"/>
        <sz val="8"/>
        <rFont val="Arial"/>
        <family val="2"/>
        <charset val="238"/>
      </rPr>
      <t xml:space="preserve">∆</t>
    </r>
  </si>
  <si>
    <t xml:space="preserve">manufacturing </t>
  </si>
  <si>
    <t xml:space="preserve">water supply; sewerage,</t>
  </si>
  <si>
    <t xml:space="preserve">waste management and</t>
  </si>
  <si>
    <t xml:space="preserve">remediation activities </t>
  </si>
  <si>
    <t xml:space="preserve">89,8*</t>
  </si>
  <si>
    <t xml:space="preserve">100,1*</t>
  </si>
  <si>
    <t xml:space="preserve">89,6*</t>
  </si>
  <si>
    <t xml:space="preserve">106,5*</t>
  </si>
  <si>
    <t xml:space="preserve">94,9*</t>
  </si>
  <si>
    <r>
      <rPr>
        <i val="true"/>
        <sz val="8"/>
        <color rgb="FF333333"/>
        <rFont val="Times New Roman"/>
        <family val="1"/>
        <charset val="238"/>
      </rPr>
      <t xml:space="preserve">a</t>
    </r>
    <r>
      <rPr>
        <sz val="8"/>
        <color rgb="FF333333"/>
        <rFont val="Arial"/>
        <family val="2"/>
        <charset val="238"/>
      </rPr>
      <t xml:space="preserve"> Ceny stałe (średnie ceny bieżące z 2005 r.);  patrz uwagi ogólne pkt 11. </t>
    </r>
  </si>
  <si>
    <r>
      <rPr>
        <i val="true"/>
        <sz val="8"/>
        <color rgb="FF333333"/>
        <rFont val="Times New Roman"/>
        <family val="1"/>
        <charset val="238"/>
      </rPr>
      <t xml:space="preserve">a</t>
    </r>
    <r>
      <rPr>
        <i val="true"/>
        <sz val="8"/>
        <color rgb="FF333333"/>
        <rFont val="Arial"/>
        <family val="2"/>
        <charset val="238"/>
      </rPr>
      <t xml:space="preserve"> Constant prices (2005 average current prices); see general notes item 11. </t>
    </r>
  </si>
  <si>
    <t xml:space="preserve">WYBRANE  WSKAŹNIKI  WOJEWÓDZKIE (dok.)</t>
  </si>
  <si>
    <r>
      <rPr>
        <sz val="8"/>
        <color rgb="FF333333"/>
        <rFont val="Arial"/>
        <family val="2"/>
        <charset val="238"/>
      </rPr>
      <t xml:space="preserve">TABL. 1. </t>
    </r>
    <r>
      <rPr>
        <b val="true"/>
        <sz val="8"/>
        <color rgb="FF333333"/>
        <rFont val="Arial"/>
        <family val="2"/>
        <charset val="238"/>
      </rPr>
      <t xml:space="preserve"> WYBRANE  DANE  O  WOJEWÓDZTWIE (dok.)</t>
    </r>
  </si>
  <si>
    <t xml:space="preserve">Sprzedaż produkcji</t>
  </si>
  <si>
    <t xml:space="preserve">Mieszkania oddane do użytkowania </t>
  </si>
  <si>
    <r>
      <rPr>
        <sz val="8"/>
        <rFont val="Arial"/>
        <family val="2"/>
        <charset val="238"/>
      </rPr>
      <t xml:space="preserve">Sprzedaż detaliczna towarów</t>
    </r>
    <r>
      <rPr>
        <i val="true"/>
        <vertAlign val="superscript"/>
        <sz val="8"/>
        <rFont val="Times New Roman"/>
        <family val="1"/>
        <charset val="238"/>
      </rPr>
      <t xml:space="preserve">b</t>
    </r>
  </si>
  <si>
    <r>
      <rPr>
        <sz val="8"/>
        <rFont val="Arial"/>
        <family val="2"/>
        <charset val="238"/>
      </rPr>
      <t xml:space="preserve">budowlano-montażowej</t>
    </r>
    <r>
      <rPr>
        <vertAlign val="superscript"/>
        <sz val="8"/>
        <rFont val="Arial"/>
        <family val="2"/>
        <charset val="238"/>
      </rPr>
      <t xml:space="preserve"> </t>
    </r>
    <r>
      <rPr>
        <i val="true"/>
        <vertAlign val="superscript"/>
        <sz val="8"/>
        <rFont val="Times New Roman"/>
        <family val="1"/>
        <charset val="238"/>
      </rPr>
      <t xml:space="preserve">ab</t>
    </r>
  </si>
  <si>
    <t xml:space="preserve">Dwellings completed </t>
  </si>
  <si>
    <r>
      <rPr>
        <i val="true"/>
        <sz val="8"/>
        <rFont val="Arial"/>
        <family val="2"/>
        <charset val="238"/>
      </rPr>
      <t xml:space="preserve">Retail sales of goods </t>
    </r>
    <r>
      <rPr>
        <i val="true"/>
        <vertAlign val="superscript"/>
        <sz val="8"/>
        <rFont val="Times New Roman"/>
        <family val="1"/>
        <charset val="238"/>
      </rPr>
      <t xml:space="preserve">b</t>
    </r>
  </si>
  <si>
    <t xml:space="preserve">Sale of construction</t>
  </si>
  <si>
    <r>
      <rPr>
        <i val="true"/>
        <sz val="8"/>
        <rFont val="Arial"/>
        <family val="2"/>
        <charset val="238"/>
      </rPr>
      <t xml:space="preserve">and assembly production </t>
    </r>
    <r>
      <rPr>
        <i val="true"/>
        <vertAlign val="superscript"/>
        <sz val="8"/>
        <rFont val="Times New Roman"/>
        <family val="1"/>
        <charset val="238"/>
      </rPr>
      <t xml:space="preserve">ab</t>
    </r>
  </si>
  <si>
    <t xml:space="preserve">290*</t>
  </si>
  <si>
    <t xml:space="preserve">75,3*</t>
  </si>
  <si>
    <t xml:space="preserve">169,6*</t>
  </si>
  <si>
    <t xml:space="preserve">VIII</t>
  </si>
  <si>
    <t xml:space="preserve">155*</t>
  </si>
  <si>
    <t xml:space="preserve">107,6*</t>
  </si>
  <si>
    <t xml:space="preserve">53,4*</t>
  </si>
  <si>
    <t xml:space="preserve">IX</t>
  </si>
  <si>
    <t xml:space="preserve">221*</t>
  </si>
  <si>
    <t xml:space="preserve">110,5*</t>
  </si>
  <si>
    <t xml:space="preserve">142,6*</t>
  </si>
  <si>
    <r>
      <rPr>
        <i val="true"/>
        <sz val="8"/>
        <color rgb="FF333333"/>
        <rFont val="Times New Roman"/>
        <family val="1"/>
        <charset val="238"/>
      </rPr>
      <t xml:space="preserve">a</t>
    </r>
    <r>
      <rPr>
        <sz val="8"/>
        <color rgb="FF333333"/>
        <rFont val="Arial"/>
        <family val="2"/>
        <charset val="238"/>
      </rPr>
      <t xml:space="preserve"> Patrz wyjaśnienia metodyczne pkt 23. </t>
    </r>
    <r>
      <rPr>
        <i val="true"/>
        <sz val="8"/>
        <color rgb="FF333333"/>
        <rFont val="Arial"/>
        <family val="2"/>
        <charset val="238"/>
      </rPr>
      <t xml:space="preserve"> b </t>
    </r>
    <r>
      <rPr>
        <sz val="8"/>
        <color rgb="FF333333"/>
        <rFont val="Arial"/>
        <family val="2"/>
        <charset val="238"/>
      </rPr>
      <t xml:space="preserve"> Wskaźniki dynamiki  obliczono na podstawie wartości w cenach bieżących.</t>
    </r>
  </si>
  <si>
    <r>
      <rPr>
        <i val="true"/>
        <sz val="8"/>
        <color rgb="FF333333"/>
        <rFont val="Times New Roman"/>
        <family val="1"/>
        <charset val="238"/>
      </rPr>
      <t xml:space="preserve">a</t>
    </r>
    <r>
      <rPr>
        <i val="true"/>
        <sz val="8"/>
        <color rgb="FF333333"/>
        <rFont val="Arial"/>
        <family val="2"/>
        <charset val="238"/>
      </rPr>
      <t xml:space="preserve"> See methodological notes item 23.  b Index numbers are calculated on the basis of value at current prices.</t>
    </r>
  </si>
  <si>
    <t xml:space="preserve">PRACA </t>
  </si>
  <si>
    <t xml:space="preserve">LABOUR </t>
  </si>
  <si>
    <r>
      <rPr>
        <sz val="8"/>
        <color rgb="FF333333"/>
        <rFont val="Arial"/>
        <family val="2"/>
        <charset val="238"/>
      </rPr>
      <t xml:space="preserve">TABL. 2.  </t>
    </r>
    <r>
      <rPr>
        <b val="true"/>
        <sz val="8"/>
        <color rgb="FF333333"/>
        <rFont val="Arial"/>
        <family val="2"/>
        <charset val="238"/>
      </rPr>
      <t xml:space="preserve">   PRACUJĄCY  W  SEKTORZE  PRZEDSIĘBIORSTW </t>
    </r>
  </si>
  <si>
    <t xml:space="preserve">                  Stan w końcu miesiąca </t>
  </si>
  <si>
    <t xml:space="preserve">                  EMPLOYED  PERSONS  IN  ENTERPRISE  SECTOR </t>
  </si>
  <si>
    <t xml:space="preserve">                  End of month</t>
  </si>
  <si>
    <t xml:space="preserve">       </t>
  </si>
  <si>
    <r>
      <rPr>
        <sz val="8"/>
        <rFont val="Arial"/>
        <family val="2"/>
        <charset val="238"/>
      </rPr>
      <t xml:space="preserve">W tym     </t>
    </r>
    <r>
      <rPr>
        <i val="true"/>
        <sz val="8"/>
        <rFont val="Arial"/>
        <family val="2"/>
        <charset val="238"/>
      </rPr>
      <t xml:space="preserve">Of which </t>
    </r>
  </si>
  <si>
    <r>
      <rPr>
        <sz val="8"/>
        <rFont val="Arial"/>
        <family val="2"/>
        <charset val="238"/>
      </rPr>
      <t xml:space="preserve">przemysł </t>
    </r>
    <r>
      <rPr>
        <i val="true"/>
        <vertAlign val="superscript"/>
        <sz val="8"/>
        <rFont val="Times New Roman"/>
        <family val="1"/>
        <charset val="238"/>
      </rPr>
      <t xml:space="preserve">a  </t>
    </r>
    <r>
      <rPr>
        <i val="true"/>
        <vertAlign val="superscript"/>
        <sz val="8"/>
        <rFont val="Arial"/>
        <family val="2"/>
        <charset val="238"/>
      </rPr>
      <t xml:space="preserve"> </t>
    </r>
    <r>
      <rPr>
        <i val="true"/>
        <sz val="8"/>
        <rFont val="Arial"/>
        <family val="2"/>
        <charset val="238"/>
      </rPr>
      <t xml:space="preserve">industry</t>
    </r>
    <r>
      <rPr>
        <i val="true"/>
        <vertAlign val="superscript"/>
        <sz val="8"/>
        <rFont val="Times New Roman"/>
        <family val="1"/>
        <charset val="238"/>
      </rPr>
      <t xml:space="preserve"> a</t>
    </r>
  </si>
  <si>
    <r>
      <rPr>
        <sz val="8"/>
        <color rgb="FF000000"/>
        <rFont val="Czcionka tekstu podstawowego"/>
        <family val="0"/>
        <charset val="238"/>
      </rPr>
      <t xml:space="preserve">przetwórstwo przemysłowe</t>
    </r>
    <r>
      <rPr>
        <sz val="11"/>
        <color rgb="FF000000"/>
        <rFont val="Czcionka tekstu podstawowego"/>
        <family val="2"/>
        <charset val="238"/>
      </rPr>
      <t xml:space="preserve">           </t>
    </r>
    <r>
      <rPr>
        <i val="true"/>
        <sz val="8"/>
        <color rgb="FF000000"/>
        <rFont val="Czcionka tekstu podstawowego"/>
        <family val="0"/>
        <charset val="238"/>
      </rPr>
      <t xml:space="preserve">manufacturing</t>
    </r>
    <r>
      <rPr>
        <sz val="11"/>
        <color rgb="FF000000"/>
        <rFont val="Czcionka tekstu podstawowego"/>
        <family val="2"/>
        <charset val="238"/>
      </rPr>
      <t xml:space="preserve"> </t>
    </r>
  </si>
  <si>
    <t xml:space="preserve">Ogółem </t>
  </si>
  <si>
    <t xml:space="preserve">razem </t>
  </si>
  <si>
    <r>
      <rPr>
        <sz val="8"/>
        <rFont val="Arial"/>
        <family val="2"/>
        <charset val="238"/>
      </rPr>
      <t xml:space="preserve">w tym    </t>
    </r>
    <r>
      <rPr>
        <i val="true"/>
        <sz val="8"/>
        <rFont val="Arial"/>
        <family val="2"/>
        <charset val="238"/>
      </rPr>
      <t xml:space="preserve"> of which </t>
    </r>
  </si>
  <si>
    <t xml:space="preserve">Grand</t>
  </si>
  <si>
    <t xml:space="preserve">produkcja</t>
  </si>
  <si>
    <t xml:space="preserve">poligrafia</t>
  </si>
  <si>
    <t xml:space="preserve">artykułów</t>
  </si>
  <si>
    <t xml:space="preserve">wyrobów</t>
  </si>
  <si>
    <t xml:space="preserve">odzieży </t>
  </si>
  <si>
    <t xml:space="preserve">papieru</t>
  </si>
  <si>
    <t xml:space="preserve">i reprodukcja</t>
  </si>
  <si>
    <t xml:space="preserve">metali </t>
  </si>
  <si>
    <t xml:space="preserve">spożywczych </t>
  </si>
  <si>
    <t xml:space="preserve">tekstylnych </t>
  </si>
  <si>
    <t xml:space="preserve">manufacture</t>
  </si>
  <si>
    <t xml:space="preserve">z drewna, korka,</t>
  </si>
  <si>
    <t xml:space="preserve">i wyrobów</t>
  </si>
  <si>
    <t xml:space="preserve">zapisanych</t>
  </si>
  <si>
    <t xml:space="preserve">z gumy</t>
  </si>
  <si>
    <t xml:space="preserve">z pozostałych</t>
  </si>
  <si>
    <t xml:space="preserve">of wearing</t>
  </si>
  <si>
    <r>
      <rPr>
        <sz val="8"/>
        <rFont val="Arial"/>
        <family val="2"/>
        <charset val="238"/>
      </rPr>
      <t xml:space="preserve">słomyi wikliny </t>
    </r>
    <r>
      <rPr>
        <vertAlign val="superscript"/>
        <sz val="8"/>
        <rFont val="Arial"/>
        <family val="2"/>
        <charset val="238"/>
      </rPr>
      <t xml:space="preserve">∆</t>
    </r>
    <r>
      <rPr>
        <sz val="8"/>
        <rFont val="Arial"/>
        <family val="2"/>
        <charset val="238"/>
      </rPr>
      <t xml:space="preserve"> </t>
    </r>
  </si>
  <si>
    <t xml:space="preserve">z papieru </t>
  </si>
  <si>
    <t xml:space="preserve">nośników</t>
  </si>
  <si>
    <t xml:space="preserve">i tworzyw</t>
  </si>
  <si>
    <t xml:space="preserve">mineralnych</t>
  </si>
  <si>
    <t xml:space="preserve">of basic metals </t>
  </si>
  <si>
    <t xml:space="preserve">of food  </t>
  </si>
  <si>
    <t xml:space="preserve">of textiles </t>
  </si>
  <si>
    <t xml:space="preserve">apparel </t>
  </si>
  <si>
    <t xml:space="preserve">informacji </t>
  </si>
  <si>
    <t xml:space="preserve">sztucznych </t>
  </si>
  <si>
    <t xml:space="preserve">surowców</t>
  </si>
  <si>
    <t xml:space="preserve">products </t>
  </si>
  <si>
    <t xml:space="preserve">of products</t>
  </si>
  <si>
    <t xml:space="preserve">of paper and</t>
  </si>
  <si>
    <t xml:space="preserve">printing and</t>
  </si>
  <si>
    <t xml:space="preserve">niemetalicznych </t>
  </si>
  <si>
    <t xml:space="preserve">of wood, cork,</t>
  </si>
  <si>
    <t xml:space="preserve">paper products </t>
  </si>
  <si>
    <t xml:space="preserve">reproduction of</t>
  </si>
  <si>
    <t xml:space="preserve">of rubber</t>
  </si>
  <si>
    <t xml:space="preserve">straw</t>
  </si>
  <si>
    <t xml:space="preserve">recorded media </t>
  </si>
  <si>
    <t xml:space="preserve">and plastic</t>
  </si>
  <si>
    <t xml:space="preserve">of other</t>
  </si>
  <si>
    <r>
      <rPr>
        <i val="true"/>
        <sz val="8"/>
        <rFont val="Arial"/>
        <family val="2"/>
        <charset val="238"/>
      </rPr>
      <t xml:space="preserve">and wicker </t>
    </r>
    <r>
      <rPr>
        <i val="true"/>
        <vertAlign val="superscript"/>
        <sz val="8"/>
        <rFont val="Arial"/>
        <family val="2"/>
        <charset val="238"/>
      </rPr>
      <t xml:space="preserve">∆</t>
    </r>
    <r>
      <rPr>
        <i val="true"/>
        <sz val="8"/>
        <rFont val="Arial"/>
        <family val="2"/>
        <charset val="238"/>
      </rPr>
      <t xml:space="preserve"> </t>
    </r>
  </si>
  <si>
    <r>
      <rPr>
        <i val="true"/>
        <sz val="8"/>
        <rFont val="Arial"/>
        <family val="2"/>
        <charset val="238"/>
      </rPr>
      <t xml:space="preserve">products</t>
    </r>
    <r>
      <rPr>
        <sz val="8"/>
        <rFont val="Arial"/>
        <family val="2"/>
        <charset val="238"/>
      </rPr>
      <t xml:space="preserve"> </t>
    </r>
  </si>
  <si>
    <t xml:space="preserve">non-metallic</t>
  </si>
  <si>
    <t xml:space="preserve">mineral products </t>
  </si>
  <si>
    <t xml:space="preserve">VII </t>
  </si>
  <si>
    <t xml:space="preserve">XII </t>
  </si>
  <si>
    <t xml:space="preserve">PRACA (cd.)</t>
  </si>
  <si>
    <t xml:space="preserve">LABOUR (cont.)</t>
  </si>
  <si>
    <r>
      <rPr>
        <sz val="8"/>
        <color rgb="FF333333"/>
        <rFont val="Arial"/>
        <family val="2"/>
        <charset val="238"/>
      </rPr>
      <t xml:space="preserve">TABL. 2.  </t>
    </r>
    <r>
      <rPr>
        <b val="true"/>
        <sz val="8"/>
        <color rgb="FF333333"/>
        <rFont val="Arial"/>
        <family val="2"/>
        <charset val="238"/>
      </rPr>
      <t xml:space="preserve">   PRACUJĄCY  W  SEKTORZE  PRZEDSIĘBIORSTW  (cd.)</t>
    </r>
  </si>
  <si>
    <t xml:space="preserve">                  EMPLOYED  PERSONS  IN  ENTERPRISE  SECTOR  (cont.)</t>
  </si>
  <si>
    <r>
      <rPr>
        <sz val="8"/>
        <rFont val="Arial"/>
        <family val="2"/>
        <charset val="238"/>
      </rPr>
      <t xml:space="preserve">przemysł </t>
    </r>
    <r>
      <rPr>
        <i val="true"/>
        <vertAlign val="superscript"/>
        <sz val="8"/>
        <rFont val="Times New Roman"/>
        <family val="1"/>
        <charset val="238"/>
      </rPr>
      <t xml:space="preserve">a</t>
    </r>
    <r>
      <rPr>
        <sz val="8"/>
        <rFont val="Times New Roman"/>
        <family val="1"/>
        <charset val="238"/>
      </rPr>
      <t xml:space="preserve"> </t>
    </r>
    <r>
      <rPr>
        <sz val="8"/>
        <rFont val="Arial"/>
        <family val="2"/>
        <charset val="238"/>
      </rPr>
      <t xml:space="preserve">(dok.)</t>
    </r>
    <r>
      <rPr>
        <i val="true"/>
        <sz val="8"/>
        <rFont val="Arial"/>
        <family val="2"/>
        <charset val="238"/>
      </rPr>
      <t xml:space="preserve">  industry </t>
    </r>
    <r>
      <rPr>
        <i val="true"/>
        <vertAlign val="superscript"/>
        <sz val="8"/>
        <rFont val="Times New Roman"/>
        <family val="1"/>
        <charset val="238"/>
      </rPr>
      <t xml:space="preserve">a </t>
    </r>
    <r>
      <rPr>
        <i val="true"/>
        <sz val="8"/>
        <rFont val="Arial"/>
        <family val="2"/>
        <charset val="238"/>
      </rPr>
      <t xml:space="preserve">(cont.)</t>
    </r>
  </si>
  <si>
    <t xml:space="preserve">budownictwo</t>
  </si>
  <si>
    <t xml:space="preserve">construction</t>
  </si>
  <si>
    <t xml:space="preserve">dostawa wody; gospodarowanie ściekami</t>
  </si>
  <si>
    <t xml:space="preserve">w tym     of which </t>
  </si>
  <si>
    <r>
      <rPr>
        <sz val="8"/>
        <rFont val="Arial"/>
        <family val="2"/>
        <charset val="238"/>
      </rPr>
      <t xml:space="preserve">przetwórstwo przemysłowe (dok.)     </t>
    </r>
    <r>
      <rPr>
        <i val="true"/>
        <sz val="8"/>
        <rFont val="Arial"/>
        <family val="2"/>
        <charset val="238"/>
      </rPr>
      <t xml:space="preserve">     manufacturing (cont.)</t>
    </r>
  </si>
  <si>
    <r>
      <rPr>
        <sz val="8"/>
        <rFont val="Arial"/>
        <family val="2"/>
        <charset val="238"/>
      </rPr>
      <t xml:space="preserve">i odpadami; rekultywacja </t>
    </r>
    <r>
      <rPr>
        <vertAlign val="superscript"/>
        <sz val="8"/>
        <rFont val="Arial"/>
        <family val="2"/>
        <charset val="238"/>
      </rPr>
      <t xml:space="preserve">∆ </t>
    </r>
  </si>
  <si>
    <t xml:space="preserve">water supply; sewerage, waste</t>
  </si>
  <si>
    <t xml:space="preserve">management and remediation activities </t>
  </si>
  <si>
    <r>
      <rPr>
        <sz val="8"/>
        <rFont val="Arial"/>
        <family val="2"/>
        <charset val="238"/>
      </rPr>
      <t xml:space="preserve">w tym   </t>
    </r>
    <r>
      <rPr>
        <i val="true"/>
        <sz val="8"/>
        <rFont val="Arial"/>
        <family val="2"/>
        <charset val="238"/>
      </rPr>
      <t xml:space="preserve">of which </t>
    </r>
  </si>
  <si>
    <t xml:space="preserve">budowa</t>
  </si>
  <si>
    <t xml:space="preserve">roboty</t>
  </si>
  <si>
    <r>
      <rPr>
        <sz val="8"/>
        <rFont val="Arial"/>
        <family val="2"/>
        <charset val="238"/>
      </rPr>
      <t xml:space="preserve">budynków </t>
    </r>
    <r>
      <rPr>
        <i val="true"/>
        <vertAlign val="superscript"/>
        <sz val="8"/>
        <rFont val="Czcionka tekstu podstawowego"/>
        <family val="0"/>
        <charset val="238"/>
      </rPr>
      <t xml:space="preserve">∆</t>
    </r>
  </si>
  <si>
    <t xml:space="preserve">obiektów</t>
  </si>
  <si>
    <t xml:space="preserve">budowlane</t>
  </si>
  <si>
    <t xml:space="preserve">pobór,</t>
  </si>
  <si>
    <t xml:space="preserve">gospodarka odpadami;</t>
  </si>
  <si>
    <t xml:space="preserve">inżynierii</t>
  </si>
  <si>
    <t xml:space="preserve">specjalistyczne </t>
  </si>
  <si>
    <t xml:space="preserve">urządzeń</t>
  </si>
  <si>
    <t xml:space="preserve">maszyn</t>
  </si>
  <si>
    <t xml:space="preserve">pojazdów</t>
  </si>
  <si>
    <t xml:space="preserve">uzdatnianie</t>
  </si>
  <si>
    <r>
      <rPr>
        <sz val="8"/>
        <rFont val="Arial"/>
        <family val="2"/>
        <charset val="238"/>
      </rPr>
      <t xml:space="preserve">odzysk surowców</t>
    </r>
    <r>
      <rPr>
        <vertAlign val="superscript"/>
        <sz val="8"/>
        <rFont val="Arial"/>
        <family val="2"/>
        <charset val="238"/>
      </rPr>
      <t xml:space="preserve"> ∆ </t>
    </r>
    <r>
      <rPr>
        <sz val="8"/>
        <rFont val="Arial"/>
        <family val="2"/>
        <charset val="238"/>
      </rPr>
      <t xml:space="preserve"> </t>
    </r>
  </si>
  <si>
    <t xml:space="preserve">of buildings </t>
  </si>
  <si>
    <t xml:space="preserve">lądowej</t>
  </si>
  <si>
    <t xml:space="preserve">specialised</t>
  </si>
  <si>
    <r>
      <rPr>
        <sz val="8"/>
        <rFont val="Arial"/>
        <family val="2"/>
        <charset val="238"/>
      </rPr>
      <t xml:space="preserve">z metali </t>
    </r>
    <r>
      <rPr>
        <vertAlign val="superscript"/>
        <sz val="8"/>
        <rFont val="Arial"/>
        <family val="2"/>
        <charset val="238"/>
      </rPr>
      <t xml:space="preserve">∆</t>
    </r>
    <r>
      <rPr>
        <sz val="8"/>
        <rFont val="Arial"/>
        <family val="2"/>
        <charset val="238"/>
      </rPr>
      <t xml:space="preserve"> </t>
    </r>
  </si>
  <si>
    <t xml:space="preserve">elektrycznych </t>
  </si>
  <si>
    <r>
      <rPr>
        <sz val="8"/>
        <rFont val="Arial"/>
        <family val="2"/>
        <charset val="238"/>
      </rPr>
      <t xml:space="preserve">i urządzeń </t>
    </r>
    <r>
      <rPr>
        <i val="true"/>
        <vertAlign val="superscript"/>
        <sz val="8"/>
        <rFont val="Arial"/>
        <family val="2"/>
        <charset val="238"/>
      </rPr>
      <t xml:space="preserve">∆</t>
    </r>
  </si>
  <si>
    <t xml:space="preserve">samochodowych,</t>
  </si>
  <si>
    <t xml:space="preserve">i dostarczanie</t>
  </si>
  <si>
    <t xml:space="preserve">waste collection, </t>
  </si>
  <si>
    <r>
      <rPr>
        <sz val="8"/>
        <rFont val="Arial"/>
        <family val="2"/>
        <charset val="238"/>
      </rPr>
      <t xml:space="preserve">i wodnej </t>
    </r>
    <r>
      <rPr>
        <i val="true"/>
        <vertAlign val="superscript"/>
        <sz val="8"/>
        <rFont val="Czcionka tekstu podstawowego"/>
        <family val="0"/>
        <charset val="238"/>
      </rPr>
      <t xml:space="preserve">∆</t>
    </r>
    <r>
      <rPr>
        <sz val="8"/>
        <rFont val="Arial"/>
        <family val="2"/>
        <charset val="238"/>
      </rPr>
      <t xml:space="preserve"> </t>
    </r>
  </si>
  <si>
    <t xml:space="preserve">przyczep</t>
  </si>
  <si>
    <t xml:space="preserve">wody </t>
  </si>
  <si>
    <t xml:space="preserve">treatment  </t>
  </si>
  <si>
    <t xml:space="preserve">civil</t>
  </si>
  <si>
    <t xml:space="preserve">activities </t>
  </si>
  <si>
    <t xml:space="preserve">of metal</t>
  </si>
  <si>
    <t xml:space="preserve">of electrical</t>
  </si>
  <si>
    <t xml:space="preserve">of machinery</t>
  </si>
  <si>
    <r>
      <rPr>
        <sz val="8"/>
        <rFont val="Arial"/>
        <family val="2"/>
        <charset val="238"/>
      </rPr>
      <t xml:space="preserve">i naczep </t>
    </r>
    <r>
      <rPr>
        <i val="true"/>
        <vertAlign val="superscript"/>
        <sz val="8"/>
        <rFont val="Czcionka tekstu podstawowego"/>
        <family val="0"/>
        <charset val="238"/>
      </rPr>
      <t xml:space="preserve">∆</t>
    </r>
    <r>
      <rPr>
        <sz val="8"/>
        <rFont val="Arial"/>
        <family val="2"/>
        <charset val="238"/>
      </rPr>
      <t xml:space="preserve"> </t>
    </r>
  </si>
  <si>
    <t xml:space="preserve">water collection,</t>
  </si>
  <si>
    <t xml:space="preserve">and disposal </t>
  </si>
  <si>
    <t xml:space="preserve">engineering </t>
  </si>
  <si>
    <r>
      <rPr>
        <i val="true"/>
        <sz val="8"/>
        <rFont val="Arial"/>
        <family val="2"/>
        <charset val="238"/>
      </rPr>
      <t xml:space="preserve">products </t>
    </r>
    <r>
      <rPr>
        <i val="true"/>
        <vertAlign val="superscript"/>
        <sz val="8"/>
        <rFont val="Arial"/>
        <family val="2"/>
        <charset val="238"/>
      </rPr>
      <t xml:space="preserve">∆ </t>
    </r>
  </si>
  <si>
    <t xml:space="preserve">equipment </t>
  </si>
  <si>
    <t xml:space="preserve">and equipment</t>
  </si>
  <si>
    <t xml:space="preserve">treatment</t>
  </si>
  <si>
    <t xml:space="preserve">activities;</t>
  </si>
  <si>
    <t xml:space="preserve">n.e.c. </t>
  </si>
  <si>
    <t xml:space="preserve">of motor vehicles,</t>
  </si>
  <si>
    <t xml:space="preserve">and supply </t>
  </si>
  <si>
    <t xml:space="preserve"> materials recovery</t>
  </si>
  <si>
    <t xml:space="preserve">trailers</t>
  </si>
  <si>
    <t xml:space="preserve">and semi-trailers </t>
  </si>
  <si>
    <r>
      <rPr>
        <i val="true"/>
        <sz val="8"/>
        <color rgb="FF333333"/>
        <rFont val="Arial"/>
        <family val="2"/>
        <charset val="238"/>
      </rPr>
      <t xml:space="preserve">a  </t>
    </r>
    <r>
      <rPr>
        <sz val="8"/>
        <color rgb="FF333333"/>
        <rFont val="Arial"/>
        <family val="2"/>
        <charset val="238"/>
      </rPr>
      <t xml:space="preserve">Patrz uwagi ogólne pkt 11. </t>
    </r>
  </si>
  <si>
    <t xml:space="preserve">a  See general notes item 11. </t>
  </si>
  <si>
    <t xml:space="preserve">PRACA  (cd.)</t>
  </si>
  <si>
    <r>
      <rPr>
        <sz val="8"/>
        <color rgb="FF333333"/>
        <rFont val="Arial"/>
        <family val="2"/>
        <charset val="238"/>
      </rPr>
      <t xml:space="preserve">TABL. 2.  </t>
    </r>
    <r>
      <rPr>
        <b val="true"/>
        <sz val="8"/>
        <color rgb="FF333333"/>
        <rFont val="Arial"/>
        <family val="2"/>
        <charset val="238"/>
      </rPr>
      <t xml:space="preserve">   PRACUJĄCY  W  SEKTORZE  PRZEDSIĘBIORSTW  (dok.)</t>
    </r>
  </si>
  <si>
    <r>
      <rPr>
        <sz val="8"/>
        <rFont val="Arial"/>
        <family val="2"/>
        <charset val="238"/>
      </rPr>
      <t xml:space="preserve">W tym   </t>
    </r>
    <r>
      <rPr>
        <i val="true"/>
        <sz val="8"/>
        <rFont val="Arial"/>
        <family val="2"/>
        <charset val="238"/>
      </rPr>
      <t xml:space="preserve">  Of which </t>
    </r>
  </si>
  <si>
    <r>
      <rPr>
        <sz val="8"/>
        <rFont val="Arial"/>
        <family val="2"/>
        <charset val="238"/>
      </rPr>
      <t xml:space="preserve">handel; naprawa pojazdów samochodowych </t>
    </r>
    <r>
      <rPr>
        <i val="true"/>
        <vertAlign val="superscript"/>
        <sz val="8"/>
        <rFont val="Czcionka tekstu podstawowego"/>
        <family val="0"/>
        <charset val="238"/>
      </rPr>
      <t xml:space="preserve">∆</t>
    </r>
  </si>
  <si>
    <t xml:space="preserve">transport i gospodarka magazynowa</t>
  </si>
  <si>
    <r>
      <rPr>
        <i val="true"/>
        <sz val="8"/>
        <rFont val="Arial"/>
        <family val="2"/>
        <charset val="238"/>
      </rPr>
      <t xml:space="preserve">trade; repair of motor vehicles </t>
    </r>
    <r>
      <rPr>
        <i val="true"/>
        <vertAlign val="superscript"/>
        <sz val="8"/>
        <rFont val="Czcionka tekstu podstawowego"/>
        <family val="0"/>
        <charset val="238"/>
      </rPr>
      <t xml:space="preserve">∆</t>
    </r>
  </si>
  <si>
    <t xml:space="preserve">transporation and storage</t>
  </si>
  <si>
    <r>
      <rPr>
        <sz val="8"/>
        <rFont val="Arial"/>
        <family val="2"/>
        <charset val="238"/>
      </rPr>
      <t xml:space="preserve">w tym     </t>
    </r>
    <r>
      <rPr>
        <i val="true"/>
        <sz val="8"/>
        <rFont val="Arial"/>
        <family val="2"/>
        <charset val="238"/>
      </rPr>
      <t xml:space="preserve">of which </t>
    </r>
  </si>
  <si>
    <t xml:space="preserve">handel</t>
  </si>
  <si>
    <t xml:space="preserve">hurtowy</t>
  </si>
  <si>
    <t xml:space="preserve">zakwaterowanie</t>
  </si>
  <si>
    <t xml:space="preserve">informacja</t>
  </si>
  <si>
    <t xml:space="preserve">obsługa rynku</t>
  </si>
  <si>
    <t xml:space="preserve">administrowanie</t>
  </si>
  <si>
    <t xml:space="preserve">i detaliczny</t>
  </si>
  <si>
    <r>
      <rPr>
        <sz val="8"/>
        <rFont val="Arial"/>
        <family val="2"/>
        <charset val="238"/>
      </rPr>
      <t xml:space="preserve">i gastronomia </t>
    </r>
    <r>
      <rPr>
        <i val="true"/>
        <vertAlign val="superscript"/>
        <sz val="8"/>
        <rFont val="Czcionka tekstu podstawowego"/>
        <family val="0"/>
        <charset val="238"/>
      </rPr>
      <t xml:space="preserve">∆</t>
    </r>
  </si>
  <si>
    <t xml:space="preserve">i komunikacja</t>
  </si>
  <si>
    <r>
      <rPr>
        <sz val="8"/>
        <rFont val="Arial"/>
        <family val="2"/>
        <charset val="238"/>
      </rPr>
      <t xml:space="preserve">nieruchomości </t>
    </r>
    <r>
      <rPr>
        <i val="true"/>
        <vertAlign val="superscript"/>
        <sz val="8"/>
        <rFont val="Czcionka tekstu podstawowego"/>
        <family val="0"/>
        <charset val="238"/>
      </rPr>
      <t xml:space="preserve">∆</t>
    </r>
  </si>
  <si>
    <t xml:space="preserve">i działalność</t>
  </si>
  <si>
    <t xml:space="preserve">pojazdami</t>
  </si>
  <si>
    <t xml:space="preserve">accommodation</t>
  </si>
  <si>
    <t xml:space="preserve">information</t>
  </si>
  <si>
    <t xml:space="preserve">real estate</t>
  </si>
  <si>
    <r>
      <rPr>
        <sz val="8"/>
        <rFont val="Arial"/>
        <family val="2"/>
        <charset val="238"/>
      </rPr>
      <t xml:space="preserve">wspierająca </t>
    </r>
    <r>
      <rPr>
        <i val="true"/>
        <vertAlign val="superscript"/>
        <sz val="8"/>
        <rFont val="Czcionka tekstu podstawowego"/>
        <family val="0"/>
        <charset val="238"/>
      </rPr>
      <t xml:space="preserve">∆</t>
    </r>
  </si>
  <si>
    <t xml:space="preserve">samochodo-</t>
  </si>
  <si>
    <t xml:space="preserve">transport lądowy</t>
  </si>
  <si>
    <t xml:space="preserve">magazynowanie</t>
  </si>
  <si>
    <r>
      <rPr>
        <i val="true"/>
        <sz val="8"/>
        <rFont val="Arial"/>
        <family val="2"/>
        <charset val="238"/>
      </rPr>
      <t xml:space="preserve">and catering </t>
    </r>
    <r>
      <rPr>
        <i val="true"/>
        <vertAlign val="superscript"/>
        <sz val="8"/>
        <rFont val="Czcionka tekstu podstawowego"/>
        <family val="0"/>
        <charset val="238"/>
      </rPr>
      <t xml:space="preserve">∆</t>
    </r>
    <r>
      <rPr>
        <i val="true"/>
        <sz val="8"/>
        <rFont val="Arial"/>
        <family val="2"/>
        <charset val="238"/>
      </rPr>
      <t xml:space="preserve"> </t>
    </r>
  </si>
  <si>
    <t xml:space="preserve">and</t>
  </si>
  <si>
    <t xml:space="preserve">administrative</t>
  </si>
  <si>
    <t xml:space="preserve">wymi oraz</t>
  </si>
  <si>
    <r>
      <rPr>
        <sz val="8"/>
        <rFont val="Arial"/>
        <family val="2"/>
        <charset val="238"/>
      </rPr>
      <t xml:space="preserve">hurtowy </t>
    </r>
    <r>
      <rPr>
        <i val="true"/>
        <vertAlign val="superscript"/>
        <sz val="8"/>
        <rFont val="Czcionka tekstu podstawowego"/>
        <family val="0"/>
        <charset val="238"/>
      </rPr>
      <t xml:space="preserve">∆</t>
    </r>
    <r>
      <rPr>
        <sz val="8"/>
        <rFont val="Arial"/>
        <family val="2"/>
        <charset val="238"/>
      </rPr>
      <t xml:space="preserve"> </t>
    </r>
  </si>
  <si>
    <r>
      <rPr>
        <sz val="8"/>
        <rFont val="Arial"/>
        <family val="2"/>
        <charset val="238"/>
      </rPr>
      <t xml:space="preserve">detaliczny </t>
    </r>
    <r>
      <rPr>
        <vertAlign val="superscript"/>
        <sz val="8"/>
        <rFont val="Cambria"/>
        <family val="1"/>
        <charset val="238"/>
      </rPr>
      <t xml:space="preserve">∆</t>
    </r>
    <r>
      <rPr>
        <i val="true"/>
        <vertAlign val="superscript"/>
        <sz val="8"/>
        <rFont val="Cambria"/>
        <family val="1"/>
        <charset val="238"/>
      </rPr>
      <t xml:space="preserve"> </t>
    </r>
  </si>
  <si>
    <r>
      <rPr>
        <sz val="8"/>
        <rFont val="Arial"/>
        <family val="2"/>
        <charset val="238"/>
      </rPr>
      <t xml:space="preserve">i rurociągowy </t>
    </r>
    <r>
      <rPr>
        <i val="true"/>
        <vertAlign val="superscript"/>
        <sz val="8"/>
        <rFont val="Cambria"/>
        <family val="1"/>
        <charset val="238"/>
      </rPr>
      <t xml:space="preserve">∆ </t>
    </r>
  </si>
  <si>
    <t xml:space="preserve">communication </t>
  </si>
  <si>
    <t xml:space="preserve">and support</t>
  </si>
  <si>
    <r>
      <rPr>
        <sz val="8"/>
        <rFont val="Arial"/>
        <family val="2"/>
        <charset val="238"/>
      </rPr>
      <t xml:space="preserve">ich naprawa </t>
    </r>
    <r>
      <rPr>
        <i val="true"/>
        <vertAlign val="superscript"/>
        <sz val="8"/>
        <rFont val="Cambria"/>
        <family val="1"/>
        <charset val="238"/>
      </rPr>
      <t xml:space="preserve">∆ </t>
    </r>
  </si>
  <si>
    <t xml:space="preserve">wholesale</t>
  </si>
  <si>
    <r>
      <rPr>
        <i val="true"/>
        <sz val="8"/>
        <rFont val="Arial"/>
        <family val="2"/>
        <charset val="238"/>
      </rPr>
      <t xml:space="preserve">retail trade </t>
    </r>
    <r>
      <rPr>
        <i val="true"/>
        <vertAlign val="superscript"/>
        <sz val="8"/>
        <rFont val="Cambria"/>
        <family val="1"/>
        <charset val="238"/>
      </rPr>
      <t xml:space="preserve">∆</t>
    </r>
    <r>
      <rPr>
        <vertAlign val="superscript"/>
        <sz val="8"/>
        <rFont val="Cambria"/>
        <family val="1"/>
        <charset val="238"/>
      </rPr>
      <t xml:space="preserve"> </t>
    </r>
  </si>
  <si>
    <t xml:space="preserve">land and pipeline</t>
  </si>
  <si>
    <t xml:space="preserve">usługowa</t>
  </si>
  <si>
    <t xml:space="preserve">service activities </t>
  </si>
  <si>
    <t xml:space="preserve">wholesale and</t>
  </si>
  <si>
    <r>
      <rPr>
        <i val="true"/>
        <sz val="8"/>
        <rFont val="Arial"/>
        <family val="2"/>
        <charset val="238"/>
      </rPr>
      <t xml:space="preserve">trade</t>
    </r>
    <r>
      <rPr>
        <i val="true"/>
        <vertAlign val="superscript"/>
        <sz val="8"/>
        <rFont val="Czcionka tekstu podstawowego"/>
        <family val="0"/>
        <charset val="238"/>
      </rPr>
      <t xml:space="preserve">∆</t>
    </r>
  </si>
  <si>
    <t xml:space="preserve">wspomagająca</t>
  </si>
  <si>
    <t xml:space="preserve">retail trade</t>
  </si>
  <si>
    <t xml:space="preserve">transport </t>
  </si>
  <si>
    <t xml:space="preserve">and repair</t>
  </si>
  <si>
    <t xml:space="preserve">warehousing</t>
  </si>
  <si>
    <t xml:space="preserve">of motor</t>
  </si>
  <si>
    <t xml:space="preserve">vehicles and</t>
  </si>
  <si>
    <t xml:space="preserve">activities for</t>
  </si>
  <si>
    <t xml:space="preserve">motorcycles </t>
  </si>
  <si>
    <t xml:space="preserve">transportation </t>
  </si>
  <si>
    <r>
      <rPr>
        <sz val="8"/>
        <rFont val="Arial"/>
        <family val="2"/>
        <charset val="238"/>
      </rPr>
      <t xml:space="preserve">TABL. 3.  </t>
    </r>
    <r>
      <rPr>
        <b val="true"/>
        <sz val="8"/>
        <rFont val="Arial"/>
        <family val="2"/>
        <charset val="238"/>
      </rPr>
      <t xml:space="preserve">   PRZECIĘTNE  ZATRUDNIENIE  W  SEKTORZE  PRZEDSIĘBIORSTW </t>
    </r>
  </si>
  <si>
    <t xml:space="preserve">                  AVERAGE  PAID  EMPLOYMENT  IN  ENTERPRISE  SECTOR</t>
  </si>
  <si>
    <r>
      <rPr>
        <sz val="8"/>
        <rFont val="Arial"/>
        <family val="2"/>
        <charset val="238"/>
      </rPr>
      <t xml:space="preserve">przemysł </t>
    </r>
    <r>
      <rPr>
        <i val="true"/>
        <vertAlign val="superscript"/>
        <sz val="8"/>
        <rFont val="Times New Roman"/>
        <family val="1"/>
        <charset val="238"/>
      </rPr>
      <t xml:space="preserve">a   </t>
    </r>
    <r>
      <rPr>
        <i val="true"/>
        <sz val="8"/>
        <rFont val="Arial"/>
        <family val="2"/>
        <charset val="238"/>
      </rPr>
      <t xml:space="preserve">industry</t>
    </r>
    <r>
      <rPr>
        <i val="true"/>
        <vertAlign val="superscript"/>
        <sz val="8"/>
        <rFont val="Times New Roman"/>
        <family val="1"/>
        <charset val="238"/>
      </rPr>
      <t xml:space="preserve"> a</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dostawa wody;  </t>
  </si>
  <si>
    <t xml:space="preserve">przemysłowe</t>
  </si>
  <si>
    <t xml:space="preserve">gospodarowanie</t>
  </si>
  <si>
    <t xml:space="preserve">ściekami</t>
  </si>
  <si>
    <t xml:space="preserve">water supply; </t>
  </si>
  <si>
    <t xml:space="preserve">sewerage, waste</t>
  </si>
  <si>
    <t xml:space="preserve">management and </t>
  </si>
  <si>
    <t xml:space="preserve">I-XII</t>
  </si>
  <si>
    <t xml:space="preserve">A</t>
  </si>
  <si>
    <t xml:space="preserve">I-II</t>
  </si>
  <si>
    <t xml:space="preserve">I-III</t>
  </si>
  <si>
    <t xml:space="preserve">I-IV</t>
  </si>
  <si>
    <t xml:space="preserve">I-V</t>
  </si>
  <si>
    <t xml:space="preserve">I-VI</t>
  </si>
  <si>
    <t xml:space="preserve">I-VII</t>
  </si>
  <si>
    <t xml:space="preserve">I-VIII</t>
  </si>
  <si>
    <t xml:space="preserve">I-IX</t>
  </si>
  <si>
    <t xml:space="preserve">I-X</t>
  </si>
  <si>
    <t xml:space="preserve">I-XI</t>
  </si>
  <si>
    <r>
      <rPr>
        <sz val="8"/>
        <rFont val="Arial"/>
        <family val="2"/>
        <charset val="238"/>
      </rPr>
      <t xml:space="preserve">TABL. 3.  </t>
    </r>
    <r>
      <rPr>
        <b val="true"/>
        <sz val="8"/>
        <rFont val="Arial"/>
        <family val="2"/>
        <charset val="238"/>
      </rPr>
      <t xml:space="preserve">   PRZECIĘTNE  ZATRUDNIENIE  W  SEKTORZE  PRZEDSIĘBIORSTW (dok.)</t>
    </r>
  </si>
  <si>
    <t xml:space="preserve">                  AVERAGE  PAID  EMPLOYMENT  IN  ENTERPRISE  SECTOR (cont.)</t>
  </si>
  <si>
    <r>
      <rPr>
        <sz val="8"/>
        <rFont val="Arial"/>
        <family val="2"/>
        <charset val="238"/>
      </rPr>
      <t xml:space="preserve">W tym    </t>
    </r>
    <r>
      <rPr>
        <i val="true"/>
        <sz val="8"/>
        <rFont val="Arial"/>
        <family val="2"/>
        <charset val="238"/>
      </rPr>
      <t xml:space="preserve"> Of which</t>
    </r>
  </si>
  <si>
    <t xml:space="preserve">handel;  </t>
  </si>
  <si>
    <t xml:space="preserve">transport i gospodarka</t>
  </si>
  <si>
    <t xml:space="preserve">naprawa pojazdów</t>
  </si>
  <si>
    <t xml:space="preserve">magazynowa</t>
  </si>
  <si>
    <r>
      <rPr>
        <sz val="8"/>
        <rFont val="Arial"/>
        <family val="2"/>
        <charset val="238"/>
      </rPr>
      <t xml:space="preserve">samochodowych</t>
    </r>
    <r>
      <rPr>
        <vertAlign val="superscript"/>
        <sz val="8"/>
        <rFont val="Arial"/>
        <family val="2"/>
        <charset val="238"/>
      </rPr>
      <t xml:space="preserve"> ∆</t>
    </r>
  </si>
  <si>
    <t xml:space="preserve">transporation </t>
  </si>
  <si>
    <t xml:space="preserve">trade; repair of </t>
  </si>
  <si>
    <t xml:space="preserve">and storage</t>
  </si>
  <si>
    <r>
      <rPr>
        <i val="true"/>
        <sz val="8"/>
        <rFont val="Arial"/>
        <family val="2"/>
        <charset val="238"/>
      </rPr>
      <t xml:space="preserve">motor vehicles </t>
    </r>
    <r>
      <rPr>
        <i val="true"/>
        <vertAlign val="superscript"/>
        <sz val="8"/>
        <rFont val="Arial"/>
        <family val="2"/>
        <charset val="238"/>
      </rPr>
      <t xml:space="preserve">∆</t>
    </r>
  </si>
  <si>
    <r>
      <rPr>
        <sz val="8"/>
        <color rgb="FF333333"/>
        <rFont val="Arial"/>
        <family val="2"/>
        <charset val="238"/>
      </rPr>
      <t xml:space="preserve">TABL. 4.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t>
    </r>
  </si>
  <si>
    <t xml:space="preserve">                  REGISTERED  UNEMPLOYED  PERSONS  AND  JOB  OFFERS </t>
  </si>
  <si>
    <t xml:space="preserve">                  End of month </t>
  </si>
  <si>
    <r>
      <rPr>
        <sz val="8"/>
        <rFont val="Arial"/>
        <family val="2"/>
        <charset val="238"/>
      </rPr>
      <t xml:space="preserve">Bezrobotni zarejestrowani      </t>
    </r>
    <r>
      <rPr>
        <i val="true"/>
        <sz val="8"/>
        <rFont val="Arial"/>
        <family val="2"/>
        <charset val="238"/>
      </rPr>
      <t xml:space="preserve">  Registered unemployed persons</t>
    </r>
  </si>
  <si>
    <t xml:space="preserve">OKRESY</t>
  </si>
  <si>
    <r>
      <rPr>
        <sz val="8"/>
        <rFont val="Arial"/>
        <family val="2"/>
        <charset val="238"/>
      </rPr>
      <t xml:space="preserve">z ogółem          </t>
    </r>
    <r>
      <rPr>
        <i val="true"/>
        <sz val="8"/>
        <rFont val="Arial"/>
        <family val="2"/>
        <charset val="238"/>
      </rPr>
      <t xml:space="preserve">of grand total</t>
    </r>
  </si>
  <si>
    <t xml:space="preserve">PERIODS</t>
  </si>
  <si>
    <r>
      <rPr>
        <b val="true"/>
        <sz val="8"/>
        <rFont val="Arial"/>
        <family val="2"/>
        <charset val="238"/>
      </rPr>
      <t xml:space="preserve">A</t>
    </r>
    <r>
      <rPr>
        <sz val="8"/>
        <rFont val="Arial"/>
        <family val="2"/>
        <charset val="238"/>
      </rPr>
      <t xml:space="preserve"> - analogiczny okres</t>
    </r>
  </si>
  <si>
    <t xml:space="preserve">uprzednio praujący</t>
  </si>
  <si>
    <r>
      <rPr>
        <sz val="8"/>
        <rFont val="Arial"/>
        <family val="2"/>
        <charset val="238"/>
      </rPr>
      <t xml:space="preserve">absolwenci </t>
    </r>
    <r>
      <rPr>
        <vertAlign val="superscript"/>
        <sz val="8"/>
        <rFont val="Arial"/>
        <family val="2"/>
        <charset val="238"/>
      </rPr>
      <t xml:space="preserve">b</t>
    </r>
  </si>
  <si>
    <t xml:space="preserve">      roku poprzedniego = 100</t>
  </si>
  <si>
    <t xml:space="preserve">previously working</t>
  </si>
  <si>
    <t xml:space="preserve">pozostający</t>
  </si>
  <si>
    <r>
      <rPr>
        <i val="true"/>
        <sz val="8"/>
        <rFont val="Arial"/>
        <family val="2"/>
        <charset val="238"/>
      </rPr>
      <t xml:space="preserve">graduates </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t>
    </r>
  </si>
  <si>
    <t xml:space="preserve">bez pracy</t>
  </si>
  <si>
    <t xml:space="preserve">      of  previous year =100</t>
  </si>
  <si>
    <t xml:space="preserve">w tym zwol-</t>
  </si>
  <si>
    <t xml:space="preserve">dłużej niż </t>
  </si>
  <si>
    <t xml:space="preserve">w tym szkół</t>
  </si>
  <si>
    <t xml:space="preserve">ogółem</t>
  </si>
  <si>
    <t xml:space="preserve">dotychczas</t>
  </si>
  <si>
    <t xml:space="preserve">nieni z przy-</t>
  </si>
  <si>
    <t xml:space="preserve">bez prawa</t>
  </si>
  <si>
    <r>
      <rPr>
        <sz val="8"/>
        <rFont val="Arial"/>
        <family val="2"/>
        <charset val="238"/>
      </rPr>
      <t xml:space="preserve">1 rok </t>
    </r>
    <r>
      <rPr>
        <vertAlign val="superscript"/>
        <sz val="8"/>
        <rFont val="Arial"/>
        <family val="2"/>
        <charset val="238"/>
      </rPr>
      <t xml:space="preserve">a</t>
    </r>
  </si>
  <si>
    <t xml:space="preserve">wyższych,</t>
  </si>
  <si>
    <t xml:space="preserve">grand total</t>
  </si>
  <si>
    <t xml:space="preserve">kobiety</t>
  </si>
  <si>
    <t xml:space="preserve">niepracujący</t>
  </si>
  <si>
    <t xml:space="preserve">czyn dotyczą-</t>
  </si>
  <si>
    <t xml:space="preserve">do zasiłku</t>
  </si>
  <si>
    <t xml:space="preserve">out of job</t>
  </si>
  <si>
    <t xml:space="preserve">którzy nie</t>
  </si>
  <si>
    <r>
      <rPr>
        <sz val="8"/>
        <rFont val="Arial"/>
        <family val="2"/>
        <charset val="238"/>
      </rPr>
      <t xml:space="preserve">      </t>
    </r>
    <r>
      <rPr>
        <i val="true"/>
        <sz val="8"/>
        <rFont val="Arial"/>
        <family val="2"/>
        <charset val="238"/>
      </rPr>
      <t xml:space="preserve">previous period = 100</t>
    </r>
  </si>
  <si>
    <t xml:space="preserve">females</t>
  </si>
  <si>
    <t xml:space="preserve">previously</t>
  </si>
  <si>
    <t xml:space="preserve">razem</t>
  </si>
  <si>
    <t xml:space="preserve">cych zakła-</t>
  </si>
  <si>
    <t xml:space="preserve">without benefit</t>
  </si>
  <si>
    <t xml:space="preserve">for period </t>
  </si>
  <si>
    <t xml:space="preserve">ukończyli 27 lat</t>
  </si>
  <si>
    <t xml:space="preserve">not employed</t>
  </si>
  <si>
    <t xml:space="preserve">total</t>
  </si>
  <si>
    <t xml:space="preserve">dów pracy</t>
  </si>
  <si>
    <t xml:space="preserve">rights</t>
  </si>
  <si>
    <t xml:space="preserve">longer than</t>
  </si>
  <si>
    <t xml:space="preserve">of which of the</t>
  </si>
  <si>
    <r>
      <rPr>
        <i val="true"/>
        <sz val="8"/>
        <rFont val="Arial"/>
        <family val="2"/>
        <charset val="238"/>
      </rPr>
      <t xml:space="preserve">1 year </t>
    </r>
    <r>
      <rPr>
        <i val="true"/>
        <vertAlign val="superscript"/>
        <sz val="8"/>
        <rFont val="Arial"/>
        <family val="2"/>
        <charset val="238"/>
      </rPr>
      <t xml:space="preserve">a</t>
    </r>
  </si>
  <si>
    <t xml:space="preserve">tertiary school</t>
  </si>
  <si>
    <t xml:space="preserve">terminated</t>
  </si>
  <si>
    <t xml:space="preserve">who did not</t>
  </si>
  <si>
    <t xml:space="preserve">for company</t>
  </si>
  <si>
    <t xml:space="preserve">finish 27 years</t>
  </si>
  <si>
    <t xml:space="preserve">reason</t>
  </si>
  <si>
    <t xml:space="preserve">of age</t>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 kończącego kwartał.</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 </t>
    </r>
  </si>
  <si>
    <r>
      <rPr>
        <i val="true"/>
        <sz val="8"/>
        <color rgb="FF333333"/>
        <rFont val="Times New Roman"/>
        <family val="1"/>
        <charset val="238"/>
      </rPr>
      <t xml:space="preserve">a  As of the end of a month ending a quarter. b</t>
    </r>
    <r>
      <rPr>
        <i val="true"/>
        <sz val="8"/>
        <color rgb="FF333333"/>
        <rFont val="Arial"/>
        <family val="2"/>
        <charset val="238"/>
      </rPr>
      <t xml:space="preserve"> See methodological notes item 4.  </t>
    </r>
  </si>
  <si>
    <r>
      <rPr>
        <sz val="8"/>
        <color rgb="FF333333"/>
        <rFont val="Arial"/>
        <family val="2"/>
        <charset val="238"/>
      </rPr>
      <t xml:space="preserve">TABL. 4.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dok.)</t>
    </r>
  </si>
  <si>
    <t xml:space="preserve">                  REGISTERED  UNEMPLOYED  PERSONS  AND  JOB  OFFERS (cont.) </t>
  </si>
  <si>
    <r>
      <rPr>
        <sz val="8"/>
        <color rgb="FF000000"/>
        <rFont val="Arial"/>
        <family val="2"/>
        <charset val="238"/>
      </rPr>
      <t xml:space="preserve">Bezrobotni nowo zarejestrowani </t>
    </r>
    <r>
      <rPr>
        <vertAlign val="superscript"/>
        <sz val="8"/>
        <color rgb="FF000000"/>
        <rFont val="Arial"/>
        <family val="2"/>
        <charset val="238"/>
      </rPr>
      <t xml:space="preserve">b</t>
    </r>
  </si>
  <si>
    <r>
      <rPr>
        <sz val="8"/>
        <rFont val="Arial"/>
        <family val="2"/>
        <charset val="238"/>
      </rPr>
      <t xml:space="preserve">Bezrobotni wyrejestrowani </t>
    </r>
    <r>
      <rPr>
        <vertAlign val="superscript"/>
        <sz val="8"/>
        <rFont val="Arial"/>
        <family val="2"/>
        <charset val="238"/>
      </rPr>
      <t xml:space="preserve">b</t>
    </r>
  </si>
  <si>
    <t xml:space="preserve">Oferty pracy</t>
  </si>
  <si>
    <t xml:space="preserve">Newly registered unemployed</t>
  </si>
  <si>
    <t xml:space="preserve">Persons removed from </t>
  </si>
  <si>
    <t xml:space="preserve">Job offers</t>
  </si>
  <si>
    <r>
      <rPr>
        <i val="true"/>
        <sz val="8"/>
        <color rgb="FF000000"/>
        <rFont val="Arial"/>
        <family val="2"/>
        <charset val="238"/>
      </rPr>
      <t xml:space="preserve">persons </t>
    </r>
    <r>
      <rPr>
        <i val="true"/>
        <vertAlign val="superscript"/>
        <sz val="8"/>
        <color rgb="FF000000"/>
        <rFont val="Arial"/>
        <family val="2"/>
        <charset val="238"/>
      </rPr>
      <t xml:space="preserve">b</t>
    </r>
  </si>
  <si>
    <r>
      <rPr>
        <i val="true"/>
        <sz val="8"/>
        <rFont val="Arial"/>
        <family val="2"/>
        <charset val="238"/>
      </rPr>
      <t xml:space="preserve">unemployment rolls </t>
    </r>
    <r>
      <rPr>
        <i val="true"/>
        <vertAlign val="superscript"/>
        <sz val="8"/>
        <rFont val="Arial"/>
        <family val="2"/>
        <charset val="238"/>
      </rPr>
      <t xml:space="preserve">b</t>
    </r>
  </si>
  <si>
    <t xml:space="preserve">Stopa </t>
  </si>
  <si>
    <r>
      <rPr>
        <sz val="8"/>
        <rFont val="Arial"/>
        <family val="2"/>
        <charset val="238"/>
      </rPr>
      <t xml:space="preserve">bezrobocia </t>
    </r>
    <r>
      <rPr>
        <vertAlign val="superscript"/>
        <sz val="8"/>
        <rFont val="Arial"/>
        <family val="2"/>
        <charset val="238"/>
      </rPr>
      <t xml:space="preserve">a</t>
    </r>
  </si>
  <si>
    <t xml:space="preserve">w %</t>
  </si>
  <si>
    <t xml:space="preserve">Unemployment </t>
  </si>
  <si>
    <r>
      <rPr>
        <i val="true"/>
        <sz val="8"/>
        <rFont val="Arial"/>
        <family val="2"/>
        <charset val="238"/>
      </rPr>
      <t xml:space="preserve">rate </t>
    </r>
    <r>
      <rPr>
        <i val="true"/>
        <vertAlign val="superscript"/>
        <sz val="8"/>
        <rFont val="Arial"/>
        <family val="2"/>
        <charset val="238"/>
      </rPr>
      <t xml:space="preserve">a</t>
    </r>
    <r>
      <rPr>
        <i val="true"/>
        <sz val="8"/>
        <rFont val="Arial"/>
        <family val="2"/>
        <charset val="238"/>
      </rPr>
      <t xml:space="preserve"> in %</t>
    </r>
  </si>
  <si>
    <t xml:space="preserve">zgłoszone w ciągu  miesiąca</t>
  </si>
  <si>
    <t xml:space="preserve">w tym z tytułu</t>
  </si>
  <si>
    <t xml:space="preserve">declaring during a month</t>
  </si>
  <si>
    <t xml:space="preserve">podjęcia pracy</t>
  </si>
  <si>
    <t xml:space="preserve">stan w końcu</t>
  </si>
  <si>
    <t xml:space="preserve">po raz kolejny</t>
  </si>
  <si>
    <t xml:space="preserve">miesiąca</t>
  </si>
  <si>
    <t xml:space="preserve">reentrants to</t>
  </si>
  <si>
    <t xml:space="preserve">received jobs</t>
  </si>
  <si>
    <t xml:space="preserve">w tym sektor prywatny</t>
  </si>
  <si>
    <t xml:space="preserve">end of month</t>
  </si>
  <si>
    <t xml:space="preserve">unemplyment rolls</t>
  </si>
  <si>
    <t xml:space="preserve">private sector</t>
  </si>
  <si>
    <r>
      <rPr>
        <i val="true"/>
        <sz val="8"/>
        <color rgb="FF333333"/>
        <rFont val="Times New Roman"/>
        <family val="1"/>
        <charset val="238"/>
      </rPr>
      <t xml:space="preserve">a  As of the end of a month ending a quarter. b</t>
    </r>
    <r>
      <rPr>
        <i val="true"/>
        <sz val="8"/>
        <color rgb="FF333333"/>
        <rFont val="Arial"/>
        <family val="2"/>
        <charset val="238"/>
      </rPr>
      <t xml:space="preserve"> See methodological notes item 4.</t>
    </r>
  </si>
  <si>
    <t xml:space="preserve">PRACA (dok.)</t>
  </si>
  <si>
    <r>
      <rPr>
        <sz val="8"/>
        <color rgb="FF333333"/>
        <rFont val="Arial"/>
        <family val="2"/>
        <charset val="238"/>
      </rPr>
      <t xml:space="preserve">TABL. 5.</t>
    </r>
    <r>
      <rPr>
        <b val="true"/>
        <sz val="8"/>
        <color rgb="FF333333"/>
        <rFont val="Arial"/>
        <family val="2"/>
        <charset val="238"/>
      </rPr>
      <t xml:space="preserve">    BEZROBOTNI  ZAREJESTROWANI,  BĘDĄCY  W  SZCZEGÓLNEJ  SYTUACJI   NA  RYNKU  PRACY </t>
    </r>
    <r>
      <rPr>
        <i val="true"/>
        <vertAlign val="superscript"/>
        <sz val="8"/>
        <color rgb="FF333333"/>
        <rFont val="Times New Roman"/>
        <family val="1"/>
        <charset val="238"/>
      </rPr>
      <t xml:space="preserve">a</t>
    </r>
  </si>
  <si>
    <r>
      <rPr>
        <i val="true"/>
        <sz val="8"/>
        <color rgb="FF333333"/>
        <rFont val="Arial"/>
        <family val="2"/>
        <charset val="238"/>
      </rPr>
      <t xml:space="preserve">                  REGISTERED  UNEMPLOYED  PERSONS  WITH  A  SPECIFIC  SITUATION  ON  THE  LABOUR  MARKET</t>
    </r>
    <r>
      <rPr>
        <i val="true"/>
        <vertAlign val="superscript"/>
        <sz val="8"/>
        <color rgb="FF333333"/>
        <rFont val="Times New Roman"/>
        <family val="1"/>
        <charset val="238"/>
      </rPr>
      <t xml:space="preserve"> a</t>
    </r>
  </si>
  <si>
    <r>
      <rPr>
        <sz val="8"/>
        <color rgb="FF333333"/>
        <rFont val="Arial"/>
        <family val="2"/>
        <charset val="238"/>
      </rPr>
      <t xml:space="preserve">W tym  </t>
    </r>
    <r>
      <rPr>
        <i val="true"/>
        <sz val="8"/>
        <color rgb="FF333333"/>
        <rFont val="Arial"/>
        <family val="2"/>
        <charset val="238"/>
      </rPr>
      <t xml:space="preserve"> Of Which </t>
    </r>
  </si>
  <si>
    <t xml:space="preserve">samotnie</t>
  </si>
  <si>
    <t xml:space="preserve">wychowujący</t>
  </si>
  <si>
    <t xml:space="preserve">do 25 roku</t>
  </si>
  <si>
    <t xml:space="preserve">długotrwale</t>
  </si>
  <si>
    <t xml:space="preserve">powyżej</t>
  </si>
  <si>
    <t xml:space="preserve">bez kwalifikacji</t>
  </si>
  <si>
    <t xml:space="preserve">co najmniej</t>
  </si>
  <si>
    <t xml:space="preserve">życia </t>
  </si>
  <si>
    <t xml:space="preserve">bezrobotni </t>
  </si>
  <si>
    <t xml:space="preserve">50 roku</t>
  </si>
  <si>
    <t xml:space="preserve">zawodowych</t>
  </si>
  <si>
    <t xml:space="preserve">jedno dziecko</t>
  </si>
  <si>
    <t xml:space="preserve"> Grand total </t>
  </si>
  <si>
    <t xml:space="preserve">below</t>
  </si>
  <si>
    <t xml:space="preserve">long-term</t>
  </si>
  <si>
    <t xml:space="preserve">życia</t>
  </si>
  <si>
    <t xml:space="preserve">without</t>
  </si>
  <si>
    <t xml:space="preserve">w wieku do</t>
  </si>
  <si>
    <t xml:space="preserve">niepełnosprawni </t>
  </si>
  <si>
    <t xml:space="preserve">25 years</t>
  </si>
  <si>
    <t xml:space="preserve">over</t>
  </si>
  <si>
    <t xml:space="preserve">occupational</t>
  </si>
  <si>
    <t xml:space="preserve">18 roku życia </t>
  </si>
  <si>
    <t xml:space="preserve">disabled </t>
  </si>
  <si>
    <t xml:space="preserve">of age </t>
  </si>
  <si>
    <t xml:space="preserve">50 years</t>
  </si>
  <si>
    <t xml:space="preserve">qualifications  </t>
  </si>
  <si>
    <t xml:space="preserve">bringing up</t>
  </si>
  <si>
    <t xml:space="preserve">single-handed at</t>
  </si>
  <si>
    <t xml:space="preserve">least one child</t>
  </si>
  <si>
    <t xml:space="preserve">aged 18 and</t>
  </si>
  <si>
    <t xml:space="preserve">below </t>
  </si>
  <si>
    <r>
      <rPr>
        <i val="true"/>
        <sz val="8"/>
        <color rgb="FF333333"/>
        <rFont val="Times New Roman"/>
        <family val="1"/>
        <charset val="238"/>
      </rPr>
      <t xml:space="preserve">a</t>
    </r>
    <r>
      <rPr>
        <sz val="8"/>
        <color rgb="FF333333"/>
        <rFont val="Arial"/>
        <family val="2"/>
        <charset val="238"/>
      </rPr>
      <t xml:space="preserve">  W podziale na kategorie bezrobotnych 1 osoba może być wykazana więcej niż jeden raz; patrz wyjaśnienia metodyczne pkt 4.  </t>
    </r>
  </si>
  <si>
    <r>
      <rPr>
        <i val="true"/>
        <sz val="8"/>
        <color rgb="FF333333"/>
        <rFont val="Times New Roman"/>
        <family val="1"/>
        <charset val="238"/>
      </rPr>
      <t xml:space="preserve">a</t>
    </r>
    <r>
      <rPr>
        <i val="true"/>
        <sz val="8"/>
        <color rgb="FF333333"/>
        <rFont val="Arial"/>
        <family val="2"/>
        <charset val="238"/>
      </rPr>
      <t xml:space="preserve"> The division by categories may indicate person more than once; see methodological notes item 4.  </t>
    </r>
  </si>
  <si>
    <t xml:space="preserve">WYNAGRODZENIA</t>
  </si>
  <si>
    <t xml:space="preserve">WAGES  AND  SALARIES</t>
  </si>
  <si>
    <r>
      <rPr>
        <sz val="8"/>
        <rFont val="Arial"/>
        <family val="2"/>
        <charset val="238"/>
      </rPr>
      <t xml:space="preserve">TABL. 6.     </t>
    </r>
    <r>
      <rPr>
        <b val="true"/>
        <sz val="8"/>
        <rFont val="Arial"/>
        <family val="2"/>
        <charset val="238"/>
      </rPr>
      <t xml:space="preserve">     PRZECIĘTNE  MIESIĘCZNE  WYNAGRODZENIA  BRUTTO  W  SEKTORZE  PRZEDSIĘBIORSTW</t>
    </r>
  </si>
  <si>
    <t xml:space="preserve">   AVERAGE  MONTHLY  GROSS  WAGES  AND  SALARIES  IN  ENTERPRISE  SECTOR</t>
  </si>
  <si>
    <r>
      <rPr>
        <sz val="8"/>
        <rFont val="Arial"/>
        <family val="2"/>
        <charset val="238"/>
      </rPr>
      <t xml:space="preserve">w złotych    </t>
    </r>
    <r>
      <rPr>
        <i val="true"/>
        <sz val="8"/>
        <rFont val="Arial"/>
        <family val="2"/>
        <charset val="238"/>
      </rPr>
      <t xml:space="preserve">in zloty</t>
    </r>
  </si>
  <si>
    <t xml:space="preserve">B</t>
  </si>
  <si>
    <t xml:space="preserve">a Patrz wyjaśnienia ogólne pkt 11.</t>
  </si>
  <si>
    <t xml:space="preserve">a See general notes item 11.</t>
  </si>
  <si>
    <t xml:space="preserve">WYNAGRODZENIA (dok.) </t>
  </si>
  <si>
    <t xml:space="preserve">WAGES  AND  SALARIES (cont.) </t>
  </si>
  <si>
    <r>
      <rPr>
        <sz val="8"/>
        <rFont val="Arial"/>
        <family val="2"/>
        <charset val="238"/>
      </rPr>
      <t xml:space="preserve">TABL. 6.     </t>
    </r>
    <r>
      <rPr>
        <b val="true"/>
        <sz val="8"/>
        <rFont val="Arial"/>
        <family val="2"/>
        <charset val="238"/>
      </rPr>
      <t xml:space="preserve">     PRZECIĘTNE  MIESIĘCZNE  WYNAGRODZENIA  BRUTTO  W  SEKTORZE  PRZEDSIĘBIORSTW (dok)</t>
    </r>
  </si>
  <si>
    <t xml:space="preserve">   AVERAGE  MONTHLY  GROSS  WAGES  AND  SALARIES  IN  ENTERPRISE  SECTOR (cont.)</t>
  </si>
  <si>
    <r>
      <rPr>
        <sz val="8"/>
        <rFont val="Arial"/>
        <family val="2"/>
        <charset val="238"/>
      </rPr>
      <t xml:space="preserve">w złotych   </t>
    </r>
    <r>
      <rPr>
        <i val="true"/>
        <sz val="8"/>
        <rFont val="Arial"/>
        <family val="2"/>
        <charset val="238"/>
      </rPr>
      <t xml:space="preserve"> in zloty</t>
    </r>
  </si>
  <si>
    <r>
      <rPr>
        <b val="true"/>
        <sz val="10"/>
        <rFont val="Arial"/>
        <family val="2"/>
        <charset val="238"/>
      </rPr>
      <t xml:space="preserve">CENY  </t>
    </r>
    <r>
      <rPr>
        <b val="true"/>
        <i val="true"/>
        <sz val="10"/>
        <rFont val="Arial"/>
        <family val="2"/>
        <charset val="238"/>
      </rPr>
      <t xml:space="preserve">        </t>
    </r>
  </si>
  <si>
    <t xml:space="preserve">PRICES  </t>
  </si>
  <si>
    <r>
      <rPr>
        <sz val="8"/>
        <rFont val="Arial"/>
        <family val="2"/>
        <charset val="238"/>
      </rPr>
      <t xml:space="preserve">TABL. 7.</t>
    </r>
    <r>
      <rPr>
        <b val="true"/>
        <sz val="8"/>
        <rFont val="Arial"/>
        <family val="2"/>
        <charset val="238"/>
      </rPr>
      <t xml:space="preserve">            PRZECIĘTNE  CENY  SKUPU </t>
    </r>
    <r>
      <rPr>
        <b val="true"/>
        <vertAlign val="superscript"/>
        <sz val="8"/>
        <rFont val="Arial"/>
        <family val="2"/>
        <charset val="238"/>
      </rPr>
      <t xml:space="preserve">a  </t>
    </r>
    <r>
      <rPr>
        <b val="true"/>
        <sz val="8"/>
        <rFont val="Arial"/>
        <family val="2"/>
        <charset val="238"/>
      </rPr>
      <t xml:space="preserve">WAŻNIEJSZYCH  PRODUKTÓW  ROLNYCH</t>
    </r>
  </si>
  <si>
    <r>
      <rPr>
        <i val="true"/>
        <sz val="8"/>
        <rFont val="Arial"/>
        <family val="2"/>
        <charset val="238"/>
      </rPr>
      <t xml:space="preserve">                            AVERAGE  PROCUREMENT  PRICES </t>
    </r>
    <r>
      <rPr>
        <i val="true"/>
        <vertAlign val="superscript"/>
        <sz val="8"/>
        <rFont val="Arial"/>
        <family val="2"/>
        <charset val="238"/>
      </rPr>
      <t xml:space="preserve">a  </t>
    </r>
    <r>
      <rPr>
        <i val="true"/>
        <sz val="8"/>
        <rFont val="Arial"/>
        <family val="2"/>
        <charset val="238"/>
      </rPr>
      <t xml:space="preserve">OF  MAJOR  AGRICULTURAL  PRODUCTS</t>
    </r>
  </si>
  <si>
    <t xml:space="preserve">Ziarno zbóż (bez siewnego)</t>
  </si>
  <si>
    <t xml:space="preserve">Żywiec rzeźny</t>
  </si>
  <si>
    <t xml:space="preserve">Cereal grain (excluding sowing seed)</t>
  </si>
  <si>
    <t xml:space="preserve">Animals for slaughter</t>
  </si>
  <si>
    <t xml:space="preserve">bydło (bez cieląt)</t>
  </si>
  <si>
    <t xml:space="preserve">trzoda</t>
  </si>
  <si>
    <t xml:space="preserve">Mleko krowie</t>
  </si>
  <si>
    <t xml:space="preserve">pszenicy</t>
  </si>
  <si>
    <t xml:space="preserve">żyta</t>
  </si>
  <si>
    <t xml:space="preserve">cattle</t>
  </si>
  <si>
    <t xml:space="preserve">chlewna</t>
  </si>
  <si>
    <t xml:space="preserve">drób</t>
  </si>
  <si>
    <t xml:space="preserve">w zł za 1 hl</t>
  </si>
  <si>
    <r>
      <rPr>
        <i val="true"/>
        <sz val="8"/>
        <rFont val="Arial"/>
        <family val="2"/>
        <charset val="238"/>
      </rPr>
      <t xml:space="preserve">    </t>
    </r>
    <r>
      <rPr>
        <sz val="8"/>
        <rFont val="Arial"/>
        <family val="2"/>
        <charset val="238"/>
      </rPr>
      <t xml:space="preserve">  </t>
    </r>
    <r>
      <rPr>
        <i val="true"/>
        <sz val="8"/>
        <rFont val="Arial"/>
        <family val="2"/>
        <charset val="238"/>
      </rPr>
      <t xml:space="preserve">corresponding period of</t>
    </r>
  </si>
  <si>
    <t xml:space="preserve">wheat</t>
  </si>
  <si>
    <t xml:space="preserve">rye</t>
  </si>
  <si>
    <t xml:space="preserve">(excluding calves)</t>
  </si>
  <si>
    <t xml:space="preserve">pigs</t>
  </si>
  <si>
    <t xml:space="preserve">poultry</t>
  </si>
  <si>
    <r>
      <rPr>
        <i val="true"/>
        <sz val="8"/>
        <rFont val="Arial"/>
        <family val="2"/>
        <charset val="238"/>
      </rPr>
      <t xml:space="preserve">Cows</t>
    </r>
    <r>
      <rPr>
        <i val="true"/>
        <vertAlign val="superscript"/>
        <sz val="8"/>
        <rFont val="Arial"/>
        <family val="2"/>
        <charset val="238"/>
      </rPr>
      <t xml:space="preserve">‘</t>
    </r>
    <r>
      <rPr>
        <i val="true"/>
        <sz val="8"/>
        <rFont val="Arial"/>
        <family val="2"/>
        <charset val="238"/>
      </rPr>
      <t xml:space="preserve"> milk</t>
    </r>
  </si>
  <si>
    <t xml:space="preserve">      previous year = 100</t>
  </si>
  <si>
    <t xml:space="preserve">in zl per hl</t>
  </si>
  <si>
    <t xml:space="preserve">w zł za 1 dt</t>
  </si>
  <si>
    <t xml:space="preserve">w zł za 1 kg wagi żywej</t>
  </si>
  <si>
    <t xml:space="preserve">in zl per dt</t>
  </si>
  <si>
    <t xml:space="preserve">in zl per kg live weight</t>
  </si>
  <si>
    <t xml:space="preserve">                          B</t>
  </si>
  <si>
    <r>
      <rPr>
        <i val="true"/>
        <sz val="8"/>
        <rFont val="Arial"/>
        <family val="2"/>
        <charset val="238"/>
      </rPr>
      <t xml:space="preserve">a</t>
    </r>
    <r>
      <rPr>
        <b val="true"/>
        <sz val="8"/>
        <rFont val="Arial"/>
        <family val="2"/>
        <charset val="238"/>
      </rPr>
      <t xml:space="preserve"> </t>
    </r>
    <r>
      <rPr>
        <sz val="8"/>
        <rFont val="Arial"/>
        <family val="2"/>
        <charset val="238"/>
      </rPr>
      <t xml:space="preserve">Ceny bieżące bez VAT.</t>
    </r>
  </si>
  <si>
    <r>
      <rPr>
        <i val="true"/>
        <sz val="8"/>
        <rFont val="Arial"/>
        <family val="2"/>
        <charset val="238"/>
      </rPr>
      <t xml:space="preserve">a</t>
    </r>
    <r>
      <rPr>
        <b val="true"/>
        <i val="true"/>
        <sz val="8"/>
        <rFont val="Arial"/>
        <family val="2"/>
        <charset val="238"/>
      </rPr>
      <t xml:space="preserve"> </t>
    </r>
    <r>
      <rPr>
        <i val="true"/>
        <sz val="8"/>
        <rFont val="Arial"/>
        <family val="2"/>
        <charset val="238"/>
      </rPr>
      <t xml:space="preserve">Current prices excluding VAT.</t>
    </r>
  </si>
  <si>
    <r>
      <rPr>
        <b val="true"/>
        <sz val="10"/>
        <rFont val="Arial"/>
        <family val="2"/>
        <charset val="238"/>
      </rPr>
      <t xml:space="preserve">CENY  (cd.)</t>
    </r>
    <r>
      <rPr>
        <b val="true"/>
        <i val="true"/>
        <sz val="10"/>
        <rFont val="Arial"/>
        <family val="2"/>
        <charset val="238"/>
      </rPr>
      <t xml:space="preserve">        </t>
    </r>
  </si>
  <si>
    <t xml:space="preserve">PRICES  (cont.)</t>
  </si>
  <si>
    <r>
      <rPr>
        <sz val="8"/>
        <rFont val="Arial"/>
        <family val="2"/>
        <charset val="238"/>
      </rPr>
      <t xml:space="preserve">TABL. 8.         </t>
    </r>
    <r>
      <rPr>
        <b val="true"/>
        <sz val="8"/>
        <rFont val="Arial"/>
        <family val="2"/>
        <charset val="238"/>
      </rPr>
      <t xml:space="preserve">  PRZECIĘTNE  CENY  UZYSKIWANE  PRZEZ  ROLNIKÓW  NA  TARGOWISKACH</t>
    </r>
    <r>
      <rPr>
        <b val="true"/>
        <vertAlign val="superscript"/>
        <sz val="8"/>
        <rFont val="Arial"/>
        <family val="2"/>
        <charset val="238"/>
      </rPr>
      <t xml:space="preserve">a</t>
    </r>
  </si>
  <si>
    <r>
      <rPr>
        <i val="true"/>
        <sz val="8"/>
        <rFont val="Arial"/>
        <family val="2"/>
        <charset val="238"/>
      </rPr>
      <t xml:space="preserve">                          AVERAGE  MARKETPLACE  PRICES  RECEIVED  BY  FARMERS</t>
    </r>
    <r>
      <rPr>
        <i val="true"/>
        <vertAlign val="superscript"/>
        <sz val="8"/>
        <rFont val="Arial"/>
        <family val="2"/>
        <charset val="238"/>
      </rPr>
      <t xml:space="preserve">a</t>
    </r>
  </si>
  <si>
    <t xml:space="preserve">Ziarno zbóż</t>
  </si>
  <si>
    <t xml:space="preserve">Cereal grain</t>
  </si>
  <si>
    <t xml:space="preserve">Ziemniaki</t>
  </si>
  <si>
    <r>
      <rPr>
        <sz val="8"/>
        <rFont val="Arial"/>
        <family val="2"/>
        <charset val="238"/>
      </rPr>
      <t xml:space="preserve">jadalne</t>
    </r>
    <r>
      <rPr>
        <i val="true"/>
        <vertAlign val="superscript"/>
        <sz val="8"/>
        <rFont val="Arial"/>
        <family val="2"/>
        <charset val="238"/>
      </rPr>
      <t xml:space="preserve">b</t>
    </r>
  </si>
  <si>
    <t xml:space="preserve">Edible</t>
  </si>
  <si>
    <t xml:space="preserve">jęczmienia</t>
  </si>
  <si>
    <t xml:space="preserve">owsa</t>
  </si>
  <si>
    <r>
      <rPr>
        <i val="true"/>
        <sz val="8"/>
        <rFont val="Arial"/>
        <family val="2"/>
        <charset val="238"/>
      </rPr>
      <t xml:space="preserve">potatoes</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of         </t>
    </r>
  </si>
  <si>
    <t xml:space="preserve">barley</t>
  </si>
  <si>
    <t xml:space="preserve">oats</t>
  </si>
  <si>
    <r>
      <rPr>
        <sz val="8"/>
        <rFont val="Arial"/>
        <family val="2"/>
        <charset val="238"/>
      </rPr>
      <t xml:space="preserve">a Patrz wyjasnienia metodyczne pkt 19. </t>
    </r>
    <r>
      <rPr>
        <i val="true"/>
        <sz val="8"/>
        <rFont val="Arial"/>
        <family val="2"/>
        <charset val="238"/>
      </rPr>
      <t xml:space="preserve">b</t>
    </r>
    <r>
      <rPr>
        <sz val="8"/>
        <rFont val="Arial"/>
        <family val="2"/>
        <charset val="238"/>
      </rPr>
      <t xml:space="preserve"> Przeciętne ceny roczne – bez notowań cen ziemniaków wczesnych; od lipca – dla okresów miesięcznych cena ziemniaków ze zbiorów danego roku.</t>
    </r>
  </si>
  <si>
    <t xml:space="preserve">a See methodological notes item. 19. b Average annual prices – excluding price quotations of early kind of potatoes; since July – for monthly periods potatoes prices refer to current year crops.</t>
  </si>
  <si>
    <r>
      <rPr>
        <b val="true"/>
        <sz val="10"/>
        <rFont val="Arial"/>
        <family val="2"/>
        <charset val="238"/>
      </rPr>
      <t xml:space="preserve">CENY  (dok.)</t>
    </r>
    <r>
      <rPr>
        <b val="true"/>
        <i val="true"/>
        <sz val="10"/>
        <rFont val="Arial"/>
        <family val="2"/>
        <charset val="238"/>
      </rPr>
      <t xml:space="preserve">       </t>
    </r>
  </si>
  <si>
    <r>
      <rPr>
        <sz val="8"/>
        <rFont val="Arial"/>
        <family val="2"/>
        <charset val="238"/>
      </rPr>
      <t xml:space="preserve">TABL. 9.    </t>
    </r>
    <r>
      <rPr>
        <b val="true"/>
        <sz val="8"/>
        <rFont val="Arial"/>
        <family val="2"/>
        <charset val="238"/>
      </rPr>
      <t xml:space="preserve">       RELACJE  CEN  W  ROLNICTWIE</t>
    </r>
  </si>
  <si>
    <t xml:space="preserve">                          PRICE  RELATIONS  IN  AGRICULTURE</t>
  </si>
  <si>
    <t xml:space="preserve">Relacje ceny skupu 1 kg żywca wieprzowego do cen</t>
  </si>
  <si>
    <t xml:space="preserve">Procurement price per kg of pigs for slaughter to prices of</t>
  </si>
  <si>
    <t xml:space="preserve">Relacje cen </t>
  </si>
  <si>
    <t xml:space="preserve">targowiskowych</t>
  </si>
  <si>
    <r>
      <rPr>
        <sz val="8"/>
        <rFont val="Arial"/>
        <family val="2"/>
        <charset val="238"/>
      </rPr>
      <t xml:space="preserve">do cen skupu pszenicy</t>
    </r>
    <r>
      <rPr>
        <i val="true"/>
        <vertAlign val="superscript"/>
        <sz val="8"/>
        <rFont val="Arial"/>
        <family val="2"/>
        <charset val="238"/>
      </rPr>
      <t xml:space="preserve">a</t>
    </r>
  </si>
  <si>
    <t xml:space="preserve">Marketplace prices</t>
  </si>
  <si>
    <t xml:space="preserve">1 kg żyta</t>
  </si>
  <si>
    <t xml:space="preserve">1 kg jęczmienia</t>
  </si>
  <si>
    <t xml:space="preserve">1 kg ziemniaków</t>
  </si>
  <si>
    <t xml:space="preserve">1 l mleka krowiego</t>
  </si>
  <si>
    <t xml:space="preserve">to procurement </t>
  </si>
  <si>
    <t xml:space="preserve">kg of rye</t>
  </si>
  <si>
    <t xml:space="preserve">kg of barley</t>
  </si>
  <si>
    <t xml:space="preserve">kg of potatoes</t>
  </si>
  <si>
    <t xml:space="preserve">1 of cows milk</t>
  </si>
  <si>
    <r>
      <rPr>
        <i val="true"/>
        <sz val="8"/>
        <rFont val="Arial"/>
        <family val="2"/>
        <charset val="238"/>
      </rPr>
      <t xml:space="preserve">prices of wheat</t>
    </r>
    <r>
      <rPr>
        <i val="true"/>
        <vertAlign val="superscript"/>
        <sz val="8"/>
        <rFont val="Arial"/>
        <family val="2"/>
        <charset val="238"/>
      </rPr>
      <t xml:space="preserve">a</t>
    </r>
  </si>
  <si>
    <r>
      <rPr>
        <sz val="8"/>
        <rFont val="Arial"/>
        <family val="2"/>
        <charset val="238"/>
      </rPr>
      <t xml:space="preserve">na targowiskach</t>
    </r>
    <r>
      <rPr>
        <i val="true"/>
        <vertAlign val="superscript"/>
        <sz val="8"/>
        <rFont val="Arial"/>
        <family val="2"/>
        <charset val="238"/>
      </rPr>
      <t xml:space="preserve">a</t>
    </r>
  </si>
  <si>
    <t xml:space="preserve">w skupie</t>
  </si>
  <si>
    <r>
      <rPr>
        <i val="true"/>
        <sz val="8"/>
        <rFont val="Arial"/>
        <family val="2"/>
        <charset val="238"/>
      </rPr>
      <t xml:space="preserve">on marketplaces</t>
    </r>
    <r>
      <rPr>
        <i val="true"/>
        <vertAlign val="superscript"/>
        <sz val="8"/>
        <rFont val="Arial"/>
        <family val="2"/>
        <charset val="238"/>
      </rPr>
      <t xml:space="preserve">a</t>
    </r>
  </si>
  <si>
    <t xml:space="preserve">in procurement</t>
  </si>
  <si>
    <r>
      <rPr>
        <i val="true"/>
        <sz val="8"/>
        <color rgb="FF000000"/>
        <rFont val="Arial"/>
        <family val="2"/>
        <charset val="238"/>
      </rPr>
      <t xml:space="preserve">a</t>
    </r>
    <r>
      <rPr>
        <sz val="8"/>
        <color rgb="FF000000"/>
        <rFont val="Arial"/>
        <family val="2"/>
        <charset val="238"/>
      </rPr>
      <t xml:space="preserve"> Patrz wyjaśnienia metodyczne pkt 19.</t>
    </r>
  </si>
  <si>
    <t xml:space="preserve">a See methodological notes item. 19. </t>
  </si>
  <si>
    <t xml:space="preserve">INWESTYCJE             </t>
  </si>
  <si>
    <t xml:space="preserve">INVESTMENTS </t>
  </si>
  <si>
    <r>
      <rPr>
        <sz val="8"/>
        <rFont val="Arial"/>
        <family val="2"/>
        <charset val="238"/>
      </rPr>
      <t xml:space="preserve">TABL. 10.</t>
    </r>
    <r>
      <rPr>
        <b val="true"/>
        <sz val="8"/>
        <rFont val="Arial"/>
        <family val="2"/>
        <charset val="238"/>
      </rPr>
      <t xml:space="preserve">        MIESZKANIA</t>
    </r>
  </si>
  <si>
    <t xml:space="preserve">DWELLINGS</t>
  </si>
  <si>
    <r>
      <rPr>
        <sz val="8"/>
        <rFont val="Arial"/>
        <family val="2"/>
        <charset val="238"/>
      </rPr>
      <t xml:space="preserve">Mieszkania oddane do użytkowania     </t>
    </r>
    <r>
      <rPr>
        <i val="true"/>
        <sz val="8"/>
        <rFont val="Arial"/>
        <family val="2"/>
        <charset val="238"/>
      </rPr>
      <t xml:space="preserve">Dwellings completed</t>
    </r>
  </si>
  <si>
    <t xml:space="preserve">Mieszkania, na których realizację </t>
  </si>
  <si>
    <t xml:space="preserve">wydano pozwolenia </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tys. m</t>
    </r>
    <r>
      <rPr>
        <vertAlign val="superscript"/>
        <sz val="8"/>
        <rFont val="Arial"/>
        <family val="2"/>
        <charset val="238"/>
      </rPr>
      <t xml:space="preserve">2     
</t>
    </r>
    <r>
      <rPr>
        <i val="true"/>
        <sz val="8"/>
        <rFont val="Arial"/>
        <family val="2"/>
        <charset val="238"/>
      </rPr>
      <t xml:space="preserve">usable floor area in thous. in m</t>
    </r>
    <r>
      <rPr>
        <i val="true"/>
        <vertAlign val="superscript"/>
        <sz val="8"/>
        <rFont val="Arial"/>
        <family val="2"/>
        <charset val="238"/>
      </rPr>
      <t xml:space="preserve">2</t>
    </r>
  </si>
  <si>
    <t xml:space="preserve">Dwellings for which permits has been granted </t>
  </si>
  <si>
    <t xml:space="preserve">Mieszkania, </t>
  </si>
  <si>
    <t xml:space="preserve">których </t>
  </si>
  <si>
    <t xml:space="preserve">budowę </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w tym   </t>
    </r>
    <r>
      <rPr>
        <i val="true"/>
        <sz val="8"/>
        <rFont val="Arial"/>
        <family val="2"/>
        <charset val="238"/>
      </rPr>
      <t xml:space="preserve">  of which</t>
    </r>
  </si>
  <si>
    <t xml:space="preserve">rozpoczęto </t>
  </si>
  <si>
    <r>
      <rPr>
        <sz val="8"/>
        <rFont val="Arial"/>
        <family val="2"/>
        <charset val="238"/>
      </rPr>
      <t xml:space="preserve">w tym     </t>
    </r>
    <r>
      <rPr>
        <i val="true"/>
        <sz val="8"/>
        <rFont val="Arial"/>
        <family val="2"/>
        <charset val="238"/>
      </rPr>
      <t xml:space="preserve">of which</t>
    </r>
  </si>
  <si>
    <t xml:space="preserve">Dwellings</t>
  </si>
  <si>
    <r>
      <rPr>
        <sz val="8"/>
        <rFont val="Arial"/>
        <family val="2"/>
        <charset val="238"/>
      </rPr>
      <t xml:space="preserve">      </t>
    </r>
    <r>
      <rPr>
        <i val="true"/>
        <sz val="8"/>
        <rFont val="Arial"/>
        <family val="2"/>
        <charset val="238"/>
      </rPr>
      <t xml:space="preserve">corresponding period</t>
    </r>
  </si>
  <si>
    <t xml:space="preserve">which</t>
  </si>
  <si>
    <t xml:space="preserve">      of previous year  = 100</t>
  </si>
  <si>
    <t xml:space="preserve">budow-</t>
  </si>
  <si>
    <t xml:space="preserve">przezna-</t>
  </si>
  <si>
    <t xml:space="preserve">spół-</t>
  </si>
  <si>
    <t xml:space="preserve">construc-</t>
  </si>
  <si>
    <t xml:space="preserve">nictwo</t>
  </si>
  <si>
    <t xml:space="preserve">czone na</t>
  </si>
  <si>
    <t xml:space="preserve">dzielnie</t>
  </si>
  <si>
    <t xml:space="preserve">tion</t>
  </si>
  <si>
    <t xml:space="preserve">indywi-</t>
  </si>
  <si>
    <t xml:space="preserve">sprzedaż</t>
  </si>
  <si>
    <t xml:space="preserve">mieszka-</t>
  </si>
  <si>
    <t xml:space="preserve">started </t>
  </si>
  <si>
    <t xml:space="preserve">dualne</t>
  </si>
  <si>
    <t xml:space="preserve">lub</t>
  </si>
  <si>
    <t xml:space="preserve">niowe</t>
  </si>
  <si>
    <t xml:space="preserve">private</t>
  </si>
  <si>
    <t xml:space="preserve">wynajem</t>
  </si>
  <si>
    <t xml:space="preserve">housing</t>
  </si>
  <si>
    <t xml:space="preserve">      </t>
  </si>
  <si>
    <t xml:space="preserve">for sale </t>
  </si>
  <si>
    <t xml:space="preserve">coope-</t>
  </si>
  <si>
    <t xml:space="preserve">or rent</t>
  </si>
  <si>
    <t xml:space="preserve">ratives</t>
  </si>
  <si>
    <t xml:space="preserve">I-XII </t>
  </si>
  <si>
    <t xml:space="preserve">              A</t>
  </si>
  <si>
    <t xml:space="preserve">-</t>
  </si>
  <si>
    <t xml:space="preserve">I-II </t>
  </si>
  <si>
    <t xml:space="preserve">I-III </t>
  </si>
  <si>
    <t xml:space="preserve">I-IV </t>
  </si>
  <si>
    <t xml:space="preserve">I-V </t>
  </si>
  <si>
    <t xml:space="preserve">I-VI </t>
  </si>
  <si>
    <t xml:space="preserve">I-VII </t>
  </si>
  <si>
    <t xml:space="preserve">I-VIII </t>
  </si>
  <si>
    <t xml:space="preserve">I-X </t>
  </si>
  <si>
    <t xml:space="preserve">I-XI </t>
  </si>
  <si>
    <t xml:space="preserve">1886*</t>
  </si>
  <si>
    <t xml:space="preserve">1167*</t>
  </si>
  <si>
    <t xml:space="preserve">632*</t>
  </si>
  <si>
    <t xml:space="preserve">194,2*</t>
  </si>
  <si>
    <t xml:space="preserve">151,8*</t>
  </si>
  <si>
    <t xml:space="preserve">36,6*</t>
  </si>
  <si>
    <t xml:space="preserve">2041*</t>
  </si>
  <si>
    <t xml:space="preserve">1312*</t>
  </si>
  <si>
    <t xml:space="preserve">642*</t>
  </si>
  <si>
    <t xml:space="preserve">215,8*</t>
  </si>
  <si>
    <t xml:space="preserve">172,2*</t>
  </si>
  <si>
    <t xml:space="preserve">37,9*</t>
  </si>
  <si>
    <t xml:space="preserve">2262*</t>
  </si>
  <si>
    <t xml:space="preserve">1432*</t>
  </si>
  <si>
    <t xml:space="preserve">743*</t>
  </si>
  <si>
    <t xml:space="preserve">235,7*</t>
  </si>
  <si>
    <t xml:space="preserve">187,1*</t>
  </si>
  <si>
    <t xml:space="preserve">42,8*</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t>
    </r>
  </si>
  <si>
    <t xml:space="preserve">AGRICULTURE  </t>
  </si>
  <si>
    <t xml:space="preserve">                                  in terms of meat (including fats) c - in  tonnes</t>
  </si>
  <si>
    <r>
      <rPr>
        <sz val="8"/>
        <rFont val="Arial"/>
        <family val="2"/>
        <charset val="238"/>
      </rPr>
      <t xml:space="preserve">TABL. 11. </t>
    </r>
    <r>
      <rPr>
        <b val="true"/>
        <sz val="8"/>
        <rFont val="Arial"/>
        <family val="2"/>
        <charset val="238"/>
      </rPr>
      <t xml:space="preserve">          SKUP  WAŻNIEJSZYCH  PRODUKTÓW  ROLNYCH</t>
    </r>
  </si>
  <si>
    <t xml:space="preserve">                          PROCUREMENT  OF  MAJOR  AGRICULTURAL  PRODUCTS</t>
  </si>
  <si>
    <r>
      <rPr>
        <sz val="8"/>
        <rFont val="Arial"/>
        <family val="2"/>
        <charset val="238"/>
      </rPr>
      <t xml:space="preserve">Ziarno zbóż </t>
    </r>
    <r>
      <rPr>
        <i val="true"/>
        <vertAlign val="superscript"/>
        <sz val="8"/>
        <rFont val="Arial"/>
        <family val="2"/>
        <charset val="238"/>
      </rPr>
      <t xml:space="preserve">a </t>
    </r>
    <r>
      <rPr>
        <vertAlign val="superscript"/>
        <sz val="8"/>
        <rFont val="Arial"/>
        <family val="2"/>
        <charset val="238"/>
      </rPr>
      <t xml:space="preserve">         </t>
    </r>
    <r>
      <rPr>
        <i val="true"/>
        <sz val="8"/>
        <rFont val="Arial"/>
        <family val="2"/>
        <charset val="238"/>
      </rPr>
      <t xml:space="preserve">Cereal grain</t>
    </r>
    <r>
      <rPr>
        <i val="true"/>
        <vertAlign val="superscript"/>
        <sz val="8"/>
        <rFont val="Arial"/>
        <family val="2"/>
        <charset val="238"/>
      </rPr>
      <t xml:space="preserve"> a</t>
    </r>
  </si>
  <si>
    <r>
      <rPr>
        <sz val="8"/>
        <rFont val="Arial"/>
        <family val="2"/>
        <charset val="238"/>
      </rPr>
      <t xml:space="preserve">Żywiec rzeźny </t>
    </r>
    <r>
      <rPr>
        <i val="true"/>
        <vertAlign val="superscript"/>
        <sz val="8"/>
        <rFont val="Arial"/>
        <family val="2"/>
        <charset val="238"/>
      </rPr>
      <t xml:space="preserve">b c</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bc</t>
    </r>
  </si>
  <si>
    <r>
      <rPr>
        <b val="true"/>
        <sz val="8"/>
        <rFont val="Arial"/>
        <family val="2"/>
        <charset val="238"/>
      </rPr>
      <t xml:space="preserve">A</t>
    </r>
    <r>
      <rPr>
        <sz val="8"/>
        <rFont val="Arial"/>
        <family val="2"/>
        <charset val="238"/>
      </rPr>
      <t xml:space="preserve"> - analogiczny okres roku     </t>
    </r>
  </si>
  <si>
    <t xml:space="preserve">wołowy</t>
  </si>
  <si>
    <t xml:space="preserve">     poprzedniego = 100</t>
  </si>
  <si>
    <t xml:space="preserve">(z cielęcym)</t>
  </si>
  <si>
    <t xml:space="preserve">wieprzowy</t>
  </si>
  <si>
    <t xml:space="preserve">drobiowy</t>
  </si>
  <si>
    <r>
      <rPr>
        <sz val="8"/>
        <rFont val="Arial"/>
        <family val="2"/>
        <charset val="238"/>
      </rPr>
      <t xml:space="preserve">      </t>
    </r>
    <r>
      <rPr>
        <i val="true"/>
        <sz val="8"/>
        <rFont val="Arial"/>
        <family val="2"/>
        <charset val="238"/>
      </rPr>
      <t xml:space="preserve">corresponding period of     </t>
    </r>
  </si>
  <si>
    <t xml:space="preserve">(incl. calves)</t>
  </si>
  <si>
    <r>
      <rPr>
        <b val="true"/>
        <i val="true"/>
        <sz val="8"/>
        <rFont val="Arial"/>
        <family val="2"/>
        <charset val="238"/>
      </rPr>
      <t xml:space="preserve">B</t>
    </r>
    <r>
      <rPr>
        <sz val="8"/>
        <rFont val="Arial"/>
        <family val="2"/>
        <charset val="238"/>
      </rPr>
      <t xml:space="preserve"> - okres poprzedni = 100</t>
    </r>
  </si>
  <si>
    <r>
      <rPr>
        <sz val="8"/>
        <rFont val="Arial"/>
        <family val="2"/>
        <charset val="238"/>
      </rPr>
      <t xml:space="preserve">w tonach         </t>
    </r>
    <r>
      <rPr>
        <i val="true"/>
        <sz val="8"/>
        <rFont val="Arial"/>
        <family val="2"/>
        <charset val="238"/>
      </rPr>
      <t xml:space="preserve">  in tonnes</t>
    </r>
  </si>
  <si>
    <r>
      <rPr>
        <sz val="8"/>
        <rFont val="Arial"/>
        <family val="2"/>
        <charset val="238"/>
      </rPr>
      <t xml:space="preserve">w przeliczeniu na mięso (łącznie z tłuszczami) </t>
    </r>
    <r>
      <rPr>
        <vertAlign val="superscript"/>
        <sz val="8"/>
        <rFont val="Arial"/>
        <family val="2"/>
        <charset val="238"/>
      </rPr>
      <t xml:space="preserve">d</t>
    </r>
    <r>
      <rPr>
        <sz val="8"/>
        <rFont val="Arial"/>
        <family val="2"/>
        <charset val="238"/>
      </rPr>
      <t xml:space="preserve">  - w tonach </t>
    </r>
  </si>
  <si>
    <r>
      <rPr>
        <i val="true"/>
        <sz val="8"/>
        <color rgb="FF000000"/>
        <rFont val="Czcionka tekstu podstawowego"/>
        <family val="0"/>
        <charset val="238"/>
      </rPr>
      <t xml:space="preserve">in terms of meat (including fats)</t>
    </r>
    <r>
      <rPr>
        <i val="true"/>
        <vertAlign val="superscript"/>
        <sz val="8"/>
        <color rgb="FF000000"/>
        <rFont val="Czcionka tekstu podstawowego"/>
        <family val="0"/>
        <charset val="238"/>
      </rPr>
      <t xml:space="preserve">d - </t>
    </r>
    <r>
      <rPr>
        <i val="true"/>
        <sz val="8"/>
        <color rgb="FF000000"/>
        <rFont val="Czcionka tekstu podstawowego"/>
        <family val="0"/>
        <charset val="238"/>
      </rPr>
      <t xml:space="preserve">in tonnes</t>
    </r>
  </si>
  <si>
    <r>
      <rPr>
        <sz val="8"/>
        <rFont val="Arial"/>
        <family val="2"/>
        <charset val="238"/>
      </rPr>
      <t xml:space="preserve">110447</t>
    </r>
    <r>
      <rPr>
        <i val="true"/>
        <vertAlign val="superscript"/>
        <sz val="8"/>
        <rFont val="Arial"/>
        <family val="2"/>
        <charset val="238"/>
      </rPr>
      <t xml:space="preserve">e</t>
    </r>
  </si>
  <si>
    <r>
      <rPr>
        <sz val="8"/>
        <rFont val="Arial"/>
        <family val="2"/>
        <charset val="238"/>
      </rPr>
      <t xml:space="preserve">54746</t>
    </r>
    <r>
      <rPr>
        <i val="true"/>
        <vertAlign val="superscript"/>
        <sz val="8"/>
        <rFont val="Arial"/>
        <family val="2"/>
        <charset val="238"/>
      </rPr>
      <t xml:space="preserve">e</t>
    </r>
  </si>
  <si>
    <r>
      <rPr>
        <sz val="8"/>
        <rFont val="Arial"/>
        <family val="2"/>
        <charset val="238"/>
      </rPr>
      <t xml:space="preserve">19640</t>
    </r>
    <r>
      <rPr>
        <i val="true"/>
        <vertAlign val="superscript"/>
        <sz val="8"/>
        <rFont val="Arial"/>
        <family val="2"/>
        <charset val="238"/>
      </rPr>
      <t xml:space="preserve">e</t>
    </r>
  </si>
  <si>
    <t xml:space="preserve">I–III </t>
  </si>
  <si>
    <r>
      <rPr>
        <sz val="8"/>
        <rFont val="Arial"/>
        <family val="2"/>
        <charset val="238"/>
      </rPr>
      <t xml:space="preserve">139194</t>
    </r>
    <r>
      <rPr>
        <i val="true"/>
        <vertAlign val="superscript"/>
        <sz val="8"/>
        <rFont val="Arial"/>
        <family val="2"/>
        <charset val="238"/>
      </rPr>
      <t xml:space="preserve">f</t>
    </r>
  </si>
  <si>
    <r>
      <rPr>
        <sz val="8"/>
        <rFont val="Arial"/>
        <family val="2"/>
        <charset val="238"/>
      </rPr>
      <t xml:space="preserve">70667</t>
    </r>
    <r>
      <rPr>
        <i val="true"/>
        <vertAlign val="superscript"/>
        <sz val="8"/>
        <rFont val="Arial"/>
        <family val="2"/>
        <charset val="238"/>
      </rPr>
      <t xml:space="preserve">f</t>
    </r>
  </si>
  <si>
    <r>
      <rPr>
        <sz val="8"/>
        <rFont val="Arial"/>
        <family val="2"/>
        <charset val="238"/>
      </rPr>
      <t xml:space="preserve">25895</t>
    </r>
    <r>
      <rPr>
        <i val="true"/>
        <vertAlign val="superscript"/>
        <sz val="8"/>
        <rFont val="Arial"/>
        <family val="2"/>
        <charset val="238"/>
      </rPr>
      <t xml:space="preserve">f</t>
    </r>
  </si>
  <si>
    <t xml:space="preserve">I–VI </t>
  </si>
  <si>
    <r>
      <rPr>
        <sz val="8"/>
        <rFont val="Arial"/>
        <family val="2"/>
        <charset val="238"/>
      </rPr>
      <t xml:space="preserve">153180</t>
    </r>
    <r>
      <rPr>
        <i val="true"/>
        <vertAlign val="superscript"/>
        <sz val="8"/>
        <rFont val="Arial"/>
        <family val="2"/>
        <charset val="238"/>
      </rPr>
      <t xml:space="preserve">g</t>
    </r>
  </si>
  <si>
    <r>
      <rPr>
        <sz val="8"/>
        <rFont val="Arial"/>
        <family val="2"/>
        <charset val="238"/>
      </rPr>
      <t xml:space="preserve">79236</t>
    </r>
    <r>
      <rPr>
        <vertAlign val="superscript"/>
        <sz val="8"/>
        <rFont val="Arial"/>
        <family val="2"/>
        <charset val="238"/>
      </rPr>
      <t xml:space="preserve">g</t>
    </r>
  </si>
  <si>
    <r>
      <rPr>
        <sz val="8"/>
        <rFont val="Arial"/>
        <family val="2"/>
        <charset val="238"/>
      </rPr>
      <t xml:space="preserve">28602</t>
    </r>
    <r>
      <rPr>
        <i val="true"/>
        <vertAlign val="superscript"/>
        <sz val="8"/>
        <rFont val="Arial"/>
        <family val="2"/>
        <charset val="238"/>
      </rPr>
      <t xml:space="preserve">g</t>
    </r>
  </si>
  <si>
    <t xml:space="preserve">I–IX </t>
  </si>
  <si>
    <r>
      <rPr>
        <sz val="8"/>
        <rFont val="Arial"/>
        <family val="2"/>
        <charset val="238"/>
      </rPr>
      <t xml:space="preserve">43192</t>
    </r>
    <r>
      <rPr>
        <i val="true"/>
        <vertAlign val="superscript"/>
        <sz val="8"/>
        <rFont val="Arial"/>
        <family val="2"/>
        <charset val="238"/>
      </rPr>
      <t xml:space="preserve">h</t>
    </r>
  </si>
  <si>
    <r>
      <rPr>
        <sz val="8"/>
        <rFont val="Arial"/>
        <family val="2"/>
        <charset val="238"/>
      </rPr>
      <t xml:space="preserve">25947</t>
    </r>
    <r>
      <rPr>
        <i val="true"/>
        <vertAlign val="superscript"/>
        <sz val="8"/>
        <rFont val="Arial"/>
        <family val="2"/>
        <charset val="238"/>
      </rPr>
      <t xml:space="preserve">h</t>
    </r>
  </si>
  <si>
    <r>
      <rPr>
        <sz val="8"/>
        <rFont val="Arial"/>
        <family val="2"/>
        <charset val="238"/>
      </rPr>
      <t xml:space="preserve">6574</t>
    </r>
    <r>
      <rPr>
        <i val="true"/>
        <vertAlign val="superscript"/>
        <sz val="8"/>
        <rFont val="Arial"/>
        <family val="2"/>
        <charset val="238"/>
      </rPr>
      <t xml:space="preserve">h</t>
    </r>
  </si>
  <si>
    <r>
      <rPr>
        <sz val="8"/>
        <rFont val="Arial"/>
        <family val="2"/>
        <charset val="238"/>
      </rPr>
      <t xml:space="preserve">67114</t>
    </r>
    <r>
      <rPr>
        <i val="true"/>
        <vertAlign val="superscript"/>
        <sz val="8"/>
        <rFont val="Arial"/>
        <family val="2"/>
        <charset val="238"/>
      </rPr>
      <t xml:space="preserve">i</t>
    </r>
  </si>
  <si>
    <r>
      <rPr>
        <sz val="8"/>
        <rFont val="Arial"/>
        <family val="2"/>
        <charset val="238"/>
      </rPr>
      <t xml:space="preserve">41039</t>
    </r>
    <r>
      <rPr>
        <i val="true"/>
        <vertAlign val="superscript"/>
        <sz val="8"/>
        <rFont val="Arial"/>
        <family val="2"/>
        <charset val="238"/>
      </rPr>
      <t xml:space="preserve">i</t>
    </r>
  </si>
  <si>
    <r>
      <rPr>
        <sz val="8"/>
        <rFont val="Arial"/>
        <family val="2"/>
        <charset val="238"/>
      </rPr>
      <t xml:space="preserve">9122</t>
    </r>
    <r>
      <rPr>
        <i val="true"/>
        <vertAlign val="superscript"/>
        <sz val="8"/>
        <rFont val="Arial"/>
        <family val="2"/>
        <charset val="238"/>
      </rPr>
      <t xml:space="preserve">i</t>
    </r>
  </si>
  <si>
    <r>
      <rPr>
        <sz val="8"/>
        <rFont val="Arial"/>
        <family val="2"/>
        <charset val="238"/>
      </rPr>
      <t xml:space="preserve">129370</t>
    </r>
    <r>
      <rPr>
        <i val="true"/>
        <vertAlign val="superscript"/>
        <sz val="8"/>
        <rFont val="Arial"/>
        <family val="2"/>
        <charset val="238"/>
      </rPr>
      <t xml:space="preserve">k</t>
    </r>
  </si>
  <si>
    <r>
      <rPr>
        <sz val="8"/>
        <rFont val="Arial"/>
        <family val="2"/>
        <charset val="238"/>
      </rPr>
      <t xml:space="preserve">68888</t>
    </r>
    <r>
      <rPr>
        <i val="true"/>
        <vertAlign val="superscript"/>
        <sz val="8"/>
        <rFont val="Arial"/>
        <family val="2"/>
        <charset val="238"/>
      </rPr>
      <t xml:space="preserve">k</t>
    </r>
  </si>
  <si>
    <r>
      <rPr>
        <sz val="8"/>
        <rFont val="Arial"/>
        <family val="2"/>
        <charset val="238"/>
      </rPr>
      <t xml:space="preserve">21288</t>
    </r>
    <r>
      <rPr>
        <i val="true"/>
        <vertAlign val="superscript"/>
        <sz val="8"/>
        <rFont val="Arial"/>
        <family val="2"/>
        <charset val="238"/>
      </rPr>
      <t xml:space="preserve">k</t>
    </r>
  </si>
  <si>
    <r>
      <rPr>
        <sz val="8"/>
        <rFont val="Arial"/>
        <family val="2"/>
        <charset val="238"/>
      </rPr>
      <t xml:space="preserve">142400</t>
    </r>
    <r>
      <rPr>
        <i val="true"/>
        <vertAlign val="superscript"/>
        <sz val="8"/>
        <rFont val="Arial"/>
        <family val="2"/>
        <charset val="238"/>
      </rPr>
      <t xml:space="preserve">l</t>
    </r>
  </si>
  <si>
    <r>
      <rPr>
        <sz val="8"/>
        <rFont val="Arial"/>
        <family val="2"/>
        <charset val="238"/>
      </rPr>
      <t xml:space="preserve">75919</t>
    </r>
    <r>
      <rPr>
        <i val="true"/>
        <vertAlign val="superscript"/>
        <sz val="8"/>
        <rFont val="Arial"/>
        <family val="2"/>
        <charset val="238"/>
      </rPr>
      <t xml:space="preserve">l</t>
    </r>
  </si>
  <si>
    <r>
      <rPr>
        <sz val="8"/>
        <rFont val="Arial"/>
        <family val="2"/>
        <charset val="238"/>
      </rPr>
      <t xml:space="preserve">23293</t>
    </r>
    <r>
      <rPr>
        <i val="true"/>
        <vertAlign val="superscript"/>
        <sz val="8"/>
        <rFont val="Arial"/>
        <family val="2"/>
        <charset val="238"/>
      </rPr>
      <t xml:space="preserve">l</t>
    </r>
  </si>
  <si>
    <r>
      <rPr>
        <sz val="8"/>
        <rFont val="Arial"/>
        <family val="2"/>
        <charset val="238"/>
      </rPr>
      <t xml:space="preserve">94265</t>
    </r>
    <r>
      <rPr>
        <i val="true"/>
        <vertAlign val="superscript"/>
        <sz val="8"/>
        <rFont val="Arial"/>
        <family val="2"/>
        <charset val="238"/>
      </rPr>
      <t xml:space="preserve">m</t>
    </r>
  </si>
  <si>
    <r>
      <rPr>
        <sz val="8"/>
        <rFont val="Arial"/>
        <family val="2"/>
        <charset val="238"/>
      </rPr>
      <t xml:space="preserve">34493</t>
    </r>
    <r>
      <rPr>
        <i val="true"/>
        <vertAlign val="superscript"/>
        <sz val="8"/>
        <rFont val="Arial"/>
        <family val="2"/>
        <charset val="238"/>
      </rPr>
      <t xml:space="preserve">m</t>
    </r>
  </si>
  <si>
    <r>
      <rPr>
        <sz val="8"/>
        <rFont val="Arial"/>
        <family val="2"/>
        <charset val="238"/>
      </rPr>
      <t xml:space="preserve">32315</t>
    </r>
    <r>
      <rPr>
        <i val="true"/>
        <vertAlign val="superscript"/>
        <sz val="8"/>
        <rFont val="Arial"/>
        <family val="2"/>
        <charset val="238"/>
      </rPr>
      <t xml:space="preserve">m</t>
    </r>
  </si>
  <si>
    <r>
      <rPr>
        <i val="true"/>
        <sz val="8"/>
        <rFont val="Arial"/>
        <family val="2"/>
        <charset val="238"/>
      </rPr>
      <t xml:space="preserve">a</t>
    </r>
    <r>
      <rPr>
        <sz val="8"/>
        <rFont val="Arial"/>
        <family val="2"/>
        <charset val="238"/>
      </rPr>
      <t xml:space="preserve"> Podstawowych (bez ziarna siewnego); łącznie z mieszankami zbożowymi.</t>
    </r>
    <r>
      <rPr>
        <b val="true"/>
        <sz val="8"/>
        <rFont val="Arial"/>
        <family val="2"/>
        <charset val="238"/>
      </rPr>
      <t xml:space="preserve"> </t>
    </r>
    <r>
      <rPr>
        <i val="true"/>
        <sz val="8"/>
        <rFont val="Arial"/>
        <family val="2"/>
        <charset val="238"/>
      </rPr>
      <t xml:space="preserve">b</t>
    </r>
    <r>
      <rPr>
        <sz val="8"/>
        <rFont val="Arial"/>
        <family val="2"/>
        <charset val="238"/>
      </rPr>
      <t xml:space="preserve"> Obejmuje bydło, cielęta, trzodę chlewną, owce, konie i drób.  </t>
    </r>
    <r>
      <rPr>
        <i val="true"/>
        <sz val="8"/>
        <rFont val="Arial"/>
        <family val="2"/>
        <charset val="238"/>
      </rPr>
      <t xml:space="preserve">c</t>
    </r>
    <r>
      <rPr>
        <sz val="8"/>
        <rFont val="Arial"/>
        <family val="2"/>
        <charset val="238"/>
      </rPr>
      <t xml:space="preserve"> Od stycznia 2011 r. dane są nieporównywalne z danymi prezentowanymi dla okresów wcześniejszych z uwagi na zmianę wskaźnika do przeliczeń bydła w wadze żywej na mięso.</t>
    </r>
    <r>
      <rPr>
        <b val="true"/>
        <sz val="8"/>
        <rFont val="Arial"/>
        <family val="2"/>
        <charset val="238"/>
      </rPr>
      <t xml:space="preserve"> </t>
    </r>
    <r>
      <rPr>
        <sz val="8"/>
        <rFont val="Arial"/>
        <family val="2"/>
        <charset val="238"/>
      </rPr>
      <t xml:space="preserve"> </t>
    </r>
    <r>
      <rPr>
        <i val="true"/>
        <sz val="8"/>
        <rFont val="Arial"/>
        <family val="2"/>
        <charset val="238"/>
      </rPr>
      <t xml:space="preserve"> d</t>
    </r>
    <r>
      <rPr>
        <sz val="8"/>
        <rFont val="Arial"/>
        <family val="2"/>
        <charset val="238"/>
      </rPr>
      <t xml:space="preserve">  W wadze poubojowej ciepłej. </t>
    </r>
    <r>
      <rPr>
        <i val="true"/>
        <sz val="8"/>
        <rFont val="Arial"/>
        <family val="2"/>
        <charset val="238"/>
      </rPr>
      <t xml:space="preserve">e</t>
    </r>
    <r>
      <rPr>
        <sz val="8"/>
        <rFont val="Arial"/>
        <family val="2"/>
        <charset val="238"/>
      </rPr>
      <t xml:space="preserve"> Okres VII – XII 2010 r. </t>
    </r>
    <r>
      <rPr>
        <i val="true"/>
        <sz val="8"/>
        <rFont val="Arial"/>
        <family val="2"/>
        <charset val="238"/>
      </rPr>
      <t xml:space="preserve">f </t>
    </r>
    <r>
      <rPr>
        <sz val="8"/>
        <rFont val="Arial"/>
        <family val="2"/>
        <charset val="238"/>
      </rPr>
      <t xml:space="preserve">Okres VII 2010 r. – III 2011 r.</t>
    </r>
    <r>
      <rPr>
        <i val="true"/>
        <sz val="8"/>
        <rFont val="Arial"/>
        <family val="2"/>
        <charset val="238"/>
      </rPr>
      <t xml:space="preserve"> g</t>
    </r>
    <r>
      <rPr>
        <sz val="8"/>
        <rFont val="Arial"/>
        <family val="2"/>
        <charset val="238"/>
      </rPr>
      <t xml:space="preserve"> Okres VII 2010 r. – VI 2011 r. </t>
    </r>
    <r>
      <rPr>
        <i val="true"/>
        <sz val="8"/>
        <rFont val="Arial"/>
        <family val="2"/>
        <charset val="238"/>
      </rPr>
      <t xml:space="preserve">h</t>
    </r>
    <r>
      <rPr>
        <sz val="8"/>
        <rFont val="Arial"/>
        <family val="2"/>
        <charset val="238"/>
      </rPr>
      <t xml:space="preserve"> Okres VII – IX 2011 r. </t>
    </r>
    <r>
      <rPr>
        <i val="true"/>
        <sz val="8"/>
        <rFont val="Arial"/>
        <family val="2"/>
        <charset val="238"/>
      </rPr>
      <t xml:space="preserve">i </t>
    </r>
    <r>
      <rPr>
        <sz val="8"/>
        <rFont val="Arial"/>
        <family val="2"/>
        <charset val="238"/>
      </rPr>
      <t xml:space="preserve">Okres VII – XII 2011 r. </t>
    </r>
    <r>
      <rPr>
        <i val="true"/>
        <sz val="8"/>
        <rFont val="Arial"/>
        <family val="2"/>
        <charset val="238"/>
      </rPr>
      <t xml:space="preserve">k </t>
    </r>
    <r>
      <rPr>
        <sz val="8"/>
        <rFont val="Arial"/>
        <family val="2"/>
        <charset val="238"/>
      </rPr>
      <t xml:space="preserve">Okres VII 2011 r.– III 2012 r.</t>
    </r>
    <r>
      <rPr>
        <i val="true"/>
        <sz val="8"/>
        <rFont val="Arial"/>
        <family val="2"/>
        <charset val="238"/>
      </rPr>
      <t xml:space="preserve"> l</t>
    </r>
    <r>
      <rPr>
        <sz val="8"/>
        <rFont val="Arial"/>
        <family val="2"/>
        <charset val="238"/>
      </rPr>
      <t xml:space="preserve"> Okres VII 2011 r.– VI 2012 r. </t>
    </r>
    <r>
      <rPr>
        <i val="true"/>
        <sz val="8"/>
        <rFont val="Arial"/>
        <family val="2"/>
        <charset val="238"/>
      </rPr>
      <t xml:space="preserve">m</t>
    </r>
    <r>
      <rPr>
        <sz val="8"/>
        <rFont val="Arial"/>
        <family val="2"/>
        <charset val="238"/>
      </rPr>
      <t xml:space="preserve"> Okres VII – IX 2012 r.</t>
    </r>
  </si>
  <si>
    <t xml:space="preserve">U w a g a. Patrz uwagi ogólne pkt 7.3.</t>
  </si>
  <si>
    <t xml:space="preserve">a Basic (excluding sowing seeds); including cereal mixes.  b Data include cattle, calves, pigs, sheeps, horses and poultry.  c Since January 2011 data are not comparable with data presented for earlier periods due to changes in the conversion ratio, live weight of cattle for meat.  d In post-slaugther warm weight. e The period of VII – XII 2010. f The period of VII 2010 – III 2011. g The period of VII 2010 – VI 2011. h The period of VII – IX 2011. i The period of VII – XII 2011. k The period of VII 2011 – III 2012. l The period  VII 2011 – VI 2012.  m The period of VII – IX 2012. </t>
  </si>
  <si>
    <t xml:space="preserve">N o t e. See general notes item 7.3.</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dok.)   </t>
    </r>
  </si>
  <si>
    <t xml:space="preserve">AGRICULTURE  (cont.)</t>
  </si>
  <si>
    <r>
      <rPr>
        <sz val="8"/>
        <rFont val="Arial"/>
        <family val="2"/>
        <charset val="238"/>
      </rPr>
      <t xml:space="preserve">TABL. 11. </t>
    </r>
    <r>
      <rPr>
        <b val="true"/>
        <sz val="8"/>
        <rFont val="Arial"/>
        <family val="2"/>
        <charset val="238"/>
      </rPr>
      <t xml:space="preserve">          SKUP  WAŻNIEJSZYCH  PRODUKTÓW  ROLNYCH (dok.)</t>
    </r>
  </si>
  <si>
    <t xml:space="preserve">                          PROCUREMENT  OF  MAJOR  AGRICULTURAL  PRODUCTS (cont.)</t>
  </si>
  <si>
    <r>
      <rPr>
        <sz val="8"/>
        <rFont val="Arial"/>
        <family val="2"/>
        <charset val="238"/>
      </rPr>
      <t xml:space="preserve">Żywiec rzeźny </t>
    </r>
    <r>
      <rPr>
        <i val="true"/>
        <vertAlign val="superscript"/>
        <sz val="8"/>
        <rFont val="Arial"/>
        <family val="2"/>
        <charset val="238"/>
      </rPr>
      <t xml:space="preserve">a</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a</t>
    </r>
  </si>
  <si>
    <r>
      <rPr>
        <sz val="8"/>
        <rFont val="Arial"/>
        <family val="2"/>
        <charset val="238"/>
      </rPr>
      <t xml:space="preserve">w tym          </t>
    </r>
    <r>
      <rPr>
        <i val="true"/>
        <sz val="8"/>
        <rFont val="Arial"/>
        <family val="2"/>
        <charset val="238"/>
      </rPr>
      <t xml:space="preserve">of which</t>
    </r>
  </si>
  <si>
    <t xml:space="preserve">bydło</t>
  </si>
  <si>
    <t xml:space="preserve">trzoda chlewna</t>
  </si>
  <si>
    <t xml:space="preserve">w tys. l</t>
  </si>
  <si>
    <t xml:space="preserve">Cows’ milk</t>
  </si>
  <si>
    <t xml:space="preserve">thous. l</t>
  </si>
  <si>
    <r>
      <rPr>
        <sz val="8"/>
        <rFont val="Arial"/>
        <family val="2"/>
        <charset val="238"/>
      </rPr>
      <t xml:space="preserve">w wadze żywej - w tonach     </t>
    </r>
    <r>
      <rPr>
        <i val="true"/>
        <sz val="8"/>
        <rFont val="Arial"/>
        <family val="2"/>
        <charset val="238"/>
      </rPr>
      <t xml:space="preserve">  in live weight - in tonnes</t>
    </r>
  </si>
  <si>
    <r>
      <rPr>
        <i val="true"/>
        <sz val="8"/>
        <rFont val="Arial"/>
        <family val="2"/>
        <charset val="238"/>
      </rPr>
      <t xml:space="preserve">a</t>
    </r>
    <r>
      <rPr>
        <sz val="8"/>
        <rFont val="Arial"/>
        <family val="2"/>
        <charset val="238"/>
      </rPr>
      <t xml:space="preserve"> Obejmuje bydło, cielęta, trzodę chlewną, owce, konie i drób.</t>
    </r>
  </si>
  <si>
    <t xml:space="preserve">a Data include cattle, calves, pigs, sheeps, horses and poultry.</t>
  </si>
  <si>
    <t xml:space="preserve">PRZEMYSŁ I  BUDOWNICTWO                   </t>
  </si>
  <si>
    <t xml:space="preserve">INDUSTRY  AND  CONSTRUCTION</t>
  </si>
  <si>
    <r>
      <rPr>
        <sz val="8"/>
        <rFont val="Arial"/>
        <family val="2"/>
        <charset val="238"/>
      </rPr>
      <t xml:space="preserve">TABL. 12.   </t>
    </r>
    <r>
      <rPr>
        <b val="true"/>
        <sz val="8"/>
        <rFont val="Arial"/>
        <family val="2"/>
        <charset val="238"/>
      </rPr>
      <t xml:space="preserve">      PRODUKCJA  SPRZEDANA  PRZEMYSŁU </t>
    </r>
    <r>
      <rPr>
        <b val="true"/>
        <vertAlign val="superscript"/>
        <sz val="8"/>
        <rFont val="Arial"/>
        <family val="2"/>
        <charset val="238"/>
      </rPr>
      <t xml:space="preserve">a</t>
    </r>
  </si>
  <si>
    <r>
      <rPr>
        <i val="true"/>
        <sz val="8"/>
        <rFont val="Arial"/>
        <family val="2"/>
        <charset val="238"/>
      </rPr>
      <t xml:space="preserve">SOLD  PRODUCTION  OF  INDUSTRY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Ogółem</t>
  </si>
  <si>
    <r>
      <rPr>
        <i val="true"/>
        <sz val="8"/>
        <rFont val="Arial"/>
        <family val="2"/>
        <charset val="238"/>
      </rPr>
      <t xml:space="preserve">Grand</t>
    </r>
    <r>
      <rPr>
        <b val="true"/>
        <i val="true"/>
        <sz val="8"/>
        <rFont val="Arial"/>
        <family val="2"/>
        <charset val="238"/>
      </rPr>
      <t xml:space="preserve"> </t>
    </r>
    <r>
      <rPr>
        <i val="true"/>
        <sz val="8"/>
        <rFont val="Arial"/>
        <family val="2"/>
        <charset val="238"/>
      </rPr>
      <t xml:space="preserve">total</t>
    </r>
  </si>
  <si>
    <t xml:space="preserve">produkcja  </t>
  </si>
  <si>
    <t xml:space="preserve">produkcja </t>
  </si>
  <si>
    <t xml:space="preserve">      corresponding period of</t>
  </si>
  <si>
    <t xml:space="preserve">odzieży</t>
  </si>
  <si>
    <t xml:space="preserve">spożywczych</t>
  </si>
  <si>
    <t xml:space="preserve">tekstylnych</t>
  </si>
  <si>
    <t xml:space="preserve">of wearing </t>
  </si>
  <si>
    <r>
      <rPr>
        <b val="true"/>
        <sz val="8"/>
        <rFont val="Arial"/>
        <family val="2"/>
        <charset val="238"/>
      </rPr>
      <t xml:space="preserve">B</t>
    </r>
    <r>
      <rPr>
        <sz val="8"/>
        <rFont val="Arial"/>
        <family val="2"/>
        <charset val="238"/>
      </rPr>
      <t xml:space="preserve"> - okres poprzedni = 100</t>
    </r>
    <r>
      <rPr>
        <i val="true"/>
        <sz val="8"/>
        <rFont val="Arial"/>
        <family val="2"/>
        <charset val="238"/>
      </rPr>
      <t xml:space="preserve">                                       </t>
    </r>
  </si>
  <si>
    <t xml:space="preserve">of food</t>
  </si>
  <si>
    <t xml:space="preserve">of textiles</t>
  </si>
  <si>
    <t xml:space="preserve">apparel</t>
  </si>
  <si>
    <t xml:space="preserve">products</t>
  </si>
  <si>
    <r>
      <rPr>
        <sz val="8"/>
        <rFont val="Arial"/>
        <family val="2"/>
        <charset val="238"/>
      </rPr>
      <t xml:space="preserve">w milionach złotych    </t>
    </r>
    <r>
      <rPr>
        <i val="true"/>
        <sz val="8"/>
        <rFont val="Arial"/>
        <family val="2"/>
        <charset val="238"/>
      </rPr>
      <t xml:space="preserve">in million zl</t>
    </r>
  </si>
  <si>
    <t xml:space="preserve">a Patrz uwagi ogólne pkt 11 i wyjaśnienia metodyczne pkt 22 i 23.</t>
  </si>
  <si>
    <r>
      <rPr>
        <sz val="8"/>
        <rFont val="Arial"/>
        <family val="2"/>
        <charset val="238"/>
      </rPr>
      <t xml:space="preserve">U w a g a. Wskaźniki dynamiki (</t>
    </r>
    <r>
      <rPr>
        <b val="true"/>
        <sz val="8"/>
        <rFont val="Arial"/>
        <family val="2"/>
        <charset val="238"/>
      </rPr>
      <t xml:space="preserve">A, </t>
    </r>
    <r>
      <rPr>
        <b val="true"/>
        <i val="true"/>
        <sz val="8"/>
        <rFont val="Arial"/>
        <family val="2"/>
        <charset val="238"/>
      </rPr>
      <t xml:space="preserve">B</t>
    </r>
    <r>
      <rPr>
        <sz val="8"/>
        <rFont val="Arial"/>
        <family val="2"/>
        <charset val="238"/>
      </rPr>
      <t xml:space="preserve">) obliczono na podstawie danych w cenach stałych (średnie ceny bieżące z 2005 r.).</t>
    </r>
  </si>
  <si>
    <t xml:space="preserve">a See general notes item 11 and methodological notes item 22 and 23.</t>
  </si>
  <si>
    <r>
      <rPr>
        <i val="true"/>
        <sz val="8"/>
        <rFont val="Arial"/>
        <family val="2"/>
        <charset val="238"/>
      </rPr>
      <t xml:space="preserve">N o t e. Indices (</t>
    </r>
    <r>
      <rPr>
        <b val="true"/>
        <sz val="8"/>
        <rFont val="Arial"/>
        <family val="2"/>
        <charset val="238"/>
      </rPr>
      <t xml:space="preserve">A</t>
    </r>
    <r>
      <rPr>
        <i val="true"/>
        <sz val="8"/>
        <rFont val="Arial"/>
        <family val="2"/>
        <charset val="238"/>
      </rPr>
      <t xml:space="preserve">, </t>
    </r>
    <r>
      <rPr>
        <b val="true"/>
        <i val="true"/>
        <sz val="8"/>
        <rFont val="Arial"/>
        <family val="2"/>
        <charset val="238"/>
      </rPr>
      <t xml:space="preserve">B</t>
    </r>
    <r>
      <rPr>
        <i val="true"/>
        <sz val="8"/>
        <rFont val="Arial"/>
        <family val="2"/>
        <charset val="238"/>
      </rPr>
      <t xml:space="preserve">) are calculated on the basis of data in constant prices (average current prices of 2005).</t>
    </r>
  </si>
  <si>
    <t xml:space="preserve">PRZEMYSŁ I  BUDOWNICTWO (cd.)                   </t>
  </si>
  <si>
    <t xml:space="preserve">INDUSTRY  AND  CONSTRUCTION (cont.)</t>
  </si>
  <si>
    <r>
      <rPr>
        <sz val="8"/>
        <rFont val="Arial"/>
        <family val="2"/>
        <charset val="238"/>
      </rPr>
      <t xml:space="preserve">TABL. 12.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cd.)</t>
    </r>
  </si>
  <si>
    <r>
      <rPr>
        <i val="true"/>
        <sz val="8"/>
        <rFont val="Arial"/>
        <family val="2"/>
        <charset val="238"/>
      </rPr>
      <t xml:space="preserve">SOLD  PRODUCTION  OF  INDUSTRY </t>
    </r>
    <r>
      <rPr>
        <i val="true"/>
        <vertAlign val="superscript"/>
        <sz val="8"/>
        <rFont val="Arial"/>
        <family val="2"/>
        <charset val="238"/>
      </rPr>
      <t xml:space="preserve">a</t>
    </r>
    <r>
      <rPr>
        <i val="true"/>
        <sz val="8"/>
        <rFont val="Arial"/>
        <family val="2"/>
        <charset val="238"/>
      </rPr>
      <t xml:space="preserve"> (cont.)</t>
    </r>
  </si>
  <si>
    <t xml:space="preserve">produkcja skór </t>
  </si>
  <si>
    <t xml:space="preserve">wyrobów </t>
  </si>
  <si>
    <t xml:space="preserve">papieru </t>
  </si>
  <si>
    <t xml:space="preserve">i wyrobów </t>
  </si>
  <si>
    <t xml:space="preserve">z drewna, korka, </t>
  </si>
  <si>
    <r>
      <rPr>
        <sz val="8"/>
        <rFont val="Arial"/>
        <family val="2"/>
        <charset val="238"/>
      </rPr>
      <t xml:space="preserve">skórzanych </t>
    </r>
    <r>
      <rPr>
        <vertAlign val="superscript"/>
        <sz val="8"/>
        <rFont val="Arial"/>
        <family val="2"/>
        <charset val="238"/>
      </rPr>
      <t xml:space="preserve">Δ</t>
    </r>
  </si>
  <si>
    <r>
      <rPr>
        <sz val="8"/>
        <rFont val="Arial"/>
        <family val="2"/>
        <charset val="238"/>
      </rPr>
      <t xml:space="preserve">słomy i wikliny </t>
    </r>
    <r>
      <rPr>
        <vertAlign val="superscript"/>
        <sz val="8"/>
        <rFont val="Arial"/>
        <family val="2"/>
        <charset val="238"/>
      </rPr>
      <t xml:space="preserve">Δ</t>
    </r>
  </si>
  <si>
    <t xml:space="preserve">z papieru</t>
  </si>
  <si>
    <t xml:space="preserve">manufacture </t>
  </si>
  <si>
    <t xml:space="preserve">informacji</t>
  </si>
  <si>
    <t xml:space="preserve">of leather and</t>
  </si>
  <si>
    <t xml:space="preserve">of products </t>
  </si>
  <si>
    <t xml:space="preserve">of paper </t>
  </si>
  <si>
    <t xml:space="preserve">related</t>
  </si>
  <si>
    <t xml:space="preserve">of wood, </t>
  </si>
  <si>
    <t xml:space="preserve">and paper </t>
  </si>
  <si>
    <t xml:space="preserve">cork, straw </t>
  </si>
  <si>
    <t xml:space="preserve">recorded media</t>
  </si>
  <si>
    <r>
      <rPr>
        <i val="true"/>
        <sz val="8"/>
        <rFont val="Arial"/>
        <family val="2"/>
        <charset val="238"/>
      </rPr>
      <t xml:space="preserve">and wicker </t>
    </r>
    <r>
      <rPr>
        <vertAlign val="superscript"/>
        <sz val="8"/>
        <rFont val="Arial"/>
        <family val="2"/>
        <charset val="238"/>
      </rPr>
      <t xml:space="preserve">Δ</t>
    </r>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t xml:space="preserve">chemikaliów</t>
  </si>
  <si>
    <t xml:space="preserve">wyrobów z gumy</t>
  </si>
  <si>
    <t xml:space="preserve"> z pozostałych </t>
  </si>
  <si>
    <t xml:space="preserve">mineralnych </t>
  </si>
  <si>
    <t xml:space="preserve">metali</t>
  </si>
  <si>
    <t xml:space="preserve">chemicznych</t>
  </si>
  <si>
    <t xml:space="preserve">sztucznych</t>
  </si>
  <si>
    <t xml:space="preserve">surowców </t>
  </si>
  <si>
    <t xml:space="preserve">manufacture of</t>
  </si>
  <si>
    <t xml:space="preserve">niemetalicznych</t>
  </si>
  <si>
    <t xml:space="preserve">basic </t>
  </si>
  <si>
    <t xml:space="preserve">chemicals and</t>
  </si>
  <si>
    <t xml:space="preserve">rubber and plastic</t>
  </si>
  <si>
    <t xml:space="preserve">metals</t>
  </si>
  <si>
    <t xml:space="preserve">chemical products</t>
  </si>
  <si>
    <t xml:space="preserve">of other </t>
  </si>
  <si>
    <t xml:space="preserve">non-metallic </t>
  </si>
  <si>
    <t xml:space="preserve">mineral </t>
  </si>
  <si>
    <t xml:space="preserve"> </t>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produkcja ma-</t>
  </si>
  <si>
    <r>
      <rPr>
        <sz val="8"/>
        <rFont val="Arial"/>
        <family val="2"/>
        <charset val="238"/>
      </rPr>
      <t xml:space="preserve">z metali </t>
    </r>
    <r>
      <rPr>
        <vertAlign val="superscript"/>
        <sz val="8"/>
        <rFont val="Arial"/>
        <family val="2"/>
        <charset val="238"/>
      </rPr>
      <t xml:space="preserve">Δ</t>
    </r>
  </si>
  <si>
    <r>
      <rPr>
        <sz val="8"/>
        <rFont val="Arial"/>
        <family val="2"/>
        <charset val="238"/>
      </rPr>
      <t xml:space="preserve">szyn i urządzeń </t>
    </r>
    <r>
      <rPr>
        <vertAlign val="superscript"/>
        <sz val="8"/>
        <rFont val="Arial"/>
        <family val="2"/>
        <charset val="238"/>
      </rPr>
      <t xml:space="preserve">∆</t>
    </r>
  </si>
  <si>
    <t xml:space="preserve">mebli</t>
  </si>
  <si>
    <t xml:space="preserve">elektrycznych</t>
  </si>
  <si>
    <r>
      <rPr>
        <i val="true"/>
        <sz val="8"/>
        <rFont val="Arial"/>
        <family val="2"/>
        <charset val="238"/>
      </rPr>
      <t xml:space="preserve">of basic metals </t>
    </r>
    <r>
      <rPr>
        <i val="true"/>
        <vertAlign val="superscript"/>
        <sz val="8"/>
        <rFont val="Arial"/>
        <family val="2"/>
        <charset val="238"/>
      </rPr>
      <t xml:space="preserve">Δ</t>
    </r>
  </si>
  <si>
    <t xml:space="preserve">machinery and</t>
  </si>
  <si>
    <r>
      <rPr>
        <sz val="8"/>
        <color rgb="FF333333"/>
        <rFont val="Arial"/>
        <family val="2"/>
        <charset val="238"/>
      </rPr>
      <t xml:space="preserve">i naczep </t>
    </r>
    <r>
      <rPr>
        <i val="true"/>
        <vertAlign val="superscript"/>
        <sz val="8"/>
        <color rgb="FF333333"/>
        <rFont val="Czcionka tekstu podstawowego"/>
        <family val="0"/>
        <charset val="238"/>
      </rPr>
      <t xml:space="preserve">∆</t>
    </r>
    <r>
      <rPr>
        <sz val="8"/>
        <color rgb="FF333333"/>
        <rFont val="Arial"/>
        <family val="2"/>
        <charset val="238"/>
      </rPr>
      <t xml:space="preserve"> </t>
    </r>
  </si>
  <si>
    <t xml:space="preserve">of furniture</t>
  </si>
  <si>
    <t xml:space="preserve">electrical</t>
  </si>
  <si>
    <t xml:space="preserve">equipment n.e.c.</t>
  </si>
  <si>
    <t xml:space="preserve">equipment</t>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r>
      <rPr>
        <sz val="8"/>
        <rFont val="Arial"/>
        <family val="2"/>
        <charset val="238"/>
      </rPr>
      <t xml:space="preserve">TABL. 12.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dok.)</t>
    </r>
  </si>
  <si>
    <t xml:space="preserve">gospodarka</t>
  </si>
  <si>
    <t xml:space="preserve"> odpadami;</t>
  </si>
  <si>
    <t xml:space="preserve">odzysk</t>
  </si>
  <si>
    <r>
      <rPr>
        <sz val="8"/>
        <rFont val="Arial"/>
        <family val="2"/>
        <charset val="238"/>
      </rPr>
      <t xml:space="preserve">surowców</t>
    </r>
    <r>
      <rPr>
        <vertAlign val="superscript"/>
        <sz val="8"/>
        <rFont val="Arial"/>
        <family val="2"/>
        <charset val="238"/>
      </rPr>
      <t xml:space="preserve"> ∆ </t>
    </r>
    <r>
      <rPr>
        <sz val="8"/>
        <rFont val="Arial"/>
        <family val="2"/>
        <charset val="238"/>
      </rPr>
      <t xml:space="preserve"> </t>
    </r>
  </si>
  <si>
    <t xml:space="preserve"> materials</t>
  </si>
  <si>
    <t xml:space="preserve">recovery</t>
  </si>
  <si>
    <t xml:space="preserve">PRZEMYSŁ  I  BUDOWNICTWO (cd.)            </t>
  </si>
  <si>
    <t xml:space="preserve">INDUSTRY  AND  CONSTRUCTION  (cont.)</t>
  </si>
  <si>
    <r>
      <rPr>
        <sz val="8"/>
        <rFont val="Arial"/>
        <family val="2"/>
        <charset val="238"/>
      </rPr>
      <t xml:space="preserve">TABL. 13.    </t>
    </r>
    <r>
      <rPr>
        <b val="true"/>
        <sz val="8"/>
        <rFont val="Arial"/>
        <family val="2"/>
        <charset val="238"/>
      </rPr>
      <t xml:space="preserve">     PRODUKCJA  WYBRANYCH  WYROBÓW  WEDŁUG  PKWiU/PRODPOL</t>
    </r>
    <r>
      <rPr>
        <b val="true"/>
        <vertAlign val="superscript"/>
        <sz val="8"/>
        <rFont val="Arial"/>
        <family val="2"/>
        <charset val="238"/>
      </rPr>
      <t xml:space="preserve">a</t>
    </r>
  </si>
  <si>
    <r>
      <rPr>
        <i val="true"/>
        <sz val="8"/>
        <rFont val="Arial"/>
        <family val="2"/>
        <charset val="238"/>
      </rPr>
      <t xml:space="preserve"> PRODUCTION  OF  MAJOR  PRODUCTS  BY  CPA/PRODCOM</t>
    </r>
    <r>
      <rPr>
        <vertAlign val="superscript"/>
        <sz val="8"/>
        <rFont val="Arial"/>
        <family val="2"/>
        <charset val="238"/>
      </rPr>
      <t xml:space="preserve">a</t>
    </r>
  </si>
  <si>
    <t xml:space="preserve">Kawałki </t>
  </si>
  <si>
    <r>
      <rPr>
        <sz val="8"/>
        <rFont val="Arial"/>
        <family val="2"/>
        <charset val="238"/>
      </rPr>
      <t xml:space="preserve">Wędliny</t>
    </r>
    <r>
      <rPr>
        <i val="true"/>
        <vertAlign val="superscript"/>
        <sz val="8"/>
        <rFont val="Arial"/>
        <family val="2"/>
        <charset val="238"/>
      </rPr>
      <t xml:space="preserve">b</t>
    </r>
  </si>
  <si>
    <t xml:space="preserve">Pieczywo</t>
  </si>
  <si>
    <t xml:space="preserve">Papier</t>
  </si>
  <si>
    <t xml:space="preserve">Wyroby z tworzyw</t>
  </si>
  <si>
    <r>
      <rPr>
        <sz val="8"/>
        <rFont val="Arial"/>
        <family val="2"/>
        <charset val="238"/>
      </rPr>
      <t xml:space="preserve">Meble</t>
    </r>
    <r>
      <rPr>
        <vertAlign val="superscript"/>
        <sz val="8"/>
        <rFont val="Arial"/>
        <family val="2"/>
        <charset val="238"/>
      </rPr>
      <t xml:space="preserve">c</t>
    </r>
  </si>
  <si>
    <t xml:space="preserve">z indyków świeże</t>
  </si>
  <si>
    <t xml:space="preserve">i kiełbasy </t>
  </si>
  <si>
    <t xml:space="preserve">świeże</t>
  </si>
  <si>
    <t xml:space="preserve">Drewno przetarte lub</t>
  </si>
  <si>
    <t xml:space="preserve">i tektura</t>
  </si>
  <si>
    <r>
      <rPr>
        <sz val="8"/>
        <rFont val="Arial"/>
        <family val="2"/>
        <charset val="238"/>
      </rPr>
      <t xml:space="preserve">sztucznych</t>
    </r>
    <r>
      <rPr>
        <vertAlign val="superscript"/>
        <sz val="8"/>
        <rFont val="Arial"/>
        <family val="2"/>
        <charset val="238"/>
      </rPr>
      <t xml:space="preserve">c</t>
    </r>
  </si>
  <si>
    <r>
      <rPr>
        <i val="true"/>
        <sz val="8"/>
        <rFont val="Arial"/>
        <family val="2"/>
        <charset val="238"/>
      </rPr>
      <t xml:space="preserve">Furniture</t>
    </r>
    <r>
      <rPr>
        <i val="true"/>
        <vertAlign val="superscript"/>
        <sz val="8"/>
        <rFont val="Arial"/>
        <family val="2"/>
        <charset val="238"/>
      </rPr>
      <t xml:space="preserve">c</t>
    </r>
  </si>
  <si>
    <r>
      <rPr>
        <b val="true"/>
        <sz val="8"/>
        <rFont val="Arial"/>
        <family val="2"/>
        <charset val="238"/>
      </rPr>
      <t xml:space="preserve">A</t>
    </r>
    <r>
      <rPr>
        <sz val="8"/>
        <rFont val="Arial"/>
        <family val="2"/>
        <charset val="238"/>
      </rPr>
      <t xml:space="preserve"> - analogiczny okres roku poprzedniego</t>
    </r>
  </si>
  <si>
    <t xml:space="preserve">lub schłodzone</t>
  </si>
  <si>
    <t xml:space="preserve">Cured meat</t>
  </si>
  <si>
    <t xml:space="preserve">Bakery</t>
  </si>
  <si>
    <t xml:space="preserve">strugane wzdłużnie</t>
  </si>
  <si>
    <t xml:space="preserve">w t</t>
  </si>
  <si>
    <r>
      <rPr>
        <i val="true"/>
        <sz val="8"/>
        <rFont val="Arial"/>
        <family val="2"/>
        <charset val="238"/>
      </rPr>
      <t xml:space="preserve">Plastics products</t>
    </r>
    <r>
      <rPr>
        <i val="true"/>
        <vertAlign val="superscript"/>
        <sz val="8"/>
        <rFont val="Arial"/>
        <family val="2"/>
        <charset val="238"/>
      </rPr>
      <t xml:space="preserve">c</t>
    </r>
  </si>
  <si>
    <t xml:space="preserve">       = 100</t>
  </si>
  <si>
    <t xml:space="preserve">Cuts turkeys fresh</t>
  </si>
  <si>
    <r>
      <rPr>
        <i val="true"/>
        <sz val="8"/>
        <rFont val="Arial"/>
        <family val="2"/>
        <charset val="238"/>
      </rPr>
      <t xml:space="preserve">products</t>
    </r>
    <r>
      <rPr>
        <i val="true"/>
        <vertAlign val="superscript"/>
        <sz val="8"/>
        <rFont val="Arial"/>
        <family val="2"/>
        <charset val="238"/>
      </rPr>
      <t xml:space="preserve">b</t>
    </r>
  </si>
  <si>
    <t xml:space="preserve">skrawane warstwami </t>
  </si>
  <si>
    <t xml:space="preserve">Paper and</t>
  </si>
  <si>
    <t xml:space="preserve">       corresponding period of previous </t>
  </si>
  <si>
    <t xml:space="preserve">or chilled</t>
  </si>
  <si>
    <t xml:space="preserve">and sausages</t>
  </si>
  <si>
    <t xml:space="preserve">fresh</t>
  </si>
  <si>
    <r>
      <rPr>
        <sz val="8"/>
        <rFont val="Arial"/>
        <family val="2"/>
        <charset val="238"/>
      </rPr>
      <t xml:space="preserve">lub obwodowo w m</t>
    </r>
    <r>
      <rPr>
        <vertAlign val="superscript"/>
        <sz val="8"/>
        <rFont val="Arial"/>
        <family val="2"/>
        <charset val="238"/>
      </rPr>
      <t xml:space="preserve">3   </t>
    </r>
    <r>
      <rPr>
        <sz val="8"/>
        <rFont val="Arial"/>
        <family val="2"/>
        <charset val="238"/>
      </rPr>
      <t xml:space="preserve"> </t>
    </r>
  </si>
  <si>
    <t xml:space="preserve">paperboard</t>
  </si>
  <si>
    <t xml:space="preserve">       year = 100</t>
  </si>
  <si>
    <t xml:space="preserve">Wood, sawn or  </t>
  </si>
  <si>
    <t xml:space="preserve">in t</t>
  </si>
  <si>
    <t xml:space="preserve">chipped lengthwise,</t>
  </si>
  <si>
    <r>
      <rPr>
        <i val="true"/>
        <sz val="8"/>
        <rFont val="Arial"/>
        <family val="2"/>
        <charset val="238"/>
      </rPr>
      <t xml:space="preserve">sliced or peeled in m</t>
    </r>
    <r>
      <rPr>
        <i val="true"/>
        <vertAlign val="superscript"/>
        <sz val="8"/>
        <rFont val="Arial"/>
        <family val="2"/>
        <charset val="238"/>
      </rPr>
      <t xml:space="preserve">3</t>
    </r>
  </si>
  <si>
    <r>
      <rPr>
        <sz val="8"/>
        <rFont val="Arial"/>
        <family val="2"/>
        <charset val="238"/>
      </rPr>
      <t xml:space="preserve">w tonach      </t>
    </r>
    <r>
      <rPr>
        <i val="true"/>
        <sz val="8"/>
        <rFont val="Arial"/>
        <family val="2"/>
        <charset val="238"/>
      </rPr>
      <t xml:space="preserve">   in t</t>
    </r>
  </si>
  <si>
    <r>
      <rPr>
        <sz val="8"/>
        <rFont val="Arial"/>
        <family val="2"/>
        <charset val="238"/>
      </rPr>
      <t xml:space="preserve">w tys. zł     </t>
    </r>
    <r>
      <rPr>
        <i val="true"/>
        <sz val="8"/>
        <rFont val="Arial"/>
        <family val="2"/>
        <charset val="238"/>
      </rPr>
      <t xml:space="preserve">in thous. zl</t>
    </r>
  </si>
  <si>
    <t xml:space="preserve">2760*</t>
  </si>
  <si>
    <t xml:space="preserve">10412*</t>
  </si>
  <si>
    <t xml:space="preserve">67198,2*</t>
  </si>
  <si>
    <t xml:space="preserve">12279*</t>
  </si>
  <si>
    <t xml:space="preserve">3956*</t>
  </si>
  <si>
    <t xml:space="preserve">16381*</t>
  </si>
  <si>
    <t xml:space="preserve">5331*</t>
  </si>
  <si>
    <t xml:space="preserve">21284*</t>
  </si>
  <si>
    <t xml:space="preserve">6567*</t>
  </si>
  <si>
    <t xml:space="preserve">26182*</t>
  </si>
  <si>
    <t xml:space="preserve">1391*</t>
  </si>
  <si>
    <t xml:space="preserve">5387*</t>
  </si>
  <si>
    <t xml:space="preserve">33092,4*</t>
  </si>
  <si>
    <t xml:space="preserve">1369*</t>
  </si>
  <si>
    <t xml:space="preserve">5025*</t>
  </si>
  <si>
    <t xml:space="preserve">34105,8*</t>
  </si>
  <si>
    <t xml:space="preserve">1196*</t>
  </si>
  <si>
    <t xml:space="preserve">5969*</t>
  </si>
  <si>
    <t xml:space="preserve">1259*</t>
  </si>
  <si>
    <t xml:space="preserve">4903*</t>
  </si>
  <si>
    <t xml:space="preserve">1236*</t>
  </si>
  <si>
    <t xml:space="preserve">a Patrz wyjasnienia metodyczne pkt 24. b Bez drobiowych. c Porodukcja sprzedana.</t>
  </si>
  <si>
    <t xml:space="preserve">a See methodological notes item 24. b Excluding cured poultry meat. c Sold production.</t>
  </si>
  <si>
    <t xml:space="preserve">PRZEMYSŁ  I  BUDOWNICTWO  (dok.)            </t>
  </si>
  <si>
    <r>
      <rPr>
        <sz val="8"/>
        <rFont val="Arial"/>
        <family val="2"/>
        <charset val="238"/>
      </rPr>
      <t xml:space="preserve">TABL. 14.     </t>
    </r>
    <r>
      <rPr>
        <b val="true"/>
        <sz val="8"/>
        <rFont val="Arial"/>
        <family val="2"/>
        <charset val="238"/>
      </rPr>
      <t xml:space="preserve">     PRODUKCJA  SPRZEDANA  BUDOWNICTWA </t>
    </r>
    <r>
      <rPr>
        <b val="true"/>
        <vertAlign val="superscript"/>
        <sz val="8"/>
        <rFont val="Arial"/>
        <family val="2"/>
        <charset val="238"/>
      </rPr>
      <t xml:space="preserve">ab</t>
    </r>
  </si>
  <si>
    <r>
      <rPr>
        <i val="true"/>
        <sz val="8"/>
        <rFont val="Arial"/>
        <family val="2"/>
        <charset val="238"/>
      </rPr>
      <t xml:space="preserve"> SOLD  PRODUCTION  OF  CONSTRUCTION </t>
    </r>
    <r>
      <rPr>
        <i val="true"/>
        <vertAlign val="superscript"/>
        <sz val="8"/>
        <rFont val="Arial"/>
        <family val="2"/>
        <charset val="238"/>
      </rPr>
      <t xml:space="preserve">ab</t>
    </r>
  </si>
  <si>
    <r>
      <rPr>
        <sz val="8"/>
        <color rgb="FF000000"/>
        <rFont val="Czcionka tekstu podstawowego"/>
        <family val="2"/>
        <charset val="238"/>
      </rPr>
      <t xml:space="preserve">W tym produkcja budowlano-montażowa </t>
    </r>
    <r>
      <rPr>
        <vertAlign val="superscript"/>
        <sz val="8"/>
        <color rgb="FF000000"/>
        <rFont val="Czcionka tekstu podstawowego"/>
        <family val="0"/>
        <charset val="238"/>
      </rPr>
      <t xml:space="preserve">c</t>
    </r>
  </si>
  <si>
    <r>
      <rPr>
        <i val="true"/>
        <sz val="8"/>
        <color rgb="FF000000"/>
        <rFont val="Czcionka tekstu podstawowego"/>
        <family val="0"/>
        <charset val="238"/>
      </rPr>
      <t xml:space="preserve">Of which construction and assembly production</t>
    </r>
    <r>
      <rPr>
        <i val="true"/>
        <vertAlign val="superscript"/>
        <sz val="8"/>
        <color rgb="FF000000"/>
        <rFont val="Czcionka tekstu podstawowego"/>
        <family val="0"/>
        <charset val="238"/>
      </rPr>
      <t xml:space="preserve">c</t>
    </r>
  </si>
  <si>
    <r>
      <rPr>
        <b val="true"/>
        <sz val="8"/>
        <rFont val="Arial"/>
        <family val="2"/>
        <charset val="238"/>
      </rPr>
      <t xml:space="preserve">A</t>
    </r>
    <r>
      <rPr>
        <sz val="8"/>
        <rFont val="Arial"/>
        <family val="2"/>
        <charset val="238"/>
      </rPr>
      <t xml:space="preserve"> - analogiczny okres roku          </t>
    </r>
  </si>
  <si>
    <t xml:space="preserve">       poprzedniego = 100</t>
  </si>
  <si>
    <t xml:space="preserve">Grand total</t>
  </si>
  <si>
    <t xml:space="preserve"> obiektów </t>
  </si>
  <si>
    <t xml:space="preserve"> budowlane </t>
  </si>
  <si>
    <r>
      <rPr>
        <sz val="8"/>
        <rFont val="Arial"/>
        <family val="2"/>
        <charset val="238"/>
      </rPr>
      <t xml:space="preserve">      </t>
    </r>
    <r>
      <rPr>
        <i val="true"/>
        <sz val="8"/>
        <rFont val="Arial"/>
        <family val="2"/>
        <charset val="238"/>
      </rPr>
      <t xml:space="preserve">corresponding period of       </t>
    </r>
  </si>
  <si>
    <r>
      <rPr>
        <sz val="8"/>
        <rFont val="Arial"/>
        <family val="2"/>
        <charset val="238"/>
      </rPr>
      <t xml:space="preserve"> budynków </t>
    </r>
    <r>
      <rPr>
        <vertAlign val="superscript"/>
        <sz val="8"/>
        <rFont val="Arial"/>
        <family val="2"/>
        <charset val="238"/>
      </rPr>
      <t xml:space="preserve">Δ</t>
    </r>
  </si>
  <si>
    <t xml:space="preserve">inżynierii </t>
  </si>
  <si>
    <t xml:space="preserve">specjalistyczne</t>
  </si>
  <si>
    <t xml:space="preserve">specialised </t>
  </si>
  <si>
    <t xml:space="preserve">of buildngs</t>
  </si>
  <si>
    <r>
      <rPr>
        <sz val="8"/>
        <rFont val="Arial"/>
        <family val="2"/>
        <charset val="238"/>
      </rPr>
      <t xml:space="preserve">i wodnej </t>
    </r>
    <r>
      <rPr>
        <vertAlign val="superscript"/>
        <sz val="8"/>
        <rFont val="Arial"/>
        <family val="2"/>
        <charset val="238"/>
      </rPr>
      <t xml:space="preserve">Δ</t>
    </r>
  </si>
  <si>
    <t xml:space="preserve">construction </t>
  </si>
  <si>
    <t xml:space="preserve">civil engineering</t>
  </si>
  <si>
    <t xml:space="preserve">activities</t>
  </si>
  <si>
    <r>
      <rPr>
        <sz val="8"/>
        <rFont val="Arial"/>
        <family val="2"/>
        <charset val="238"/>
      </rPr>
      <t xml:space="preserve">w milionach zł      </t>
    </r>
    <r>
      <rPr>
        <i val="true"/>
        <sz val="8"/>
        <rFont val="Arial"/>
        <family val="2"/>
        <charset val="238"/>
      </rPr>
      <t xml:space="preserve">in million zl</t>
    </r>
  </si>
  <si>
    <t xml:space="preserve">a Wskaźniki obliczono na podstawie wartości w cenach bieżących.  b Patrz wyjaśnienia metodyczne pkt 22 i 23. c Bez podwykonawców.</t>
  </si>
  <si>
    <t xml:space="preserve">a Index numbers are calculated on the basis of value at current prices.  b See methodological notes item 22 and 23. c Excluding sub-contractors.</t>
  </si>
  <si>
    <r>
      <rPr>
        <b val="true"/>
        <sz val="10"/>
        <rFont val="Arial"/>
        <family val="2"/>
        <charset val="238"/>
      </rPr>
      <t xml:space="preserve">HANDEL</t>
    </r>
    <r>
      <rPr>
        <b val="true"/>
        <i val="true"/>
        <sz val="10"/>
        <rFont val="Arial"/>
        <family val="2"/>
        <charset val="238"/>
      </rPr>
      <t xml:space="preserve">        </t>
    </r>
  </si>
  <si>
    <t xml:space="preserve">TRADE</t>
  </si>
  <si>
    <r>
      <rPr>
        <sz val="8"/>
        <rFont val="Arial"/>
        <family val="2"/>
        <charset val="238"/>
      </rPr>
      <t xml:space="preserve">TABL. 15.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ozostała</t>
  </si>
  <si>
    <t xml:space="preserve">pojazdy  </t>
  </si>
  <si>
    <t xml:space="preserve">sprzedaż </t>
  </si>
  <si>
    <t xml:space="preserve">farmaceutyki,</t>
  </si>
  <si>
    <t xml:space="preserve">samochodowe,</t>
  </si>
  <si>
    <t xml:space="preserve">paliwa stałe,</t>
  </si>
  <si>
    <t xml:space="preserve">żywność, napoje</t>
  </si>
  <si>
    <t xml:space="preserve">detaliczna</t>
  </si>
  <si>
    <t xml:space="preserve">kosmetyki</t>
  </si>
  <si>
    <t xml:space="preserve">włókno,</t>
  </si>
  <si>
    <t xml:space="preserve">meble, </t>
  </si>
  <si>
    <t xml:space="preserve">prasa, książki,</t>
  </si>
  <si>
    <t xml:space="preserve">motocykle, </t>
  </si>
  <si>
    <t xml:space="preserve">ciekłe</t>
  </si>
  <si>
    <t xml:space="preserve"> i wyroby tytoniowe </t>
  </si>
  <si>
    <t xml:space="preserve">w niewyspecja-</t>
  </si>
  <si>
    <t xml:space="preserve">i sprzęt</t>
  </si>
  <si>
    <t xml:space="preserve">odzież,</t>
  </si>
  <si>
    <t xml:space="preserve">RTV, AGD</t>
  </si>
  <si>
    <t xml:space="preserve">pozostała sprzedaż</t>
  </si>
  <si>
    <t xml:space="preserve">Total</t>
  </si>
  <si>
    <t xml:space="preserve">części</t>
  </si>
  <si>
    <t xml:space="preserve"> i gazowe</t>
  </si>
  <si>
    <t xml:space="preserve">food, beverages </t>
  </si>
  <si>
    <t xml:space="preserve">lizowanych</t>
  </si>
  <si>
    <t xml:space="preserve">ortopedyczny</t>
  </si>
  <si>
    <t xml:space="preserve">obuwie</t>
  </si>
  <si>
    <t xml:space="preserve">fumiture, consu-</t>
  </si>
  <si>
    <t xml:space="preserve">w wyspecjalizo- </t>
  </si>
  <si>
    <t xml:space="preserve">pozostałe</t>
  </si>
  <si>
    <t xml:space="preserve">motor </t>
  </si>
  <si>
    <t xml:space="preserve">sold, liquid </t>
  </si>
  <si>
    <t xml:space="preserve">and tobacco products</t>
  </si>
  <si>
    <t xml:space="preserve">sklepach</t>
  </si>
  <si>
    <t xml:space="preserve">pharmaceuticals,</t>
  </si>
  <si>
    <t xml:space="preserve">textilies,</t>
  </si>
  <si>
    <t xml:space="preserve">mer electronics,</t>
  </si>
  <si>
    <t xml:space="preserve">wanych sklepach</t>
  </si>
  <si>
    <t xml:space="preserve">others</t>
  </si>
  <si>
    <t xml:space="preserve">vehicles, </t>
  </si>
  <si>
    <t xml:space="preserve">and gaseous </t>
  </si>
  <si>
    <t xml:space="preserve">other retail</t>
  </si>
  <si>
    <t xml:space="preserve">cosmetics,</t>
  </si>
  <si>
    <t xml:space="preserve">clothing,</t>
  </si>
  <si>
    <t xml:space="preserve">household</t>
  </si>
  <si>
    <t xml:space="preserve">newspapers, books</t>
  </si>
  <si>
    <t xml:space="preserve">motorcycles, </t>
  </si>
  <si>
    <t xml:space="preserve">fuels</t>
  </si>
  <si>
    <t xml:space="preserve">sales in</t>
  </si>
  <si>
    <t xml:space="preserve">orthopedic</t>
  </si>
  <si>
    <t xml:space="preserve">footwear</t>
  </si>
  <si>
    <t xml:space="preserve">appliances</t>
  </si>
  <si>
    <t xml:space="preserve">other sale in</t>
  </si>
  <si>
    <t xml:space="preserve">parts</t>
  </si>
  <si>
    <t xml:space="preserve">non-specialized</t>
  </si>
  <si>
    <t xml:space="preserve">specialized stores</t>
  </si>
  <si>
    <t xml:space="preserve">stores</t>
  </si>
  <si>
    <r>
      <rPr>
        <sz val="8"/>
        <rFont val="Arial"/>
        <family val="2"/>
        <charset val="238"/>
      </rPr>
      <t xml:space="preserve">analogiczny okres roku poprzedniego = 100          </t>
    </r>
    <r>
      <rPr>
        <i val="true"/>
        <sz val="8"/>
        <rFont val="Arial"/>
        <family val="2"/>
        <charset val="238"/>
      </rPr>
      <t xml:space="preserve">corresponding period of previous year = 100 </t>
    </r>
  </si>
  <si>
    <t xml:space="preserve">I</t>
  </si>
  <si>
    <t xml:space="preserve">II</t>
  </si>
  <si>
    <t xml:space="preserve">III</t>
  </si>
  <si>
    <t xml:space="preserve">a Wskaźniki dynamiki obliczono na podstawie wartości w cenach bieżących. b Grupowania przedsiębiorstw dokonano na podstawie Polskiej Klasyfikacji Działalności - PKD 2007, zaliczając przedsiębiorstwo do określonej kategorii wg przeważającego rodzaju działalności, zgodnie z aktualnym stanem organizacyjnym. Kształtowanie się dynamiki sprzedaży detalicznej wynika m.in. ze zmiany przeważającego rodzaju działalności przedsiębiorstwa, jak i zmian organizacyjnych.</t>
  </si>
  <si>
    <t xml:space="preserve">a Indices are calculated on the basis of value at current prices. b Groups of enterprises were created on the basis of Polish Classification of Activities - PKD 2007, and a given enterprise is included to a specific category by predominating kind of activity and according to its present organizational state. The dynamic of the retail sale result from, among others, change both in the predominating kind of activity of the enterprise and in its organization.    </t>
  </si>
  <si>
    <r>
      <rPr>
        <b val="true"/>
        <sz val="10"/>
        <rFont val="Arial"/>
        <family val="2"/>
        <charset val="238"/>
      </rPr>
      <t xml:space="preserve">HANDEL (dok.)</t>
    </r>
    <r>
      <rPr>
        <b val="true"/>
        <i val="true"/>
        <sz val="10"/>
        <rFont val="Arial"/>
        <family val="2"/>
        <charset val="238"/>
      </rPr>
      <t xml:space="preserve">        </t>
    </r>
  </si>
  <si>
    <t xml:space="preserve">TRADE (cont.)</t>
  </si>
  <si>
    <r>
      <rPr>
        <sz val="8"/>
        <rFont val="Arial"/>
        <family val="2"/>
        <charset val="238"/>
      </rPr>
      <t xml:space="preserve">TABL. 15.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r>
      <rPr>
        <b val="true"/>
        <sz val="8"/>
        <rFont val="Arial"/>
        <family val="2"/>
        <charset val="238"/>
      </rPr>
      <t xml:space="preserve"> (dok.)</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 </t>
    </r>
    <r>
      <rPr>
        <i val="true"/>
        <sz val="8"/>
        <rFont val="Arial"/>
        <family val="2"/>
        <charset val="238"/>
      </rPr>
      <t xml:space="preserve">(cont.)</t>
    </r>
  </si>
  <si>
    <r>
      <rPr>
        <sz val="8"/>
        <rFont val="Arial"/>
        <family val="2"/>
        <charset val="238"/>
      </rPr>
      <t xml:space="preserve"> miesiąc poprzedni = 100     </t>
    </r>
    <r>
      <rPr>
        <i val="true"/>
        <sz val="8"/>
        <rFont val="Arial"/>
        <family val="2"/>
        <charset val="238"/>
      </rPr>
      <t xml:space="preserve">previous month = 100</t>
    </r>
  </si>
  <si>
    <t xml:space="preserve">PODMIOTY  GOSPODARKI  NARODOWEJ          </t>
  </si>
  <si>
    <t xml:space="preserve">NATIONAL  ECONOMY  ENTITIES</t>
  </si>
  <si>
    <r>
      <rPr>
        <sz val="8"/>
        <rFont val="Arial"/>
        <family val="2"/>
        <charset val="238"/>
      </rPr>
      <t xml:space="preserve">TABL. 16.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t>
    </r>
  </si>
  <si>
    <t xml:space="preserve">Osoby prawne oraz jednostki organizacyjne</t>
  </si>
  <si>
    <t xml:space="preserve">Osoby fizyczne </t>
  </si>
  <si>
    <t xml:space="preserve">SEKCJE</t>
  </si>
  <si>
    <t xml:space="preserve">niemające osobowości prawnej</t>
  </si>
  <si>
    <t xml:space="preserve">prowadzące </t>
  </si>
  <si>
    <t xml:space="preserve">SECTIONS</t>
  </si>
  <si>
    <t xml:space="preserve">Legal entities and independent organizational</t>
  </si>
  <si>
    <t xml:space="preserve">działalność </t>
  </si>
  <si>
    <t xml:space="preserve">units without legal personality</t>
  </si>
  <si>
    <t xml:space="preserve">gospodarczą </t>
  </si>
  <si>
    <r>
      <rPr>
        <b val="true"/>
        <sz val="8"/>
        <rFont val="Arial"/>
        <family val="2"/>
        <charset val="238"/>
      </rPr>
      <t xml:space="preserve">A</t>
    </r>
    <r>
      <rPr>
        <sz val="8"/>
        <rFont val="Arial"/>
        <family val="2"/>
        <charset val="238"/>
      </rPr>
      <t xml:space="preserve"> - stan w dniu 31 XII 2011</t>
    </r>
  </si>
  <si>
    <t xml:space="preserve">Natural </t>
  </si>
  <si>
    <r>
      <rPr>
        <sz val="8"/>
        <rFont val="Arial"/>
        <family val="2"/>
        <charset val="238"/>
      </rPr>
      <t xml:space="preserve">    </t>
    </r>
    <r>
      <rPr>
        <i val="true"/>
        <sz val="8"/>
        <rFont val="Arial"/>
        <family val="2"/>
        <charset val="238"/>
      </rPr>
      <t xml:space="preserve"> as of December 31, 2011</t>
    </r>
  </si>
  <si>
    <t xml:space="preserve">persons </t>
  </si>
  <si>
    <t xml:space="preserve">sektor</t>
  </si>
  <si>
    <t xml:space="preserve">conducting </t>
  </si>
  <si>
    <r>
      <rPr>
        <b val="true"/>
        <sz val="8"/>
        <rFont val="Arial"/>
        <family val="2"/>
        <charset val="238"/>
      </rPr>
      <t xml:space="preserve">B</t>
    </r>
    <r>
      <rPr>
        <sz val="8"/>
        <rFont val="Arial"/>
        <family val="2"/>
        <charset val="238"/>
      </rPr>
      <t xml:space="preserve"> - stan w dniu 31 X 2012</t>
    </r>
  </si>
  <si>
    <t xml:space="preserve">publiczny</t>
  </si>
  <si>
    <t xml:space="preserve">prywatny</t>
  </si>
  <si>
    <t xml:space="preserve">economic </t>
  </si>
  <si>
    <t xml:space="preserve">     as of October 31, 2012</t>
  </si>
  <si>
    <t xml:space="preserve">public sector</t>
  </si>
  <si>
    <t xml:space="preserve">activity</t>
  </si>
  <si>
    <r>
      <rPr>
        <b val="true"/>
        <sz val="8"/>
        <rFont val="Arial"/>
        <family val="2"/>
        <charset val="238"/>
      </rPr>
      <t xml:space="preserve">OGÓŁEM</t>
    </r>
    <r>
      <rPr>
        <sz val="8"/>
        <rFont val="Arial"/>
        <family val="2"/>
        <charset val="238"/>
      </rPr>
      <t xml:space="preserve"> </t>
    </r>
  </si>
  <si>
    <t xml:space="preserve">TOTAL</t>
  </si>
  <si>
    <t xml:space="preserve">   w tym:</t>
  </si>
  <si>
    <r>
      <rPr>
        <sz val="8"/>
        <rFont val="Arial"/>
        <family val="2"/>
        <charset val="238"/>
      </rPr>
      <t xml:space="preserve">   </t>
    </r>
    <r>
      <rPr>
        <i val="true"/>
        <sz val="8"/>
        <rFont val="Arial"/>
        <family val="2"/>
        <charset val="238"/>
      </rPr>
      <t xml:space="preserve">of which:</t>
    </r>
  </si>
  <si>
    <t xml:space="preserve">Rolnictwo, leśnictwo, łowiectwo i rybactwo </t>
  </si>
  <si>
    <t xml:space="preserve">Agriculture, forestry and fishing </t>
  </si>
  <si>
    <t xml:space="preserve">Przemysł </t>
  </si>
  <si>
    <t xml:space="preserve">Industry</t>
  </si>
  <si>
    <t xml:space="preserve">górnictwo i wydobywanie </t>
  </si>
  <si>
    <t xml:space="preserve">mining and quarrying </t>
  </si>
  <si>
    <t xml:space="preserve">przetwórstwo przemysłowe </t>
  </si>
  <si>
    <t xml:space="preserve">manufacturing</t>
  </si>
  <si>
    <r>
      <rPr>
        <sz val="8"/>
        <rFont val="Arial"/>
        <family val="2"/>
        <charset val="238"/>
      </rPr>
      <t xml:space="preserve">wytwarzanie i zaopatrywanie w energię elektryczną, gaz, parę wodną i gorącą wodę</t>
    </r>
    <r>
      <rPr>
        <i val="true"/>
        <vertAlign val="superscript"/>
        <sz val="8"/>
        <rFont val="Arial"/>
        <family val="2"/>
        <charset val="238"/>
      </rPr>
      <t xml:space="preserve"> ∆ </t>
    </r>
    <r>
      <rPr>
        <sz val="8"/>
        <rFont val="Arial"/>
        <family val="2"/>
        <charset val="238"/>
      </rPr>
      <t xml:space="preserve">……</t>
    </r>
  </si>
  <si>
    <t xml:space="preserve">electricity, gas steam and air conditioning supply</t>
  </si>
  <si>
    <r>
      <rPr>
        <sz val="8"/>
        <rFont val="Arial"/>
        <family val="2"/>
        <charset val="238"/>
      </rPr>
      <t xml:space="preserve">dostawa wody; gospodarowanie ściekami i odpadami; rekultywacja </t>
    </r>
    <r>
      <rPr>
        <vertAlign val="superscript"/>
        <sz val="8"/>
        <rFont val="Arial"/>
        <family val="2"/>
        <charset val="238"/>
      </rPr>
      <t xml:space="preserve">∆</t>
    </r>
  </si>
  <si>
    <t xml:space="preserve">water supply; sewerage, waste management and remediation activities</t>
  </si>
  <si>
    <t xml:space="preserve">Budownictwo </t>
  </si>
  <si>
    <t xml:space="preserve">Construction</t>
  </si>
  <si>
    <r>
      <rPr>
        <sz val="8"/>
        <rFont val="Arial"/>
        <family val="2"/>
        <charset val="238"/>
      </rPr>
      <t xml:space="preserve">Handel; naprawa pojazdów samochodowych </t>
    </r>
    <r>
      <rPr>
        <vertAlign val="superscript"/>
        <sz val="8"/>
        <rFont val="Arial"/>
        <family val="2"/>
        <charset val="238"/>
      </rPr>
      <t xml:space="preserve">Δ</t>
    </r>
    <r>
      <rPr>
        <sz val="8"/>
        <rFont val="Arial"/>
        <family val="2"/>
        <charset val="238"/>
      </rPr>
      <t xml:space="preserve"> …………………………………………..</t>
    </r>
  </si>
  <si>
    <r>
      <rPr>
        <i val="true"/>
        <sz val="8"/>
        <rFont val="Arial"/>
        <family val="2"/>
        <charset val="238"/>
      </rPr>
      <t xml:space="preserve">Trade; repair of motor vehicles </t>
    </r>
    <r>
      <rPr>
        <vertAlign val="superscript"/>
        <sz val="8"/>
        <rFont val="Arial"/>
        <family val="2"/>
        <charset val="238"/>
      </rPr>
      <t xml:space="preserve">Δ</t>
    </r>
  </si>
  <si>
    <t xml:space="preserve">Transport i gospodarka magazynowa </t>
  </si>
  <si>
    <t xml:space="preserve">Transportation and storage </t>
  </si>
  <si>
    <r>
      <rPr>
        <i val="true"/>
        <sz val="8"/>
        <rFont val="Arial"/>
        <family val="2"/>
        <charset val="238"/>
      </rPr>
      <t xml:space="preserve">a </t>
    </r>
    <r>
      <rPr>
        <sz val="8"/>
        <rFont val="Arial"/>
        <family val="2"/>
        <charset val="238"/>
      </rPr>
      <t xml:space="preserve">Bez osób prowadzących gospodarstwa indywidualne w rolnictwie. </t>
    </r>
  </si>
  <si>
    <t xml:space="preserve">a Excluding persons tending private farms in agriculture. </t>
  </si>
  <si>
    <t xml:space="preserve">PODMIOTY  GOSPODARKI  NARODOWEJ  (dok.)        </t>
  </si>
  <si>
    <t xml:space="preserve">NATIONAL  ECONOMY  ENTITIES (cont.)</t>
  </si>
  <si>
    <r>
      <rPr>
        <sz val="8"/>
        <rFont val="Arial"/>
        <family val="2"/>
        <charset val="238"/>
      </rPr>
      <t xml:space="preserve">TABL. 16.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 (dok.)</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 (cont.)</t>
    </r>
  </si>
  <si>
    <r>
      <rPr>
        <sz val="8"/>
        <rFont val="Arial"/>
        <family val="2"/>
        <charset val="238"/>
      </rPr>
      <t xml:space="preserve">Zakwaterowanie i gastronomia </t>
    </r>
    <r>
      <rPr>
        <vertAlign val="superscript"/>
        <sz val="8"/>
        <rFont val="Arial"/>
        <family val="2"/>
        <charset val="238"/>
      </rPr>
      <t xml:space="preserve">∆</t>
    </r>
    <r>
      <rPr>
        <sz val="8"/>
        <rFont val="Arial"/>
        <family val="2"/>
        <charset val="238"/>
      </rPr>
      <t xml:space="preserve"> …………………….…..…………………………………………</t>
    </r>
  </si>
  <si>
    <r>
      <rPr>
        <i val="true"/>
        <sz val="8"/>
        <rFont val="Arial"/>
        <family val="2"/>
        <charset val="238"/>
      </rPr>
      <t xml:space="preserve">Accommodation and catering </t>
    </r>
    <r>
      <rPr>
        <i val="true"/>
        <vertAlign val="superscript"/>
        <sz val="8"/>
        <rFont val="Arial"/>
        <family val="2"/>
        <charset val="238"/>
      </rPr>
      <t xml:space="preserve">∆ </t>
    </r>
  </si>
  <si>
    <t xml:space="preserve">Informacja i komunikacja </t>
  </si>
  <si>
    <t xml:space="preserve">Information and communication</t>
  </si>
  <si>
    <t xml:space="preserve">Działalność finansowa i ubezpieczeniowa </t>
  </si>
  <si>
    <t xml:space="preserve">Financial and insurance activities</t>
  </si>
  <si>
    <r>
      <rPr>
        <sz val="8"/>
        <rFont val="Arial"/>
        <family val="2"/>
        <charset val="238"/>
      </rPr>
      <t xml:space="preserve">Obsługa rynku nieruchomości </t>
    </r>
    <r>
      <rPr>
        <vertAlign val="superscript"/>
        <sz val="8"/>
        <rFont val="Arial"/>
        <family val="2"/>
        <charset val="238"/>
      </rPr>
      <t xml:space="preserve">∆</t>
    </r>
    <r>
      <rPr>
        <sz val="8"/>
        <rFont val="Arial"/>
        <family val="2"/>
        <charset val="238"/>
      </rPr>
      <t xml:space="preserve"> ………………...………..…………………………………………</t>
    </r>
  </si>
  <si>
    <t xml:space="preserve">Real estate activities</t>
  </si>
  <si>
    <t xml:space="preserve">Działalność profesjonalna, naukowa i techniczna </t>
  </si>
  <si>
    <t xml:space="preserve">Professional, scientific and technical activities</t>
  </si>
  <si>
    <r>
      <rPr>
        <sz val="8"/>
        <rFont val="Arial"/>
        <family val="2"/>
        <charset val="238"/>
      </rPr>
      <t xml:space="preserve">Administrowanie i działalność wspierająca </t>
    </r>
    <r>
      <rPr>
        <vertAlign val="superscript"/>
        <sz val="8"/>
        <rFont val="Arial"/>
        <family val="2"/>
        <charset val="238"/>
      </rPr>
      <t xml:space="preserve">∆</t>
    </r>
    <r>
      <rPr>
        <sz val="8"/>
        <rFont val="Arial"/>
        <family val="2"/>
        <charset val="238"/>
      </rPr>
      <t xml:space="preserve"> …………………….……….………………………</t>
    </r>
  </si>
  <si>
    <t xml:space="preserve">Administrative and support service activities </t>
  </si>
  <si>
    <t xml:space="preserve">Administracja publiczna i obrona narodowa; obowiązkowe zabezpieczenia społeczne </t>
  </si>
  <si>
    <t xml:space="preserve">Public administration and defence; compulsory social  security  </t>
  </si>
  <si>
    <t xml:space="preserve">Edukacja </t>
  </si>
  <si>
    <t xml:space="preserve">Education</t>
  </si>
  <si>
    <r>
      <rPr>
        <sz val="8"/>
        <rFont val="Arial"/>
        <family val="2"/>
        <charset val="238"/>
      </rPr>
      <t xml:space="preserve">Opieka zdrowotna i pomoc społeczna</t>
    </r>
    <r>
      <rPr>
        <i val="true"/>
        <sz val="8"/>
        <rFont val="Arial"/>
        <family val="2"/>
        <charset val="238"/>
      </rPr>
      <t xml:space="preserve"> </t>
    </r>
  </si>
  <si>
    <t xml:space="preserve">Human health and social work activities </t>
  </si>
  <si>
    <t xml:space="preserve">Działalność związana z kulturą, rozrywką i rekreacją </t>
  </si>
  <si>
    <t xml:space="preserve">Arts, entertainment and recreation</t>
  </si>
  <si>
    <t xml:space="preserve">Pozostała działalność usługowa </t>
  </si>
  <si>
    <t xml:space="preserve">Other service activities</t>
  </si>
  <si>
    <t xml:space="preserve">WYBRANE  DANE  O  PODREGIONACH  I  POWIATACH  </t>
  </si>
  <si>
    <t xml:space="preserve">SELECTED  DATA  ON  SUBREGIONS  AND  POWIATS  </t>
  </si>
  <si>
    <r>
      <rPr>
        <sz val="8"/>
        <rFont val="Arial"/>
        <family val="2"/>
        <charset val="238"/>
      </rPr>
      <t xml:space="preserve">TABL. 17.  </t>
    </r>
    <r>
      <rPr>
        <b val="true"/>
        <sz val="8"/>
        <rFont val="Arial"/>
        <family val="2"/>
        <charset val="238"/>
      </rPr>
      <t xml:space="preserve">       BEZROBOTNI  ZAREJESTROWANI  I  OFERTY  PRACY  W 2012  R.</t>
    </r>
  </si>
  <si>
    <t xml:space="preserve"> Stan  w  dniu  31 X</t>
  </si>
  <si>
    <t xml:space="preserve"> REGISTERED  UNEMPLOYED  PERSONS  AND  JOB  OFFERS  IN  2012</t>
  </si>
  <si>
    <r>
      <rPr>
        <sz val="8"/>
        <rFont val="Arial"/>
        <family val="2"/>
        <charset val="238"/>
      </rPr>
      <t xml:space="preserve"> </t>
    </r>
    <r>
      <rPr>
        <i val="true"/>
        <sz val="8"/>
        <rFont val="Arial"/>
        <family val="2"/>
        <charset val="238"/>
      </rPr>
      <t xml:space="preserve">As of  31 X</t>
    </r>
  </si>
  <si>
    <r>
      <rPr>
        <sz val="8"/>
        <rFont val="Arial"/>
        <family val="2"/>
        <charset val="238"/>
      </rPr>
      <t xml:space="preserve">Bezrobotni zarejestrowani       </t>
    </r>
    <r>
      <rPr>
        <i val="true"/>
        <sz val="8"/>
        <rFont val="Arial"/>
        <family val="2"/>
        <charset val="238"/>
      </rPr>
      <t xml:space="preserve">   Registered umemployed persons</t>
    </r>
  </si>
  <si>
    <r>
      <rPr>
        <sz val="8"/>
        <rFont val="Arial"/>
        <family val="2"/>
        <charset val="238"/>
      </rPr>
      <t xml:space="preserve">z liczby ogółem     </t>
    </r>
    <r>
      <rPr>
        <i val="true"/>
        <sz val="8"/>
        <rFont val="Arial"/>
        <family val="2"/>
        <charset val="238"/>
      </rPr>
      <t xml:space="preserve">of  grand total number</t>
    </r>
  </si>
  <si>
    <r>
      <rPr>
        <sz val="8"/>
        <rFont val="Arial"/>
        <family val="2"/>
        <charset val="238"/>
      </rPr>
      <t xml:space="preserve">Oferty pracy </t>
    </r>
    <r>
      <rPr>
        <vertAlign val="superscript"/>
        <sz val="8"/>
        <rFont val="Arial"/>
        <family val="2"/>
        <charset val="238"/>
      </rPr>
      <t xml:space="preserve">a</t>
    </r>
  </si>
  <si>
    <t xml:space="preserve">(zgłoszone </t>
  </si>
  <si>
    <t xml:space="preserve">WYSZCZEGÓLNIENIE</t>
  </si>
  <si>
    <t xml:space="preserve">rejestrowa-</t>
  </si>
  <si>
    <t xml:space="preserve">w ciągu miesiąca)</t>
  </si>
  <si>
    <t xml:space="preserve">SPECIFICATION</t>
  </si>
  <si>
    <r>
      <rPr>
        <sz val="8"/>
        <rFont val="Arial"/>
        <family val="2"/>
        <charset val="238"/>
      </rPr>
      <t xml:space="preserve">nego </t>
    </r>
    <r>
      <rPr>
        <vertAlign val="superscript"/>
        <sz val="8"/>
        <rFont val="Arial"/>
        <family val="2"/>
        <charset val="238"/>
      </rPr>
      <t xml:space="preserve">a</t>
    </r>
  </si>
  <si>
    <r>
      <rPr>
        <i val="true"/>
        <sz val="8"/>
        <rFont val="Arial"/>
        <family val="2"/>
        <charset val="238"/>
      </rPr>
      <t xml:space="preserve">Job offers </t>
    </r>
    <r>
      <rPr>
        <i val="true"/>
        <vertAlign val="superscript"/>
        <sz val="8"/>
        <rFont val="Arial"/>
        <family val="2"/>
        <charset val="238"/>
      </rPr>
      <t xml:space="preserve">a</t>
    </r>
  </si>
  <si>
    <r>
      <rPr>
        <sz val="8"/>
        <rFont val="Arial"/>
        <family val="2"/>
        <charset val="238"/>
      </rPr>
      <t xml:space="preserve">absolwenci </t>
    </r>
    <r>
      <rPr>
        <vertAlign val="superscript"/>
        <sz val="8"/>
        <rFont val="Arial"/>
        <family val="2"/>
        <charset val="238"/>
      </rPr>
      <t xml:space="preserve">a</t>
    </r>
  </si>
  <si>
    <t xml:space="preserve">(declaring </t>
  </si>
  <si>
    <t xml:space="preserve"> niepracujący</t>
  </si>
  <si>
    <r>
      <rPr>
        <i val="true"/>
        <sz val="8"/>
        <rFont val="Arial"/>
        <family val="2"/>
        <charset val="238"/>
      </rPr>
      <t xml:space="preserve">graduates </t>
    </r>
    <r>
      <rPr>
        <i val="true"/>
        <vertAlign val="superscript"/>
        <sz val="8"/>
        <rFont val="Arial"/>
        <family val="2"/>
        <charset val="238"/>
      </rPr>
      <t xml:space="preserve">a</t>
    </r>
  </si>
  <si>
    <t xml:space="preserve">Registered</t>
  </si>
  <si>
    <t xml:space="preserve">during a month)</t>
  </si>
  <si>
    <t xml:space="preserve">unemployment</t>
  </si>
  <si>
    <t xml:space="preserve"> not employed</t>
  </si>
  <si>
    <r>
      <rPr>
        <b val="true"/>
        <sz val="8"/>
        <rFont val="Arial"/>
        <family val="2"/>
        <charset val="238"/>
      </rPr>
      <t xml:space="preserve">WOJEWÓDZTWO</t>
    </r>
    <r>
      <rPr>
        <sz val="8"/>
        <rFont val="Arial"/>
        <family val="2"/>
        <charset val="238"/>
      </rPr>
      <t xml:space="preserve"> </t>
    </r>
  </si>
  <si>
    <t xml:space="preserve">VOIVODSHIP</t>
  </si>
  <si>
    <r>
      <rPr>
        <b val="true"/>
        <sz val="8"/>
        <rFont val="Arial"/>
        <family val="2"/>
        <charset val="238"/>
      </rPr>
      <t xml:space="preserve">Podregiony </t>
    </r>
    <r>
      <rPr>
        <i val="true"/>
        <sz val="8"/>
        <rFont val="Arial"/>
        <family val="2"/>
        <charset val="238"/>
      </rPr>
      <t xml:space="preserve">Subregions</t>
    </r>
  </si>
  <si>
    <t xml:space="preserve">Gorzowski </t>
  </si>
  <si>
    <r>
      <rPr>
        <b val="true"/>
        <sz val="8"/>
        <rFont val="Arial"/>
        <family val="2"/>
        <charset val="238"/>
      </rPr>
      <t xml:space="preserve">powiaty </t>
    </r>
    <r>
      <rPr>
        <sz val="8"/>
        <rFont val="Arial"/>
        <family val="2"/>
        <charset val="238"/>
      </rPr>
      <t xml:space="preserve">  </t>
    </r>
    <r>
      <rPr>
        <i val="true"/>
        <sz val="8"/>
        <rFont val="Arial"/>
        <family val="2"/>
        <charset val="238"/>
      </rPr>
      <t xml:space="preserve">powiats</t>
    </r>
  </si>
  <si>
    <t xml:space="preserve">gorzowski </t>
  </si>
  <si>
    <t xml:space="preserve">międzyrzecki </t>
  </si>
  <si>
    <t xml:space="preserve">słubicki </t>
  </si>
  <si>
    <t xml:space="preserve">strzelecko-drezdenecki </t>
  </si>
  <si>
    <t xml:space="preserve">sulęciński </t>
  </si>
  <si>
    <t xml:space="preserve">miasto na prawach powiatu</t>
  </si>
  <si>
    <t xml:space="preserve">city with powiat status</t>
  </si>
  <si>
    <t xml:space="preserve">Gorzów Wlkp. </t>
  </si>
  <si>
    <t xml:space="preserve">Zielonogórski </t>
  </si>
  <si>
    <r>
      <rPr>
        <b val="true"/>
        <sz val="8"/>
        <rFont val="Arial"/>
        <family val="2"/>
        <charset val="238"/>
      </rPr>
      <t xml:space="preserve">powiaty</t>
    </r>
    <r>
      <rPr>
        <sz val="8"/>
        <rFont val="Arial"/>
        <family val="2"/>
        <charset val="238"/>
      </rPr>
      <t xml:space="preserve">   </t>
    </r>
    <r>
      <rPr>
        <i val="true"/>
        <sz val="8"/>
        <rFont val="Arial"/>
        <family val="2"/>
        <charset val="238"/>
      </rPr>
      <t xml:space="preserve">powiats</t>
    </r>
  </si>
  <si>
    <t xml:space="preserve">krośnieński </t>
  </si>
  <si>
    <t xml:space="preserve">nowosolski</t>
  </si>
  <si>
    <t xml:space="preserve">świebodziński </t>
  </si>
  <si>
    <t xml:space="preserve">wschowski </t>
  </si>
  <si>
    <t xml:space="preserve">zielonogórski </t>
  </si>
  <si>
    <t xml:space="preserve">żagański</t>
  </si>
  <si>
    <t xml:space="preserve">żarski</t>
  </si>
  <si>
    <t xml:space="preserve">Zielona Góra </t>
  </si>
  <si>
    <t xml:space="preserve">a Patrz wyjaśnienia metodyczne pkt 4.</t>
  </si>
  <si>
    <r>
      <rPr>
        <i val="true"/>
        <sz val="8"/>
        <rFont val="Arial"/>
        <family val="2"/>
        <charset val="238"/>
      </rPr>
      <t xml:space="preserve">a</t>
    </r>
    <r>
      <rPr>
        <sz val="8"/>
        <rFont val="Arial"/>
        <family val="2"/>
        <charset val="238"/>
      </rPr>
      <t xml:space="preserve"> </t>
    </r>
    <r>
      <rPr>
        <i val="true"/>
        <sz val="8"/>
        <rFont val="Arial"/>
        <family val="2"/>
        <charset val="238"/>
      </rPr>
      <t xml:space="preserve">See methodological notes item 4.</t>
    </r>
  </si>
  <si>
    <t xml:space="preserve">WYBRANE  DANE  O  PODREGIONACH  I  POWIATACH  (cd.) </t>
  </si>
  <si>
    <t xml:space="preserve">SELECTED  DATA  ON  SUBREGIONS  AND  POWIATS  (cont.)</t>
  </si>
  <si>
    <r>
      <rPr>
        <sz val="8"/>
        <rFont val="Arial"/>
        <family val="2"/>
        <charset val="238"/>
      </rPr>
      <t xml:space="preserve">TABL. 18.</t>
    </r>
    <r>
      <rPr>
        <b val="true"/>
        <sz val="8"/>
        <rFont val="Arial"/>
        <family val="2"/>
        <charset val="238"/>
      </rPr>
      <t xml:space="preserve">        MIESZKANIA  ODDANE  DO  UŻYTKOWANIA W OKRESIE I-X 2012  R.</t>
    </r>
  </si>
  <si>
    <t xml:space="preserve"> DWELLINGS  COMPLETED  IN THE PERIOD I-X 2012</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m</t>
    </r>
    <r>
      <rPr>
        <vertAlign val="superscript"/>
        <sz val="8"/>
        <rFont val="Arial"/>
        <family val="2"/>
        <charset val="238"/>
      </rPr>
      <t xml:space="preserve">2</t>
    </r>
    <r>
      <rPr>
        <sz val="8"/>
        <rFont val="Arial"/>
        <family val="2"/>
        <charset val="238"/>
      </rPr>
      <t xml:space="preserve">       </t>
    </r>
  </si>
  <si>
    <r>
      <rPr>
        <i val="true"/>
        <sz val="8"/>
        <color rgb="FF000000"/>
        <rFont val="Arial"/>
        <family val="2"/>
        <charset val="238"/>
      </rPr>
      <t xml:space="preserve">Usable floor space in m</t>
    </r>
    <r>
      <rPr>
        <i val="true"/>
        <vertAlign val="superscript"/>
        <sz val="8"/>
        <color rgb="FF000000"/>
        <rFont val="Arial"/>
        <family val="2"/>
        <charset val="238"/>
      </rPr>
      <t xml:space="preserve">2</t>
    </r>
  </si>
  <si>
    <r>
      <rPr>
        <sz val="8"/>
        <rFont val="Arial"/>
        <family val="2"/>
        <charset val="238"/>
      </rPr>
      <t xml:space="preserve">ogółem     </t>
    </r>
    <r>
      <rPr>
        <i val="true"/>
        <sz val="8"/>
        <rFont val="Arial"/>
        <family val="2"/>
        <charset val="238"/>
      </rPr>
      <t xml:space="preserve">total</t>
    </r>
  </si>
  <si>
    <r>
      <rPr>
        <b val="true"/>
        <sz val="8"/>
        <rFont val="Arial"/>
        <family val="2"/>
        <charset val="238"/>
      </rPr>
      <t xml:space="preserve">A</t>
    </r>
    <r>
      <rPr>
        <sz val="8"/>
        <rFont val="Arial"/>
        <family val="2"/>
        <charset val="238"/>
      </rPr>
      <t xml:space="preserve"> - analogiczny okres roku </t>
    </r>
  </si>
  <si>
    <t xml:space="preserve">      corresponding period </t>
  </si>
  <si>
    <t xml:space="preserve">w liczbach bez-</t>
  </si>
  <si>
    <t xml:space="preserve">indywidualne</t>
  </si>
  <si>
    <t xml:space="preserve">względnych</t>
  </si>
  <si>
    <t xml:space="preserve">of which private</t>
  </si>
  <si>
    <t xml:space="preserve">in absolute</t>
  </si>
  <si>
    <t xml:space="preserve">numbers</t>
  </si>
  <si>
    <r>
      <rPr>
        <sz val="8"/>
        <rFont val="Arial"/>
        <family val="2"/>
        <charset val="238"/>
      </rPr>
      <t xml:space="preserve">TABL. 19.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t>
    </r>
  </si>
  <si>
    <t xml:space="preserve"> As of  31 X</t>
  </si>
  <si>
    <r>
      <rPr>
        <sz val="8"/>
        <color rgb="FF000000"/>
        <rFont val="Czcionka tekstu podstawowego"/>
        <family val="2"/>
        <charset val="238"/>
      </rPr>
      <t xml:space="preserve">Osoby prawne i jednostki organizacyjne niemające osobowości prawnej                  </t>
    </r>
    <r>
      <rPr>
        <i val="true"/>
        <sz val="8"/>
        <color rgb="FF000000"/>
        <rFont val="Czcionka tekstu podstawowego"/>
        <family val="0"/>
        <charset val="238"/>
      </rPr>
      <t xml:space="preserve">Legal entities and organizational units without legal personality</t>
    </r>
  </si>
  <si>
    <r>
      <rPr>
        <sz val="8"/>
        <rFont val="Arial"/>
        <family val="2"/>
        <charset val="238"/>
      </rPr>
      <t xml:space="preserve">razem     </t>
    </r>
    <r>
      <rPr>
        <i val="true"/>
        <sz val="8"/>
        <rFont val="Arial"/>
        <family val="2"/>
        <charset val="238"/>
      </rPr>
      <t xml:space="preserve">total</t>
    </r>
  </si>
  <si>
    <t xml:space="preserve">spółki handlowe</t>
  </si>
  <si>
    <t xml:space="preserve">commercial companies</t>
  </si>
  <si>
    <t xml:space="preserve">przedsiębiorstwa</t>
  </si>
  <si>
    <t xml:space="preserve">spółki cywilne</t>
  </si>
  <si>
    <t xml:space="preserve">państwowe</t>
  </si>
  <si>
    <t xml:space="preserve">spółdzielnie</t>
  </si>
  <si>
    <t xml:space="preserve">z udziałem</t>
  </si>
  <si>
    <t xml:space="preserve">civil law</t>
  </si>
  <si>
    <t xml:space="preserve">state owned</t>
  </si>
  <si>
    <t xml:space="preserve">cooperatives</t>
  </si>
  <si>
    <t xml:space="preserve">kapitału za-</t>
  </si>
  <si>
    <t xml:space="preserve">partnerships</t>
  </si>
  <si>
    <t xml:space="preserve">enterprises</t>
  </si>
  <si>
    <t xml:space="preserve">granicznego</t>
  </si>
  <si>
    <t xml:space="preserve">companies</t>
  </si>
  <si>
    <t xml:space="preserve">of which with</t>
  </si>
  <si>
    <t xml:space="preserve">foreign </t>
  </si>
  <si>
    <t xml:space="preserve">capital </t>
  </si>
  <si>
    <t xml:space="preserve">participation</t>
  </si>
  <si>
    <t xml:space="preserve">a Bez osób prowadzących gospodarstwa indywidualne w rolnictwie rolne.</t>
  </si>
  <si>
    <t xml:space="preserve">a Excluding persons tending private farms in agriculture.</t>
  </si>
  <si>
    <t xml:space="preserve">WYBRANE  DANE  O  PODREGIONACH  I  POWIATACH  (dok.) </t>
  </si>
  <si>
    <r>
      <rPr>
        <sz val="8"/>
        <rFont val="Arial"/>
        <family val="2"/>
        <charset val="238"/>
      </rPr>
      <t xml:space="preserve">TABL. 19.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 (dok.)</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 (cont.)</t>
    </r>
  </si>
  <si>
    <r>
      <rPr>
        <i val="true"/>
        <sz val="8"/>
        <rFont val="Arial"/>
        <family val="2"/>
        <charset val="238"/>
      </rPr>
      <t xml:space="preserve"> </t>
    </r>
    <r>
      <rPr>
        <sz val="8"/>
        <rFont val="Arial"/>
        <family val="2"/>
        <charset val="238"/>
      </rPr>
      <t xml:space="preserve">Osoby fizyczne prowadzące działalność gospodarczą</t>
    </r>
    <r>
      <rPr>
        <vertAlign val="superscript"/>
        <sz val="8"/>
        <rFont val="Arial"/>
        <family val="2"/>
        <charset val="238"/>
      </rPr>
      <t xml:space="preserve">     </t>
    </r>
    <r>
      <rPr>
        <i val="true"/>
        <vertAlign val="superscript"/>
        <sz val="8"/>
        <rFont val="Arial"/>
        <family val="2"/>
        <charset val="238"/>
      </rPr>
      <t xml:space="preserve">                                          </t>
    </r>
    <r>
      <rPr>
        <i val="true"/>
        <sz val="8"/>
        <rFont val="Arial"/>
        <family val="2"/>
        <charset val="238"/>
      </rPr>
      <t xml:space="preserve">Natural persons conducting economic activity</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t xml:space="preserve">handel;</t>
  </si>
  <si>
    <t xml:space="preserve">działalność</t>
  </si>
  <si>
    <t xml:space="preserve">administrowa-</t>
  </si>
  <si>
    <t xml:space="preserve">leśnictwo,</t>
  </si>
  <si>
    <t xml:space="preserve">naprawa</t>
  </si>
  <si>
    <t xml:space="preserve">transport,</t>
  </si>
  <si>
    <t xml:space="preserve">finansowa</t>
  </si>
  <si>
    <t xml:space="preserve">profesjonalna,</t>
  </si>
  <si>
    <t xml:space="preserve">nie i działal-</t>
  </si>
  <si>
    <t xml:space="preserve">związana</t>
  </si>
  <si>
    <t xml:space="preserve">w liczbach</t>
  </si>
  <si>
    <t xml:space="preserve">łowiectwo</t>
  </si>
  <si>
    <t xml:space="preserve">i gospodarka</t>
  </si>
  <si>
    <r>
      <rPr>
        <sz val="8"/>
        <rFont val="Arial"/>
        <family val="2"/>
        <charset val="238"/>
      </rPr>
      <t xml:space="preserve">i gastronomia </t>
    </r>
    <r>
      <rPr>
        <vertAlign val="superscript"/>
        <sz val="8"/>
        <rFont val="Arial"/>
        <family val="2"/>
        <charset val="238"/>
      </rPr>
      <t xml:space="preserve">∆</t>
    </r>
  </si>
  <si>
    <t xml:space="preserve">i ubezpieczeniowa</t>
  </si>
  <si>
    <r>
      <rPr>
        <sz val="8"/>
        <rFont val="Arial"/>
        <family val="2"/>
        <charset val="238"/>
      </rPr>
      <t xml:space="preserve">nieruchomości </t>
    </r>
    <r>
      <rPr>
        <vertAlign val="superscript"/>
        <sz val="8"/>
        <rFont val="Arial"/>
        <family val="2"/>
        <charset val="238"/>
      </rPr>
      <t xml:space="preserve">∆</t>
    </r>
  </si>
  <si>
    <t xml:space="preserve">naukowa</t>
  </si>
  <si>
    <t xml:space="preserve">ność wspiera-</t>
  </si>
  <si>
    <t xml:space="preserve">z kulturą,</t>
  </si>
  <si>
    <t xml:space="preserve">bezwzględnych</t>
  </si>
  <si>
    <t xml:space="preserve">i rybactwo</t>
  </si>
  <si>
    <t xml:space="preserve">accommoda-</t>
  </si>
  <si>
    <t xml:space="preserve">information and</t>
  </si>
  <si>
    <t xml:space="preserve">financial and insu-</t>
  </si>
  <si>
    <t xml:space="preserve">i techniczna</t>
  </si>
  <si>
    <r>
      <rPr>
        <sz val="8"/>
        <rFont val="Arial"/>
        <family val="2"/>
        <charset val="238"/>
      </rPr>
      <t xml:space="preserve">jąca </t>
    </r>
    <r>
      <rPr>
        <vertAlign val="superscript"/>
        <sz val="8"/>
        <rFont val="Arial"/>
        <family val="2"/>
        <charset val="238"/>
      </rPr>
      <t xml:space="preserve">∆</t>
    </r>
  </si>
  <si>
    <t xml:space="preserve">rozrywką</t>
  </si>
  <si>
    <t xml:space="preserve">agriculture,</t>
  </si>
  <si>
    <r>
      <rPr>
        <sz val="8"/>
        <rFont val="Arial"/>
        <family val="2"/>
        <charset val="238"/>
      </rPr>
      <t xml:space="preserve">wych </t>
    </r>
    <r>
      <rPr>
        <vertAlign val="superscript"/>
        <sz val="8"/>
        <rFont val="Arial"/>
        <family val="2"/>
        <charset val="238"/>
      </rPr>
      <t xml:space="preserve">∆</t>
    </r>
  </si>
  <si>
    <t xml:space="preserve">transportation</t>
  </si>
  <si>
    <t xml:space="preserve">tion and cate-</t>
  </si>
  <si>
    <t xml:space="preserve">communication</t>
  </si>
  <si>
    <t xml:space="preserve">rance activities</t>
  </si>
  <si>
    <t xml:space="preserve">professional,</t>
  </si>
  <si>
    <t xml:space="preserve">i rekreacją</t>
  </si>
  <si>
    <t xml:space="preserve">forestry</t>
  </si>
  <si>
    <t xml:space="preserve">trade; repair</t>
  </si>
  <si>
    <r>
      <rPr>
        <i val="true"/>
        <sz val="8"/>
        <rFont val="Arial"/>
        <family val="2"/>
        <charset val="238"/>
      </rPr>
      <t xml:space="preserve">ring </t>
    </r>
    <r>
      <rPr>
        <i val="true"/>
        <vertAlign val="superscript"/>
        <sz val="8"/>
        <rFont val="Arial"/>
        <family val="2"/>
        <charset val="238"/>
      </rPr>
      <t xml:space="preserve">∆</t>
    </r>
  </si>
  <si>
    <t xml:space="preserve">scientific</t>
  </si>
  <si>
    <t xml:space="preserve">arts, enter-</t>
  </si>
  <si>
    <t xml:space="preserve">and fishing</t>
  </si>
  <si>
    <t xml:space="preserve">manufac-</t>
  </si>
  <si>
    <t xml:space="preserve">and technical</t>
  </si>
  <si>
    <t xml:space="preserve">service</t>
  </si>
  <si>
    <t xml:space="preserve">tainment and</t>
  </si>
  <si>
    <t xml:space="preserve">turing</t>
  </si>
  <si>
    <r>
      <rPr>
        <i val="true"/>
        <sz val="8"/>
        <rFont val="Arial"/>
        <family val="2"/>
        <charset val="238"/>
      </rPr>
      <t xml:space="preserve">vehicles </t>
    </r>
    <r>
      <rPr>
        <i val="true"/>
        <vertAlign val="superscript"/>
        <sz val="8"/>
        <rFont val="Arial"/>
        <family val="2"/>
        <charset val="238"/>
      </rPr>
      <t xml:space="preserve">∆</t>
    </r>
  </si>
  <si>
    <t xml:space="preserve">recreation</t>
  </si>
  <si>
    <t xml:space="preserve">a Bez osób prowadzących gospodarstwa indywidualne w rolnictwie rolne. b Patrz uwagi ogólne pkt 11.</t>
  </si>
  <si>
    <t xml:space="preserve">a Excluding persons tending private farms in agriculture.  b See general notes item 11.</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
    <numFmt numFmtId="169" formatCode="#,##0.0"/>
  </numFmts>
  <fonts count="87">
    <font>
      <sz val="11"/>
      <color rgb="FF000000"/>
      <name val="Czcionka tekstu podstawowego"/>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2"/>
      <name val="Arial CE"/>
      <family val="0"/>
    </font>
    <font>
      <sz val="10"/>
      <name val="Arial CE"/>
      <family val="0"/>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Arial"/>
      <family val="2"/>
      <charset val="238"/>
    </font>
    <font>
      <u val="single"/>
      <sz val="10"/>
      <color rgb="FF0000FF"/>
      <name val="Arial"/>
      <family val="2"/>
      <charset val="238"/>
    </font>
    <font>
      <u val="single"/>
      <sz val="8"/>
      <name val="Arial"/>
      <family val="2"/>
      <charset val="238"/>
    </font>
    <font>
      <b val="true"/>
      <sz val="18"/>
      <name val="Arial"/>
      <family val="2"/>
      <charset val="238"/>
    </font>
    <font>
      <sz val="10"/>
      <color rgb="FF339966"/>
      <name val="Arial"/>
      <family val="2"/>
      <charset val="238"/>
    </font>
    <font>
      <sz val="9"/>
      <name val="Arial"/>
      <family val="2"/>
      <charset val="238"/>
    </font>
    <font>
      <i val="true"/>
      <u val="single"/>
      <sz val="9"/>
      <color rgb="FF0000FF"/>
      <name val="Arial"/>
      <family val="2"/>
      <charset val="238"/>
    </font>
    <font>
      <sz val="9.5"/>
      <color rgb="FF339966"/>
      <name val="Arial"/>
      <family val="2"/>
      <charset val="238"/>
    </font>
    <font>
      <sz val="9"/>
      <color rgb="FF000000"/>
      <name val="Arial"/>
      <family val="2"/>
      <charset val="238"/>
    </font>
    <font>
      <b val="true"/>
      <sz val="10"/>
      <color rgb="FF333333"/>
      <name val="Arial"/>
      <family val="2"/>
      <charset val="238"/>
    </font>
    <font>
      <sz val="10"/>
      <color rgb="FF000000"/>
      <name val="Czcionka tekstu podstawowego"/>
      <family val="2"/>
      <charset val="238"/>
    </font>
    <font>
      <i val="true"/>
      <sz val="10"/>
      <color rgb="FF333333"/>
      <name val="Arial"/>
      <family val="2"/>
      <charset val="238"/>
    </font>
    <font>
      <sz val="8"/>
      <color rgb="FF333333"/>
      <name val="Arial"/>
      <family val="2"/>
      <charset val="238"/>
    </font>
    <font>
      <b val="true"/>
      <sz val="8"/>
      <color rgb="FF333333"/>
      <name val="Arial"/>
      <family val="2"/>
      <charset val="238"/>
    </font>
    <font>
      <u val="single"/>
      <sz val="8"/>
      <color rgb="FF0000FF"/>
      <name val="Arial"/>
      <family val="2"/>
      <charset val="238"/>
    </font>
    <font>
      <sz val="8"/>
      <color rgb="FF000000"/>
      <name val="Arial"/>
      <family val="2"/>
      <charset val="238"/>
    </font>
    <font>
      <sz val="8"/>
      <color rgb="FF000000"/>
      <name val="Czcionka tekstu podstawowego"/>
      <family val="2"/>
      <charset val="238"/>
    </font>
    <font>
      <i val="true"/>
      <sz val="8"/>
      <color rgb="FF333333"/>
      <name val="Arial"/>
      <family val="2"/>
      <charset val="238"/>
    </font>
    <font>
      <i val="true"/>
      <u val="single"/>
      <sz val="8"/>
      <color rgb="FF0066CC"/>
      <name val="Arial"/>
      <family val="2"/>
      <charset val="238"/>
    </font>
    <font>
      <sz val="8"/>
      <name val="Arial"/>
      <family val="2"/>
      <charset val="238"/>
    </font>
    <font>
      <sz val="8"/>
      <name val="Czcionka tekstu podstawowego"/>
      <family val="2"/>
      <charset val="238"/>
    </font>
    <font>
      <i val="true"/>
      <sz val="8"/>
      <name val="Arial"/>
      <family val="2"/>
      <charset val="238"/>
    </font>
    <font>
      <b val="true"/>
      <sz val="8"/>
      <name val="Arial"/>
      <family val="2"/>
      <charset val="238"/>
    </font>
    <font>
      <i val="true"/>
      <vertAlign val="superscript"/>
      <sz val="8"/>
      <name val="Times New Roman"/>
      <family val="1"/>
      <charset val="238"/>
    </font>
    <font>
      <b val="true"/>
      <i val="true"/>
      <sz val="8"/>
      <name val="Arial"/>
      <family val="2"/>
      <charset val="238"/>
    </font>
    <font>
      <sz val="8"/>
      <name val="Arial CE"/>
      <family val="0"/>
      <charset val="238"/>
    </font>
    <font>
      <i val="true"/>
      <sz val="8"/>
      <color rgb="FF333333"/>
      <name val="Times New Roman"/>
      <family val="1"/>
      <charset val="238"/>
    </font>
    <font>
      <i val="true"/>
      <vertAlign val="superscript"/>
      <sz val="8"/>
      <name val="Arial"/>
      <family val="2"/>
      <charset val="238"/>
    </font>
    <font>
      <i val="true"/>
      <vertAlign val="superscript"/>
      <sz val="8"/>
      <name val="Cambria"/>
      <family val="1"/>
      <charset val="238"/>
    </font>
    <font>
      <vertAlign val="superscript"/>
      <sz val="8"/>
      <name val="Arial"/>
      <family val="2"/>
      <charset val="238"/>
    </font>
    <font>
      <sz val="10"/>
      <color rgb="FF000000"/>
      <name val="Arial"/>
      <family val="2"/>
      <charset val="238"/>
    </font>
    <font>
      <sz val="10"/>
      <color rgb="FF0066CC"/>
      <name val="Arial"/>
      <family val="2"/>
      <charset val="238"/>
    </font>
    <font>
      <sz val="8"/>
      <color rgb="FF000000"/>
      <name val="Czcionka tekstu podstawowego"/>
      <family val="0"/>
      <charset val="238"/>
    </font>
    <font>
      <i val="true"/>
      <sz val="8"/>
      <color rgb="FF000000"/>
      <name val="Czcionka tekstu podstawowego"/>
      <family val="0"/>
      <charset val="238"/>
    </font>
    <font>
      <b val="true"/>
      <sz val="8"/>
      <name val="Arial CE"/>
      <family val="0"/>
      <charset val="238"/>
    </font>
    <font>
      <sz val="8"/>
      <name val="Times New Roman"/>
      <family val="1"/>
      <charset val="238"/>
    </font>
    <font>
      <i val="true"/>
      <vertAlign val="superscript"/>
      <sz val="8"/>
      <name val="Czcionka tekstu podstawowego"/>
      <family val="0"/>
      <charset val="238"/>
    </font>
    <font>
      <i val="true"/>
      <sz val="8"/>
      <name val="Czcionka tekstu podstawowego"/>
      <family val="2"/>
      <charset val="238"/>
    </font>
    <font>
      <vertAlign val="superscript"/>
      <sz val="8"/>
      <name val="Cambria"/>
      <family val="1"/>
      <charset val="238"/>
    </font>
    <font>
      <b val="true"/>
      <sz val="10"/>
      <name val="Arial"/>
      <family val="2"/>
      <charset val="238"/>
    </font>
    <font>
      <i val="true"/>
      <sz val="10"/>
      <name val="Arial"/>
      <family val="2"/>
      <charset val="238"/>
    </font>
    <font>
      <b val="true"/>
      <sz val="8"/>
      <color rgb="FF000000"/>
      <name val="Czcionka tekstu podstawowego"/>
      <family val="2"/>
      <charset val="238"/>
    </font>
    <font>
      <sz val="8"/>
      <color rgb="FF333333"/>
      <name val="Times New Roman"/>
      <family val="1"/>
      <charset val="238"/>
    </font>
    <font>
      <vertAlign val="superscript"/>
      <sz val="8"/>
      <color rgb="FF000000"/>
      <name val="Arial"/>
      <family val="2"/>
      <charset val="238"/>
    </font>
    <font>
      <i val="true"/>
      <sz val="8"/>
      <color rgb="FF000000"/>
      <name val="Arial"/>
      <family val="2"/>
      <charset val="238"/>
    </font>
    <font>
      <i val="true"/>
      <vertAlign val="superscript"/>
      <sz val="8"/>
      <color rgb="FF000000"/>
      <name val="Arial"/>
      <family val="2"/>
      <charset val="238"/>
    </font>
    <font>
      <i val="true"/>
      <vertAlign val="superscript"/>
      <sz val="8"/>
      <color rgb="FF333333"/>
      <name val="Times New Roman"/>
      <family val="1"/>
      <charset val="238"/>
    </font>
    <font>
      <i val="true"/>
      <sz val="8"/>
      <color rgb="FF000000"/>
      <name val="Czcionka tekstu podstawowego"/>
      <family val="2"/>
      <charset val="238"/>
    </font>
    <font>
      <b val="true"/>
      <sz val="8"/>
      <color rgb="FF000000"/>
      <name val="Arial"/>
      <family val="2"/>
      <charset val="238"/>
    </font>
    <font>
      <b val="true"/>
      <i val="true"/>
      <sz val="10"/>
      <name val="Arial"/>
      <family val="2"/>
      <charset val="238"/>
    </font>
    <font>
      <b val="true"/>
      <vertAlign val="superscript"/>
      <sz val="8"/>
      <name val="Arial"/>
      <family val="2"/>
      <charset val="238"/>
    </font>
    <font>
      <b val="true"/>
      <sz val="10"/>
      <name val="Arial Narrow"/>
      <family val="2"/>
      <charset val="238"/>
    </font>
    <font>
      <i val="true"/>
      <vertAlign val="superscript"/>
      <sz val="8"/>
      <color rgb="FF000000"/>
      <name val="Czcionka tekstu podstawowego"/>
      <family val="0"/>
      <charset val="238"/>
    </font>
    <font>
      <i val="true"/>
      <sz val="12"/>
      <name val="Arial"/>
      <family val="2"/>
      <charset val="238"/>
    </font>
    <font>
      <sz val="12"/>
      <name val="Arial"/>
      <family val="2"/>
      <charset val="238"/>
    </font>
    <font>
      <i val="true"/>
      <vertAlign val="superscript"/>
      <sz val="8"/>
      <color rgb="FF333333"/>
      <name val="Czcionka tekstu podstawowego"/>
      <family val="0"/>
      <charset val="238"/>
    </font>
    <font>
      <sz val="11"/>
      <name val="Czcionka tekstu podstawowego"/>
      <family val="2"/>
      <charset val="238"/>
    </font>
    <font>
      <sz val="8"/>
      <name val="Czcionka tekstu podstawowego"/>
      <family val="0"/>
      <charset val="238"/>
    </font>
    <font>
      <b val="true"/>
      <sz val="8"/>
      <name val="Czcionka tekstu podstawowego"/>
      <family val="2"/>
      <charset val="238"/>
    </font>
    <font>
      <vertAlign val="superscript"/>
      <sz val="8"/>
      <color rgb="FF000000"/>
      <name val="Czcionka tekstu podstawowego"/>
      <family val="0"/>
      <charset val="238"/>
    </font>
    <font>
      <sz val="8"/>
      <color rgb="FFFF0000"/>
      <name val="Arial"/>
      <family val="2"/>
      <charset val="238"/>
    </font>
    <font>
      <sz val="14"/>
      <name val="Arial"/>
      <family val="2"/>
      <charset val="238"/>
    </font>
    <font>
      <sz val="8"/>
      <name val="Arial Narrow"/>
      <family val="2"/>
      <charset val="238"/>
    </font>
    <font>
      <i val="true"/>
      <sz val="8"/>
      <name val="Arial Narrow"/>
      <family val="2"/>
      <charset val="238"/>
    </font>
    <font>
      <b val="true"/>
      <sz val="8"/>
      <color rgb="FFFF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FFFFFF"/>
      </left>
      <right/>
      <top/>
      <bottom/>
      <diagonal/>
    </border>
    <border diagonalUp="false" diagonalDown="false">
      <left/>
      <right style="thin">
        <color rgb="FFFFFFFF"/>
      </right>
      <top/>
      <bottom style="medium"/>
      <diagonal/>
    </border>
    <border diagonalUp="false" diagonalDown="false">
      <left style="medium"/>
      <right/>
      <top/>
      <bottom/>
      <diagonal/>
    </border>
    <border diagonalUp="false" diagonalDown="false">
      <left/>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bottom style="thin"/>
      <diagonal/>
    </border>
    <border diagonalUp="false" diagonalDown="false">
      <left/>
      <right/>
      <top style="thin">
        <color rgb="FFFFFFFF"/>
      </top>
      <bottom/>
      <diagonal/>
    </border>
    <border diagonalUp="false" diagonalDown="false">
      <left/>
      <right style="thin"/>
      <top style="medium"/>
      <bottom/>
      <diagonal/>
    </border>
    <border diagonalUp="false" diagonalDown="false">
      <left style="thin"/>
      <right style="thin">
        <color rgb="FFFFFFFF"/>
      </right>
      <top/>
      <bottom/>
      <diagonal/>
    </border>
    <border diagonalUp="false" diagonalDown="false">
      <left/>
      <right style="thin">
        <color rgb="FFFFFFFF"/>
      </right>
      <top style="thin"/>
      <bottom/>
      <diagonal/>
    </border>
    <border diagonalUp="false" diagonalDown="false">
      <left/>
      <right style="thin">
        <color rgb="FFFFFFFF"/>
      </right>
      <top/>
      <bottom style="thin"/>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2" borderId="9" applyFont="true" applyBorder="true" applyAlignment="false" applyProtection="false"/>
    <xf numFmtId="164" fontId="21" fillId="3" borderId="0" applyFont="true" applyBorder="false" applyAlignment="false" applyProtection="false"/>
  </cellStyleXfs>
  <cellXfs count="78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center" vertical="center" textRotation="90" wrapText="true" indent="0" shrinkToFit="false"/>
      <protection locked="true" hidden="false"/>
    </xf>
    <xf numFmtId="164" fontId="27" fillId="23" borderId="0" xfId="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27" fillId="23" borderId="10" xfId="0" applyFont="true" applyBorder="true" applyAlignment="true" applyProtection="false">
      <alignment horizontal="left" vertical="center" textRotation="0" wrapText="false" indent="0" shrinkToFit="false"/>
      <protection locked="true" hidden="false"/>
    </xf>
    <xf numFmtId="164" fontId="28" fillId="0" borderId="10" xfId="20" applyFont="true" applyBorder="true" applyAlignment="true" applyProtection="true">
      <alignment horizontal="general"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false" applyAlignment="true" applyProtection="false">
      <alignment horizontal="left" vertical="center" textRotation="0" wrapText="fals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7" fillId="23"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center" vertical="center" textRotation="90" wrapText="false" indent="0" shrinkToFit="false"/>
      <protection locked="true" hidden="false"/>
    </xf>
    <xf numFmtId="164" fontId="27" fillId="23" borderId="0" xfId="0" applyFont="true" applyBorder="false" applyAlignment="true" applyProtection="false">
      <alignment horizontal="left" vertical="center" textRotation="0" wrapText="true" indent="0" shrinkToFit="false"/>
      <protection locked="true" hidden="false"/>
    </xf>
    <xf numFmtId="164" fontId="27" fillId="23" borderId="10" xfId="0" applyFont="true" applyBorder="true" applyAlignment="true" applyProtection="false">
      <alignment horizontal="left" vertical="center" textRotation="0" wrapText="tru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90" wrapText="true" indent="0" shrinkToFit="false"/>
      <protection locked="true" hidden="false"/>
    </xf>
    <xf numFmtId="164" fontId="30" fillId="23" borderId="12" xfId="0" applyFont="true" applyBorder="true" applyAlignment="true" applyProtection="false">
      <alignment horizontal="left" vertical="center" textRotation="0" wrapText="false" indent="0" shrinkToFit="false"/>
      <protection locked="true" hidden="false"/>
    </xf>
    <xf numFmtId="164" fontId="30" fillId="23" borderId="0" xfId="0" applyFont="true" applyBorder="false" applyAlignment="true" applyProtection="false">
      <alignment horizontal="left" vertical="center" textRotation="0" wrapText="false" indent="0" shrinkToFit="false"/>
      <protection locked="true" hidden="false"/>
    </xf>
    <xf numFmtId="164" fontId="30" fillId="23"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41" fillId="4" borderId="13" xfId="0" applyFont="true" applyBorder="true" applyAlignment="true" applyProtection="true">
      <alignment horizontal="general" vertical="center" textRotation="0" wrapText="false" indent="0" shrinkToFit="false"/>
      <protection locked="true" hidden="false"/>
    </xf>
    <xf numFmtId="164" fontId="42" fillId="4" borderId="14" xfId="0" applyFont="true" applyBorder="true" applyAlignment="true" applyProtection="true">
      <alignment horizontal="general" vertical="bottom" textRotation="0" wrapText="false" indent="0" shrinkToFit="false"/>
      <protection locked="true" hidden="false"/>
    </xf>
    <xf numFmtId="164" fontId="41" fillId="4" borderId="15" xfId="0" applyFont="true" applyBorder="true" applyAlignment="false" applyProtection="true">
      <alignment horizontal="general" vertical="bottom" textRotation="0" wrapText="false" indent="0" shrinkToFit="false"/>
      <protection locked="true" hidden="false"/>
    </xf>
    <xf numFmtId="164" fontId="41" fillId="4" borderId="13" xfId="0" applyFont="true" applyBorder="true" applyAlignment="false" applyProtection="true">
      <alignment horizontal="general" vertical="bottom" textRotation="0" wrapText="false" indent="0" shrinkToFit="false"/>
      <protection locked="true" hidden="false"/>
    </xf>
    <xf numFmtId="164" fontId="41" fillId="4" borderId="16" xfId="0" applyFont="true" applyBorder="true" applyAlignment="fals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center" vertical="bottom" textRotation="0" wrapText="false" indent="0" shrinkToFit="false"/>
      <protection locked="true" hidden="false"/>
    </xf>
    <xf numFmtId="164" fontId="41" fillId="4" borderId="18" xfId="0" applyFont="true" applyBorder="true" applyAlignment="false" applyProtection="true">
      <alignment horizontal="general" vertical="bottom" textRotation="0" wrapText="false" indent="0" shrinkToFit="false"/>
      <protection locked="true" hidden="false"/>
    </xf>
    <xf numFmtId="164" fontId="41" fillId="4" borderId="0" xfId="0" applyFont="true" applyBorder="true" applyAlignment="false" applyProtection="true">
      <alignment horizontal="general" vertical="bottom" textRotation="0" wrapText="false" indent="0" shrinkToFit="false"/>
      <protection locked="true" hidden="false"/>
    </xf>
    <xf numFmtId="164" fontId="41" fillId="4" borderId="19" xfId="0" applyFont="true" applyBorder="true" applyAlignment="false" applyProtection="true">
      <alignment horizontal="general" vertical="bottom" textRotation="0" wrapText="false" indent="0" shrinkToFit="false"/>
      <protection locked="true" hidden="false"/>
    </xf>
    <xf numFmtId="164" fontId="43" fillId="4" borderId="17" xfId="0" applyFont="true" applyBorder="true" applyAlignment="true" applyProtection="true">
      <alignment horizontal="center" vertical="center" textRotation="0" wrapText="false" indent="0" shrinkToFit="false"/>
      <protection locked="true" hidden="false"/>
    </xf>
    <xf numFmtId="164" fontId="41" fillId="4" borderId="18"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41" fillId="4" borderId="19" xfId="0"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center" vertical="center" textRotation="0" wrapText="false" indent="0" shrinkToFit="false"/>
      <protection locked="true" hidden="false"/>
    </xf>
    <xf numFmtId="164" fontId="41"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43" fillId="4" borderId="19" xfId="0" applyFont="true" applyBorder="true" applyAlignment="true" applyProtection="true">
      <alignment horizontal="center" vertical="center" textRotation="0" wrapText="false" indent="0" shrinkToFit="false"/>
      <protection locked="true" hidden="false"/>
    </xf>
    <xf numFmtId="164" fontId="43" fillId="4" borderId="18"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false" applyAlignment="false" applyProtection="true">
      <alignment horizontal="general" vertical="bottom" textRotation="0" wrapText="false" indent="0" shrinkToFit="false"/>
      <protection locked="true" hidden="false"/>
    </xf>
    <xf numFmtId="164" fontId="41" fillId="4" borderId="19" xfId="0" applyFont="true" applyBorder="true" applyAlignment="true" applyProtection="true">
      <alignment horizontal="center" vertical="bottom"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43" fillId="4" borderId="19" xfId="0" applyFont="true" applyBorder="true" applyAlignment="true" applyProtection="true">
      <alignment horizontal="center" vertical="bottom" textRotation="0" wrapText="false" indent="0" shrinkToFit="false"/>
      <protection locked="true" hidden="false"/>
    </xf>
    <xf numFmtId="164" fontId="42" fillId="4" borderId="19"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6" fillId="4" borderId="0" xfId="0" applyFont="true" applyBorder="true" applyAlignment="true" applyProtection="true">
      <alignment horizontal="left" vertical="bottom" textRotation="0" wrapText="false" indent="0" shrinkToFit="false"/>
      <protection locked="true" hidden="false"/>
    </xf>
    <xf numFmtId="164" fontId="41" fillId="4" borderId="19"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left" vertical="bottom" textRotation="0" wrapText="false" indent="0" shrinkToFit="false"/>
      <protection locked="true" hidden="false"/>
    </xf>
    <xf numFmtId="164" fontId="43" fillId="4" borderId="0" xfId="0" applyFont="true" applyBorder="false" applyAlignment="true" applyProtection="true">
      <alignment horizontal="center" vertical="bottom" textRotation="0" wrapText="false" indent="0" shrinkToFit="false"/>
      <protection locked="true" hidden="false"/>
    </xf>
    <xf numFmtId="164" fontId="41" fillId="4" borderId="20" xfId="0" applyFont="true" applyBorder="true" applyAlignment="true" applyProtection="true">
      <alignment horizontal="center" vertical="center" textRotation="0" wrapText="false" indent="0" shrinkToFit="false"/>
      <protection locked="true" hidden="false"/>
    </xf>
    <xf numFmtId="164" fontId="41" fillId="4" borderId="21" xfId="0" applyFont="true" applyBorder="true" applyAlignment="true" applyProtection="true">
      <alignment horizontal="general" vertical="center" textRotation="0" wrapText="false" indent="0" shrinkToFit="false"/>
      <protection locked="true" hidden="false"/>
    </xf>
    <xf numFmtId="164" fontId="42" fillId="4" borderId="16" xfId="0" applyFont="true" applyBorder="true" applyAlignment="false" applyProtection="true">
      <alignment horizontal="general" vertical="bottom" textRotation="0" wrapText="false" indent="0" shrinkToFit="false"/>
      <protection locked="true" hidden="false"/>
    </xf>
    <xf numFmtId="164" fontId="44" fillId="4" borderId="22" xfId="0" applyFont="true" applyBorder="true" applyAlignment="true" applyProtection="true">
      <alignment horizontal="center" vertical="center" textRotation="0" wrapText="false" indent="0" shrinkToFit="false"/>
      <protection locked="true" hidden="false"/>
    </xf>
    <xf numFmtId="164" fontId="41" fillId="4" borderId="15" xfId="0" applyFont="true" applyBorder="true" applyAlignment="true" applyProtection="true">
      <alignment horizontal="center" vertical="center" textRotation="0" wrapText="false" indent="0" shrinkToFit="false"/>
      <protection locked="true" hidden="false"/>
    </xf>
    <xf numFmtId="164" fontId="44" fillId="4" borderId="23" xfId="0" applyFont="true" applyBorder="true" applyAlignment="true" applyProtection="true">
      <alignment horizontal="center" vertical="center" textRotation="0" wrapText="false" indent="0" shrinkToFit="false"/>
      <protection locked="true" hidden="false"/>
    </xf>
    <xf numFmtId="164" fontId="44" fillId="4" borderId="24" xfId="0" applyFont="true" applyBorder="true" applyAlignment="true" applyProtection="true">
      <alignment horizontal="center" vertical="center" textRotation="0" wrapText="false" indent="0" shrinkToFit="false"/>
      <protection locked="true" hidden="false"/>
    </xf>
    <xf numFmtId="164" fontId="41" fillId="4" borderId="25" xfId="0" applyFont="true" applyBorder="true" applyAlignment="true" applyProtection="true">
      <alignment horizontal="general" vertical="center" textRotation="0" wrapText="false" indent="0" shrinkToFit="false"/>
      <protection locked="true" hidden="false"/>
    </xf>
    <xf numFmtId="164" fontId="42" fillId="4" borderId="26" xfId="0" applyFont="true" applyBorder="true" applyAlignment="false" applyProtection="true">
      <alignment horizontal="general" vertical="bottom" textRotation="0" wrapText="false" indent="0" shrinkToFit="false"/>
      <protection locked="true" hidden="false"/>
    </xf>
    <xf numFmtId="164" fontId="41" fillId="4" borderId="26" xfId="0" applyFont="true" applyBorder="true" applyAlignment="true" applyProtection="true">
      <alignment horizontal="general" vertical="center" textRotation="0" wrapText="false" indent="0" shrinkToFit="false"/>
      <protection locked="true" hidden="false"/>
    </xf>
    <xf numFmtId="164" fontId="42"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5" fontId="34" fillId="0" borderId="17" xfId="0" applyFont="true" applyBorder="true" applyAlignment="true" applyProtection="true">
      <alignment horizontal="left" vertical="bottom" textRotation="0" wrapText="true" indent="0" shrinkToFit="false"/>
      <protection locked="false" hidden="false"/>
    </xf>
    <xf numFmtId="164" fontId="37" fillId="0" borderId="18" xfId="0" applyFont="true" applyBorder="true" applyAlignment="true" applyProtection="true">
      <alignment horizontal="right" vertical="center" textRotation="0" wrapText="false" indent="1" shrinkToFit="false"/>
      <protection locked="false" hidden="false"/>
    </xf>
    <xf numFmtId="164" fontId="34" fillId="0" borderId="18" xfId="0" applyFont="true" applyBorder="true" applyAlignment="true" applyProtection="true">
      <alignment horizontal="right" vertical="center" textRotation="0" wrapText="false" indent="1" shrinkToFit="false"/>
      <protection locked="false" hidden="false"/>
    </xf>
    <xf numFmtId="164" fontId="34" fillId="0" borderId="19" xfId="0" applyFont="true" applyBorder="true" applyAlignment="true" applyProtection="true">
      <alignment horizontal="right" vertical="center" textRotation="0" wrapText="false" indent="1"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right" vertical="bottom" textRotation="0" wrapText="false" indent="1" shrinkToFit="false"/>
      <protection locked="false" hidden="false"/>
    </xf>
    <xf numFmtId="164" fontId="41" fillId="0" borderId="18" xfId="0" applyFont="true" applyBorder="true" applyAlignment="true" applyProtection="true">
      <alignment horizontal="right" vertical="bottom" textRotation="0" wrapText="false" indent="1" shrinkToFit="false"/>
      <protection locked="false" hidden="false"/>
    </xf>
    <xf numFmtId="166" fontId="41" fillId="0" borderId="17" xfId="0" applyFont="true" applyBorder="true" applyAlignment="true" applyProtection="true">
      <alignment horizontal="right" vertical="bottom" textRotation="0" wrapText="false" indent="1" shrinkToFit="false"/>
      <protection locked="false" hidden="false"/>
    </xf>
    <xf numFmtId="164" fontId="41" fillId="0" borderId="0" xfId="0" applyFont="true" applyBorder="false" applyAlignment="true" applyProtection="true">
      <alignment horizontal="right" vertical="bottom" textRotation="0" wrapText="false" indent="1" shrinkToFit="false"/>
      <protection locked="false" hidden="false"/>
    </xf>
    <xf numFmtId="164" fontId="41" fillId="0" borderId="19" xfId="0" applyFont="true" applyBorder="true" applyAlignment="true" applyProtection="true">
      <alignment horizontal="right" vertical="bottom" textRotation="0" wrapText="false" indent="1"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6" fontId="47" fillId="0" borderId="19" xfId="0" applyFont="true" applyBorder="true" applyAlignment="true" applyProtection="false">
      <alignment horizontal="right" vertical="bottom" textRotation="0" wrapText="false" indent="1" shrinkToFit="false"/>
      <protection locked="true" hidden="false"/>
    </xf>
    <xf numFmtId="166" fontId="47" fillId="0" borderId="18" xfId="0" applyFont="true" applyBorder="true" applyAlignment="true" applyProtection="false">
      <alignment horizontal="right" vertical="bottom" textRotation="0" wrapText="false" indent="1" shrinkToFit="false"/>
      <protection locked="true" hidden="false"/>
    </xf>
    <xf numFmtId="166" fontId="47" fillId="0" borderId="0" xfId="0" applyFont="true" applyBorder="true" applyAlignment="true" applyProtection="false">
      <alignment horizontal="right" vertical="bottom" textRotation="0" wrapText="false" indent="1" shrinkToFit="false"/>
      <protection locked="true" hidden="false"/>
    </xf>
    <xf numFmtId="164" fontId="47" fillId="0" borderId="18" xfId="0" applyFont="true" applyBorder="true" applyAlignment="true" applyProtection="false">
      <alignment horizontal="right" vertical="bottom" textRotation="0" wrapText="false" indent="1" shrinkToFit="false"/>
      <protection locked="true" hidden="false"/>
    </xf>
    <xf numFmtId="164" fontId="47" fillId="0" borderId="0" xfId="0" applyFont="true" applyBorder="true" applyAlignment="true" applyProtection="false">
      <alignment horizontal="right" vertical="bottom" textRotation="0" wrapText="false" indent="1" shrinkToFit="false"/>
      <protection locked="true" hidden="false"/>
    </xf>
    <xf numFmtId="166" fontId="47" fillId="0" borderId="19" xfId="0" applyFont="true" applyBorder="true" applyAlignment="true" applyProtection="false">
      <alignment horizontal="right" vertical="bottom" textRotation="0" wrapText="false" indent="1" shrinkToFit="false"/>
      <protection locked="true" hidden="false"/>
    </xf>
    <xf numFmtId="164" fontId="47" fillId="0" borderId="19" xfId="0" applyFont="true" applyBorder="true" applyAlignment="true" applyProtection="false">
      <alignment horizontal="right" vertical="bottom" textRotation="0" wrapText="false" indent="1" shrinkToFit="false"/>
      <protection locked="true" hidden="false"/>
    </xf>
    <xf numFmtId="166" fontId="47" fillId="0" borderId="17" xfId="0" applyFont="true" applyBorder="true" applyAlignment="true" applyProtection="false">
      <alignment horizontal="right" vertical="bottom" textRotation="0" wrapText="false" indent="1" shrinkToFit="false"/>
      <protection locked="true" hidden="false"/>
    </xf>
    <xf numFmtId="166" fontId="47" fillId="0" borderId="0" xfId="0"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5" fontId="34" fillId="0" borderId="0" xfId="0" applyFont="true" applyBorder="true" applyAlignment="true" applyProtection="true">
      <alignment horizontal="left" vertical="bottom" textRotation="0" wrapText="true" indent="0" shrinkToFit="false"/>
      <protection locked="false" hidden="false"/>
    </xf>
    <xf numFmtId="166" fontId="41" fillId="0" borderId="18" xfId="0" applyFont="true" applyBorder="true" applyAlignment="true" applyProtection="true">
      <alignment horizontal="right" vertical="bottom" textRotation="0" wrapText="false" indent="1" shrinkToFit="false" readingOrder="2"/>
      <protection locked="false" hidden="false"/>
    </xf>
    <xf numFmtId="164" fontId="41" fillId="0" borderId="18" xfId="0" applyFont="true" applyBorder="true" applyAlignment="true" applyProtection="true">
      <alignment horizontal="right" vertical="bottom" textRotation="0" wrapText="false" indent="1" shrinkToFit="false" readingOrder="2"/>
      <protection locked="false" hidden="false"/>
    </xf>
    <xf numFmtId="166" fontId="41" fillId="0" borderId="19" xfId="0" applyFont="true" applyBorder="true" applyAlignment="true" applyProtection="true">
      <alignment horizontal="right" vertical="bottom" textRotation="0" wrapText="false" indent="1" shrinkToFit="false" readingOrder="2"/>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1" fillId="4" borderId="14" xfId="0" applyFont="true" applyBorder="true" applyAlignment="false" applyProtection="true">
      <alignment horizontal="general" vertical="bottom" textRotation="0" wrapText="false" indent="0" shrinkToFit="false"/>
      <protection locked="true" hidden="false"/>
    </xf>
    <xf numFmtId="164" fontId="41" fillId="4" borderId="16" xfId="0" applyFont="true" applyBorder="true" applyAlignment="true" applyProtection="true">
      <alignment horizontal="center" vertical="center" textRotation="0" wrapText="false" indent="0" shrinkToFit="false"/>
      <protection locked="true" hidden="false"/>
    </xf>
    <xf numFmtId="164" fontId="41" fillId="4" borderId="13" xfId="0" applyFont="true" applyBorder="true" applyAlignment="true" applyProtection="true">
      <alignment horizontal="center" vertical="center" textRotation="0" wrapText="false" indent="0" shrinkToFit="false"/>
      <protection locked="true" hidden="false"/>
    </xf>
    <xf numFmtId="164" fontId="41" fillId="4" borderId="27" xfId="0" applyFont="true" applyBorder="true" applyAlignment="true" applyProtection="true">
      <alignment horizontal="general" vertical="center" textRotation="0" wrapText="false" indent="0" shrinkToFit="false"/>
      <protection locked="true" hidden="false"/>
    </xf>
    <xf numFmtId="164" fontId="46" fillId="4" borderId="17" xfId="0" applyFont="true" applyBorder="true" applyAlignment="true" applyProtection="true">
      <alignment horizontal="left" vertical="bottom" textRotation="0" wrapText="false" indent="0" shrinkToFit="false"/>
      <protection locked="true" hidden="false"/>
    </xf>
    <xf numFmtId="164" fontId="43" fillId="4" borderId="17" xfId="0" applyFont="true" applyBorder="true" applyAlignment="true" applyProtection="true">
      <alignment horizontal="left" vertical="bottom"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41" fillId="4" borderId="28" xfId="0" applyFont="true" applyBorder="true" applyAlignment="true" applyProtection="true">
      <alignment horizontal="center" vertical="center" textRotation="0" wrapText="false" indent="0" shrinkToFit="false"/>
      <protection locked="true" hidden="false"/>
    </xf>
    <xf numFmtId="164" fontId="41" fillId="4" borderId="29" xfId="0" applyFont="true" applyBorder="true" applyAlignment="true" applyProtection="true">
      <alignment horizontal="general" vertical="center" textRotation="0" wrapText="false" indent="0" shrinkToFit="false"/>
      <protection locked="true" hidden="false"/>
    </xf>
    <xf numFmtId="164" fontId="41" fillId="4" borderId="21" xfId="0" applyFont="true" applyBorder="true" applyAlignment="false" applyProtection="true">
      <alignment horizontal="general" vertical="bottom" textRotation="0" wrapText="false" indent="0" shrinkToFit="false"/>
      <protection locked="true" hidden="false"/>
    </xf>
    <xf numFmtId="164" fontId="41" fillId="4" borderId="30" xfId="0" applyFont="true" applyBorder="true" applyAlignment="true" applyProtection="true">
      <alignment horizontal="center" vertical="center" textRotation="0" wrapText="false" indent="0" shrinkToFit="false"/>
      <protection locked="true" hidden="false"/>
    </xf>
    <xf numFmtId="164" fontId="41" fillId="4" borderId="27" xfId="0" applyFont="true" applyBorder="true" applyAlignment="true" applyProtection="true">
      <alignment horizontal="center" vertical="center" textRotation="0" wrapText="false" indent="0" shrinkToFit="false"/>
      <protection locked="true" hidden="false"/>
    </xf>
    <xf numFmtId="164" fontId="43" fillId="4" borderId="25" xfId="0" applyFont="true" applyBorder="true" applyAlignment="true" applyProtection="true">
      <alignment horizontal="center" vertical="center" textRotation="0" wrapText="false" indent="0" shrinkToFit="false"/>
      <protection locked="true" hidden="false"/>
    </xf>
    <xf numFmtId="166" fontId="37" fillId="0" borderId="18" xfId="0" applyFont="true" applyBorder="true" applyAlignment="true" applyProtection="true">
      <alignment horizontal="right" vertical="bottom" textRotation="0" wrapText="false" indent="1" shrinkToFit="false"/>
      <protection locked="false" hidden="false"/>
    </xf>
    <xf numFmtId="164" fontId="37" fillId="0" borderId="18" xfId="0" applyFont="true" applyBorder="true" applyAlignment="true" applyProtection="true">
      <alignment horizontal="right" vertical="bottom" textRotation="0" wrapText="false" indent="1" shrinkToFit="false"/>
      <protection locked="false" hidden="false"/>
    </xf>
    <xf numFmtId="164" fontId="37" fillId="0" borderId="19" xfId="0" applyFont="true" applyBorder="true" applyAlignment="true" applyProtection="true">
      <alignment horizontal="right" vertical="bottom" textRotation="0" wrapText="false" indent="1" shrinkToFit="false"/>
      <protection locked="false" hidden="false"/>
    </xf>
    <xf numFmtId="167" fontId="47" fillId="0" borderId="19" xfId="0" applyFont="true" applyBorder="true" applyAlignment="true" applyProtection="false">
      <alignment horizontal="right" vertical="bottom" textRotation="0" wrapText="false" indent="1" shrinkToFit="false"/>
      <protection locked="true" hidden="false"/>
    </xf>
    <xf numFmtId="167" fontId="41" fillId="0" borderId="18" xfId="0" applyFont="true" applyBorder="true" applyAlignment="true" applyProtection="true">
      <alignment horizontal="right" vertical="bottom" textRotation="0" wrapText="false" indent="1" shrinkToFit="false" readingOrder="2"/>
      <protection locked="false" hidden="false"/>
    </xf>
    <xf numFmtId="167" fontId="41" fillId="0" borderId="18" xfId="0" applyFont="true" applyBorder="true" applyAlignment="true" applyProtection="true">
      <alignment horizontal="right" vertical="bottom" textRotation="0" wrapText="false" indent="1" shrinkToFit="false"/>
      <protection locked="false" hidden="false"/>
    </xf>
    <xf numFmtId="167" fontId="47" fillId="0" borderId="18" xfId="0" applyFont="true" applyBorder="true" applyAlignment="true" applyProtection="false">
      <alignment horizontal="right" vertical="bottom" textRotation="0" wrapText="false" indent="1" shrinkToFit="false"/>
      <protection locked="true" hidden="false"/>
    </xf>
    <xf numFmtId="164" fontId="41" fillId="0" borderId="19" xfId="0" applyFont="true" applyBorder="true" applyAlignment="true" applyProtection="true">
      <alignment horizontal="right" vertical="bottom" textRotation="0" wrapText="false" indent="1" shrinkToFit="false" readingOrder="2"/>
      <protection locked="false" hidden="false"/>
    </xf>
    <xf numFmtId="167" fontId="47" fillId="0" borderId="0" xfId="0" applyFont="true" applyBorder="true" applyAlignment="true" applyProtection="false">
      <alignment horizontal="right" vertical="bottom" textRotation="0" wrapText="false" indent="1" shrinkToFit="false"/>
      <protection locked="true" hidden="false"/>
    </xf>
    <xf numFmtId="167" fontId="41" fillId="0" borderId="0" xfId="0" applyFont="true" applyBorder="true" applyAlignment="true" applyProtection="true">
      <alignment horizontal="right" vertical="bottom" textRotation="0" wrapText="false" indent="1" shrinkToFit="false" readingOrder="2"/>
      <protection locked="false" hidden="false"/>
    </xf>
    <xf numFmtId="164" fontId="41" fillId="0" borderId="0" xfId="0" applyFont="true" applyBorder="true" applyAlignment="true" applyProtection="true">
      <alignment horizontal="right" vertical="bottom" textRotation="0" wrapText="false" indent="1" shrinkToFit="false" readingOrder="2"/>
      <protection locked="false" hidden="false"/>
    </xf>
    <xf numFmtId="164" fontId="41" fillId="4" borderId="17" xfId="0" applyFont="true" applyBorder="true" applyAlignment="false" applyProtection="true">
      <alignment horizontal="general" vertical="bottom" textRotation="0" wrapText="false" indent="0" shrinkToFit="false"/>
      <protection locked="true" hidden="false"/>
    </xf>
    <xf numFmtId="164" fontId="41" fillId="4" borderId="3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right" vertical="bottom" textRotation="0" wrapText="false" indent="1" shrinkToFit="false"/>
      <protection locked="false" hidden="false"/>
    </xf>
    <xf numFmtId="166" fontId="37" fillId="0" borderId="19" xfId="0" applyFont="true" applyBorder="true" applyAlignment="true" applyProtection="true">
      <alignment horizontal="right" vertical="center" textRotation="0" wrapText="false" indent="1" shrinkToFit="false"/>
      <protection locked="false" hidden="false"/>
    </xf>
    <xf numFmtId="166" fontId="41" fillId="0" borderId="18" xfId="0" applyFont="true" applyBorder="true" applyAlignment="true" applyProtection="true">
      <alignment horizontal="right" vertical="bottom" textRotation="0" wrapText="false" indent="1" shrinkToFit="false"/>
      <protection locked="false" hidden="false"/>
    </xf>
    <xf numFmtId="166" fontId="41" fillId="0" borderId="19" xfId="0" applyFont="true" applyBorder="true" applyAlignment="true" applyProtection="true">
      <alignment horizontal="right" vertical="bottom" textRotation="0" wrapText="false" indent="1" shrinkToFit="false"/>
      <protection locked="false" hidden="false"/>
    </xf>
    <xf numFmtId="164" fontId="47" fillId="0" borderId="17" xfId="0" applyFont="true" applyBorder="true" applyAlignment="true" applyProtection="false">
      <alignment horizontal="right" vertical="bottom" textRotation="0" wrapText="false" indent="1" shrinkToFit="false"/>
      <protection locked="true" hidden="false"/>
    </xf>
    <xf numFmtId="166" fontId="47" fillId="0" borderId="18" xfId="0" applyFont="true" applyBorder="true" applyAlignment="true" applyProtection="false">
      <alignment horizontal="right" vertical="bottom" textRotation="0" wrapText="false" indent="1" shrinkToFit="false"/>
      <protection locked="true" hidden="false"/>
    </xf>
    <xf numFmtId="164" fontId="47" fillId="0" borderId="18" xfId="0" applyFont="true" applyBorder="true" applyAlignment="true" applyProtection="false">
      <alignment horizontal="right" vertical="bottom" textRotation="0" wrapText="false" indent="1" shrinkToFit="false"/>
      <protection locked="true" hidden="false"/>
    </xf>
    <xf numFmtId="164" fontId="47" fillId="0" borderId="19" xfId="0" applyFont="true" applyBorder="true" applyAlignment="true" applyProtection="false">
      <alignment horizontal="right" vertical="bottom" textRotation="0" wrapText="false" indent="1" shrinkToFit="false"/>
      <protection locked="true" hidden="false"/>
    </xf>
    <xf numFmtId="166" fontId="41" fillId="0" borderId="18" xfId="0" applyFont="true" applyBorder="true" applyAlignment="true" applyProtection="false">
      <alignment horizontal="right" vertical="bottom" textRotation="0" wrapText="false" indent="1" shrinkToFit="false"/>
      <protection locked="true" hidden="false"/>
    </xf>
    <xf numFmtId="166" fontId="41" fillId="0" borderId="19" xfId="0" applyFont="true" applyBorder="true" applyAlignment="true" applyProtection="false">
      <alignment horizontal="right" vertical="bottom" textRotation="0" wrapText="false" indent="1" shrinkToFit="false"/>
      <protection locked="true" hidden="false"/>
    </xf>
    <xf numFmtId="166" fontId="41" fillId="0" borderId="18" xfId="0" applyFont="true" applyBorder="true" applyAlignment="true" applyProtection="false">
      <alignment horizontal="right" vertical="bottom" textRotation="0" wrapText="false" indent="1" shrinkToFit="false"/>
      <protection locked="true" hidden="false"/>
    </xf>
    <xf numFmtId="164" fontId="41" fillId="0" borderId="18" xfId="0" applyFont="true" applyBorder="true" applyAlignment="true" applyProtection="false">
      <alignment horizontal="right" vertical="bottom" textRotation="0" wrapText="false" indent="1" shrinkToFit="false"/>
      <protection locked="true" hidden="false"/>
    </xf>
    <xf numFmtId="164" fontId="41" fillId="0" borderId="18" xfId="0" applyFont="true" applyBorder="true" applyAlignment="true" applyProtection="false">
      <alignment horizontal="right" vertical="bottom" textRotation="0" wrapText="false" indent="1" shrinkToFit="false"/>
      <protection locked="true" hidden="false"/>
    </xf>
    <xf numFmtId="166" fontId="41" fillId="0" borderId="19" xfId="0" applyFont="true" applyBorder="true" applyAlignment="true" applyProtection="false">
      <alignment horizontal="right" vertical="bottom" textRotation="0" wrapText="false" indent="1" shrinkToFit="false"/>
      <protection locked="true" hidden="false"/>
    </xf>
    <xf numFmtId="164" fontId="41" fillId="0" borderId="19" xfId="0" applyFont="true" applyBorder="true" applyAlignment="true" applyProtection="false">
      <alignment horizontal="right" vertical="bottom" textRotation="0" wrapText="false" indent="1" shrinkToFit="false"/>
      <protection locked="true" hidden="false"/>
    </xf>
    <xf numFmtId="166" fontId="41" fillId="0" borderId="0" xfId="0" applyFont="true" applyBorder="true" applyAlignment="true" applyProtection="false">
      <alignment horizontal="right" vertical="bottom" textRotation="0" wrapText="false" indent="1" shrinkToFit="false"/>
      <protection locked="true" hidden="false"/>
    </xf>
    <xf numFmtId="166" fontId="41" fillId="0" borderId="0"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3" fillId="4" borderId="21" xfId="0" applyFont="true" applyBorder="true" applyAlignment="true" applyProtection="true">
      <alignment horizontal="center" vertical="center" textRotation="0" wrapText="false" indent="0" shrinkToFit="false"/>
      <protection locked="true" hidden="false"/>
    </xf>
    <xf numFmtId="164" fontId="43" fillId="4" borderId="27" xfId="0" applyFont="true" applyBorder="true" applyAlignment="true" applyProtection="true">
      <alignment horizontal="center" vertical="center" textRotation="0" wrapText="false" indent="0" shrinkToFit="false"/>
      <protection locked="true" hidden="false"/>
    </xf>
    <xf numFmtId="164" fontId="41" fillId="4" borderId="16" xfId="0" applyFont="true" applyBorder="true" applyAlignment="true" applyProtection="true">
      <alignment horizontal="general" vertical="center" textRotation="0" wrapText="false" indent="0" shrinkToFit="false"/>
      <protection locked="true" hidden="false"/>
    </xf>
    <xf numFmtId="164" fontId="41" fillId="4" borderId="17"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right" vertical="center" textRotation="0" wrapText="false" indent="1" shrinkToFit="false"/>
      <protection locked="false" hidden="false"/>
    </xf>
    <xf numFmtId="166" fontId="41" fillId="0" borderId="18" xfId="0" applyFont="true" applyBorder="true" applyAlignment="true" applyProtection="true">
      <alignment horizontal="right" vertical="bottom" textRotation="0" wrapText="false" indent="1" shrinkToFit="false" readingOrder="1"/>
      <protection locked="false" hidden="false"/>
    </xf>
    <xf numFmtId="166" fontId="41" fillId="0" borderId="19" xfId="0" applyFont="true" applyBorder="true" applyAlignment="true" applyProtection="true">
      <alignment horizontal="right" vertical="bottom" textRotation="0" wrapText="false" indent="1" shrinkToFit="false" readingOrder="1"/>
      <protection locked="false" hidden="false"/>
    </xf>
    <xf numFmtId="164" fontId="43" fillId="4" borderId="28" xfId="0" applyFont="true" applyBorder="true" applyAlignment="true" applyProtection="true">
      <alignment horizontal="center" vertical="center" textRotation="0" wrapText="false" indent="0" shrinkToFit="false"/>
      <protection locked="true" hidden="false"/>
    </xf>
    <xf numFmtId="166" fontId="41" fillId="0" borderId="0" xfId="0" applyFont="true" applyBorder="true" applyAlignment="true" applyProtection="false">
      <alignment horizontal="right" vertical="bottom" textRotation="0" wrapText="true" indent="1" shrinkToFit="false"/>
      <protection locked="true" hidden="false"/>
    </xf>
    <xf numFmtId="166" fontId="41" fillId="0" borderId="19" xfId="0" applyFont="true" applyBorder="true" applyAlignment="true" applyProtection="false">
      <alignment horizontal="right" vertical="bottom" textRotation="0" wrapText="true" indent="1"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4" borderId="15"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4" borderId="18"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3" fillId="4" borderId="19" xfId="0" applyFont="true" applyBorder="true" applyAlignment="true" applyProtection="false">
      <alignment horizontal="center" vertical="center" textRotation="0" wrapText="false" indent="0" shrinkToFit="false"/>
      <protection locked="true" hidden="false"/>
    </xf>
    <xf numFmtId="164" fontId="41" fillId="4" borderId="31" xfId="0" applyFont="true" applyBorder="true" applyAlignment="true" applyProtection="false">
      <alignment horizontal="center" vertical="center" textRotation="0" wrapText="false" indent="0" shrinkToFit="false"/>
      <protection locked="true" hidden="false"/>
    </xf>
    <xf numFmtId="164" fontId="41" fillId="4" borderId="17" xfId="0" applyFont="true" applyBorder="true" applyAlignment="true" applyProtection="false">
      <alignment horizontal="center" vertical="center" textRotation="0" wrapText="false" indent="0" shrinkToFit="false"/>
      <protection locked="true" hidden="false"/>
    </xf>
    <xf numFmtId="164" fontId="41" fillId="4" borderId="18" xfId="0" applyFont="true" applyBorder="true" applyAlignment="true" applyProtection="false">
      <alignment horizontal="general" vertical="center" textRotation="0" wrapText="false" indent="0" shrinkToFit="false"/>
      <protection locked="true" hidden="false"/>
    </xf>
    <xf numFmtId="164" fontId="41" fillId="4" borderId="17" xfId="0" applyFont="true" applyBorder="true" applyAlignment="false" applyProtection="false">
      <alignment horizontal="general" vertical="bottom" textRotation="0" wrapText="false" indent="0" shrinkToFit="false"/>
      <protection locked="true" hidden="false"/>
    </xf>
    <xf numFmtId="164" fontId="41" fillId="4" borderId="19"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54" fillId="4" borderId="21"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general" vertical="center" textRotation="0" wrapText="false" indent="0" shrinkToFit="false"/>
      <protection locked="true" hidden="false"/>
    </xf>
    <xf numFmtId="164" fontId="41" fillId="4" borderId="18" xfId="0" applyFont="true" applyBorder="true" applyAlignment="true" applyProtection="false">
      <alignment horizontal="center" vertical="center" textRotation="0" wrapText="false" indent="0" shrinkToFit="false"/>
      <protection locked="true" hidden="false"/>
    </xf>
    <xf numFmtId="164" fontId="41" fillId="4" borderId="19" xfId="0" applyFont="true" applyBorder="true" applyAlignment="false" applyProtection="false">
      <alignment horizontal="general" vertical="bottom" textRotation="0" wrapText="false" indent="0" shrinkToFit="false"/>
      <protection locked="true" hidden="false"/>
    </xf>
    <xf numFmtId="164" fontId="41" fillId="4" borderId="21"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general" vertical="bottom" textRotation="0" wrapText="false" indent="0" shrinkToFit="false"/>
      <protection locked="true" hidden="false"/>
    </xf>
    <xf numFmtId="164" fontId="43" fillId="4" borderId="18" xfId="0" applyFont="true" applyBorder="true" applyAlignment="true" applyProtection="false">
      <alignment horizontal="center" vertical="center" textRotation="0" wrapText="false" indent="0" shrinkToFit="false"/>
      <protection locked="true" hidden="false"/>
    </xf>
    <xf numFmtId="164" fontId="43" fillId="4" borderId="17"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2" fillId="4" borderId="15" xfId="0" applyFont="true" applyBorder="true" applyAlignment="false" applyProtection="false">
      <alignment horizontal="general" vertical="bottom" textRotation="0" wrapText="false" indent="0" shrinkToFit="false"/>
      <protection locked="true" hidden="false"/>
    </xf>
    <xf numFmtId="164" fontId="42" fillId="4" borderId="14" xfId="0" applyFont="true" applyBorder="true" applyAlignment="false" applyProtection="false">
      <alignment horizontal="general" vertical="bottom" textRotation="0" wrapText="false" indent="0" shrinkToFit="false"/>
      <protection locked="true" hidden="false"/>
    </xf>
    <xf numFmtId="164" fontId="42" fillId="4" borderId="16" xfId="0" applyFont="true" applyBorder="true" applyAlignment="false" applyProtection="false">
      <alignment horizontal="general" vertical="bottom" textRotation="0" wrapText="false" indent="0" shrinkToFit="false"/>
      <protection locked="true" hidden="false"/>
    </xf>
    <xf numFmtId="164" fontId="41" fillId="4" borderId="17" xfId="0" applyFont="true" applyBorder="true" applyAlignment="true" applyProtection="false">
      <alignment horizontal="general" vertical="bottom" textRotation="0" wrapText="false" indent="0" shrinkToFit="false"/>
      <protection locked="true" hidden="false"/>
    </xf>
    <xf numFmtId="164" fontId="42" fillId="4" borderId="18" xfId="0" applyFont="true" applyBorder="true" applyAlignment="false" applyProtection="false">
      <alignment horizontal="general" vertical="bottom" textRotation="0" wrapText="false" indent="0" shrinkToFit="false"/>
      <protection locked="true" hidden="false"/>
    </xf>
    <xf numFmtId="164" fontId="41" fillId="4" borderId="17" xfId="0" applyFont="true" applyBorder="true" applyAlignment="true" applyProtection="false">
      <alignment horizontal="general" vertical="center" textRotation="0" wrapText="false" indent="0" shrinkToFit="false"/>
      <protection locked="true" hidden="false"/>
    </xf>
    <xf numFmtId="164" fontId="42" fillId="4" borderId="17" xfId="0" applyFont="true" applyBorder="true" applyAlignment="false" applyProtection="false">
      <alignment horizontal="general" vertical="bottom" textRotation="0" wrapText="false" indent="0" shrinkToFit="false"/>
      <protection locked="true" hidden="false"/>
    </xf>
    <xf numFmtId="164" fontId="42" fillId="4" borderId="19"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bottom" textRotation="0" wrapText="false" indent="0" shrinkToFit="false"/>
      <protection locked="true" hidden="false"/>
    </xf>
    <xf numFmtId="164" fontId="41" fillId="4" borderId="18"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6" fillId="4" borderId="17" xfId="0" applyFont="true" applyBorder="true" applyAlignment="true" applyProtection="false">
      <alignment horizontal="left" vertical="bottom"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left" vertical="bottom" textRotation="0" wrapText="false" indent="0" shrinkToFit="false"/>
      <protection locked="true" hidden="false"/>
    </xf>
    <xf numFmtId="164" fontId="43" fillId="4" borderId="17" xfId="0" applyFont="true" applyBorder="true" applyAlignment="true" applyProtection="false">
      <alignment horizontal="left" vertical="bottom" textRotation="0" wrapText="false" indent="0" shrinkToFit="false"/>
      <protection locked="true" hidden="false"/>
    </xf>
    <xf numFmtId="164" fontId="41" fillId="4" borderId="17" xfId="0" applyFont="true" applyBorder="true" applyAlignment="true" applyProtection="false">
      <alignment horizontal="center" vertical="bottom" textRotation="0" wrapText="true" indent="0" shrinkToFit="false"/>
      <protection locked="true" hidden="false"/>
    </xf>
    <xf numFmtId="164" fontId="43" fillId="4" borderId="17" xfId="0" applyFont="true" applyBorder="true" applyAlignment="true" applyProtection="false">
      <alignment horizontal="center" vertical="bottom" textRotation="0" wrapText="true" indent="0" shrinkToFit="false"/>
      <protection locked="true" hidden="false"/>
    </xf>
    <xf numFmtId="164" fontId="41" fillId="4" borderId="19" xfId="0" applyFont="true" applyBorder="true" applyAlignment="true" applyProtection="false">
      <alignment horizontal="general" vertical="center" textRotation="0" wrapText="false" indent="0" shrinkToFit="false"/>
      <protection locked="true" hidden="false"/>
    </xf>
    <xf numFmtId="164" fontId="41" fillId="4" borderId="28" xfId="0" applyFont="true" applyBorder="true" applyAlignment="false" applyProtection="false">
      <alignment horizontal="general" vertical="bottom" textRotation="0" wrapText="false" indent="0" shrinkToFit="false"/>
      <protection locked="true" hidden="false"/>
    </xf>
    <xf numFmtId="164" fontId="41" fillId="4" borderId="25" xfId="0" applyFont="true" applyBorder="true" applyAlignment="false" applyProtection="false">
      <alignment horizontal="general" vertical="bottom" textRotation="0" wrapText="false" indent="0" shrinkToFit="false"/>
      <protection locked="true" hidden="false"/>
    </xf>
    <xf numFmtId="164" fontId="43" fillId="4" borderId="25" xfId="0" applyFont="true" applyBorder="true" applyAlignment="true" applyProtection="false">
      <alignment horizontal="center" vertical="center" textRotation="0" wrapText="false" indent="0" shrinkToFit="false"/>
      <protection locked="true" hidden="false"/>
    </xf>
    <xf numFmtId="164" fontId="41" fillId="4" borderId="26"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5" fontId="34" fillId="0" borderId="17" xfId="0" applyFont="true" applyBorder="true" applyAlignment="true" applyProtection="false">
      <alignment horizontal="left" vertical="bottom" textRotation="0" wrapText="true" indent="0" shrinkToFit="false"/>
      <protection locked="true" hidden="false"/>
    </xf>
    <xf numFmtId="168" fontId="47" fillId="0" borderId="19" xfId="0" applyFont="true" applyBorder="true" applyAlignment="true" applyProtection="false">
      <alignment horizontal="right" vertical="bottom" textRotation="0" wrapText="false" indent="1" shrinkToFit="false"/>
      <protection locked="true" hidden="false"/>
    </xf>
    <xf numFmtId="164" fontId="47" fillId="0" borderId="19" xfId="56"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1" fillId="0" borderId="18" xfId="0" applyFont="true" applyBorder="true" applyAlignment="true" applyProtection="false">
      <alignment horizontal="right" vertical="bottom" textRotation="0" wrapText="true" indent="1" shrinkToFit="false"/>
      <protection locked="true" hidden="false"/>
    </xf>
    <xf numFmtId="164" fontId="41" fillId="0" borderId="19" xfId="56" applyFont="true" applyBorder="true" applyAlignment="true" applyProtection="false">
      <alignment horizontal="right" vertical="bottom" textRotation="0" wrapText="false" indent="1" shrinkToFit="false"/>
      <protection locked="true" hidden="false"/>
    </xf>
    <xf numFmtId="164" fontId="47" fillId="0" borderId="18" xfId="56" applyFont="true" applyBorder="true" applyAlignment="true" applyProtection="false">
      <alignment horizontal="right" vertical="bottom" textRotation="0" wrapText="false" indent="1" shrinkToFit="false"/>
      <protection locked="true" hidden="false"/>
    </xf>
    <xf numFmtId="165" fontId="34" fillId="0" borderId="17" xfId="0" applyFont="true" applyBorder="true" applyAlignment="true" applyProtection="false">
      <alignment horizontal="right" vertical="bottom" textRotation="0" wrapText="true" indent="0" shrinkToFit="false"/>
      <protection locked="true" hidden="false"/>
    </xf>
    <xf numFmtId="164" fontId="47" fillId="0" borderId="18" xfId="56" applyFont="true" applyBorder="true" applyAlignment="true" applyProtection="false">
      <alignment horizontal="right" vertical="bottom" textRotation="0" wrapText="false" indent="1" shrinkToFit="false"/>
      <protection locked="true" hidden="false"/>
    </xf>
    <xf numFmtId="164" fontId="47" fillId="0" borderId="19" xfId="56" applyFont="true" applyBorder="true" applyAlignment="true" applyProtection="false">
      <alignment horizontal="right" vertical="bottom" textRotation="0" wrapText="false" indent="1" shrinkToFit="false"/>
      <protection locked="true" hidden="false"/>
    </xf>
    <xf numFmtId="166" fontId="37" fillId="0" borderId="0" xfId="0" applyFont="true" applyBorder="true" applyAlignment="true" applyProtection="false">
      <alignment horizontal="general" vertical="bottom" textRotation="0" wrapText="true" indent="0" shrinkToFit="false"/>
      <protection locked="true" hidden="false"/>
    </xf>
    <xf numFmtId="166" fontId="35" fillId="0" borderId="17" xfId="0" applyFont="true" applyBorder="true" applyAlignment="true" applyProtection="false">
      <alignment horizontal="right" vertical="bottom" textRotation="0" wrapText="true" indent="0" shrinkToFit="false"/>
      <protection locked="true" hidden="false"/>
    </xf>
    <xf numFmtId="166" fontId="56" fillId="0" borderId="19" xfId="0" applyFont="true" applyBorder="true" applyAlignment="true" applyProtection="false">
      <alignment horizontal="right" vertical="bottom" textRotation="0" wrapText="false" indent="1" shrinkToFit="false"/>
      <protection locked="true" hidden="false"/>
    </xf>
    <xf numFmtId="166" fontId="56" fillId="0" borderId="18" xfId="0" applyFont="true" applyBorder="true" applyAlignment="true" applyProtection="false">
      <alignment horizontal="right" vertical="bottom" textRotation="0" wrapText="false" indent="1" shrinkToFit="false"/>
      <protection locked="true" hidden="false"/>
    </xf>
    <xf numFmtId="166" fontId="56" fillId="0" borderId="18" xfId="56" applyFont="true" applyBorder="true" applyAlignment="true" applyProtection="false">
      <alignment horizontal="right" vertical="bottom" textRotation="0" wrapText="false" indent="1" shrinkToFit="false"/>
      <protection locked="true" hidden="false"/>
    </xf>
    <xf numFmtId="166" fontId="56" fillId="0" borderId="19" xfId="56" applyFont="true" applyBorder="true" applyAlignment="true" applyProtection="false">
      <alignment horizontal="right" vertical="bottom" textRotation="0" wrapText="false" indent="1"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1" fillId="4" borderId="32" xfId="0" applyFont="true" applyBorder="true" applyAlignment="true" applyProtection="false">
      <alignment horizontal="center" vertical="center" textRotation="0" wrapText="false" indent="0" shrinkToFit="false"/>
      <protection locked="true" hidden="false"/>
    </xf>
    <xf numFmtId="164" fontId="41" fillId="4" borderId="16" xfId="0" applyFont="true" applyBorder="true" applyAlignment="true" applyProtection="fals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4" fontId="41" fillId="4" borderId="15" xfId="0" applyFont="true" applyBorder="true" applyAlignment="true" applyProtection="false">
      <alignment horizontal="center" vertical="center" textRotation="0" wrapText="false" indent="0" shrinkToFit="false"/>
      <protection locked="true" hidden="false"/>
    </xf>
    <xf numFmtId="164" fontId="41" fillId="4" borderId="27" xfId="0" applyFont="true" applyBorder="true" applyAlignment="true" applyProtection="false">
      <alignment horizontal="center" vertical="center" textRotation="0" wrapText="false" indent="0" shrinkToFit="false"/>
      <protection locked="true" hidden="false"/>
    </xf>
    <xf numFmtId="164" fontId="41" fillId="4" borderId="29"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41" fillId="4" borderId="20" xfId="0" applyFont="true" applyBorder="true" applyAlignment="false" applyProtection="false">
      <alignment horizontal="general" vertical="bottom" textRotation="0" wrapText="false" indent="0" shrinkToFit="false"/>
      <protection locked="true" hidden="false"/>
    </xf>
    <xf numFmtId="164" fontId="41" fillId="4" borderId="25"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6" fontId="38" fillId="0" borderId="19" xfId="0" applyFont="true" applyBorder="true" applyAlignment="true" applyProtection="false">
      <alignment horizontal="right" vertical="bottom" textRotation="0" wrapText="false" indent="0" shrinkToFit="false"/>
      <protection locked="true" hidden="false"/>
    </xf>
    <xf numFmtId="166" fontId="38" fillId="0" borderId="18" xfId="0" applyFont="true" applyBorder="true" applyAlignment="true" applyProtection="false">
      <alignment horizontal="right" vertical="bottom" textRotation="0" wrapText="false" indent="0" shrinkToFit="false"/>
      <protection locked="true" hidden="false"/>
    </xf>
    <xf numFmtId="164" fontId="41" fillId="0" borderId="19" xfId="0" applyFont="true" applyBorder="true" applyAlignment="true" applyProtection="false">
      <alignment horizontal="right" vertical="bottom" textRotation="0" wrapText="true" indent="1" shrinkToFit="false"/>
      <protection locked="true" hidden="false"/>
    </xf>
    <xf numFmtId="164" fontId="41" fillId="0" borderId="18" xfId="56" applyFont="true" applyBorder="true" applyAlignment="true" applyProtection="false">
      <alignment horizontal="right" vertical="bottom" textRotation="0" wrapText="false" indent="1" shrinkToFit="false"/>
      <protection locked="true" hidden="false"/>
    </xf>
    <xf numFmtId="166" fontId="56" fillId="0" borderId="18" xfId="0" applyFont="true" applyBorder="true" applyAlignment="true" applyProtection="false">
      <alignment horizontal="right" vertical="bottom" textRotation="0" wrapText="false" indent="1" shrinkToFit="false"/>
      <protection locked="true" hidden="false"/>
    </xf>
    <xf numFmtId="166" fontId="56" fillId="0" borderId="19" xfId="0" applyFont="true" applyBorder="true" applyAlignment="true" applyProtection="false">
      <alignment horizontal="right" vertical="bottom" textRotation="0" wrapText="false" indent="1" shrinkToFit="false"/>
      <protection locked="true" hidden="false"/>
    </xf>
    <xf numFmtId="164" fontId="41" fillId="4" borderId="16" xfId="0" applyFont="true" applyBorder="true" applyAlignment="true" applyProtection="false">
      <alignment horizontal="center" vertical="bottom" textRotation="0" wrapText="false" indent="0" shrinkToFit="false"/>
      <protection locked="true" hidden="false"/>
    </xf>
    <xf numFmtId="164" fontId="41" fillId="4" borderId="13" xfId="0" applyFont="true" applyBorder="true" applyAlignment="true" applyProtection="false">
      <alignment horizontal="center" vertical="bottom" textRotation="0" wrapText="false" indent="0" shrinkToFit="false"/>
      <protection locked="true" hidden="false"/>
    </xf>
    <xf numFmtId="164" fontId="41" fillId="4" borderId="14" xfId="0" applyFont="true" applyBorder="true" applyAlignment="true" applyProtection="false">
      <alignment horizontal="center" vertical="bottom" textRotation="0" wrapText="false" indent="0" shrinkToFit="false"/>
      <protection locked="true" hidden="false"/>
    </xf>
    <xf numFmtId="164" fontId="41" fillId="4" borderId="16" xfId="0" applyFont="true" applyBorder="true" applyAlignment="false" applyProtection="false">
      <alignment horizontal="general" vertical="bottom" textRotation="0" wrapText="false" indent="0" shrinkToFit="false"/>
      <protection locked="true" hidden="false"/>
    </xf>
    <xf numFmtId="164" fontId="43" fillId="4" borderId="29" xfId="0" applyFont="true" applyBorder="true" applyAlignment="true" applyProtection="false">
      <alignment horizontal="center" vertical="center" textRotation="0" wrapText="false" indent="0" shrinkToFit="false"/>
      <protection locked="true" hidden="false"/>
    </xf>
    <xf numFmtId="164" fontId="42" fillId="4" borderId="15"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1" shrinkToFit="false"/>
      <protection locked="true" hidden="false"/>
    </xf>
    <xf numFmtId="164" fontId="38" fillId="0" borderId="18" xfId="0" applyFont="true" applyBorder="true" applyAlignment="true" applyProtection="false">
      <alignment horizontal="right" vertical="bottom" textRotation="0" wrapText="false" indent="1"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8" fillId="4" borderId="16" xfId="0" applyFont="true" applyBorder="true" applyAlignment="false" applyProtection="false">
      <alignment horizontal="general" vertical="bottom" textRotation="0" wrapText="false" indent="0" shrinkToFit="false"/>
      <protection locked="true" hidden="false"/>
    </xf>
    <xf numFmtId="164" fontId="38" fillId="4" borderId="19"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43" fillId="4" borderId="18" xfId="0" applyFont="true" applyBorder="true" applyAlignment="true" applyProtection="false">
      <alignment horizontal="center" vertical="bottom"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4" fontId="43" fillId="4" borderId="28" xfId="0" applyFont="true" applyBorder="true" applyAlignment="true" applyProtection="false">
      <alignment horizontal="general" vertical="bottom" textRotation="0" wrapText="false" indent="0" shrinkToFit="false"/>
      <protection locked="true" hidden="false"/>
    </xf>
    <xf numFmtId="164" fontId="41" fillId="4" borderId="26"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5" fontId="41" fillId="0" borderId="17"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64" fontId="44" fillId="0" borderId="18" xfId="0" applyFont="true" applyBorder="true" applyAlignment="true" applyProtection="false">
      <alignment horizontal="right" vertical="bottom" textRotation="0" wrapText="true" indent="1" shrinkToFit="false"/>
      <protection locked="true" hidden="false"/>
    </xf>
    <xf numFmtId="164" fontId="44" fillId="0" borderId="19" xfId="0" applyFont="true" applyBorder="true" applyAlignment="true" applyProtection="false">
      <alignment horizontal="right" vertical="bottom" textRotation="0" wrapText="true" indent="1"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44" fillId="0" borderId="18" xfId="0" applyFont="true" applyBorder="true" applyAlignment="true" applyProtection="false">
      <alignment horizontal="right" vertical="bottom" textRotation="0" wrapText="false" indent="1" shrinkToFit="false"/>
      <protection locked="true" hidden="false"/>
    </xf>
    <xf numFmtId="166" fontId="44" fillId="0" borderId="19" xfId="0" applyFont="true" applyBorder="true" applyAlignment="true" applyProtection="false">
      <alignment horizontal="right" vertical="bottom" textRotation="0" wrapText="false" indent="1"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right" vertical="bottom" textRotation="0" wrapText="true" indent="1" shrinkToFit="false"/>
      <protection locked="true" hidden="false"/>
    </xf>
    <xf numFmtId="164" fontId="34" fillId="0" borderId="19" xfId="0" applyFont="true" applyBorder="true" applyAlignment="true" applyProtection="false">
      <alignment horizontal="right" vertical="bottom" textRotation="0" wrapText="true" indent="1"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5" fontId="41" fillId="0" borderId="0" xfId="0" applyFont="true" applyBorder="true" applyAlignment="true" applyProtection="false">
      <alignment horizontal="right" vertical="bottom" textRotation="0" wrapText="true" indent="0" shrinkToFit="false"/>
      <protection locked="true" hidden="false"/>
    </xf>
    <xf numFmtId="164" fontId="41" fillId="0" borderId="19" xfId="0" applyFont="true" applyBorder="true" applyAlignment="true" applyProtection="false">
      <alignment horizontal="right" vertical="bottom" textRotation="0" wrapText="false" indent="1" shrinkToFit="false"/>
      <protection locked="true" hidden="false"/>
    </xf>
    <xf numFmtId="164" fontId="41" fillId="0" borderId="17" xfId="0" applyFont="true" applyBorder="true" applyAlignment="true" applyProtection="false">
      <alignment horizontal="left" vertical="bottom" textRotation="0" wrapText="true" indent="0" shrinkToFit="false"/>
      <protection locked="true" hidden="false"/>
    </xf>
    <xf numFmtId="165" fontId="41" fillId="0" borderId="17" xfId="0" applyFont="true" applyBorder="true" applyAlignment="true" applyProtection="false">
      <alignment horizontal="right" vertical="bottom" textRotation="0" wrapText="true" indent="0" shrinkToFit="false"/>
      <protection locked="true" hidden="false"/>
    </xf>
    <xf numFmtId="166" fontId="41" fillId="0" borderId="0" xfId="0" applyFont="true" applyBorder="true" applyAlignment="true" applyProtection="false">
      <alignment horizontal="general" vertical="bottom" textRotation="0" wrapText="true" indent="0" shrinkToFit="false"/>
      <protection locked="true" hidden="false"/>
    </xf>
    <xf numFmtId="166" fontId="44"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8" fillId="4" borderId="15" xfId="0" applyFont="true" applyBorder="true" applyAlignment="false" applyProtection="false">
      <alignment horizontal="general" vertical="bottom" textRotation="0" wrapText="false" indent="0" shrinkToFit="false"/>
      <protection locked="true" hidden="false"/>
    </xf>
    <xf numFmtId="164" fontId="38" fillId="4" borderId="18" xfId="0" applyFont="true" applyBorder="true" applyAlignment="false" applyProtection="false">
      <alignment horizontal="general" vertical="bottom" textRotation="0" wrapText="false" indent="0" shrinkToFit="false"/>
      <protection locked="true" hidden="false"/>
    </xf>
    <xf numFmtId="164" fontId="41" fillId="4" borderId="18" xfId="0" applyFont="true" applyBorder="true" applyAlignment="true" applyProtection="false">
      <alignment horizontal="center" vertical="bottom" textRotation="0" wrapText="false" indent="0" shrinkToFit="false"/>
      <protection locked="true" hidden="false"/>
    </xf>
    <xf numFmtId="164" fontId="43" fillId="4" borderId="19" xfId="0" applyFont="true" applyBorder="true" applyAlignment="true" applyProtection="false">
      <alignment horizontal="center" vertical="bottom" textRotation="0" wrapText="false" indent="0" shrinkToFit="false"/>
      <protection locked="true" hidden="false"/>
    </xf>
    <xf numFmtId="164" fontId="38" fillId="4" borderId="25" xfId="0" applyFont="true" applyBorder="true" applyAlignment="false" applyProtection="false">
      <alignment horizontal="general" vertical="bottom" textRotation="0" wrapText="false" indent="0" shrinkToFit="false"/>
      <protection locked="true" hidden="false"/>
    </xf>
    <xf numFmtId="164" fontId="41" fillId="4" borderId="26" xfId="0" applyFont="true" applyBorder="true" applyAlignment="true" applyProtection="false">
      <alignment horizontal="general" vertical="center"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true" indent="1" shrinkToFit="false"/>
      <protection locked="true" hidden="false"/>
    </xf>
    <xf numFmtId="166" fontId="44" fillId="0" borderId="0" xfId="0" applyFont="true" applyBorder="true" applyAlignment="true" applyProtection="false">
      <alignment horizontal="right" vertical="bottom" textRotation="0" wrapText="false" indent="1" shrinkToFit="false"/>
      <protection locked="true" hidden="false"/>
    </xf>
    <xf numFmtId="164" fontId="34" fillId="0" borderId="0" xfId="0" applyFont="true" applyBorder="true" applyAlignment="true" applyProtection="false">
      <alignment horizontal="right" vertical="bottom" textRotation="0" wrapText="true" indent="1" shrinkToFit="false"/>
      <protection locked="true" hidden="false"/>
    </xf>
    <xf numFmtId="165" fontId="41"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general" vertical="bottom" textRotation="0" wrapText="false" indent="0" shrinkToFit="false"/>
      <protection locked="true" hidden="false"/>
    </xf>
    <xf numFmtId="164" fontId="37" fillId="4" borderId="1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3" fillId="4" borderId="17" xfId="0" applyFont="true" applyBorder="true" applyAlignment="true" applyProtection="false">
      <alignment horizontal="general" vertical="bottom" textRotation="0" wrapText="false" indent="0" shrinkToFit="false"/>
      <protection locked="true" hidden="false"/>
    </xf>
    <xf numFmtId="164" fontId="41" fillId="4" borderId="17" xfId="0" applyFont="true" applyBorder="true" applyAlignment="true" applyProtection="false">
      <alignment horizontal="center" vertical="bottom" textRotation="0" wrapText="false" indent="0" shrinkToFit="false"/>
      <protection locked="true" hidden="false"/>
    </xf>
    <xf numFmtId="164" fontId="43" fillId="4" borderId="17" xfId="0" applyFont="true" applyBorder="true" applyAlignment="true" applyProtection="false">
      <alignment horizontal="center" vertical="bottom" textRotation="0" wrapText="false" indent="0" shrinkToFit="false"/>
      <protection locked="true" hidden="false"/>
    </xf>
    <xf numFmtId="164" fontId="37" fillId="4" borderId="17" xfId="0" applyFont="true" applyBorder="true" applyAlignment="tru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64" fontId="44" fillId="4" borderId="17" xfId="0" applyFont="true" applyBorder="tru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41" fillId="4" borderId="21" xfId="0" applyFont="true" applyBorder="true" applyAlignment="true" applyProtection="false">
      <alignment horizontal="center" vertical="bottom" textRotation="0" wrapText="false" indent="0" shrinkToFit="false"/>
      <protection locked="true" hidden="false"/>
    </xf>
    <xf numFmtId="164" fontId="41" fillId="4" borderId="30" xfId="0" applyFont="true" applyBorder="true" applyAlignment="true" applyProtection="false">
      <alignment horizontal="center" vertical="bottom" textRotation="0" wrapText="false" indent="0" shrinkToFit="false"/>
      <protection locked="true" hidden="false"/>
    </xf>
    <xf numFmtId="164" fontId="41" fillId="4" borderId="15" xfId="0" applyFont="true" applyBorder="true" applyAlignment="true" applyProtection="false">
      <alignment horizontal="center" vertical="bottom" textRotation="0" wrapText="false" indent="0" shrinkToFit="false"/>
      <protection locked="true" hidden="false"/>
    </xf>
    <xf numFmtId="164" fontId="43" fillId="4" borderId="14"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general" vertical="bottom" textRotation="0" wrapText="false" indent="0" shrinkToFit="false"/>
      <protection locked="true" hidden="false"/>
    </xf>
    <xf numFmtId="164" fontId="41" fillId="4" borderId="19" xfId="0" applyFont="true" applyBorder="true" applyAlignment="true" applyProtection="false">
      <alignment horizontal="center" vertical="bottom" textRotation="0" wrapText="false" indent="0" shrinkToFit="false"/>
      <protection locked="true" hidden="false"/>
    </xf>
    <xf numFmtId="164" fontId="41" fillId="4" borderId="18" xfId="0" applyFont="true" applyBorder="true" applyAlignment="true" applyProtection="false">
      <alignment horizontal="general" vertical="bottom" textRotation="0" wrapText="false" indent="0" shrinkToFit="false"/>
      <protection locked="true" hidden="false"/>
    </xf>
    <xf numFmtId="164" fontId="37" fillId="4" borderId="18" xfId="0" applyFont="true" applyBorder="true" applyAlignment="true" applyProtection="false">
      <alignment horizontal="general" vertical="bottom" textRotation="0" wrapText="false" indent="0" shrinkToFit="false"/>
      <protection locked="true" hidden="false"/>
    </xf>
    <xf numFmtId="164" fontId="41" fillId="4" borderId="28" xfId="0" applyFont="true" applyBorder="true" applyAlignment="true" applyProtection="false">
      <alignment horizontal="general" vertical="bottom" textRotation="0" wrapText="false" indent="0" shrinkToFit="false"/>
      <protection locked="true" hidden="false"/>
    </xf>
    <xf numFmtId="164" fontId="41" fillId="4" borderId="25" xfId="0" applyFont="true" applyBorder="true" applyAlignment="true" applyProtection="false">
      <alignment horizontal="general" vertical="bottom" textRotation="0" wrapText="false" indent="0" shrinkToFit="false"/>
      <protection locked="true" hidden="false"/>
    </xf>
    <xf numFmtId="164" fontId="43" fillId="4" borderId="25" xfId="0" applyFont="true" applyBorder="true" applyAlignment="true" applyProtection="false">
      <alignment horizontal="center" vertical="bottom" textRotation="0" wrapText="false" indent="0" shrinkToFit="false"/>
      <protection locked="true" hidden="false"/>
    </xf>
    <xf numFmtId="164" fontId="43" fillId="4" borderId="26" xfId="0" applyFont="true" applyBorder="true" applyAlignment="true" applyProtection="false">
      <alignment horizontal="center" vertical="bottom" textRotation="0" wrapText="false" indent="0" shrinkToFit="false"/>
      <protection locked="true" hidden="false"/>
    </xf>
    <xf numFmtId="164" fontId="34" fillId="24" borderId="18"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7" fillId="4" borderId="15" xfId="0" applyFont="true" applyBorder="true" applyAlignment="true" applyProtection="false">
      <alignment horizontal="general" vertical="bottom" textRotation="0" wrapText="false" indent="0" shrinkToFit="false"/>
      <protection locked="true" hidden="false"/>
    </xf>
    <xf numFmtId="164" fontId="37" fillId="4" borderId="16" xfId="0" applyFont="true" applyBorder="true" applyAlignment="true" applyProtection="false">
      <alignment horizontal="general" vertical="bottom" textRotation="0" wrapText="false" indent="0" shrinkToFit="false"/>
      <protection locked="true" hidden="false"/>
    </xf>
    <xf numFmtId="164" fontId="37" fillId="4" borderId="19" xfId="0" applyFont="true" applyBorder="true" applyAlignment="true" applyProtection="false">
      <alignment horizontal="general" vertical="bottom" textRotation="0" wrapText="false" indent="0" shrinkToFit="false"/>
      <protection locked="true" hidden="false"/>
    </xf>
    <xf numFmtId="164" fontId="37" fillId="4" borderId="18" xfId="0" applyFont="true" applyBorder="true" applyAlignment="true" applyProtection="false">
      <alignment horizontal="center" vertical="bottom" textRotation="0" wrapText="false" indent="0" shrinkToFit="false"/>
      <protection locked="true" hidden="false"/>
    </xf>
    <xf numFmtId="164" fontId="66" fillId="4" borderId="18" xfId="0" applyFont="true" applyBorder="true" applyAlignment="true" applyProtection="false">
      <alignment horizontal="center" vertical="bottom" textRotation="0" wrapText="false" indent="0" shrinkToFit="false"/>
      <protection locked="true" hidden="false"/>
    </xf>
    <xf numFmtId="164" fontId="37" fillId="4" borderId="21" xfId="0" applyFont="true" applyBorder="true" applyAlignment="true" applyProtection="false">
      <alignment horizontal="general" vertical="bottom" textRotation="0" wrapText="false" indent="0" shrinkToFit="false"/>
      <protection locked="true" hidden="false"/>
    </xf>
    <xf numFmtId="164" fontId="37" fillId="4" borderId="30" xfId="0" applyFont="true" applyBorder="true" applyAlignment="true" applyProtection="false">
      <alignment horizontal="general" vertical="bottom" textRotation="0" wrapText="false" indent="0" shrinkToFit="false"/>
      <protection locked="true" hidden="false"/>
    </xf>
    <xf numFmtId="164" fontId="37" fillId="4" borderId="27" xfId="0" applyFont="true" applyBorder="true" applyAlignment="tru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general" vertical="bottom" textRotation="0" wrapText="false" indent="0" shrinkToFit="false"/>
      <protection locked="true" hidden="false"/>
    </xf>
    <xf numFmtId="164" fontId="37" fillId="4" borderId="18" xfId="0" applyFont="true" applyBorder="true" applyAlignment="true" applyProtection="false">
      <alignment horizontal="center" vertical="center" textRotation="0" wrapText="false" indent="0" shrinkToFit="false"/>
      <protection locked="true" hidden="false"/>
    </xf>
    <xf numFmtId="164" fontId="37" fillId="4" borderId="29"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4" fontId="66" fillId="4" borderId="18" xfId="0" applyFont="true" applyBorder="true" applyAlignment="true" applyProtection="false">
      <alignment horizontal="center" vertical="center" textRotation="0" wrapText="false" indent="0" shrinkToFit="false"/>
      <protection locked="true" hidden="false"/>
    </xf>
    <xf numFmtId="164" fontId="43" fillId="4" borderId="28" xfId="0" applyFont="true" applyBorder="true" applyAlignment="true" applyProtection="false">
      <alignment horizontal="center" vertical="bottom" textRotation="0" wrapText="false" indent="0" shrinkToFit="false"/>
      <protection locked="true" hidden="false"/>
    </xf>
    <xf numFmtId="164" fontId="41" fillId="4" borderId="26" xfId="0" applyFont="true" applyBorder="true" applyAlignment="true" applyProtection="false">
      <alignment horizontal="center" vertical="bottom" textRotation="0" wrapText="false" indent="0" shrinkToFit="false"/>
      <protection locked="true" hidden="false"/>
    </xf>
    <xf numFmtId="164" fontId="37" fillId="4" borderId="25" xfId="0" applyFont="true" applyBorder="true" applyAlignment="true" applyProtection="false">
      <alignment horizontal="general" vertical="bottom" textRotation="0" wrapText="false" indent="0" shrinkToFit="false"/>
      <protection locked="true" hidden="false"/>
    </xf>
    <xf numFmtId="164" fontId="37" fillId="4" borderId="36" xfId="0" applyFont="true" applyBorder="true" applyAlignment="true" applyProtection="false">
      <alignment horizontal="center" vertical="bottom" textRotation="0" wrapText="false" indent="0" shrinkToFit="false"/>
      <protection locked="true" hidden="false"/>
    </xf>
    <xf numFmtId="166" fontId="34" fillId="0" borderId="18" xfId="0" applyFont="true" applyBorder="true" applyAlignment="true" applyProtection="false">
      <alignment horizontal="right" vertical="bottom" textRotation="0" wrapText="true" indent="1" shrinkToFit="false"/>
      <protection locked="true" hidden="false"/>
    </xf>
    <xf numFmtId="164" fontId="56" fillId="0" borderId="18" xfId="0" applyFont="true" applyBorder="true" applyAlignment="true" applyProtection="false">
      <alignment horizontal="right" vertical="bottom" textRotation="0" wrapText="false" indent="1"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4" borderId="19" xfId="0" applyFont="true" applyBorder="true" applyAlignment="false" applyProtection="false">
      <alignment horizontal="general" vertical="bottom" textRotation="0" wrapText="false" indent="0" shrinkToFit="false"/>
      <protection locked="true" hidden="false"/>
    </xf>
    <xf numFmtId="164" fontId="34" fillId="4" borderId="3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4" borderId="17"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37" fillId="4" borderId="15"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4" fillId="4" borderId="15" xfId="0" applyFont="true" applyBorder="true" applyAlignment="true" applyProtection="false">
      <alignment horizontal="center" vertical="center" textRotation="0" wrapText="false" indent="0" shrinkToFit="false"/>
      <protection locked="true" hidden="false"/>
    </xf>
    <xf numFmtId="164" fontId="37" fillId="4" borderId="16" xfId="0" applyFont="true" applyBorder="true" applyAlignment="false" applyProtection="false">
      <alignment horizontal="general" vertical="bottom" textRotation="0" wrapText="false" indent="0" shrinkToFit="false"/>
      <protection locked="true" hidden="false"/>
    </xf>
    <xf numFmtId="164" fontId="37" fillId="4" borderId="19" xfId="0" applyFont="true" applyBorder="true" applyAlignment="true" applyProtection="false">
      <alignment horizontal="general" vertical="center" textRotation="0" wrapText="false" indent="0" shrinkToFit="false"/>
      <protection locked="true" hidden="false"/>
    </xf>
    <xf numFmtId="164" fontId="37" fillId="4" borderId="18" xfId="0" applyFont="true" applyBorder="true" applyAlignment="false" applyProtection="false">
      <alignment horizontal="general" vertical="bottom" textRotation="0" wrapText="false" indent="0" shrinkToFit="false"/>
      <protection locked="true" hidden="false"/>
    </xf>
    <xf numFmtId="164" fontId="34" fillId="4" borderId="18"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4" borderId="19" xfId="0" applyFont="true" applyBorder="true" applyAlignment="true" applyProtection="false">
      <alignment horizontal="center" vertical="center" textRotation="0" wrapText="false" indent="0" shrinkToFit="false"/>
      <protection locked="true" hidden="false"/>
    </xf>
    <xf numFmtId="164" fontId="39" fillId="4" borderId="18" xfId="0" applyFont="true" applyBorder="true" applyAlignment="true" applyProtection="false">
      <alignment horizontal="center" vertical="center" textRotation="0" wrapText="false" indent="0" shrinkToFit="false"/>
      <protection locked="true" hidden="false"/>
    </xf>
    <xf numFmtId="164" fontId="39" fillId="4" borderId="17" xfId="0" applyFont="true" applyBorder="true" applyAlignment="true" applyProtection="false">
      <alignment horizontal="center" vertical="center" textRotation="0" wrapText="false" indent="0" shrinkToFit="false"/>
      <protection locked="true" hidden="false"/>
    </xf>
    <xf numFmtId="164" fontId="39" fillId="4" borderId="19" xfId="0" applyFont="true" applyBorder="true" applyAlignment="true" applyProtection="false">
      <alignment horizontal="center" vertical="center" textRotation="0" wrapText="false" indent="0" shrinkToFit="false"/>
      <protection locked="true" hidden="false"/>
    </xf>
    <xf numFmtId="164" fontId="37" fillId="4" borderId="18"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left" vertical="bottom" textRotation="0" wrapText="false" indent="0" shrinkToFit="false"/>
      <protection locked="true" hidden="false"/>
    </xf>
    <xf numFmtId="164" fontId="37" fillId="4" borderId="17" xfId="0" applyFont="true" applyBorder="true" applyAlignment="true" applyProtection="false">
      <alignment horizontal="general" vertical="center" textRotation="0" wrapText="false" indent="0" shrinkToFit="false"/>
      <protection locked="true" hidden="false"/>
    </xf>
    <xf numFmtId="164" fontId="37" fillId="4" borderId="28" xfId="0" applyFont="true" applyBorder="true" applyAlignment="true" applyProtection="false">
      <alignment horizontal="general" vertical="center" textRotation="0" wrapText="false" indent="0" shrinkToFit="false"/>
      <protection locked="true" hidden="false"/>
    </xf>
    <xf numFmtId="164" fontId="37" fillId="4" borderId="25" xfId="0" applyFont="true" applyBorder="true" applyAlignment="true" applyProtection="false">
      <alignment horizontal="general" vertical="center" textRotation="0" wrapText="false" indent="0" shrinkToFit="false"/>
      <protection locked="true" hidden="false"/>
    </xf>
    <xf numFmtId="164" fontId="39" fillId="4" borderId="25" xfId="0" applyFont="true" applyBorder="true" applyAlignment="true" applyProtection="false">
      <alignment horizontal="center" vertical="center" textRotation="0" wrapText="false" indent="0" shrinkToFit="false"/>
      <protection locked="true" hidden="false"/>
    </xf>
    <xf numFmtId="164" fontId="37" fillId="4" borderId="26"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justify"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62" fillId="24" borderId="0" xfId="0" applyFont="true" applyBorder="true" applyAlignment="true" applyProtection="false">
      <alignment horizontal="justify" vertical="top" textRotation="0" wrapText="false" indent="0" shrinkToFit="false"/>
      <protection locked="true" hidden="false"/>
    </xf>
    <xf numFmtId="164" fontId="41" fillId="24" borderId="37" xfId="0" applyFont="true" applyBorder="true" applyAlignment="true" applyProtection="false">
      <alignment horizontal="general" vertical="bottom" textRotation="0" wrapText="false" indent="0" shrinkToFit="false"/>
      <protection locked="true" hidden="false"/>
    </xf>
    <xf numFmtId="164" fontId="44" fillId="24" borderId="19" xfId="0" applyFont="true" applyBorder="true" applyAlignment="tru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3" fillId="4" borderId="18" xfId="0" applyFont="true" applyBorder="true" applyAlignment="false" applyProtection="false">
      <alignment horizontal="general" vertical="bottom" textRotation="0" wrapText="false" indent="0" shrinkToFit="false"/>
      <protection locked="true" hidden="false"/>
    </xf>
    <xf numFmtId="164" fontId="41" fillId="4" borderId="28" xfId="0" applyFont="true" applyBorder="true" applyAlignment="true" applyProtection="false">
      <alignment horizontal="center" vertical="bottom" textRotation="0" wrapText="false" indent="0" shrinkToFit="false"/>
      <protection locked="true" hidden="false"/>
    </xf>
    <xf numFmtId="164" fontId="41" fillId="4" borderId="2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7" fontId="41" fillId="0" borderId="18" xfId="0" applyFont="true" applyBorder="true" applyAlignment="true" applyProtection="false">
      <alignment horizontal="right" vertical="bottom" textRotation="0" wrapText="true" indent="1" shrinkToFit="false"/>
      <protection locked="true" hidden="false"/>
    </xf>
    <xf numFmtId="167" fontId="41" fillId="0" borderId="19" xfId="0" applyFont="true" applyBorder="true" applyAlignment="true" applyProtection="false">
      <alignment horizontal="right" vertical="bottom" textRotation="0" wrapText="true" indent="1" shrinkToFit="false"/>
      <protection locked="true" hidden="false"/>
    </xf>
    <xf numFmtId="164" fontId="44" fillId="0" borderId="17" xfId="0" applyFont="true" applyBorder="true" applyAlignment="true" applyProtection="false">
      <alignment horizontal="right" vertical="bottom" textRotation="0" wrapText="false" indent="0" shrinkToFit="false"/>
      <protection locked="true" hidden="false"/>
    </xf>
    <xf numFmtId="167" fontId="47" fillId="0" borderId="18" xfId="0" applyFont="true" applyBorder="true" applyAlignment="true" applyProtection="false">
      <alignment horizontal="right" vertical="bottom" textRotation="0" wrapText="false" indent="1" shrinkToFit="false"/>
      <protection locked="true" hidden="false"/>
    </xf>
    <xf numFmtId="167" fontId="37" fillId="0" borderId="18" xfId="0" applyFont="true" applyBorder="true" applyAlignment="true" applyProtection="false">
      <alignment horizontal="right" vertical="bottom" textRotation="0" wrapText="false" indent="1" shrinkToFit="false"/>
      <protection locked="true" hidden="false"/>
    </xf>
    <xf numFmtId="167" fontId="37" fillId="0" borderId="18" xfId="0" applyFont="true" applyBorder="true" applyAlignment="true" applyProtection="false">
      <alignment horizontal="right" vertical="bottom" textRotation="0" wrapText="false" indent="1" shrinkToFit="false"/>
      <protection locked="true" hidden="false"/>
    </xf>
    <xf numFmtId="167" fontId="41" fillId="0" borderId="18" xfId="0" applyFont="true" applyBorder="true" applyAlignment="true" applyProtection="false">
      <alignment horizontal="right" vertical="bottom" textRotation="0" wrapText="false" indent="1" shrinkToFit="false"/>
      <protection locked="true" hidden="false"/>
    </xf>
    <xf numFmtId="167" fontId="41" fillId="0" borderId="19" xfId="0" applyFont="true" applyBorder="true" applyAlignment="true" applyProtection="false">
      <alignment horizontal="right" vertical="bottom" textRotation="0" wrapText="false" indent="1" shrinkToFit="false"/>
      <protection locked="true" hidden="false"/>
    </xf>
    <xf numFmtId="167" fontId="41" fillId="0" borderId="17" xfId="0" applyFont="true" applyBorder="true" applyAlignment="true" applyProtection="false">
      <alignment horizontal="right" vertical="bottom" textRotation="0" wrapText="false" indent="1" shrinkToFit="false"/>
      <protection locked="true" hidden="false"/>
    </xf>
    <xf numFmtId="167" fontId="41" fillId="0" borderId="0" xfId="0" applyFont="true" applyBorder="true" applyAlignment="true" applyProtection="false">
      <alignment horizontal="right" vertical="bottom" textRotation="0" wrapText="false" indent="1" shrinkToFit="false"/>
      <protection locked="true" hidden="false"/>
    </xf>
    <xf numFmtId="167" fontId="37" fillId="0" borderId="19" xfId="0" applyFont="true" applyBorder="true" applyAlignment="true" applyProtection="false">
      <alignment horizontal="right" vertical="bottom" textRotation="0" wrapText="false" indent="1" shrinkToFit="false"/>
      <protection locked="true" hidden="false"/>
    </xf>
    <xf numFmtId="167" fontId="37" fillId="0" borderId="19" xfId="0" applyFont="true" applyBorder="true" applyAlignment="true" applyProtection="false">
      <alignment horizontal="right" vertical="bottom" textRotation="0" wrapText="false" indent="1" shrinkToFit="false"/>
      <protection locked="true" hidden="false"/>
    </xf>
    <xf numFmtId="164" fontId="34" fillId="0" borderId="17" xfId="0" applyFont="true" applyBorder="true" applyAlignment="true" applyProtection="false">
      <alignment horizontal="left" vertical="bottom" textRotation="0" wrapText="true" indent="0" shrinkToFit="false"/>
      <protection locked="true" hidden="false"/>
    </xf>
    <xf numFmtId="167" fontId="47" fillId="0" borderId="19"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41" fillId="24" borderId="0" xfId="0" applyFont="true" applyBorder="true" applyAlignment="true" applyProtection="false">
      <alignment horizontal="justify" vertical="bottom" textRotation="0" wrapText="false" indent="0"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38" fillId="4" borderId="29"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general" vertical="center" textRotation="0" wrapText="false" indent="0" shrinkToFit="false"/>
      <protection locked="true" hidden="false"/>
    </xf>
    <xf numFmtId="164" fontId="41" fillId="4" borderId="29" xfId="0" applyFont="true" applyBorder="true" applyAlignment="tru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false" indent="0" shrinkToFit="false"/>
      <protection locked="true" hidden="false"/>
    </xf>
    <xf numFmtId="167" fontId="41" fillId="0" borderId="19" xfId="0" applyFont="true" applyBorder="true" applyAlignment="true" applyProtection="false">
      <alignment horizontal="right" vertical="bottom" textRotation="0" wrapText="false" indent="1" shrinkToFit="false"/>
      <protection locked="true" hidden="false"/>
    </xf>
    <xf numFmtId="164" fontId="44" fillId="0" borderId="17" xfId="0" applyFont="true" applyBorder="true" applyAlignment="true" applyProtection="false">
      <alignment horizontal="right" vertical="bottom" textRotation="0" wrapText="false" indent="1"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44" fillId="0" borderId="19" xfId="0" applyFont="true" applyBorder="true" applyAlignment="true" applyProtection="false">
      <alignment horizontal="right" vertical="bottom" textRotation="0" wrapText="true" indent="1" shrinkToFit="false"/>
      <protection locked="true" hidden="false"/>
    </xf>
    <xf numFmtId="166" fontId="70" fillId="0" borderId="19" xfId="0" applyFont="true" applyBorder="true" applyAlignment="true" applyProtection="false">
      <alignment horizontal="right" vertical="bottom" textRotation="0" wrapText="false" indent="1"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3" fillId="24" borderId="0" xfId="20" applyFont="true" applyBorder="true" applyAlignment="true" applyProtection="true">
      <alignment horizontal="general" vertical="bottom" textRotation="0" wrapText="true" indent="0" shrinkToFit="false"/>
      <protection locked="true" hidden="false"/>
    </xf>
    <xf numFmtId="164" fontId="62" fillId="24" borderId="0" xfId="0" applyFont="true" applyBorder="false" applyAlignment="true" applyProtection="false">
      <alignment horizontal="general" vertical="top" textRotation="0" wrapText="false" indent="0" shrinkToFit="false"/>
      <protection locked="true" hidden="false"/>
    </xf>
    <xf numFmtId="164" fontId="32" fillId="24" borderId="0" xfId="0" applyFont="true" applyBorder="false" applyAlignment="true" applyProtection="false">
      <alignment horizontal="general" vertical="top"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true" indent="0" shrinkToFit="false"/>
      <protection locked="true" hidden="false"/>
    </xf>
    <xf numFmtId="164" fontId="43" fillId="24" borderId="0" xfId="0" applyFont="true" applyBorder="false" applyAlignment="true" applyProtection="false">
      <alignment horizontal="general" vertical="bottom" textRotation="0" wrapText="true" indent="0" shrinkToFit="false"/>
      <protection locked="true" hidden="false"/>
    </xf>
    <xf numFmtId="164" fontId="41" fillId="4" borderId="13" xfId="0" applyFont="true" applyBorder="true" applyAlignment="true" applyProtection="false">
      <alignment horizontal="general" vertical="bottom" textRotation="0" wrapText="false" indent="0" shrinkToFit="false"/>
      <protection locked="true" hidden="false"/>
    </xf>
    <xf numFmtId="164" fontId="41" fillId="4" borderId="14" xfId="0" applyFont="true" applyBorder="true" applyAlignment="true" applyProtection="false">
      <alignment horizontal="general" vertical="bottom" textRotation="0" wrapText="false" indent="0" shrinkToFit="false"/>
      <protection locked="true" hidden="false"/>
    </xf>
    <xf numFmtId="164" fontId="41" fillId="4" borderId="19" xfId="0" applyFont="true" applyBorder="true" applyAlignment="tru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4" fontId="41" fillId="4" borderId="15" xfId="0" applyFont="true" applyBorder="true" applyAlignment="true" applyProtection="false">
      <alignment horizontal="general" vertical="bottom" textRotation="0" wrapText="false" indent="0" shrinkToFit="false"/>
      <protection locked="true" hidden="false"/>
    </xf>
    <xf numFmtId="164" fontId="41" fillId="4" borderId="29" xfId="0" applyFont="true" applyBorder="true" applyAlignment="true" applyProtection="false">
      <alignment horizontal="general" vertical="bottom" textRotation="0" wrapText="false" indent="0" shrinkToFit="false"/>
      <protection locked="true" hidden="false"/>
    </xf>
    <xf numFmtId="164" fontId="41" fillId="4" borderId="17" xfId="0" applyFont="true" applyBorder="true" applyAlignment="true" applyProtection="false">
      <alignment horizontal="justify" vertical="bottom" textRotation="0" wrapText="false" indent="0" shrinkToFit="false"/>
      <protection locked="true" hidden="false"/>
    </xf>
    <xf numFmtId="164" fontId="41" fillId="4" borderId="20" xfId="0" applyFont="true" applyBorder="true" applyAlignment="true" applyProtection="false">
      <alignment horizontal="general" vertical="bottom" textRotation="0" wrapText="false" indent="0" shrinkToFit="false"/>
      <protection locked="true" hidden="false"/>
    </xf>
    <xf numFmtId="164" fontId="43" fillId="4" borderId="20"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right" vertical="bottom" textRotation="0" wrapText="true" indent="1"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6" fontId="44" fillId="0" borderId="18" xfId="0" applyFont="true" applyBorder="true" applyAlignment="true" applyProtection="false">
      <alignment horizontal="right" vertical="bottom" textRotation="0" wrapText="true" indent="1"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right" vertical="bottom" textRotation="0" wrapText="true" indent="1" shrinkToFit="false"/>
      <protection locked="true" hidden="false"/>
    </xf>
    <xf numFmtId="166" fontId="56" fillId="0" borderId="0" xfId="0" applyFont="true" applyBorder="true" applyAlignment="true" applyProtection="false">
      <alignment horizontal="right" vertical="bottom" textRotation="0" wrapText="false" indent="1" shrinkToFit="false"/>
      <protection locked="true" hidden="false"/>
    </xf>
    <xf numFmtId="164" fontId="43" fillId="24"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false" applyAlignment="tru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false" indent="0" shrinkToFit="false"/>
      <protection locked="true" hidden="false"/>
    </xf>
    <xf numFmtId="164" fontId="41" fillId="4" borderId="1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1" fillId="4" borderId="27" xfId="0" applyFont="true" applyBorder="true" applyAlignment="true" applyProtection="false">
      <alignment horizontal="general"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41" fillId="4" borderId="21"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1" shrinkToFit="false"/>
      <protection locked="true" hidden="false"/>
    </xf>
    <xf numFmtId="166" fontId="46" fillId="0" borderId="19" xfId="0" applyFont="true" applyBorder="true" applyAlignment="true" applyProtection="false">
      <alignment horizontal="right" vertical="bottom" textRotation="0" wrapText="true" indent="1" shrinkToFit="false"/>
      <protection locked="true" hidden="false"/>
    </xf>
    <xf numFmtId="166" fontId="46" fillId="0" borderId="18" xfId="0" applyFont="true" applyBorder="true" applyAlignment="true" applyProtection="false">
      <alignment horizontal="right" vertical="bottom" textRotation="0" wrapText="true" indent="1" shrinkToFit="false"/>
      <protection locked="true" hidden="false"/>
    </xf>
    <xf numFmtId="166" fontId="46" fillId="0" borderId="0" xfId="0" applyFont="true" applyBorder="true" applyAlignment="true" applyProtection="false">
      <alignment horizontal="right" vertical="bottom" textRotation="0" wrapText="tru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64" fontId="56" fillId="0" borderId="19" xfId="0"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false">
      <alignment horizontal="right" vertical="bottom" textRotation="0" wrapText="true" indent="0" shrinkToFit="false"/>
      <protection locked="true" hidden="false"/>
    </xf>
    <xf numFmtId="165" fontId="41" fillId="0" borderId="17" xfId="0" applyFont="true" applyBorder="true" applyAlignment="true" applyProtection="false">
      <alignment horizontal="right" vertical="bottom" textRotation="0" wrapText="tru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1" shrinkToFit="false"/>
      <protection locked="true" hidden="false"/>
    </xf>
    <xf numFmtId="164" fontId="46" fillId="0" borderId="0" xfId="0" applyFont="true" applyBorder="true" applyAlignment="true" applyProtection="false">
      <alignment horizontal="right" vertical="bottom" textRotation="0" wrapText="true" indent="1" shrinkToFit="false"/>
      <protection locked="true" hidden="false"/>
    </xf>
    <xf numFmtId="164" fontId="37" fillId="0" borderId="0" xfId="0" applyFont="true" applyBorder="fals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false">
      <alignment horizontal="right" vertical="bottom" textRotation="0" wrapText="false" indent="1" shrinkToFit="false"/>
      <protection locked="true" hidden="false"/>
    </xf>
    <xf numFmtId="164" fontId="23" fillId="24" borderId="0" xfId="20" applyFont="true" applyBorder="true" applyAlignment="true" applyProtection="true">
      <alignment horizontal="general" vertical="bottom" textRotation="0" wrapText="false" indent="0" shrinkToFit="false"/>
      <protection locked="true" hidden="false"/>
    </xf>
    <xf numFmtId="164" fontId="32" fillId="24" borderId="27" xfId="0" applyFont="true" applyBorder="true" applyAlignment="true" applyProtection="false">
      <alignment horizontal="general" vertical="bottom" textRotation="0" wrapText="false" indent="0" shrinkToFit="false"/>
      <protection locked="true" hidden="false"/>
    </xf>
    <xf numFmtId="164" fontId="57" fillId="4" borderId="13" xfId="0" applyFont="true" applyBorder="true" applyAlignment="false" applyProtection="false">
      <alignment horizontal="general" vertical="bottom" textRotation="0" wrapText="false" indent="0" shrinkToFit="false"/>
      <protection locked="true" hidden="false"/>
    </xf>
    <xf numFmtId="164" fontId="38" fillId="4" borderId="14" xfId="0" applyFont="true" applyBorder="true" applyAlignment="false" applyProtection="false">
      <alignment horizontal="general" vertical="bottom" textRotation="0" wrapText="false" indent="0" shrinkToFit="false"/>
      <protection locked="true" hidden="false"/>
    </xf>
    <xf numFmtId="164" fontId="38" fillId="4" borderId="13"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3" fillId="4" borderId="15" xfId="0" applyFont="true" applyBorder="true" applyAlignment="true" applyProtection="false">
      <alignment horizontal="center" vertical="bottom" textRotation="0" wrapText="false" indent="0" shrinkToFit="false"/>
      <protection locked="true" hidden="false"/>
    </xf>
    <xf numFmtId="164" fontId="41" fillId="4" borderId="27" xfId="0" applyFont="true" applyBorder="true" applyAlignment="true" applyProtection="false">
      <alignment horizontal="center" vertical="bottom" textRotation="0" wrapText="false" indent="0" shrinkToFit="false"/>
      <protection locked="true" hidden="false"/>
    </xf>
    <xf numFmtId="164" fontId="43" fillId="4" borderId="29" xfId="0" applyFont="true" applyBorder="true" applyAlignment="true" applyProtection="false">
      <alignment horizontal="center" vertical="bottom" textRotation="0" wrapText="false" indent="0" shrinkToFit="false"/>
      <protection locked="true" hidden="false"/>
    </xf>
    <xf numFmtId="164" fontId="41" fillId="4" borderId="29" xfId="0" applyFont="true" applyBorder="true" applyAlignment="true" applyProtection="false">
      <alignment horizontal="center" vertical="bottom" textRotation="0" wrapText="false" indent="0" shrinkToFit="false"/>
      <protection locked="true" hidden="false"/>
    </xf>
    <xf numFmtId="164" fontId="43" fillId="4" borderId="16" xfId="0" applyFont="true" applyBorder="true" applyAlignment="true" applyProtection="false">
      <alignment horizontal="center" vertical="bottom" textRotation="0" wrapText="false" indent="0" shrinkToFit="false"/>
      <protection locked="true" hidden="false"/>
    </xf>
    <xf numFmtId="164" fontId="41" fillId="4" borderId="26"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1"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top" textRotation="0" wrapText="false" indent="7" shrinkToFit="false"/>
      <protection locked="true" hidden="false"/>
    </xf>
    <xf numFmtId="164" fontId="43" fillId="24" borderId="0" xfId="0" applyFont="true" applyBorder="true" applyAlignment="true" applyProtection="false">
      <alignment horizontal="left" vertical="top" textRotation="0" wrapText="false" indent="9" shrinkToFit="false"/>
      <protection locked="true" hidden="false"/>
    </xf>
    <xf numFmtId="164" fontId="38" fillId="24" borderId="0" xfId="0" applyFont="true" applyBorder="true" applyAlignment="true" applyProtection="false">
      <alignment horizontal="left" vertical="bottom" textRotation="0" wrapText="false" indent="9"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4" borderId="27" xfId="0" applyFont="true" applyBorder="true" applyAlignment="false" applyProtection="false">
      <alignment horizontal="general" vertical="bottom" textRotation="0" wrapText="false" indent="0" shrinkToFit="false"/>
      <protection locked="true" hidden="false"/>
    </xf>
    <xf numFmtId="164" fontId="41" fillId="4" borderId="31" xfId="0" applyFont="true" applyBorder="true" applyAlignment="true" applyProtection="false">
      <alignment horizontal="center" vertical="center" textRotation="0" wrapText="true" indent="0" shrinkToFit="false"/>
      <protection locked="true" hidden="false"/>
    </xf>
    <xf numFmtId="164" fontId="43" fillId="4" borderId="21" xfId="0" applyFont="true" applyBorder="true" applyAlignment="true" applyProtection="false">
      <alignment horizontal="center" vertical="bottom" textRotation="0" wrapText="false" indent="0" shrinkToFit="false"/>
      <protection locked="true" hidden="false"/>
    </xf>
    <xf numFmtId="164" fontId="41" fillId="4" borderId="38"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right" vertical="bottom" textRotation="0" wrapText="true" indent="1" shrinkToFit="false"/>
      <protection locked="true" hidden="false"/>
    </xf>
    <xf numFmtId="166" fontId="41" fillId="0" borderId="18" xfId="0" applyFont="true" applyBorder="true" applyAlignment="true" applyProtection="false">
      <alignment horizontal="right" vertical="bottom" textRotation="0" wrapText="true" indent="1" shrinkToFit="false"/>
      <protection locked="true" hidden="false"/>
    </xf>
    <xf numFmtId="164" fontId="44" fillId="0" borderId="0" xfId="0" applyFont="true" applyBorder="true" applyAlignment="true" applyProtection="false">
      <alignment horizontal="right" vertical="bottom" textRotation="0" wrapText="false" indent="1" shrinkToFit="false"/>
      <protection locked="true" hidden="false"/>
    </xf>
    <xf numFmtId="166" fontId="44" fillId="0" borderId="18" xfId="0" applyFont="true" applyBorder="true" applyAlignment="true" applyProtection="false">
      <alignment horizontal="right" vertical="bottom" textRotation="0" wrapText="true" indent="1" shrinkToFit="false"/>
      <protection locked="true" hidden="false"/>
    </xf>
    <xf numFmtId="168" fontId="47" fillId="0" borderId="18" xfId="0" applyFont="true" applyBorder="true" applyAlignment="true" applyProtection="false">
      <alignment horizontal="right" vertical="bottom" textRotation="0" wrapText="false" indent="1"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47" fillId="0" borderId="19"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top" textRotation="0" wrapText="false" indent="0" shrinkToFit="false"/>
      <protection locked="true" hidden="false"/>
    </xf>
    <xf numFmtId="164" fontId="43" fillId="4" borderId="14" xfId="0" applyFont="true" applyBorder="tru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bottom" textRotation="0" wrapText="false" indent="0" shrinkToFit="false"/>
      <protection locked="true" hidden="false"/>
    </xf>
    <xf numFmtId="164" fontId="41" fillId="4" borderId="22" xfId="0" applyFont="true" applyBorder="true" applyAlignment="true" applyProtection="false">
      <alignment horizontal="center" vertical="center" textRotation="0" wrapText="true" indent="0" shrinkToFit="false"/>
      <protection locked="true" hidden="false"/>
    </xf>
    <xf numFmtId="164" fontId="41" fillId="4" borderId="16" xfId="0" applyFont="true" applyBorder="true" applyAlignment="true" applyProtection="false">
      <alignment horizontal="center" vertical="center" textRotation="0" wrapText="true" indent="0" shrinkToFit="false"/>
      <protection locked="true" hidden="false"/>
    </xf>
    <xf numFmtId="164" fontId="41" fillId="4" borderId="19" xfId="0" applyFont="true" applyBorder="true" applyAlignment="true" applyProtection="false">
      <alignment horizontal="center" vertical="center" textRotation="0" wrapText="tru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55" fillId="4" borderId="19" xfId="0" applyFont="true" applyBorder="true" applyAlignment="true" applyProtection="false">
      <alignment horizontal="center" vertical="center" textRotation="0" wrapText="true" indent="0" shrinkToFit="false"/>
      <protection locked="true" hidden="false"/>
    </xf>
    <xf numFmtId="164" fontId="38" fillId="4" borderId="26"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1" fillId="0" borderId="34" xfId="0" applyFont="true" applyBorder="true" applyAlignment="true" applyProtection="false">
      <alignment horizontal="right" vertical="bottom" textRotation="0" wrapText="false" indent="1" shrinkToFit="false"/>
      <protection locked="true" hidden="false"/>
    </xf>
    <xf numFmtId="165" fontId="34" fillId="0" borderId="17" xfId="0" applyFont="true" applyBorder="true" applyAlignment="true" applyProtection="false">
      <alignment horizontal="left" vertical="center" textRotation="0" wrapText="true" indent="0" shrinkToFit="false"/>
      <protection locked="true" hidden="false"/>
    </xf>
    <xf numFmtId="167" fontId="41" fillId="0" borderId="18" xfId="55" applyFont="true" applyBorder="true" applyAlignment="true" applyProtection="false">
      <alignment horizontal="right" vertical="bottom" textRotation="0" wrapText="false" indent="1" shrinkToFit="false"/>
      <protection locked="true" hidden="false"/>
    </xf>
    <xf numFmtId="169" fontId="41" fillId="0" borderId="18" xfId="55" applyFont="true" applyBorder="true" applyAlignment="true" applyProtection="false">
      <alignment horizontal="right" vertical="bottom" textRotation="0" wrapText="false" indent="1" shrinkToFit="false"/>
      <protection locked="true" hidden="false"/>
    </xf>
    <xf numFmtId="168" fontId="41" fillId="0" borderId="19" xfId="0" applyFont="true" applyBorder="true" applyAlignment="true" applyProtection="false">
      <alignment horizontal="right" vertical="top" textRotation="0" wrapText="true" indent="1" shrinkToFit="false"/>
      <protection locked="true" hidden="false"/>
    </xf>
    <xf numFmtId="166" fontId="35" fillId="0" borderId="17" xfId="0" applyFont="true" applyBorder="true" applyAlignment="true" applyProtection="false">
      <alignment horizontal="right" vertical="center" textRotation="0" wrapText="true" indent="0" shrinkToFit="false"/>
      <protection locked="true" hidden="false"/>
    </xf>
    <xf numFmtId="166" fontId="44" fillId="0" borderId="19" xfId="0" applyFont="true" applyBorder="true" applyAlignment="true" applyProtection="false">
      <alignment horizontal="right" vertical="top" textRotation="0" wrapText="true" indent="1" shrinkToFit="false"/>
      <protection locked="true" hidden="false"/>
    </xf>
    <xf numFmtId="166" fontId="37" fillId="0" borderId="0"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false">
      <alignment horizontal="right" vertical="center" textRotation="0" wrapText="true" indent="0" shrinkToFit="false"/>
      <protection locked="true" hidden="false"/>
    </xf>
    <xf numFmtId="166" fontId="41" fillId="0" borderId="18" xfId="55" applyFont="true" applyBorder="true" applyAlignment="true" applyProtection="false">
      <alignment horizontal="right" vertical="bottom" textRotation="0" wrapText="false" indent="1" shrinkToFit="false"/>
      <protection locked="true" hidden="false"/>
    </xf>
    <xf numFmtId="166" fontId="44" fillId="0" borderId="18" xfId="0" applyFont="true" applyBorder="true" applyAlignment="true" applyProtection="false">
      <alignment horizontal="right" vertical="bottom" textRotation="0" wrapText="false" indent="1" shrinkToFit="false"/>
      <protection locked="true" hidden="false"/>
    </xf>
    <xf numFmtId="166" fontId="44" fillId="0" borderId="19" xfId="0" applyFont="true" applyBorder="true" applyAlignment="true" applyProtection="false">
      <alignment horizontal="right" vertical="bottom" textRotation="0" wrapText="false" indent="1" shrinkToFit="false"/>
      <protection locked="true" hidden="false"/>
    </xf>
    <xf numFmtId="168" fontId="41" fillId="0" borderId="18" xfId="0" applyFont="true" applyBorder="true" applyAlignment="true" applyProtection="false">
      <alignment horizontal="right" vertical="bottom" textRotation="0" wrapText="false" indent="1" shrinkToFit="false"/>
      <protection locked="true" hidden="false"/>
    </xf>
    <xf numFmtId="168" fontId="41" fillId="0" borderId="19" xfId="0"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9" fontId="44" fillId="0" borderId="18" xfId="55" applyFont="true" applyBorder="true" applyAlignment="true" applyProtection="false">
      <alignment horizontal="right" vertical="bottom" textRotation="0" wrapText="false" indent="1" shrinkToFit="false"/>
      <protection locked="true" hidden="false"/>
    </xf>
    <xf numFmtId="168" fontId="41" fillId="0" borderId="18" xfId="55" applyFont="true" applyBorder="true" applyAlignment="true" applyProtection="false">
      <alignment horizontal="right" vertical="bottom" textRotation="0" wrapText="false" indent="1" shrinkToFit="false"/>
      <protection locked="true" hidden="false"/>
    </xf>
    <xf numFmtId="168" fontId="41" fillId="0" borderId="19" xfId="55" applyFont="true" applyBorder="true" applyAlignment="true" applyProtection="false">
      <alignment horizontal="right" vertical="bottom" textRotation="0" wrapText="false" indent="1" shrinkToFit="false"/>
      <protection locked="true" hidden="false"/>
    </xf>
    <xf numFmtId="169" fontId="44" fillId="0" borderId="18" xfId="0" applyFont="true" applyBorder="true" applyAlignment="true" applyProtection="false">
      <alignment horizontal="right" vertical="bottom" textRotation="0" wrapText="false" indent="1" shrinkToFit="false"/>
      <protection locked="true" hidden="false"/>
    </xf>
    <xf numFmtId="164" fontId="41" fillId="0" borderId="18" xfId="0" applyFont="true" applyBorder="true" applyAlignment="true" applyProtection="false">
      <alignment horizontal="right" vertical="top" textRotation="0" wrapText="true" indent="1" shrinkToFit="false"/>
      <protection locked="true" hidden="false"/>
    </xf>
    <xf numFmtId="166" fontId="44" fillId="0" borderId="18" xfId="0" applyFont="true" applyBorder="true" applyAlignment="true" applyProtection="false">
      <alignment horizontal="right" vertical="top" textRotation="0" wrapText="true" indent="1"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8" fontId="41" fillId="0" borderId="18" xfId="0" applyFont="true" applyBorder="true" applyAlignment="true" applyProtection="false">
      <alignment horizontal="right" vertical="top" textRotation="0" wrapText="true" indent="1"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4" fontId="43" fillId="24"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32" fillId="24" borderId="0" xfId="0" applyFont="true" applyBorder="false" applyAlignment="true" applyProtection="false">
      <alignment horizontal="center" vertical="top" textRotation="0" wrapText="false" indent="0" shrinkToFit="false"/>
      <protection locked="true" hidden="false"/>
    </xf>
    <xf numFmtId="164" fontId="41" fillId="0" borderId="19" xfId="0" applyFont="true" applyBorder="true" applyAlignment="true" applyProtection="false">
      <alignment horizontal="right" vertical="top" textRotation="0" wrapText="true" indent="1" shrinkToFit="false"/>
      <protection locked="true" hidden="false"/>
    </xf>
    <xf numFmtId="168" fontId="44" fillId="0" borderId="19" xfId="0" applyFont="true" applyBorder="true" applyAlignment="true" applyProtection="false">
      <alignment horizontal="right" vertical="top" textRotation="0" wrapText="tru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5" fillId="24" borderId="0" xfId="0" applyFont="true" applyBorder="false" applyAlignment="true" applyProtection="false">
      <alignment horizontal="justify" vertical="bottom" textRotation="0" wrapText="false" indent="0" shrinkToFit="false"/>
      <protection locked="true" hidden="false"/>
    </xf>
    <xf numFmtId="164" fontId="76" fillId="24"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3" fillId="4" borderId="13" xfId="0" applyFont="true" applyBorder="true" applyAlignment="true" applyProtection="false">
      <alignment horizontal="justify" vertical="bottom" textRotation="0" wrapText="false" indent="0" shrinkToFit="false"/>
      <protection locked="true" hidden="false"/>
    </xf>
    <xf numFmtId="164" fontId="43" fillId="4" borderId="0" xfId="0" applyFont="true" applyBorder="true" applyAlignment="true" applyProtection="false">
      <alignment horizontal="justify" vertical="bottom" textRotation="0" wrapText="false" indent="0" shrinkToFit="false"/>
      <protection locked="true" hidden="false"/>
    </xf>
    <xf numFmtId="164" fontId="43" fillId="4" borderId="0" xfId="0" applyFont="true" applyBorder="false" applyAlignment="true" applyProtection="false">
      <alignment horizontal="justify" vertical="bottom" textRotation="0" wrapText="false" indent="0" shrinkToFit="false"/>
      <protection locked="true" hidden="false"/>
    </xf>
    <xf numFmtId="164" fontId="41" fillId="4" borderId="24"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6" fontId="41" fillId="0" borderId="17" xfId="0" applyFont="true" applyBorder="true" applyAlignment="true" applyProtection="false">
      <alignment horizontal="right" vertical="bottom" textRotation="0" wrapText="true" indent="1"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6" fontId="37" fillId="0" borderId="19" xfId="0" applyFont="true" applyBorder="true" applyAlignment="true" applyProtection="false">
      <alignment horizontal="right" vertical="bottom" textRotation="0" wrapText="false" indent="1"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76" fillId="24" borderId="0" xfId="0" applyFont="true" applyBorder="false" applyAlignment="false" applyProtection="false">
      <alignment horizontal="general" vertical="bottom" textRotation="0" wrapText="false" indent="0" shrinkToFit="false"/>
      <protection locked="true" hidden="false"/>
    </xf>
    <xf numFmtId="164" fontId="38" fillId="4" borderId="2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4" fillId="4" borderId="17" xfId="0" applyFont="true" applyBorder="true" applyAlignment="true" applyProtection="false">
      <alignment horizontal="center" vertical="center" textRotation="0" wrapText="false" indent="0" shrinkToFit="false"/>
      <protection locked="true" hidden="false"/>
    </xf>
    <xf numFmtId="164" fontId="38" fillId="4" borderId="2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1"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41" fillId="4" borderId="41" xfId="0" applyFont="true" applyBorder="true" applyAlignment="true" applyProtection="false">
      <alignment horizontal="center" vertical="center" textRotation="0" wrapText="false" indent="0" shrinkToFit="false"/>
      <protection locked="true" hidden="false"/>
    </xf>
    <xf numFmtId="164" fontId="66" fillId="4" borderId="0" xfId="0" applyFont="true" applyBorder="true" applyAlignment="true" applyProtection="false">
      <alignment horizontal="center" vertical="center" textRotation="0" wrapText="true" indent="0" shrinkToFit="false"/>
      <protection locked="true" hidden="false"/>
    </xf>
    <xf numFmtId="164" fontId="66" fillId="4" borderId="0" xfId="0" applyFont="true" applyBorder="true" applyAlignment="true" applyProtection="false">
      <alignment horizontal="center" vertical="bottom" textRotation="0" wrapText="false" indent="0" shrinkToFit="false"/>
      <protection locked="true" hidden="false"/>
    </xf>
    <xf numFmtId="166" fontId="41" fillId="0" borderId="19" xfId="0" applyFont="true" applyBorder="true" applyAlignment="true" applyProtection="false">
      <alignment horizontal="right" vertical="bottom" textRotation="0" wrapText="true" indent="1" shrinkToFit="false"/>
      <protection locked="true" hidden="false"/>
    </xf>
    <xf numFmtId="166" fontId="44" fillId="0" borderId="19" xfId="0" applyFont="true" applyBorder="true" applyAlignment="true" applyProtection="false">
      <alignment horizontal="right" vertical="bottom" textRotation="0" wrapText="true" indent="1" shrinkToFit="false"/>
      <protection locked="true" hidden="false"/>
    </xf>
    <xf numFmtId="166" fontId="44" fillId="0" borderId="19"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9" fillId="4" borderId="0" xfId="0" applyFont="true" applyBorder="false" applyAlignment="true" applyProtection="false">
      <alignment horizontal="center" vertical="bottom" textRotation="0" wrapText="false" indent="0" shrinkToFit="false"/>
      <protection locked="true" hidden="false"/>
    </xf>
    <xf numFmtId="164" fontId="41" fillId="4" borderId="2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3" xfId="0" applyFont="true" applyBorder="true" applyAlignment="false" applyProtection="false">
      <alignment horizontal="general" vertical="bottom" textRotation="0" wrapText="false" indent="0" shrinkToFit="false"/>
      <protection locked="true" hidden="false"/>
    </xf>
    <xf numFmtId="168" fontId="41" fillId="0" borderId="18" xfId="0" applyFont="true" applyBorder="true" applyAlignment="true" applyProtection="false">
      <alignment horizontal="right" vertical="bottom" textRotation="0" wrapText="true" indent="1" shrinkToFit="false"/>
      <protection locked="true" hidden="false"/>
    </xf>
    <xf numFmtId="168" fontId="41" fillId="0" borderId="19" xfId="0" applyFont="true" applyBorder="true" applyAlignment="true" applyProtection="false">
      <alignment horizontal="right" vertical="bottom" textRotation="0" wrapText="true" indent="1"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6" fontId="44" fillId="0" borderId="17"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62" fillId="24" borderId="0" xfId="0" applyFont="true" applyBorder="true" applyAlignment="true" applyProtection="false">
      <alignment horizontal="left" vertical="top"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38" fillId="4" borderId="13" xfId="0" applyFont="true" applyBorder="true" applyAlignment="true" applyProtection="false">
      <alignment horizontal="general" vertical="bottom" textRotation="0" wrapText="false" indent="0" shrinkToFit="false"/>
      <protection locked="true" hidden="false"/>
    </xf>
    <xf numFmtId="164" fontId="38" fillId="4" borderId="14" xfId="0" applyFont="true" applyBorder="true" applyAlignment="true" applyProtection="false">
      <alignment horizontal="general" vertical="bottom" textRotation="0" wrapText="false" indent="0" shrinkToFit="false"/>
      <protection locked="true" hidden="false"/>
    </xf>
    <xf numFmtId="164" fontId="38" fillId="4" borderId="15" xfId="0" applyFont="true" applyBorder="true" applyAlignment="tru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center" vertical="center" textRotation="0" wrapText="true" indent="0" shrinkToFit="false"/>
      <protection locked="true" hidden="false"/>
    </xf>
    <xf numFmtId="164" fontId="38" fillId="4" borderId="18" xfId="0" applyFont="true" applyBorder="true" applyAlignment="true" applyProtection="false">
      <alignment horizontal="general" vertical="bottom" textRotation="0" wrapText="false" indent="0" shrinkToFit="false"/>
      <protection locked="true" hidden="false"/>
    </xf>
    <xf numFmtId="164" fontId="38" fillId="4" borderId="21" xfId="0" applyFont="true" applyBorder="true" applyAlignment="true" applyProtection="false">
      <alignment horizontal="center" vertical="center" textRotation="0" wrapText="true" indent="0" shrinkToFit="false"/>
      <protection locked="true" hidden="false"/>
    </xf>
    <xf numFmtId="164" fontId="46" fillId="4" borderId="17" xfId="0" applyFont="true" applyBorder="true" applyAlignment="true" applyProtection="false">
      <alignment horizontal="general" vertical="bottom" textRotation="0" wrapText="false" indent="0" shrinkToFit="false"/>
      <protection locked="true" hidden="false"/>
    </xf>
    <xf numFmtId="164" fontId="38" fillId="4" borderId="18" xfId="0" applyFont="true" applyBorder="true" applyAlignment="true" applyProtection="false">
      <alignment horizontal="center" vertical="bottom" textRotation="0" wrapText="false" indent="0" shrinkToFit="false"/>
      <protection locked="true" hidden="false"/>
    </xf>
    <xf numFmtId="164" fontId="38" fillId="4" borderId="29" xfId="0" applyFont="true" applyBorder="true" applyAlignment="true" applyProtection="false">
      <alignment horizontal="general" vertical="bottom" textRotation="0" wrapText="false" indent="0" shrinkToFit="false"/>
      <protection locked="true" hidden="false"/>
    </xf>
    <xf numFmtId="164" fontId="41" fillId="4" borderId="24"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right" vertical="bottom" textRotation="0" wrapText="false" indent="1" shrinkToFit="false"/>
      <protection locked="true" hidden="false"/>
    </xf>
    <xf numFmtId="166" fontId="35" fillId="0" borderId="0" xfId="0" applyFont="true" applyBorder="true" applyAlignment="true" applyProtection="false">
      <alignment horizontal="right" vertical="bottom" textRotation="0" wrapText="true" indent="0" shrinkToFit="false"/>
      <protection locked="true" hidden="false"/>
    </xf>
    <xf numFmtId="166" fontId="37" fillId="0" borderId="18"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49" fillId="24" borderId="0" xfId="0" applyFont="true" applyBorder="true" applyAlignment="true" applyProtection="false">
      <alignment horizontal="left" vertical="top" textRotation="0" wrapText="false" indent="7" shrinkToFit="false"/>
      <protection locked="true" hidden="false"/>
    </xf>
    <xf numFmtId="164" fontId="37" fillId="24" borderId="0" xfId="0" applyFont="true" applyBorder="true" applyAlignment="true" applyProtection="false">
      <alignment horizontal="general" vertical="bottom" textRotation="0" wrapText="false" indent="0" shrinkToFit="false"/>
      <protection locked="true" hidden="false"/>
    </xf>
    <xf numFmtId="164" fontId="22" fillId="24" borderId="27" xfId="0" applyFont="true" applyBorder="true" applyAlignment="true" applyProtection="false">
      <alignment horizontal="general" vertical="bottom" textRotation="0" wrapText="false" indent="0" shrinkToFit="false"/>
      <protection locked="true" hidden="false"/>
    </xf>
    <xf numFmtId="164" fontId="52" fillId="24" borderId="27" xfId="0" applyFont="true" applyBorder="true" applyAlignment="true" applyProtection="false">
      <alignment horizontal="general" vertical="bottom" textRotation="0" wrapText="false" indent="0" shrinkToFit="false"/>
      <protection locked="true" hidden="false"/>
    </xf>
    <xf numFmtId="164" fontId="52" fillId="0" borderId="27"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4" xfId="0" applyFont="true" applyBorder="true" applyAlignment="false" applyProtection="false">
      <alignment horizontal="general" vertical="bottom" textRotation="0" wrapText="false" indent="0" shrinkToFit="false"/>
      <protection locked="true" hidden="false"/>
    </xf>
    <xf numFmtId="164" fontId="37" fillId="4" borderId="17" xfId="0" applyFont="true" applyBorder="true" applyAlignment="false" applyProtection="false">
      <alignment horizontal="general" vertical="bottom" textRotation="0" wrapText="false" indent="0" shrinkToFit="false"/>
      <protection locked="true" hidden="false"/>
    </xf>
    <xf numFmtId="164" fontId="37" fillId="4" borderId="19"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66" fillId="4" borderId="44" xfId="0" applyFont="true" applyBorder="true" applyAlignment="true" applyProtection="false">
      <alignment horizontal="center" vertical="center" textRotation="0" wrapText="false" indent="0" shrinkToFit="false"/>
      <protection locked="true" hidden="false"/>
    </xf>
    <xf numFmtId="164" fontId="37" fillId="4" borderId="25"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6" fontId="41" fillId="0" borderId="18" xfId="0" applyFont="true" applyBorder="true" applyAlignment="true" applyProtection="false">
      <alignment horizontal="right" vertical="bottom" textRotation="0" wrapText="true" indent="1" shrinkToFit="false"/>
      <protection locked="true" hidden="false"/>
    </xf>
    <xf numFmtId="166" fontId="38" fillId="0" borderId="19" xfId="0" applyFont="true" applyBorder="true" applyAlignment="false" applyProtection="false">
      <alignment horizontal="general" vertical="bottom" textRotation="0" wrapText="false" indent="0" shrinkToFit="false"/>
      <protection locked="true" hidden="false"/>
    </xf>
    <xf numFmtId="166" fontId="41" fillId="0" borderId="18" xfId="0" applyFont="true" applyBorder="true" applyAlignment="true" applyProtection="false">
      <alignment horizontal="right" vertical="top" textRotation="0" wrapText="true" indent="1" shrinkToFit="false"/>
      <protection locked="true" hidden="false"/>
    </xf>
    <xf numFmtId="166" fontId="41" fillId="0" borderId="19" xfId="0" applyFont="true" applyBorder="true" applyAlignment="true" applyProtection="false">
      <alignment horizontal="right" vertical="top" textRotation="0" wrapText="true" indent="1" shrinkToFit="false"/>
      <protection locked="true" hidden="false"/>
    </xf>
    <xf numFmtId="166" fontId="41" fillId="0" borderId="0" xfId="0" applyFont="true" applyBorder="true" applyAlignment="true" applyProtection="false">
      <alignment horizontal="right" vertical="top" textRotation="0" wrapText="true" indent="1"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6" fontId="46" fillId="0" borderId="0" xfId="0" applyFont="true" applyBorder="true" applyAlignment="true" applyProtection="false">
      <alignment horizontal="right" vertical="bottom" textRotation="0" wrapText="true" indent="0" shrinkToFit="false"/>
      <protection locked="true" hidden="false"/>
    </xf>
    <xf numFmtId="164" fontId="62" fillId="24" borderId="0" xfId="0" applyFont="true" applyBorder="false" applyAlignment="true" applyProtection="false">
      <alignment horizontal="justify" vertical="top" textRotation="0" wrapText="false" indent="0" shrinkToFit="false"/>
      <protection locked="true" hidden="false"/>
    </xf>
    <xf numFmtId="164" fontId="82" fillId="24"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left" vertical="top" textRotation="0" wrapText="false" indent="7" shrinkToFit="false"/>
      <protection locked="true" hidden="false"/>
    </xf>
    <xf numFmtId="164" fontId="38" fillId="4" borderId="17" xfId="0" applyFont="true" applyBorder="true" applyAlignment="true" applyProtection="false">
      <alignment horizontal="general" vertical="bottom" textRotation="0" wrapText="false" indent="0" shrinkToFit="false"/>
      <protection locked="true" hidden="false"/>
    </xf>
    <xf numFmtId="164" fontId="41" fillId="24" borderId="19" xfId="0" applyFont="true" applyBorder="true" applyAlignment="tru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general" vertical="bottom" textRotation="0" wrapText="false" indent="0" shrinkToFit="false"/>
      <protection locked="true" hidden="false"/>
    </xf>
    <xf numFmtId="168" fontId="44" fillId="0" borderId="18" xfId="0" applyFont="true" applyBorder="true" applyAlignment="true" applyProtection="false">
      <alignment horizontal="right" vertical="bottom" textRotation="0" wrapText="false" indent="1" shrinkToFit="false"/>
      <protection locked="true" hidden="false"/>
    </xf>
    <xf numFmtId="168" fontId="44" fillId="0" borderId="19" xfId="0" applyFont="true" applyBorder="true" applyAlignment="true" applyProtection="false">
      <alignment horizontal="right" vertical="bottom" textRotation="0" wrapText="false" indent="1"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right" vertical="bottom" textRotation="0" wrapText="false" indent="1"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left" vertical="bottom" textRotation="0" wrapText="false" indent="1"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83" fillId="24" borderId="0" xfId="0" applyFont="true" applyBorder="false" applyAlignment="true" applyProtection="false">
      <alignment horizontal="general" vertical="bottom" textRotation="0" wrapText="false" indent="0" shrinkToFit="false"/>
      <protection locked="true" hidden="false"/>
    </xf>
    <xf numFmtId="164" fontId="36" fillId="24" borderId="0" xfId="20" applyFont="true" applyBorder="true" applyAlignment="true" applyProtection="true">
      <alignment horizontal="general" vertical="bottom" textRotation="0" wrapText="true" indent="0" shrinkToFit="false"/>
      <protection locked="true" hidden="false"/>
    </xf>
    <xf numFmtId="164" fontId="62" fillId="24" borderId="0" xfId="0" applyFont="true" applyBorder="true" applyAlignment="true" applyProtection="false">
      <alignment horizontal="general"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7"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false" indent="7" shrinkToFit="false"/>
      <protection locked="true" hidden="false"/>
    </xf>
    <xf numFmtId="164" fontId="41" fillId="24" borderId="27" xfId="0" applyFont="true" applyBorder="true" applyAlignment="true" applyProtection="false">
      <alignment horizontal="left" vertical="bottom" textRotation="0" wrapText="false" indent="7" shrinkToFit="false"/>
      <protection locked="true" hidden="false"/>
    </xf>
    <xf numFmtId="164" fontId="38" fillId="24" borderId="27" xfId="0" applyFont="true" applyBorder="true" applyAlignment="true" applyProtection="false">
      <alignment horizontal="left" vertical="bottom" textRotation="0" wrapText="false" indent="7" shrinkToFit="false"/>
      <protection locked="true" hidden="false"/>
    </xf>
    <xf numFmtId="164" fontId="38" fillId="24" borderId="27" xfId="0" applyFont="true" applyBorder="true" applyAlignment="true" applyProtection="false">
      <alignment horizontal="general" vertical="bottom" textRotation="0" wrapText="false" indent="0" shrinkToFit="false"/>
      <protection locked="true" hidden="false"/>
    </xf>
    <xf numFmtId="164" fontId="41" fillId="4" borderId="32" xfId="0" applyFont="true" applyBorder="true" applyAlignment="true" applyProtection="false">
      <alignment horizontal="center" vertical="center" textRotation="0" wrapText="true" indent="0" shrinkToFit="false"/>
      <protection locked="true" hidden="false"/>
    </xf>
    <xf numFmtId="164" fontId="38" fillId="4" borderId="17" xfId="0" applyFont="true" applyBorder="true" applyAlignment="false" applyProtection="false">
      <alignment horizontal="general" vertical="bottom" textRotation="0" wrapText="false" indent="0" shrinkToFit="false"/>
      <protection locked="true" hidden="false"/>
    </xf>
    <xf numFmtId="165" fontId="44" fillId="0" borderId="17" xfId="0" applyFont="true" applyBorder="true" applyAlignment="tru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right" vertical="bottom" textRotation="0" wrapText="true" indent="1" shrinkToFit="false"/>
      <protection locked="true" hidden="false"/>
    </xf>
    <xf numFmtId="166" fontId="70" fillId="0" borderId="34" xfId="0" applyFont="true" applyBorder="true" applyAlignment="true" applyProtection="false">
      <alignment horizontal="right" vertical="bottom" textRotation="0" wrapText="true" indent="1" shrinkToFit="false"/>
      <protection locked="true" hidden="false"/>
    </xf>
    <xf numFmtId="164" fontId="44" fillId="0" borderId="33" xfId="0" applyFont="true" applyBorder="true" applyAlignment="true" applyProtection="false">
      <alignment horizontal="right" vertical="bottom" textRotation="0" wrapText="true" indent="1" shrinkToFit="false"/>
      <protection locked="true" hidden="false"/>
    </xf>
    <xf numFmtId="164" fontId="70" fillId="0" borderId="18" xfId="0" applyFont="true" applyBorder="true" applyAlignment="true" applyProtection="false">
      <alignment horizontal="right" vertical="bottom" textRotation="0" wrapText="false" indent="1" shrinkToFit="false"/>
      <protection locked="true" hidden="false"/>
    </xf>
    <xf numFmtId="166" fontId="70" fillId="0" borderId="18" xfId="0" applyFont="true" applyBorder="true" applyAlignment="true" applyProtection="false">
      <alignment horizontal="right" vertical="bottom" textRotation="0" wrapText="false" indent="1"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right" vertical="bottom" textRotation="0" wrapText="false" indent="1" shrinkToFit="false"/>
      <protection locked="true" hidden="false"/>
    </xf>
    <xf numFmtId="164" fontId="37" fillId="0" borderId="19"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66" fontId="37" fillId="0" borderId="18"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5" fontId="41" fillId="0" borderId="0" xfId="0" applyFont="true" applyBorder="true" applyAlignment="true" applyProtection="false">
      <alignment horizontal="left" vertical="bottom" textRotation="0" wrapText="tru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5" fontId="41" fillId="0" borderId="0" xfId="0" applyFont="true" applyBorder="true" applyAlignment="true" applyProtection="false">
      <alignment horizontal="left" vertical="bottom" textRotation="0" wrapText="false" indent="2" shrinkToFit="false"/>
      <protection locked="true" hidden="false"/>
    </xf>
    <xf numFmtId="164" fontId="84" fillId="24" borderId="0" xfId="0" applyFont="true" applyBorder="true" applyAlignment="true" applyProtection="false">
      <alignment horizontal="general" vertical="bottom" textRotation="0" wrapText="true" indent="0" shrinkToFit="false"/>
      <protection locked="true" hidden="false"/>
    </xf>
    <xf numFmtId="164" fontId="85" fillId="24" borderId="0" xfId="0" applyFont="true" applyBorder="true" applyAlignment="true" applyProtection="false">
      <alignment horizontal="general" vertical="bottom" textRotation="0" wrapText="true" indent="0" shrinkToFit="false"/>
      <protection locked="true" hidden="false"/>
    </xf>
    <xf numFmtId="164" fontId="41" fillId="4" borderId="14" xfId="0" applyFont="true" applyBorder="true" applyAlignment="false" applyProtection="false">
      <alignment horizontal="general" vertical="bottom" textRotation="0" wrapText="false" indent="0" shrinkToFit="false"/>
      <protection locked="true" hidden="false"/>
    </xf>
    <xf numFmtId="164" fontId="41" fillId="4" borderId="16" xfId="0" applyFont="true" applyBorder="true" applyAlignment="true" applyProtection="false">
      <alignment horizontal="general" vertical="center" textRotation="0" wrapText="true" indent="0" shrinkToFit="false"/>
      <protection locked="true" hidden="false"/>
    </xf>
    <xf numFmtId="164" fontId="41" fillId="4" borderId="13" xfId="0" applyFont="true" applyBorder="true" applyAlignment="true" applyProtection="false">
      <alignment horizontal="general" vertical="center" textRotation="0" wrapText="true" indent="0" shrinkToFit="false"/>
      <protection locked="true" hidden="false"/>
    </xf>
    <xf numFmtId="164" fontId="41" fillId="4" borderId="45" xfId="0" applyFont="true" applyBorder="true" applyAlignment="true" applyProtection="false">
      <alignment horizontal="general" vertical="center" textRotation="0" wrapText="true" indent="0" shrinkToFit="false"/>
      <protection locked="true" hidden="false"/>
    </xf>
    <xf numFmtId="164" fontId="41" fillId="4" borderId="44" xfId="0" applyFont="true" applyBorder="true" applyAlignment="true" applyProtection="false">
      <alignment horizontal="center" vertical="bottom" textRotation="0" wrapText="false" indent="0" shrinkToFit="false"/>
      <protection locked="true" hidden="false"/>
    </xf>
    <xf numFmtId="164" fontId="66" fillId="4" borderId="44" xfId="0" applyFont="true" applyBorder="true" applyAlignment="true" applyProtection="false">
      <alignment horizontal="center" vertical="center" textRotation="0" wrapText="tru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37" fillId="4" borderId="27" xfId="0" applyFont="true" applyBorder="true" applyAlignment="true" applyProtection="false">
      <alignment horizontal="general" vertical="center" textRotation="0" wrapText="true" indent="0" shrinkToFit="false"/>
      <protection locked="true" hidden="false"/>
    </xf>
    <xf numFmtId="164" fontId="37" fillId="4" borderId="46" xfId="0" applyFont="true" applyBorder="true" applyAlignment="true" applyProtection="false">
      <alignment horizontal="general" vertical="center" textRotation="0" wrapText="true" indent="0" shrinkToFit="false"/>
      <protection locked="true" hidden="false"/>
    </xf>
    <xf numFmtId="164" fontId="41" fillId="4" borderId="15" xfId="0" applyFont="true" applyBorder="true" applyAlignment="true" applyProtection="false">
      <alignment horizontal="general" vertical="center" textRotation="0" wrapText="false" indent="0" shrinkToFit="false"/>
      <protection locked="true" hidden="false"/>
    </xf>
    <xf numFmtId="164" fontId="44" fillId="4" borderId="15" xfId="0" applyFont="true" applyBorder="true" applyAlignment="true" applyProtection="false">
      <alignment horizontal="center" vertical="center" textRotation="0" wrapText="false" indent="0" shrinkToFit="false"/>
      <protection locked="true" hidden="false"/>
    </xf>
    <xf numFmtId="164" fontId="41" fillId="4" borderId="14"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6" fontId="44" fillId="0" borderId="34" xfId="0" applyFont="true" applyBorder="true" applyAlignment="true" applyProtection="false">
      <alignment horizontal="right" vertical="bottom" textRotation="0" wrapText="true" indent="1" shrinkToFit="false"/>
      <protection locked="true" hidden="false"/>
    </xf>
    <xf numFmtId="164" fontId="43" fillId="0" borderId="17" xfId="0" applyFont="true" applyBorder="true" applyAlignment="tru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right" vertical="bottom" textRotation="0" wrapText="false" indent="1" shrinkToFit="false"/>
      <protection locked="true" hidden="false"/>
    </xf>
    <xf numFmtId="166" fontId="42" fillId="0" borderId="18" xfId="0" applyFont="true" applyBorder="true" applyAlignment="true" applyProtection="false">
      <alignment horizontal="right" vertical="bottom" textRotation="0" wrapText="false" indent="1" shrinkToFit="false"/>
      <protection locked="true" hidden="false"/>
    </xf>
    <xf numFmtId="164" fontId="42" fillId="0" borderId="19" xfId="0" applyFont="true" applyBorder="true" applyAlignment="true" applyProtection="false">
      <alignment horizontal="right" vertical="bottom" textRotation="0" wrapText="false" indent="1" shrinkToFit="false"/>
      <protection locked="true" hidden="false"/>
    </xf>
    <xf numFmtId="164" fontId="44" fillId="0" borderId="17" xfId="0" applyFont="true" applyBorder="true" applyAlignment="true" applyProtection="false">
      <alignment horizontal="left" vertical="bottom" textRotation="0" wrapText="false" indent="0" shrinkToFit="false"/>
      <protection locked="true" hidden="false"/>
    </xf>
    <xf numFmtId="165" fontId="44" fillId="0" borderId="17" xfId="0" applyFont="true" applyBorder="true" applyAlignment="true" applyProtection="false">
      <alignment horizontal="left" vertical="bottom" textRotation="0" wrapText="false" indent="0" shrinkToFit="false"/>
      <protection locked="true" hidden="false"/>
    </xf>
    <xf numFmtId="164" fontId="44" fillId="0" borderId="17" xfId="0" applyFont="true" applyBorder="true" applyAlignment="true" applyProtection="false">
      <alignment horizontal="left" vertical="bottom" textRotation="0" wrapText="false" indent="1" shrinkToFit="false"/>
      <protection locked="true" hidden="false"/>
    </xf>
    <xf numFmtId="165" fontId="41" fillId="0" borderId="17" xfId="0" applyFont="true" applyBorder="true" applyAlignment="true" applyProtection="false">
      <alignment horizontal="left" vertical="bottom" textRotation="0" wrapText="true" indent="2" shrinkToFit="false"/>
      <protection locked="true" hidden="false"/>
    </xf>
    <xf numFmtId="164" fontId="43" fillId="0" borderId="17" xfId="0" applyFont="true" applyBorder="true" applyAlignment="true" applyProtection="false">
      <alignment horizontal="left" vertical="bottom" textRotation="0" wrapText="false" indent="1" shrinkToFit="false"/>
      <protection locked="true" hidden="false"/>
    </xf>
    <xf numFmtId="165" fontId="41" fillId="0" borderId="17" xfId="0" applyFont="true" applyBorder="true" applyAlignment="true" applyProtection="false">
      <alignment horizontal="left" vertical="bottom" textRotation="0" wrapText="false" indent="2"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1" shrinkToFit="false"/>
      <protection locked="true" hidden="false"/>
    </xf>
    <xf numFmtId="166" fontId="22" fillId="0" borderId="0" xfId="0" applyFont="true" applyBorder="true" applyAlignment="true" applyProtection="false">
      <alignment horizontal="right" vertical="bottom" textRotation="0" wrapText="true" indent="1" shrinkToFit="false"/>
      <protection locked="true" hidden="false"/>
    </xf>
    <xf numFmtId="164" fontId="32" fillId="24" borderId="0" xfId="0" applyFont="true" applyBorder="true" applyAlignment="true" applyProtection="false">
      <alignment horizontal="general" vertical="top" textRotation="0" wrapText="false" indent="0" shrinkToFit="false"/>
      <protection locked="true" hidden="false"/>
    </xf>
    <xf numFmtId="164" fontId="86" fillId="24" borderId="0" xfId="0" applyFont="true" applyBorder="true" applyAlignment="true" applyProtection="false">
      <alignment horizontal="general" vertical="bottom" textRotation="0" wrapText="false" indent="0" shrinkToFit="false"/>
      <protection locked="true" hidden="false"/>
    </xf>
    <xf numFmtId="164" fontId="86" fillId="24" borderId="0" xfId="0" applyFont="true" applyBorder="false" applyAlignment="tru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1" fillId="24" borderId="27" xfId="0" applyFont="true" applyBorder="true" applyAlignment="true" applyProtection="false">
      <alignment horizontal="general" vertical="bottom" textRotation="0" wrapText="false" indent="0" shrinkToFit="false"/>
      <protection locked="true" hidden="false"/>
    </xf>
    <xf numFmtId="164" fontId="43" fillId="4" borderId="14" xfId="0" applyFont="true" applyBorder="true" applyAlignment="true" applyProtection="false">
      <alignment horizontal="general" vertical="center" textRotation="0" wrapText="false" indent="0" shrinkToFit="false"/>
      <protection locked="true" hidden="false"/>
    </xf>
    <xf numFmtId="164" fontId="38" fillId="4" borderId="15" xfId="0" applyFont="true" applyBorder="true" applyAlignment="true" applyProtection="false">
      <alignment horizontal="general" vertical="center" textRotation="0" wrapText="false" indent="0" shrinkToFit="false"/>
      <protection locked="true" hidden="false"/>
    </xf>
    <xf numFmtId="164" fontId="44" fillId="4" borderId="22" xfId="0" applyFont="true" applyBorder="true" applyAlignment="true" applyProtection="false">
      <alignment horizontal="center" vertical="center" textRotation="0" wrapText="false" indent="0" shrinkToFit="false"/>
      <protection locked="true" hidden="false"/>
    </xf>
    <xf numFmtId="164" fontId="38" fillId="4" borderId="3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4" borderId="17" xfId="0" applyFont="true" applyBorder="true" applyAlignment="true" applyProtection="false">
      <alignment horizontal="general" vertical="center" textRotation="0" wrapText="false" indent="0" shrinkToFit="false"/>
      <protection locked="true" hidden="false"/>
    </xf>
    <xf numFmtId="164" fontId="38" fillId="4" borderId="18" xfId="0" applyFont="true" applyBorder="true" applyAlignment="true" applyProtection="false">
      <alignment horizontal="general" vertical="center"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64" fontId="41" fillId="4" borderId="25"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right" vertical="bottom" textRotation="0" wrapText="false" indent="1" shrinkToFit="false"/>
      <protection locked="true" hidden="false"/>
    </xf>
    <xf numFmtId="164" fontId="44" fillId="0" borderId="19"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8" fontId="70" fillId="0" borderId="19" xfId="0" applyFont="true" applyBorder="true" applyAlignment="true" applyProtection="false">
      <alignment horizontal="right" vertical="bottom" textRotation="0" wrapText="false" indent="0" shrinkToFit="false"/>
      <protection locked="true" hidden="false"/>
    </xf>
    <xf numFmtId="166" fontId="70" fillId="0" borderId="19" xfId="0" applyFont="true" applyBorder="true" applyAlignment="true" applyProtection="false">
      <alignment horizontal="right" vertical="bottom" textRotation="0" wrapText="false" indent="0" shrinkToFit="false"/>
      <protection locked="true" hidden="false"/>
    </xf>
    <xf numFmtId="168" fontId="37" fillId="0" borderId="19" xfId="0" applyFont="true" applyBorder="true" applyAlignment="true" applyProtection="false">
      <alignment horizontal="right" vertical="bottom" textRotation="0" wrapText="false" indent="0" shrinkToFit="false"/>
      <protection locked="true" hidden="false"/>
    </xf>
    <xf numFmtId="166" fontId="37" fillId="0" borderId="19" xfId="0" applyFont="true" applyBorder="true" applyAlignment="true" applyProtection="false">
      <alignment horizontal="right" vertical="bottom" textRotation="0" wrapText="false" indent="0" shrinkToFit="false"/>
      <protection locked="true" hidden="false"/>
    </xf>
    <xf numFmtId="164" fontId="62" fillId="24" borderId="0" xfId="0" applyFont="true" applyBorder="true" applyAlignment="true" applyProtection="false">
      <alignment horizontal="justify"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82" fillId="0" borderId="48" xfId="0" applyFont="true" applyBorder="true" applyAlignment="false" applyProtection="false">
      <alignment horizontal="general" vertical="bottom" textRotation="0" wrapText="false" indent="0" shrinkToFit="false"/>
      <protection locked="true" hidden="false"/>
    </xf>
    <xf numFmtId="164" fontId="41" fillId="0" borderId="49"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64" fontId="41" fillId="0" borderId="50" xfId="0" applyFont="true" applyBorder="true" applyAlignment="false" applyProtection="false">
      <alignment horizontal="general" vertical="bottom" textRotation="0" wrapText="false" indent="0" shrinkToFit="false"/>
      <protection locked="true" hidden="false"/>
    </xf>
    <xf numFmtId="164" fontId="43" fillId="4" borderId="31" xfId="0" applyFont="true" applyBorder="true" applyAlignment="true" applyProtection="false">
      <alignment horizontal="center" vertical="center" textRotation="0" wrapText="false" indent="0" shrinkToFit="false"/>
      <protection locked="true" hidden="false"/>
    </xf>
    <xf numFmtId="164" fontId="44" fillId="4" borderId="18"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false" applyAlignment="true" applyProtection="false">
      <alignment horizontal="right" vertical="bottom" textRotation="0" wrapText="false" indent="1"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4" fontId="62" fillId="24" borderId="0" xfId="0" applyFont="true" applyBorder="false" applyAlignment="true" applyProtection="false">
      <alignment horizontal="justify"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4" xfId="55"/>
    <cellStyle name="Normalny_Arkusz1" xfId="56"/>
    <cellStyle name="Obliczenia" xfId="57"/>
    <cellStyle name="Suma" xfId="58"/>
    <cellStyle name="Tekst objaśnienia" xfId="59"/>
    <cellStyle name="Tekst ostrzeżenia" xfId="60"/>
    <cellStyle name="Tytuł" xfId="61"/>
    <cellStyle name="Uwaga" xfId="62"/>
    <cellStyle name="Złe"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3" min="2" style="1" width="7.99"/>
    <col collapsed="false" customWidth="true" hidden="false" outlineLevel="0" max="4" min="4" style="2" width="15.87"/>
    <col collapsed="false" customWidth="true" hidden="false" outlineLevel="0" max="5" min="5" style="1" width="118.74"/>
    <col collapsed="false" customWidth="false" hidden="false" outlineLevel="0" max="257" min="6" style="1" width="8.99"/>
  </cols>
  <sheetData>
    <row r="1" s="2" customFormat="true" ht="23.25" hidden="false" customHeight="false" outlineLevel="0" collapsed="false">
      <c r="B1" s="3"/>
      <c r="C1" s="3"/>
      <c r="D1" s="4" t="s">
        <v>0</v>
      </c>
    </row>
    <row r="3" s="5" customFormat="true" ht="30" hidden="false" customHeight="true" outlineLevel="0" collapsed="false">
      <c r="B3" s="6" t="s">
        <v>1</v>
      </c>
      <c r="C3" s="6"/>
      <c r="D3" s="7" t="s">
        <v>2</v>
      </c>
      <c r="E3" s="8" t="s">
        <v>3</v>
      </c>
    </row>
    <row r="4" s="5" customFormat="true" ht="30" hidden="false" customHeight="true" outlineLevel="0" collapsed="false">
      <c r="B4" s="6"/>
      <c r="C4" s="6"/>
      <c r="D4" s="7" t="s">
        <v>4</v>
      </c>
      <c r="E4" s="8" t="s">
        <v>3</v>
      </c>
    </row>
    <row r="5" s="5" customFormat="true" ht="30" hidden="false" customHeight="true" outlineLevel="0" collapsed="false">
      <c r="B5" s="6"/>
      <c r="C5" s="6"/>
      <c r="D5" s="7" t="s">
        <v>5</v>
      </c>
      <c r="E5" s="8" t="s">
        <v>3</v>
      </c>
    </row>
    <row r="6" s="5" customFormat="true" ht="30" hidden="false" customHeight="true" outlineLevel="0" collapsed="false">
      <c r="B6" s="6"/>
      <c r="C6" s="6"/>
      <c r="D6" s="7" t="s">
        <v>6</v>
      </c>
      <c r="E6" s="8" t="s">
        <v>3</v>
      </c>
    </row>
    <row r="7" s="5" customFormat="true" ht="30" hidden="false" customHeight="true" outlineLevel="0" collapsed="false">
      <c r="B7" s="6"/>
      <c r="C7" s="6"/>
      <c r="D7" s="9" t="s">
        <v>7</v>
      </c>
      <c r="E7" s="10" t="s">
        <v>3</v>
      </c>
    </row>
    <row r="8" s="5" customFormat="true" ht="30" hidden="false" customHeight="true" outlineLevel="0" collapsed="false">
      <c r="B8" s="11" t="s">
        <v>8</v>
      </c>
      <c r="C8" s="11"/>
      <c r="D8" s="12" t="s">
        <v>9</v>
      </c>
      <c r="E8" s="8" t="s">
        <v>10</v>
      </c>
    </row>
    <row r="9" s="5" customFormat="true" ht="30" hidden="false" customHeight="true" outlineLevel="0" collapsed="false">
      <c r="B9" s="11"/>
      <c r="C9" s="11"/>
      <c r="D9" s="12" t="s">
        <v>11</v>
      </c>
      <c r="E9" s="8" t="s">
        <v>10</v>
      </c>
    </row>
    <row r="10" s="5" customFormat="true" ht="30" hidden="false" customHeight="true" outlineLevel="0" collapsed="false">
      <c r="B10" s="11"/>
      <c r="C10" s="11"/>
      <c r="D10" s="12" t="s">
        <v>12</v>
      </c>
      <c r="E10" s="8" t="s">
        <v>10</v>
      </c>
    </row>
    <row r="11" s="5" customFormat="true" ht="30" hidden="false" customHeight="true" outlineLevel="0" collapsed="false">
      <c r="B11" s="11"/>
      <c r="C11" s="11"/>
      <c r="D11" s="12" t="s">
        <v>13</v>
      </c>
      <c r="E11" s="8" t="s">
        <v>14</v>
      </c>
    </row>
    <row r="12" s="5" customFormat="true" ht="30" hidden="false" customHeight="true" outlineLevel="0" collapsed="false">
      <c r="B12" s="11"/>
      <c r="C12" s="11"/>
      <c r="D12" s="12" t="s">
        <v>15</v>
      </c>
      <c r="E12" s="8" t="s">
        <v>14</v>
      </c>
    </row>
    <row r="13" s="5" customFormat="true" ht="30" hidden="false" customHeight="true" outlineLevel="0" collapsed="false">
      <c r="B13" s="11"/>
      <c r="C13" s="11"/>
      <c r="D13" s="12" t="s">
        <v>16</v>
      </c>
      <c r="E13" s="8" t="s">
        <v>17</v>
      </c>
    </row>
    <row r="14" s="5" customFormat="true" ht="30" hidden="false" customHeight="true" outlineLevel="0" collapsed="false">
      <c r="B14" s="11"/>
      <c r="C14" s="11"/>
      <c r="D14" s="12" t="s">
        <v>18</v>
      </c>
      <c r="E14" s="8" t="s">
        <v>17</v>
      </c>
    </row>
    <row r="15" s="5" customFormat="true" ht="30" hidden="false" customHeight="true" outlineLevel="0" collapsed="false">
      <c r="B15" s="11"/>
      <c r="C15" s="11"/>
      <c r="D15" s="9" t="s">
        <v>19</v>
      </c>
      <c r="E15" s="8" t="s">
        <v>20</v>
      </c>
    </row>
    <row r="16" s="5" customFormat="true" ht="31.5" hidden="false" customHeight="true" outlineLevel="0" collapsed="false">
      <c r="B16" s="13" t="s">
        <v>21</v>
      </c>
      <c r="C16" s="13"/>
      <c r="D16" s="12" t="s">
        <v>22</v>
      </c>
      <c r="E16" s="8" t="s">
        <v>23</v>
      </c>
    </row>
    <row r="17" s="5" customFormat="true" ht="31.5" hidden="false" customHeight="true" outlineLevel="0" collapsed="false">
      <c r="B17" s="13"/>
      <c r="C17" s="13"/>
      <c r="D17" s="12" t="s">
        <v>24</v>
      </c>
      <c r="E17" s="8" t="s">
        <v>23</v>
      </c>
    </row>
    <row r="18" s="5" customFormat="true" ht="30" hidden="false" customHeight="true" outlineLevel="0" collapsed="false">
      <c r="B18" s="14" t="s">
        <v>25</v>
      </c>
      <c r="C18" s="14"/>
      <c r="D18" s="15" t="s">
        <v>26</v>
      </c>
      <c r="E18" s="8" t="s">
        <v>27</v>
      </c>
    </row>
    <row r="19" s="5" customFormat="true" ht="30" hidden="false" customHeight="true" outlineLevel="0" collapsed="false">
      <c r="B19" s="14"/>
      <c r="C19" s="14"/>
      <c r="D19" s="12" t="s">
        <v>28</v>
      </c>
      <c r="E19" s="8" t="s">
        <v>29</v>
      </c>
    </row>
    <row r="20" s="5" customFormat="true" ht="30" hidden="false" customHeight="true" outlineLevel="0" collapsed="false">
      <c r="B20" s="14"/>
      <c r="C20" s="14"/>
      <c r="D20" s="9" t="s">
        <v>30</v>
      </c>
      <c r="E20" s="8" t="s">
        <v>31</v>
      </c>
    </row>
    <row r="21" s="5" customFormat="true" ht="30" hidden="false" customHeight="true" outlineLevel="0" collapsed="false">
      <c r="B21" s="14" t="s">
        <v>32</v>
      </c>
      <c r="C21" s="14"/>
      <c r="D21" s="9" t="s">
        <v>33</v>
      </c>
      <c r="E21" s="8" t="s">
        <v>34</v>
      </c>
    </row>
    <row r="22" s="16" customFormat="true" ht="30" hidden="false" customHeight="true" outlineLevel="0" collapsed="false">
      <c r="B22" s="14" t="s">
        <v>35</v>
      </c>
      <c r="C22" s="14"/>
      <c r="D22" s="12" t="s">
        <v>36</v>
      </c>
      <c r="E22" s="8" t="s">
        <v>37</v>
      </c>
    </row>
    <row r="23" s="5" customFormat="true" ht="30" hidden="false" customHeight="true" outlineLevel="0" collapsed="false">
      <c r="B23" s="14"/>
      <c r="C23" s="14"/>
      <c r="D23" s="9" t="s">
        <v>38</v>
      </c>
      <c r="E23" s="8" t="s">
        <v>37</v>
      </c>
    </row>
    <row r="24" s="5" customFormat="true" ht="30" hidden="false" customHeight="true" outlineLevel="0" collapsed="false">
      <c r="B24" s="17" t="s">
        <v>39</v>
      </c>
      <c r="C24" s="17"/>
      <c r="D24" s="12" t="s">
        <v>40</v>
      </c>
      <c r="E24" s="8" t="s">
        <v>41</v>
      </c>
    </row>
    <row r="25" s="5" customFormat="true" ht="30" hidden="false" customHeight="true" outlineLevel="0" collapsed="false">
      <c r="B25" s="17"/>
      <c r="C25" s="17"/>
      <c r="D25" s="12" t="s">
        <v>42</v>
      </c>
      <c r="E25" s="8" t="s">
        <v>41</v>
      </c>
    </row>
    <row r="26" s="5" customFormat="true" ht="30" hidden="false" customHeight="true" outlineLevel="0" collapsed="false">
      <c r="B26" s="17"/>
      <c r="C26" s="17"/>
      <c r="D26" s="12" t="s">
        <v>43</v>
      </c>
      <c r="E26" s="8" t="s">
        <v>41</v>
      </c>
    </row>
    <row r="27" s="5" customFormat="true" ht="30" hidden="false" customHeight="true" outlineLevel="0" collapsed="false">
      <c r="B27" s="17"/>
      <c r="C27" s="17"/>
      <c r="D27" s="12" t="s">
        <v>44</v>
      </c>
      <c r="E27" s="8" t="s">
        <v>41</v>
      </c>
    </row>
    <row r="28" s="5" customFormat="true" ht="30" hidden="false" customHeight="true" outlineLevel="0" collapsed="false">
      <c r="B28" s="17"/>
      <c r="C28" s="17"/>
      <c r="D28" s="12" t="s">
        <v>45</v>
      </c>
      <c r="E28" s="8" t="s">
        <v>41</v>
      </c>
    </row>
    <row r="29" s="5" customFormat="true" ht="30" hidden="false" customHeight="true" outlineLevel="0" collapsed="false">
      <c r="B29" s="17"/>
      <c r="C29" s="17"/>
      <c r="D29" s="12" t="s">
        <v>46</v>
      </c>
      <c r="E29" s="8" t="s">
        <v>47</v>
      </c>
    </row>
    <row r="30" s="5" customFormat="true" ht="30" hidden="false" customHeight="true" outlineLevel="0" collapsed="false">
      <c r="B30" s="17"/>
      <c r="C30" s="17"/>
      <c r="D30" s="9" t="s">
        <v>48</v>
      </c>
      <c r="E30" s="8" t="s">
        <v>49</v>
      </c>
    </row>
    <row r="31" s="5" customFormat="true" ht="30" hidden="false" customHeight="true" outlineLevel="0" collapsed="false">
      <c r="B31" s="14" t="s">
        <v>50</v>
      </c>
      <c r="C31" s="14"/>
      <c r="D31" s="18" t="s">
        <v>51</v>
      </c>
      <c r="E31" s="8" t="s">
        <v>52</v>
      </c>
    </row>
    <row r="32" s="5" customFormat="true" ht="30" hidden="false" customHeight="true" outlineLevel="0" collapsed="false">
      <c r="B32" s="14"/>
      <c r="C32" s="14"/>
      <c r="D32" s="19" t="s">
        <v>53</v>
      </c>
      <c r="E32" s="8" t="s">
        <v>52</v>
      </c>
    </row>
    <row r="33" s="5" customFormat="true" ht="30" hidden="false" customHeight="true" outlineLevel="0" collapsed="false">
      <c r="B33" s="20" t="s">
        <v>54</v>
      </c>
      <c r="C33" s="20"/>
      <c r="D33" s="12" t="s">
        <v>55</v>
      </c>
      <c r="E33" s="8" t="s">
        <v>56</v>
      </c>
    </row>
    <row r="34" s="5" customFormat="true" ht="30" hidden="false" customHeight="true" outlineLevel="0" collapsed="false">
      <c r="B34" s="20"/>
      <c r="C34" s="20"/>
      <c r="D34" s="12" t="s">
        <v>57</v>
      </c>
      <c r="E34" s="8" t="s">
        <v>56</v>
      </c>
    </row>
    <row r="35" s="5" customFormat="true" ht="30" hidden="false" customHeight="true" outlineLevel="0" collapsed="false">
      <c r="B35" s="21" t="s">
        <v>58</v>
      </c>
      <c r="C35" s="21"/>
      <c r="D35" s="22" t="s">
        <v>59</v>
      </c>
      <c r="E35" s="8" t="s">
        <v>60</v>
      </c>
    </row>
    <row r="36" s="5" customFormat="true" ht="30" hidden="false" customHeight="true" outlineLevel="0" collapsed="false">
      <c r="B36" s="21"/>
      <c r="C36" s="21"/>
      <c r="D36" s="23" t="s">
        <v>61</v>
      </c>
      <c r="E36" s="8" t="s">
        <v>62</v>
      </c>
    </row>
    <row r="37" s="5" customFormat="true" ht="30" hidden="false" customHeight="true" outlineLevel="0" collapsed="false">
      <c r="B37" s="21"/>
      <c r="C37" s="21"/>
      <c r="D37" s="23" t="s">
        <v>63</v>
      </c>
      <c r="E37" s="8" t="s">
        <v>64</v>
      </c>
    </row>
    <row r="38" s="5" customFormat="true" ht="30" hidden="false" customHeight="true" outlineLevel="0" collapsed="false">
      <c r="B38" s="21"/>
      <c r="C38" s="21"/>
      <c r="D38" s="24" t="s">
        <v>65</v>
      </c>
      <c r="E38" s="8" t="s">
        <v>64</v>
      </c>
    </row>
    <row r="39" customFormat="false" ht="13.5" hidden="false" customHeight="false" outlineLevel="0" collapsed="false"/>
  </sheetData>
  <mergeCells count="11">
    <mergeCell ref="B1:C1"/>
    <mergeCell ref="B3:C7"/>
    <mergeCell ref="B8:C15"/>
    <mergeCell ref="B16:C17"/>
    <mergeCell ref="B18:C20"/>
    <mergeCell ref="B21:C21"/>
    <mergeCell ref="B22:C23"/>
    <mergeCell ref="B24:C30"/>
    <mergeCell ref="B31:C32"/>
    <mergeCell ref="B33:C34"/>
    <mergeCell ref="B35:C38"/>
  </mergeCells>
  <hyperlinks>
    <hyperlink ref="E3" location="Tabl.1CZ.1!A1" display="WYBRANE  DANE  O  WOJEWÓDZTWIE &#10;SELECTED  DATA  ON  VOIVODSHIP"/>
    <hyperlink ref="E4" location="Tabl.1CZ.2!A1" display="WYBRANE  DANE  O  WOJEWÓDZTWIE &#10;SELECTED  DATA  ON  VOIVODSHIP"/>
    <hyperlink ref="E5" location="Tabl.1CZ.3!A1" display="WYBRANE  DANE  O  WOJEWÓDZTWIE &#10;SELECTED  DATA  ON  VOIVODSHIP"/>
    <hyperlink ref="E6" location="Tabl.1CZ.4!A1" display="WYBRANE  DANE  O  WOJEWÓDZTWIE &#10;SELECTED  DATA  ON  VOIVODSHIP"/>
    <hyperlink ref="E7" location="Tabl.1CZ.5!G1" display="WYBRANE  DANE  O  WOJEWÓDZTWIE &#10;SELECTED  DATA  ON  VOIVODSHIP"/>
    <hyperlink ref="E8" location="Tabl.2CZ.1!A1" display="PRACUJĄCY W SEKTORZE PRZEDSIEBIORSTW&#10;EMPLOYED PERSONS IN ENTERPRISE SECTOR"/>
    <hyperlink ref="E9" location="Tabl.2CZ.2!A1" display="PRACUJĄCY W SEKTORZE PRZEDSIEBIORSTW&#10;EMPLOYED PERSONS IN ENTERPRISE SECTOR"/>
    <hyperlink ref="E10" location="Tabl.2CZ.3!A1" display="PRACUJĄCY W SEKTORZE PRZEDSIEBIORSTW&#10;EMPLOYED PERSONS IN ENTERPRISE SECTOR"/>
    <hyperlink ref="E11" location="Tabl.3CZ.1!A1" display="PRZECIĘTNE ZATRUDNIENIE W SEKTORZE PRZEDSIEBIORSTW&#10;AVERAGE PAID EMPLOYMENT IN ENTERPRISE SECTOR"/>
    <hyperlink ref="E12" location="Tabl.3CZ.2!A1" display="PRZECIĘTNE ZATRUDNIENIE W SEKTORZE PRZEDSIEBIORSTW&#10;AVERAGE PAID EMPLOYMENT IN ENTERPRISE SECTOR"/>
    <hyperlink ref="E13" location="Tabl.4CZ.1!A1" display="BEZROBOTNI ZAREJESTROWANI I OFERTY PRACY&#10;REGISTERED UNEMPLOYED PERSONS AND JOB OFFERS"/>
    <hyperlink ref="E14" location="Tabl.4CZ.2!A1" display="BEZROBOTNI ZAREJESTROWANI I OFERTY PRACY&#10;REGISTERED UNEMPLOYED PERSONS AND JOB OFFERS"/>
    <hyperlink ref="E15" location="Tabl.5!A1" display="BEZROBOTNI ZAREJESTROWANI, BĘDĄCY W SZCZEGÓLNEJ SYTUACJI NA RYNKU PRACY&#10;REGISTERED UNEMPLOYED PERSONS WITH A SPECIFIC SITUATION ON THE LABOUR MARKET"/>
    <hyperlink ref="E16" location="Tabl.6CZ.1!A1" display="PRZECIĘTNE MIESIĘCZNE WYNAGRODZENIA BRUTTO W SEKTORZE PRZEDSIĘBIORSTW&#10;AVERAGE MONTHLY GROSS WAGES AND SALARIES IN ENTERPRISE SECTOR"/>
    <hyperlink ref="E17" location="Tabl.6CZ.2!A1" display="PRZECIĘTNE MIESIĘCZNE WYNAGRODZENIA BRUTTO W SEKTORZE PRZEDSIĘBIORSTW&#10;AVERAGE MONTHLY GROSS WAGES AND SALARIES IN ENTERPRISE SECTOR"/>
    <hyperlink ref="E18" location="Tabl.7!A1" display="PRZECIĘTNE CENY SKUPU WAŻNIEJSZYCH PRODUKTÓW ROLNYCH&#10;AVERAGE PROCUREMENT PRICES OF MAJOR AGRICULTURAL PRODUCTS"/>
    <hyperlink ref="E19" location="Tabl.8!A1" display="PRZECIĘTNE CENY UZYSKIWANE PRZEZ ROLNIKÓW NA TARGOWISKACH&#10;AVERAGE MARKETPLACE PRICES RECEIVED BY FARMERS"/>
    <hyperlink ref="E20" location="Tabl.9!A1" display="RELACJE CEN W ROLNICTWIE&#10;PRICES RELATIONS IN AGRICULTURE"/>
    <hyperlink ref="E21" location="Tabl.10!A1" display="MIESZKANIA&#10;DWELLINGS"/>
    <hyperlink ref="E22" location="Tabl.11CZ.1!A1" display="SKUP WAŻNIEJSZYCH PRODUKTÓW ROLNYCH&#10;PROCUREMENT OF MAJOR AGRICULTURAL PRODUCTS"/>
    <hyperlink ref="E23" location="Tabl.11CZ.2!A1" display="SKUP WAŻNIEJSZYCH PRODUKTÓW ROLNYCH&#10;PROCUREMENT OF MAJOR AGRICULTURAL PRODUCTS"/>
    <hyperlink ref="E24" location="Tabl.12CZ.1!A1" display="PRODUKCJA SPRZEDANA PRZEMYSŁU&#10;SOLD PRODUCTION OF INDUSTRY"/>
    <hyperlink ref="E25" location="Tabl.12CZ.2!A1" display="PRODUKCJA SPRZEDANA PRZEMYSŁU&#10;SOLD PRODUCTION OF INDUSTRY"/>
    <hyperlink ref="E26" location="Tabl.12CZ.3!A1" display="PRODUKCJA SPRZEDANA PRZEMYSŁU&#10;SOLD PRODUCTION OF INDUSTRY"/>
    <hyperlink ref="E27" location="Tabl.12CZ.4!A1" display="PRODUKCJA SPRZEDANA PRZEMYSŁU&#10;SOLD PRODUCTION OF INDUSTRY"/>
    <hyperlink ref="E28" location="Tabl.12CZ.5!A1" display="PRODUKCJA SPRZEDANA PRZEMYSŁU&#10;SOLD PRODUCTION OF INDUSTRY"/>
    <hyperlink ref="E29" location="Tabl.13!A1" display="PRODUKCJA WAŻNIEJSZYCH WYROBÓW WEDŁUG PKWiU/PRODPOL&#10;PRODUCTION OF MAJOR PRODUCTS BY CPA/PRODCOM"/>
    <hyperlink ref="E30" location="Tabl.14!A1" display="PRODUKCJA SPRZEDANA BUDOWNICTWA&#10;SOLD PRODUCTION OF CONSTRUCTION"/>
    <hyperlink ref="E31" location="Tabl.15CZ.1!A1" display="SPRZEDAŻ  DETALICZNA TOWARÓW  WEDŁUG RODZAJÓW  DZIAŁALNOŚCI  PRZEDSIĘBIORSTWA &#10;RETAIL  SALES  OF  GOODS  BY  TYPE  OF  ENTERPRISE  ACTIVITY"/>
    <hyperlink ref="E32" location="Tabl.15CZ.2!A1" display="SPRZEDAŻ  DETALICZNA TOWARÓW  WEDŁUG RODZAJÓW  DZIAŁALNOŚCI  PRZEDSIĘBIORSTWA &#10;RETAIL  SALES  OF  GOODS  BY  TYPE  OF  ENTERPRISE  ACTIVITY"/>
    <hyperlink ref="E33" location="Tabl.16CZ.1!A1" display="PODMIOTY  GOSPODARKI  NARODOWEJ W REJESTRZE REGON  WEDŁUG  SEKCJI &#10;NATIONAL  ECONOMY  ENTITIES  IN THE REGON REGISTER BY  SECTIONS"/>
    <hyperlink ref="E34" location="Tabl.16CZ.2!A1" display="PODMIOTY  GOSPODARKI  NARODOWEJ W REJESTRZE REGON  WEDŁUG  SEKCJI &#10;NATIONAL  ECONOMY  ENTITIES  IN THE REGON REGISTER BY  SECTIONS"/>
    <hyperlink ref="E35" location="Tabl.17!A1" display="BEZROBOTNI  ZAREJESTROWANI  I  OFERTY  PRACY  W  2012 R.&#10;REGISTERED  UNEMPLOYED  PERSONS  AND  JOB  OFFERS  IN  2012"/>
    <hyperlink ref="E36" location="Tabl.18!A1" display="MIESZKANIA  ODDANE  DO  UŻYTKOWANIA  W  OKRESIE  I–X  2012 R.&#10;DWELLINGS  COMPLETED  IN  THE  PERIOD  I–X  2012"/>
    <hyperlink ref="E37" location="Tabl.19CZ.1!A1" display="PODMIOTY  GOSPODARKI  NARODOWEJ  W REJESTRZE REGON W  2012 R.&#10;ENTITIES  OF  THE  NATIONAL  ECONOMY IN THE REGON REGISTER IN  2012"/>
    <hyperlink ref="E38" location="Tabl.19CZ.2!A1" display="PODMIOTY  GOSPODARKI  NARODOWEJ  W REJESTRZE REGON W  2012 R.&#10;ENTITIES  OF  THE  NATIONAL  ECONOMY IN THE REGON REGISTER IN  2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21.36"/>
  </cols>
  <sheetData>
    <row r="1" s="172" customFormat="true" ht="15.75" hidden="false" customHeight="true" outlineLevel="0" collapsed="false">
      <c r="A1" s="278" t="s">
        <v>306</v>
      </c>
      <c r="B1" s="278"/>
      <c r="C1" s="278"/>
      <c r="D1" s="278"/>
      <c r="E1" s="279"/>
    </row>
    <row r="2" s="172" customFormat="true" ht="15.75" hidden="false" customHeight="true" outlineLevel="0" collapsed="false">
      <c r="A2" s="280" t="s">
        <v>307</v>
      </c>
      <c r="B2" s="280"/>
      <c r="C2" s="280"/>
      <c r="D2" s="280"/>
      <c r="E2" s="281"/>
    </row>
    <row r="3" s="177" customFormat="true" ht="12.75" hidden="false" customHeight="true" outlineLevel="0" collapsed="false">
      <c r="A3" s="282" t="s">
        <v>423</v>
      </c>
      <c r="B3" s="282"/>
      <c r="C3" s="282"/>
      <c r="D3" s="282"/>
      <c r="E3" s="32" t="s">
        <v>69</v>
      </c>
    </row>
    <row r="4" s="177" customFormat="true" ht="12.75" hidden="false" customHeight="true" outlineLevel="0" collapsed="false">
      <c r="A4" s="283" t="s">
        <v>424</v>
      </c>
      <c r="B4" s="283"/>
      <c r="C4" s="283"/>
      <c r="D4" s="283"/>
      <c r="E4" s="38" t="s">
        <v>71</v>
      </c>
    </row>
    <row r="5" s="177" customFormat="true" ht="11.25" hidden="false" customHeight="false" outlineLevel="0" collapsed="false"/>
    <row r="6" s="177" customFormat="true" ht="11.25" hidden="false" customHeight="false" outlineLevel="0" collapsed="false">
      <c r="A6" s="185"/>
      <c r="B6" s="185"/>
      <c r="C6" s="186"/>
      <c r="D6" s="192" t="s">
        <v>251</v>
      </c>
      <c r="E6" s="192"/>
      <c r="F6" s="192"/>
      <c r="G6" s="192"/>
      <c r="H6" s="179"/>
    </row>
    <row r="7" s="177" customFormat="true" ht="11.25" hidden="false" customHeight="false" outlineLevel="0" collapsed="false">
      <c r="A7" s="193" t="s">
        <v>72</v>
      </c>
      <c r="B7" s="193"/>
      <c r="C7" s="189"/>
      <c r="D7" s="192"/>
      <c r="E7" s="192"/>
      <c r="F7" s="192"/>
      <c r="G7" s="192"/>
      <c r="H7" s="179"/>
    </row>
    <row r="8" s="177" customFormat="true" ht="11.25" hidden="false" customHeight="false" outlineLevel="0" collapsed="false">
      <c r="A8" s="197" t="s">
        <v>73</v>
      </c>
      <c r="B8" s="197"/>
      <c r="C8" s="191"/>
      <c r="D8" s="192" t="s">
        <v>425</v>
      </c>
      <c r="E8" s="192"/>
      <c r="F8" s="192"/>
      <c r="G8" s="284"/>
      <c r="H8" s="179"/>
    </row>
    <row r="9" s="177" customFormat="true" ht="11.25" hidden="false" customHeight="false" outlineLevel="0" collapsed="false">
      <c r="A9" s="190"/>
      <c r="B9" s="190"/>
      <c r="C9" s="200" t="s">
        <v>254</v>
      </c>
      <c r="D9" s="192"/>
      <c r="E9" s="192"/>
      <c r="F9" s="192"/>
      <c r="G9" s="285"/>
      <c r="H9" s="179"/>
    </row>
    <row r="10" s="177" customFormat="true" ht="11.25" hidden="false" customHeight="true" outlineLevel="0" collapsed="false">
      <c r="A10" s="203" t="s">
        <v>79</v>
      </c>
      <c r="B10" s="190"/>
      <c r="C10" s="204" t="s">
        <v>257</v>
      </c>
      <c r="D10" s="186"/>
      <c r="E10" s="252" t="s">
        <v>426</v>
      </c>
      <c r="F10" s="252"/>
      <c r="G10" s="191"/>
      <c r="H10" s="179"/>
    </row>
    <row r="11" s="177" customFormat="true" ht="11.25" hidden="false" customHeight="false" outlineLevel="0" collapsed="false">
      <c r="A11" s="206" t="s">
        <v>85</v>
      </c>
      <c r="B11" s="286"/>
      <c r="C11" s="204" t="s">
        <v>207</v>
      </c>
      <c r="D11" s="195"/>
      <c r="E11" s="287" t="s">
        <v>205</v>
      </c>
      <c r="F11" s="196" t="s">
        <v>427</v>
      </c>
      <c r="G11" s="201"/>
      <c r="H11" s="179"/>
    </row>
    <row r="12" s="177" customFormat="true" ht="11.25" hidden="false" customHeight="false" outlineLevel="0" collapsed="false">
      <c r="A12" s="206" t="s">
        <v>91</v>
      </c>
      <c r="B12" s="286"/>
      <c r="C12" s="225"/>
      <c r="D12" s="189"/>
      <c r="E12" s="287" t="s">
        <v>428</v>
      </c>
      <c r="F12" s="196" t="s">
        <v>429</v>
      </c>
      <c r="G12" s="196" t="s">
        <v>311</v>
      </c>
      <c r="H12" s="179"/>
    </row>
    <row r="13" s="177" customFormat="true" ht="11.25" hidden="false" customHeight="false" outlineLevel="0" collapsed="false">
      <c r="A13" s="216" t="s">
        <v>97</v>
      </c>
      <c r="B13" s="199"/>
      <c r="C13" s="285"/>
      <c r="D13" s="200" t="s">
        <v>255</v>
      </c>
      <c r="E13" s="197" t="s">
        <v>210</v>
      </c>
      <c r="F13" s="196" t="s">
        <v>430</v>
      </c>
      <c r="G13" s="191" t="s">
        <v>312</v>
      </c>
      <c r="H13" s="179"/>
    </row>
    <row r="14" s="177" customFormat="true" ht="11.25" hidden="false" customHeight="false" outlineLevel="0" collapsed="false">
      <c r="A14" s="216"/>
      <c r="B14" s="203"/>
      <c r="C14" s="285"/>
      <c r="D14" s="204" t="s">
        <v>207</v>
      </c>
      <c r="E14" s="197"/>
      <c r="F14" s="204" t="s">
        <v>431</v>
      </c>
      <c r="G14" s="225"/>
      <c r="H14" s="179"/>
    </row>
    <row r="15" s="177" customFormat="true" ht="11.25" hidden="false" customHeight="false" outlineLevel="0" collapsed="false">
      <c r="A15" s="218" t="s">
        <v>102</v>
      </c>
      <c r="B15" s="206"/>
      <c r="C15" s="285"/>
      <c r="D15" s="212"/>
      <c r="E15" s="212"/>
      <c r="F15" s="288" t="s">
        <v>432</v>
      </c>
      <c r="G15" s="225"/>
      <c r="H15" s="179"/>
    </row>
    <row r="16" s="177" customFormat="true" ht="11.25" hidden="false" customHeight="false" outlineLevel="0" collapsed="false">
      <c r="A16" s="221" t="s">
        <v>106</v>
      </c>
      <c r="B16" s="211"/>
      <c r="C16" s="212"/>
      <c r="D16" s="213"/>
      <c r="E16" s="213"/>
      <c r="F16" s="205" t="s">
        <v>433</v>
      </c>
      <c r="G16" s="225"/>
      <c r="H16" s="179"/>
    </row>
    <row r="17" s="177" customFormat="true" ht="12" hidden="false" customHeight="false" outlineLevel="0" collapsed="false">
      <c r="A17" s="289"/>
      <c r="B17" s="290"/>
      <c r="C17" s="194"/>
      <c r="D17" s="213"/>
      <c r="E17" s="213"/>
      <c r="F17" s="288" t="s">
        <v>213</v>
      </c>
      <c r="G17" s="291"/>
      <c r="H17" s="179"/>
    </row>
    <row r="18" s="177" customFormat="true" ht="12.75" hidden="false" customHeight="true" outlineLevel="0" collapsed="false">
      <c r="C18" s="292"/>
      <c r="D18" s="292"/>
      <c r="E18" s="292"/>
      <c r="F18" s="292"/>
      <c r="G18" s="292"/>
      <c r="H18" s="179"/>
    </row>
    <row r="19" s="177" customFormat="true" ht="12.75" hidden="false" customHeight="true" outlineLevel="0" collapsed="false">
      <c r="A19" s="293" t="n">
        <v>2010</v>
      </c>
      <c r="B19" s="294" t="s">
        <v>434</v>
      </c>
      <c r="C19" s="238" t="n">
        <v>114804</v>
      </c>
      <c r="D19" s="238" t="n">
        <v>64926</v>
      </c>
      <c r="E19" s="238" t="n">
        <v>60319</v>
      </c>
      <c r="F19" s="238" t="n">
        <v>2713</v>
      </c>
      <c r="G19" s="265" t="n">
        <v>7493</v>
      </c>
      <c r="H19" s="179"/>
    </row>
    <row r="20" s="177" customFormat="true" ht="12.75" hidden="false" customHeight="true" outlineLevel="0" collapsed="false">
      <c r="A20" s="293"/>
      <c r="B20" s="295" t="s">
        <v>435</v>
      </c>
      <c r="C20" s="296" t="n">
        <v>100.8</v>
      </c>
      <c r="D20" s="296" t="n">
        <v>100.1</v>
      </c>
      <c r="E20" s="296" t="n">
        <v>100.5</v>
      </c>
      <c r="F20" s="296" t="n">
        <v>99.3</v>
      </c>
      <c r="G20" s="297" t="n">
        <v>95.5</v>
      </c>
      <c r="H20" s="179"/>
    </row>
    <row r="21" s="298" customFormat="true" ht="12.75" hidden="false" customHeight="true" outlineLevel="0" collapsed="false">
      <c r="B21" s="295"/>
      <c r="C21" s="267"/>
      <c r="D21" s="267"/>
      <c r="E21" s="267"/>
      <c r="F21" s="299"/>
      <c r="G21" s="300"/>
      <c r="H21" s="301"/>
    </row>
    <row r="22" s="177" customFormat="true" ht="12.75" hidden="false" customHeight="true" outlineLevel="0" collapsed="false">
      <c r="A22" s="293" t="n">
        <v>2011</v>
      </c>
      <c r="B22" s="294" t="s">
        <v>436</v>
      </c>
      <c r="C22" s="302" t="n">
        <v>117655</v>
      </c>
      <c r="D22" s="302" t="n">
        <v>66551</v>
      </c>
      <c r="E22" s="302" t="n">
        <v>62245</v>
      </c>
      <c r="F22" s="302" t="n">
        <v>2832</v>
      </c>
      <c r="G22" s="303" t="n">
        <v>7554</v>
      </c>
      <c r="H22" s="179"/>
    </row>
    <row r="23" s="177" customFormat="true" ht="12.75" hidden="false" customHeight="true" outlineLevel="0" collapsed="false">
      <c r="A23" s="304"/>
      <c r="B23" s="294" t="s">
        <v>437</v>
      </c>
      <c r="C23" s="302" t="n">
        <v>117484</v>
      </c>
      <c r="D23" s="302" t="n">
        <v>66619</v>
      </c>
      <c r="E23" s="302" t="n">
        <v>62333</v>
      </c>
      <c r="F23" s="302" t="n">
        <v>2831</v>
      </c>
      <c r="G23" s="303" t="n">
        <v>7470</v>
      </c>
      <c r="H23" s="179"/>
    </row>
    <row r="24" s="177" customFormat="true" ht="12.75" hidden="false" customHeight="true" outlineLevel="0" collapsed="false">
      <c r="A24" s="304"/>
      <c r="B24" s="294" t="s">
        <v>438</v>
      </c>
      <c r="C24" s="302" t="n">
        <v>117223</v>
      </c>
      <c r="D24" s="302" t="n">
        <v>66420</v>
      </c>
      <c r="E24" s="302" t="n">
        <v>62118</v>
      </c>
      <c r="F24" s="302" t="n">
        <v>2845</v>
      </c>
      <c r="G24" s="303" t="n">
        <v>7422</v>
      </c>
      <c r="H24" s="179"/>
    </row>
    <row r="25" s="177" customFormat="true" ht="12.75" hidden="false" customHeight="true" outlineLevel="0" collapsed="false">
      <c r="A25" s="304"/>
      <c r="B25" s="294" t="s">
        <v>439</v>
      </c>
      <c r="C25" s="302" t="n">
        <v>117233</v>
      </c>
      <c r="D25" s="302" t="n">
        <v>66389</v>
      </c>
      <c r="E25" s="302" t="n">
        <v>62111</v>
      </c>
      <c r="F25" s="302" t="n">
        <v>2821</v>
      </c>
      <c r="G25" s="303" t="n">
        <v>7467</v>
      </c>
      <c r="H25" s="179"/>
    </row>
    <row r="26" s="177" customFormat="true" ht="12.75" hidden="false" customHeight="true" outlineLevel="0" collapsed="false">
      <c r="A26" s="304"/>
      <c r="B26" s="294" t="s">
        <v>440</v>
      </c>
      <c r="C26" s="302" t="n">
        <v>118096</v>
      </c>
      <c r="D26" s="302" t="n">
        <v>64635</v>
      </c>
      <c r="E26" s="302" t="n">
        <v>60358</v>
      </c>
      <c r="F26" s="302" t="n">
        <v>2818</v>
      </c>
      <c r="G26" s="303" t="n">
        <v>7590</v>
      </c>
      <c r="H26" s="179"/>
    </row>
    <row r="27" s="177" customFormat="true" ht="12.75" hidden="false" customHeight="true" outlineLevel="0" collapsed="false">
      <c r="A27" s="304"/>
      <c r="B27" s="294" t="s">
        <v>441</v>
      </c>
      <c r="C27" s="302" t="n">
        <v>117976</v>
      </c>
      <c r="D27" s="302" t="n">
        <v>64542</v>
      </c>
      <c r="E27" s="302" t="n">
        <v>60268</v>
      </c>
      <c r="F27" s="302" t="n">
        <v>2814</v>
      </c>
      <c r="G27" s="303" t="n">
        <v>7594</v>
      </c>
      <c r="H27" s="179"/>
    </row>
    <row r="28" s="177" customFormat="true" ht="12.75" hidden="false" customHeight="true" outlineLevel="0" collapsed="false">
      <c r="A28" s="304"/>
      <c r="B28" s="294" t="s">
        <v>442</v>
      </c>
      <c r="C28" s="302" t="n">
        <v>118048</v>
      </c>
      <c r="D28" s="302" t="n">
        <v>64527</v>
      </c>
      <c r="E28" s="302" t="n">
        <v>60244</v>
      </c>
      <c r="F28" s="302" t="n">
        <v>2808</v>
      </c>
      <c r="G28" s="303" t="n">
        <v>7623</v>
      </c>
      <c r="H28" s="179"/>
    </row>
    <row r="29" s="177" customFormat="true" ht="12.75" hidden="false" customHeight="true" outlineLevel="0" collapsed="false">
      <c r="A29" s="304"/>
      <c r="B29" s="294" t="s">
        <v>443</v>
      </c>
      <c r="C29" s="302" t="n">
        <v>118013</v>
      </c>
      <c r="D29" s="302" t="n">
        <v>64493</v>
      </c>
      <c r="E29" s="302" t="n">
        <v>60210</v>
      </c>
      <c r="F29" s="302" t="n">
        <v>2805</v>
      </c>
      <c r="G29" s="303" t="n">
        <v>7626</v>
      </c>
      <c r="H29" s="179"/>
    </row>
    <row r="30" s="177" customFormat="true" ht="12.75" hidden="false" customHeight="true" outlineLevel="0" collapsed="false">
      <c r="A30" s="304"/>
      <c r="B30" s="294" t="s">
        <v>444</v>
      </c>
      <c r="C30" s="302" t="n">
        <v>117885</v>
      </c>
      <c r="D30" s="302" t="n">
        <v>64449</v>
      </c>
      <c r="E30" s="302" t="n">
        <v>60165</v>
      </c>
      <c r="F30" s="302" t="n">
        <v>2806</v>
      </c>
      <c r="G30" s="303" t="n">
        <v>7600</v>
      </c>
      <c r="H30" s="179"/>
    </row>
    <row r="31" s="177" customFormat="true" ht="12.75" hidden="false" customHeight="true" outlineLevel="0" collapsed="false">
      <c r="A31" s="304"/>
      <c r="B31" s="294" t="s">
        <v>445</v>
      </c>
      <c r="C31" s="302" t="n">
        <v>118048</v>
      </c>
      <c r="D31" s="302" t="n">
        <v>64455</v>
      </c>
      <c r="E31" s="302" t="n">
        <v>60157</v>
      </c>
      <c r="F31" s="302" t="n">
        <v>2819</v>
      </c>
      <c r="G31" s="303" t="n">
        <v>7564</v>
      </c>
      <c r="H31" s="179"/>
    </row>
    <row r="32" s="177" customFormat="true" ht="12.75" hidden="false" customHeight="true" outlineLevel="0" collapsed="false">
      <c r="A32" s="304"/>
      <c r="B32" s="294" t="s">
        <v>434</v>
      </c>
      <c r="C32" s="302" t="n">
        <v>118271</v>
      </c>
      <c r="D32" s="302" t="n">
        <v>64322</v>
      </c>
      <c r="E32" s="302" t="n">
        <v>60034</v>
      </c>
      <c r="F32" s="302" t="n">
        <v>2820</v>
      </c>
      <c r="G32" s="303" t="n">
        <v>7667</v>
      </c>
      <c r="H32" s="179"/>
    </row>
    <row r="33" s="298" customFormat="true" ht="12.75" hidden="false" customHeight="true" outlineLevel="0" collapsed="false">
      <c r="B33" s="295" t="s">
        <v>435</v>
      </c>
      <c r="C33" s="267" t="n">
        <v>103</v>
      </c>
      <c r="D33" s="267" t="n">
        <v>99.1</v>
      </c>
      <c r="E33" s="267" t="n">
        <v>99.5</v>
      </c>
      <c r="F33" s="299" t="n">
        <v>103.9</v>
      </c>
      <c r="G33" s="300" t="n">
        <v>102.3</v>
      </c>
      <c r="H33" s="301"/>
    </row>
    <row r="34" s="298" customFormat="true" ht="12.75" hidden="false" customHeight="true" outlineLevel="0" collapsed="false">
      <c r="B34" s="295"/>
      <c r="C34" s="267"/>
      <c r="D34" s="267"/>
      <c r="E34" s="267"/>
      <c r="F34" s="299"/>
      <c r="G34" s="300"/>
      <c r="H34" s="301"/>
    </row>
    <row r="35" s="177" customFormat="true" ht="12.75" hidden="false" customHeight="true" outlineLevel="0" collapsed="false">
      <c r="A35" s="293" t="n">
        <v>2012</v>
      </c>
      <c r="B35" s="294" t="s">
        <v>436</v>
      </c>
      <c r="C35" s="302" t="n">
        <v>118676</v>
      </c>
      <c r="D35" s="302" t="n">
        <v>65158</v>
      </c>
      <c r="E35" s="302" t="n">
        <v>60884</v>
      </c>
      <c r="F35" s="302" t="n">
        <v>2926</v>
      </c>
      <c r="G35" s="303" t="n">
        <v>7915</v>
      </c>
      <c r="H35" s="179"/>
    </row>
    <row r="36" s="177" customFormat="true" ht="12.75" hidden="false" customHeight="true" outlineLevel="0" collapsed="false">
      <c r="A36" s="304"/>
      <c r="B36" s="294" t="s">
        <v>437</v>
      </c>
      <c r="C36" s="302" t="n">
        <v>118431</v>
      </c>
      <c r="D36" s="302" t="n">
        <v>65051</v>
      </c>
      <c r="E36" s="302" t="n">
        <v>60749</v>
      </c>
      <c r="F36" s="302" t="n">
        <v>2952</v>
      </c>
      <c r="G36" s="303" t="n">
        <v>7946</v>
      </c>
      <c r="H36" s="179"/>
    </row>
    <row r="37" s="177" customFormat="true" ht="12.75" hidden="false" customHeight="true" outlineLevel="0" collapsed="false">
      <c r="A37" s="304"/>
      <c r="B37" s="294" t="s">
        <v>438</v>
      </c>
      <c r="C37" s="302" t="n">
        <v>118227</v>
      </c>
      <c r="D37" s="302" t="n">
        <v>64913</v>
      </c>
      <c r="E37" s="302" t="n">
        <v>60603</v>
      </c>
      <c r="F37" s="302" t="n">
        <v>2962</v>
      </c>
      <c r="G37" s="303" t="n">
        <v>7829</v>
      </c>
      <c r="H37" s="179"/>
    </row>
    <row r="38" s="177" customFormat="true" ht="12.75" hidden="false" customHeight="true" outlineLevel="0" collapsed="false">
      <c r="A38" s="304"/>
      <c r="B38" s="294" t="s">
        <v>439</v>
      </c>
      <c r="C38" s="302" t="n">
        <v>118204</v>
      </c>
      <c r="D38" s="302" t="n">
        <v>64788</v>
      </c>
      <c r="E38" s="302" t="n">
        <v>60502</v>
      </c>
      <c r="F38" s="302" t="n">
        <v>2941</v>
      </c>
      <c r="G38" s="303" t="n">
        <v>7822</v>
      </c>
      <c r="H38" s="179"/>
    </row>
    <row r="39" s="298" customFormat="true" ht="12.75" hidden="false" customHeight="true" outlineLevel="0" collapsed="false">
      <c r="B39" s="305" t="s">
        <v>440</v>
      </c>
      <c r="C39" s="144" t="n">
        <v>118405</v>
      </c>
      <c r="D39" s="144" t="n">
        <v>64793</v>
      </c>
      <c r="E39" s="144" t="n">
        <v>60475</v>
      </c>
      <c r="F39" s="150" t="n">
        <v>2925</v>
      </c>
      <c r="G39" s="306" t="n">
        <v>8041</v>
      </c>
      <c r="H39" s="301"/>
    </row>
    <row r="40" s="298" customFormat="true" ht="12.75" hidden="false" customHeight="true" outlineLevel="0" collapsed="false">
      <c r="B40" s="294" t="s">
        <v>441</v>
      </c>
      <c r="C40" s="144" t="n">
        <v>118648</v>
      </c>
      <c r="D40" s="144" t="n">
        <v>64860</v>
      </c>
      <c r="E40" s="144" t="n">
        <v>60526</v>
      </c>
      <c r="F40" s="150" t="n">
        <v>2927</v>
      </c>
      <c r="G40" s="306" t="n">
        <v>8162</v>
      </c>
      <c r="H40" s="301"/>
    </row>
    <row r="41" s="298" customFormat="true" ht="12.75" hidden="false" customHeight="true" outlineLevel="0" collapsed="false">
      <c r="B41" s="294" t="s">
        <v>442</v>
      </c>
      <c r="C41" s="144" t="n">
        <v>118822</v>
      </c>
      <c r="D41" s="144" t="n">
        <v>64821</v>
      </c>
      <c r="E41" s="144" t="n">
        <v>60484</v>
      </c>
      <c r="F41" s="150" t="n">
        <v>2930</v>
      </c>
      <c r="G41" s="306" t="n">
        <v>8264</v>
      </c>
      <c r="H41" s="301"/>
    </row>
    <row r="42" s="298" customFormat="true" ht="12.75" hidden="false" customHeight="true" outlineLevel="0" collapsed="false">
      <c r="B42" s="294" t="s">
        <v>443</v>
      </c>
      <c r="C42" s="144" t="n">
        <v>118430</v>
      </c>
      <c r="D42" s="144" t="n">
        <v>64277</v>
      </c>
      <c r="E42" s="144" t="n">
        <v>59948</v>
      </c>
      <c r="F42" s="150" t="n">
        <v>2923</v>
      </c>
      <c r="G42" s="306" t="n">
        <v>8278</v>
      </c>
      <c r="H42" s="301"/>
    </row>
    <row r="43" s="298" customFormat="true" ht="12.75" hidden="false" customHeight="true" outlineLevel="0" collapsed="false">
      <c r="B43" s="294" t="s">
        <v>444</v>
      </c>
      <c r="C43" s="144" t="n">
        <v>118488</v>
      </c>
      <c r="D43" s="144" t="n">
        <v>64382</v>
      </c>
      <c r="E43" s="144" t="n">
        <v>60071</v>
      </c>
      <c r="F43" s="150" t="n">
        <v>2923</v>
      </c>
      <c r="G43" s="306" t="n">
        <v>8332</v>
      </c>
      <c r="H43" s="301"/>
    </row>
    <row r="44" s="298" customFormat="true" ht="12.75" hidden="false" customHeight="true" outlineLevel="0" collapsed="false">
      <c r="B44" s="295" t="s">
        <v>435</v>
      </c>
      <c r="C44" s="267" t="n">
        <v>100.5</v>
      </c>
      <c r="D44" s="267" t="n">
        <v>99.9</v>
      </c>
      <c r="E44" s="267" t="n">
        <v>99.8</v>
      </c>
      <c r="F44" s="299" t="n">
        <v>104.2</v>
      </c>
      <c r="G44" s="300" t="n">
        <v>109.6</v>
      </c>
      <c r="H44" s="301"/>
    </row>
    <row r="45" s="177" customFormat="true" ht="12.75" hidden="false" customHeight="true" outlineLevel="0" collapsed="false">
      <c r="A45" s="293"/>
      <c r="B45" s="307"/>
      <c r="C45" s="143"/>
      <c r="D45" s="143"/>
      <c r="E45" s="143"/>
      <c r="F45" s="148"/>
      <c r="G45" s="151"/>
      <c r="H45" s="179"/>
    </row>
    <row r="46" s="177" customFormat="true" ht="12.75" hidden="false" customHeight="true" outlineLevel="0" collapsed="false">
      <c r="A46" s="304" t="n">
        <v>2011</v>
      </c>
      <c r="B46" s="294" t="s">
        <v>117</v>
      </c>
      <c r="C46" s="144" t="n">
        <v>117121</v>
      </c>
      <c r="D46" s="144" t="n">
        <v>66183</v>
      </c>
      <c r="E46" s="144" t="n">
        <v>61858</v>
      </c>
      <c r="F46" s="150" t="n">
        <v>2853</v>
      </c>
      <c r="G46" s="306" t="n">
        <v>7507</v>
      </c>
      <c r="H46" s="179"/>
    </row>
    <row r="47" s="177" customFormat="true" ht="12.75" hidden="false" customHeight="true" outlineLevel="0" collapsed="false">
      <c r="A47" s="304"/>
      <c r="B47" s="294" t="s">
        <v>118</v>
      </c>
      <c r="C47" s="144" t="n">
        <v>117663</v>
      </c>
      <c r="D47" s="144" t="n">
        <v>66630</v>
      </c>
      <c r="E47" s="144" t="n">
        <v>62330</v>
      </c>
      <c r="F47" s="150" t="n">
        <v>2828</v>
      </c>
      <c r="G47" s="306" t="n">
        <v>7523</v>
      </c>
      <c r="H47" s="179"/>
    </row>
    <row r="48" s="177" customFormat="true" ht="12.75" hidden="false" customHeight="true" outlineLevel="0" collapsed="false">
      <c r="A48" s="304"/>
      <c r="B48" s="294" t="s">
        <v>119</v>
      </c>
      <c r="C48" s="144" t="n">
        <v>117446</v>
      </c>
      <c r="D48" s="144" t="n">
        <v>66698</v>
      </c>
      <c r="E48" s="144" t="n">
        <v>62398</v>
      </c>
      <c r="F48" s="150" t="n">
        <v>2835</v>
      </c>
      <c r="G48" s="306" t="n">
        <v>7474</v>
      </c>
      <c r="H48" s="179"/>
    </row>
    <row r="49" s="177" customFormat="true" ht="12.75" hidden="false" customHeight="true" outlineLevel="0" collapsed="false">
      <c r="A49" s="304"/>
      <c r="B49" s="294" t="s">
        <v>120</v>
      </c>
      <c r="C49" s="144" t="n">
        <v>117362</v>
      </c>
      <c r="D49" s="144" t="n">
        <v>66468</v>
      </c>
      <c r="E49" s="144" t="n">
        <v>62175</v>
      </c>
      <c r="F49" s="150" t="n">
        <v>2824</v>
      </c>
      <c r="G49" s="306" t="n">
        <v>7527</v>
      </c>
      <c r="H49" s="179"/>
    </row>
    <row r="50" s="177" customFormat="true" ht="12.75" hidden="false" customHeight="true" outlineLevel="0" collapsed="false">
      <c r="A50" s="304"/>
      <c r="B50" s="294" t="s">
        <v>121</v>
      </c>
      <c r="C50" s="144" t="n">
        <v>117216</v>
      </c>
      <c r="D50" s="144" t="n">
        <v>66317</v>
      </c>
      <c r="E50" s="144" t="n">
        <v>62055</v>
      </c>
      <c r="F50" s="150" t="n">
        <v>2798</v>
      </c>
      <c r="G50" s="306" t="n">
        <v>7542</v>
      </c>
      <c r="H50" s="179"/>
    </row>
    <row r="51" s="177" customFormat="true" ht="12.75" hidden="false" customHeight="true" outlineLevel="0" collapsed="false">
      <c r="A51" s="304"/>
      <c r="B51" s="294" t="s">
        <v>122</v>
      </c>
      <c r="C51" s="144" t="n">
        <v>118054</v>
      </c>
      <c r="D51" s="144" t="n">
        <v>64582</v>
      </c>
      <c r="E51" s="144" t="n">
        <v>60323</v>
      </c>
      <c r="F51" s="150" t="n">
        <v>2795</v>
      </c>
      <c r="G51" s="306" t="n">
        <v>7636</v>
      </c>
      <c r="H51" s="179"/>
    </row>
    <row r="52" s="177" customFormat="true" ht="12.75" hidden="false" customHeight="true" outlineLevel="0" collapsed="false">
      <c r="A52" s="304"/>
      <c r="B52" s="294" t="s">
        <v>304</v>
      </c>
      <c r="C52" s="144" t="n">
        <v>117777</v>
      </c>
      <c r="D52" s="144" t="n">
        <v>64229</v>
      </c>
      <c r="E52" s="144" t="n">
        <v>59982</v>
      </c>
      <c r="F52" s="150" t="n">
        <v>2777</v>
      </c>
      <c r="G52" s="306" t="n">
        <v>7576</v>
      </c>
      <c r="H52" s="179"/>
    </row>
    <row r="53" s="177" customFormat="true" ht="12.75" hidden="false" customHeight="true" outlineLevel="0" collapsed="false">
      <c r="A53" s="304"/>
      <c r="B53" s="294" t="s">
        <v>124</v>
      </c>
      <c r="C53" s="144" t="n">
        <v>117745</v>
      </c>
      <c r="D53" s="144" t="n">
        <v>64117</v>
      </c>
      <c r="E53" s="144" t="n">
        <v>59860</v>
      </c>
      <c r="F53" s="150" t="n">
        <v>2766</v>
      </c>
      <c r="G53" s="306" t="n">
        <v>7541</v>
      </c>
      <c r="H53" s="179"/>
    </row>
    <row r="54" s="177" customFormat="true" ht="12.75" hidden="false" customHeight="true" outlineLevel="0" collapsed="false">
      <c r="A54" s="304"/>
      <c r="B54" s="294" t="s">
        <v>125</v>
      </c>
      <c r="C54" s="144" t="n">
        <v>118083</v>
      </c>
      <c r="D54" s="144" t="n">
        <v>64106</v>
      </c>
      <c r="E54" s="144" t="n">
        <v>59858</v>
      </c>
      <c r="F54" s="150" t="n">
        <v>2758</v>
      </c>
      <c r="G54" s="306" t="n">
        <v>7514</v>
      </c>
      <c r="H54" s="179"/>
    </row>
    <row r="55" s="177" customFormat="true" ht="12.75" hidden="false" customHeight="true" outlineLevel="0" collapsed="false">
      <c r="A55" s="304"/>
      <c r="B55" s="294" t="s">
        <v>126</v>
      </c>
      <c r="C55" s="144" t="n">
        <v>118087</v>
      </c>
      <c r="D55" s="144" t="n">
        <v>63949</v>
      </c>
      <c r="E55" s="144" t="n">
        <v>59703</v>
      </c>
      <c r="F55" s="150" t="n">
        <v>2754</v>
      </c>
      <c r="G55" s="306" t="n">
        <v>7485</v>
      </c>
      <c r="H55" s="179"/>
    </row>
    <row r="56" s="177" customFormat="true" ht="12.75" hidden="false" customHeight="true" outlineLevel="0" collapsed="false">
      <c r="A56" s="304"/>
      <c r="B56" s="294" t="s">
        <v>127</v>
      </c>
      <c r="C56" s="144" t="n">
        <v>117878</v>
      </c>
      <c r="D56" s="144" t="n">
        <v>63838</v>
      </c>
      <c r="E56" s="144" t="n">
        <v>59554</v>
      </c>
      <c r="F56" s="150" t="n">
        <v>2794</v>
      </c>
      <c r="G56" s="306" t="n">
        <v>7377</v>
      </c>
      <c r="H56" s="179"/>
    </row>
    <row r="57" s="177" customFormat="true" ht="12.75" hidden="false" customHeight="true" outlineLevel="0" collapsed="false">
      <c r="A57" s="304"/>
      <c r="B57" s="294" t="s">
        <v>305</v>
      </c>
      <c r="C57" s="238" t="n">
        <v>116845</v>
      </c>
      <c r="D57" s="238" t="n">
        <v>63374</v>
      </c>
      <c r="E57" s="238" t="n">
        <v>59098</v>
      </c>
      <c r="F57" s="238" t="n">
        <v>2796</v>
      </c>
      <c r="G57" s="265" t="n">
        <v>7271</v>
      </c>
      <c r="H57" s="179"/>
    </row>
    <row r="58" s="177" customFormat="true" ht="12.75" hidden="false" customHeight="true" outlineLevel="0" collapsed="false">
      <c r="A58" s="293"/>
      <c r="B58" s="294"/>
      <c r="C58" s="144"/>
      <c r="D58" s="144"/>
      <c r="E58" s="144"/>
      <c r="F58" s="150"/>
      <c r="G58" s="306"/>
      <c r="H58" s="179"/>
    </row>
    <row r="59" s="177" customFormat="true" ht="12.75" hidden="false" customHeight="true" outlineLevel="0" collapsed="false">
      <c r="A59" s="304" t="n">
        <v>2012</v>
      </c>
      <c r="B59" s="294" t="s">
        <v>117</v>
      </c>
      <c r="C59" s="144" t="n">
        <v>118835</v>
      </c>
      <c r="D59" s="144" t="n">
        <v>65142</v>
      </c>
      <c r="E59" s="144" t="n">
        <v>60851</v>
      </c>
      <c r="F59" s="150" t="n">
        <v>2945</v>
      </c>
      <c r="G59" s="306" t="n">
        <v>7878</v>
      </c>
      <c r="H59" s="179"/>
    </row>
    <row r="60" s="177" customFormat="true" ht="12.75" hidden="false" customHeight="true" outlineLevel="0" collapsed="false">
      <c r="A60" s="304"/>
      <c r="B60" s="294" t="s">
        <v>118</v>
      </c>
      <c r="C60" s="144" t="n">
        <v>118582</v>
      </c>
      <c r="D60" s="144" t="n">
        <v>65210</v>
      </c>
      <c r="E60" s="144" t="n">
        <v>60938</v>
      </c>
      <c r="F60" s="150" t="n">
        <v>2923</v>
      </c>
      <c r="G60" s="306" t="n">
        <v>7846</v>
      </c>
      <c r="H60" s="179"/>
    </row>
    <row r="61" s="177" customFormat="true" ht="12.75" hidden="false" customHeight="true" outlineLevel="0" collapsed="false">
      <c r="A61" s="304"/>
      <c r="B61" s="294" t="s">
        <v>119</v>
      </c>
      <c r="C61" s="144" t="n">
        <v>117922</v>
      </c>
      <c r="D61" s="144" t="n">
        <v>64850</v>
      </c>
      <c r="E61" s="144" t="n">
        <v>60559</v>
      </c>
      <c r="F61" s="150" t="n">
        <v>2946</v>
      </c>
      <c r="G61" s="306" t="n">
        <v>7733</v>
      </c>
      <c r="H61" s="179"/>
    </row>
    <row r="62" s="177" customFormat="true" ht="12.75" hidden="false" customHeight="true" outlineLevel="0" collapsed="false">
      <c r="A62" s="304"/>
      <c r="B62" s="294" t="s">
        <v>120</v>
      </c>
      <c r="C62" s="144" t="n">
        <v>117774</v>
      </c>
      <c r="D62" s="144" t="n">
        <v>64566</v>
      </c>
      <c r="E62" s="144" t="n">
        <v>60278</v>
      </c>
      <c r="F62" s="150" t="n">
        <v>2948</v>
      </c>
      <c r="G62" s="306" t="n">
        <v>7713</v>
      </c>
      <c r="H62" s="179"/>
    </row>
    <row r="63" s="177" customFormat="true" ht="12.75" hidden="false" customHeight="true" outlineLevel="0" collapsed="false">
      <c r="A63" s="304"/>
      <c r="B63" s="308" t="s">
        <v>121</v>
      </c>
      <c r="C63" s="144" t="n">
        <v>117551</v>
      </c>
      <c r="D63" s="144" t="n">
        <v>64397</v>
      </c>
      <c r="E63" s="144" t="n">
        <v>60144</v>
      </c>
      <c r="F63" s="150" t="n">
        <v>2924</v>
      </c>
      <c r="G63" s="306" t="n">
        <v>7727</v>
      </c>
      <c r="H63" s="179"/>
    </row>
    <row r="64" s="177" customFormat="true" ht="12.75" hidden="false" customHeight="true" outlineLevel="0" collapsed="false">
      <c r="A64" s="304"/>
      <c r="B64" s="305" t="s">
        <v>122</v>
      </c>
      <c r="C64" s="144" t="n">
        <v>117477</v>
      </c>
      <c r="D64" s="144" t="n">
        <v>64347</v>
      </c>
      <c r="E64" s="144" t="n">
        <v>60052</v>
      </c>
      <c r="F64" s="150" t="n">
        <v>2922</v>
      </c>
      <c r="G64" s="306" t="n">
        <v>7789</v>
      </c>
      <c r="H64" s="179"/>
    </row>
    <row r="65" s="177" customFormat="true" ht="12.75" hidden="false" customHeight="true" outlineLevel="0" collapsed="false">
      <c r="A65" s="304"/>
      <c r="B65" s="294" t="s">
        <v>304</v>
      </c>
      <c r="C65" s="144" t="n">
        <v>117178</v>
      </c>
      <c r="D65" s="144" t="n">
        <v>64098</v>
      </c>
      <c r="E65" s="144" t="n">
        <v>59802</v>
      </c>
      <c r="F65" s="150" t="n">
        <v>2917</v>
      </c>
      <c r="G65" s="306" t="n">
        <v>7776</v>
      </c>
      <c r="H65" s="179"/>
    </row>
    <row r="66" s="177" customFormat="true" ht="12.75" hidden="false" customHeight="true" outlineLevel="0" collapsed="false">
      <c r="A66" s="304"/>
      <c r="B66" s="294" t="s">
        <v>124</v>
      </c>
      <c r="C66" s="144" t="n">
        <v>116864</v>
      </c>
      <c r="D66" s="144" t="n">
        <v>63991</v>
      </c>
      <c r="E66" s="144" t="n">
        <v>59689</v>
      </c>
      <c r="F66" s="150" t="n">
        <v>2921</v>
      </c>
      <c r="G66" s="306" t="n">
        <v>7724</v>
      </c>
      <c r="H66" s="179"/>
    </row>
    <row r="67" s="177" customFormat="true" ht="12.75" hidden="false" customHeight="true" outlineLevel="0" collapsed="false">
      <c r="A67" s="304"/>
      <c r="B67" s="294" t="s">
        <v>125</v>
      </c>
      <c r="C67" s="144" t="n">
        <v>116560</v>
      </c>
      <c r="D67" s="144" t="n">
        <v>63994</v>
      </c>
      <c r="E67" s="144" t="n">
        <v>59696</v>
      </c>
      <c r="F67" s="150" t="n">
        <v>2922</v>
      </c>
      <c r="G67" s="306" t="n">
        <v>7445</v>
      </c>
      <c r="H67" s="179"/>
    </row>
    <row r="68" s="177" customFormat="true" ht="12.75" hidden="false" customHeight="true" outlineLevel="0" collapsed="false">
      <c r="A68" s="304"/>
      <c r="B68" s="294" t="s">
        <v>126</v>
      </c>
      <c r="C68" s="144" t="n">
        <v>116137</v>
      </c>
      <c r="D68" s="144" t="n">
        <v>63798</v>
      </c>
      <c r="E68" s="144" t="n">
        <v>59492</v>
      </c>
      <c r="F68" s="150" t="n">
        <v>2924</v>
      </c>
      <c r="G68" s="306" t="n">
        <v>7465</v>
      </c>
      <c r="H68" s="179"/>
    </row>
    <row r="69" s="177" customFormat="true" ht="12.75" hidden="false" customHeight="true" outlineLevel="0" collapsed="false">
      <c r="A69" s="309"/>
      <c r="B69" s="310" t="s">
        <v>112</v>
      </c>
      <c r="C69" s="267" t="n">
        <v>98.3</v>
      </c>
      <c r="D69" s="267" t="n">
        <v>99.8</v>
      </c>
      <c r="E69" s="267" t="n">
        <v>99.6</v>
      </c>
      <c r="F69" s="299" t="n">
        <v>106.2</v>
      </c>
      <c r="G69" s="300" t="n">
        <v>99.7</v>
      </c>
      <c r="H69" s="179"/>
    </row>
    <row r="70" s="177" customFormat="true" ht="12.75" hidden="false" customHeight="true" outlineLevel="0" collapsed="false">
      <c r="A70" s="250"/>
      <c r="B70" s="310" t="s">
        <v>113</v>
      </c>
      <c r="C70" s="267" t="n">
        <v>99.6</v>
      </c>
      <c r="D70" s="267" t="n">
        <v>99.7</v>
      </c>
      <c r="E70" s="267" t="n">
        <v>99.7</v>
      </c>
      <c r="F70" s="299" t="n">
        <v>100.1</v>
      </c>
      <c r="G70" s="300" t="n">
        <v>100.3</v>
      </c>
      <c r="H70" s="179"/>
    </row>
    <row r="71" s="177" customFormat="true" ht="12.75" hidden="false" customHeight="true" outlineLevel="0" collapsed="false">
      <c r="A71" s="251" t="s">
        <v>367</v>
      </c>
      <c r="B71" s="251"/>
      <c r="C71" s="251"/>
      <c r="D71" s="251"/>
      <c r="E71" s="311"/>
      <c r="H71" s="179"/>
    </row>
    <row r="72" s="177" customFormat="true" ht="12.75" hidden="false" customHeight="true" outlineLevel="0" collapsed="false">
      <c r="A72" s="251" t="s">
        <v>368</v>
      </c>
      <c r="B72" s="251"/>
      <c r="C72" s="251"/>
      <c r="D72" s="251"/>
      <c r="E72" s="311"/>
      <c r="H72" s="179"/>
    </row>
    <row r="73" customFormat="false" ht="14.25" hidden="false" customHeight="false" outlineLevel="0" collapsed="false">
      <c r="H73" s="25"/>
    </row>
    <row r="74" customFormat="false" ht="14.25" hidden="false" customHeight="false" outlineLevel="0" collapsed="false">
      <c r="H74" s="25"/>
    </row>
    <row r="75" customFormat="false" ht="14.25" hidden="false" customHeight="false" outlineLevel="0" collapsed="false">
      <c r="H75" s="25"/>
    </row>
    <row r="76" customFormat="false" ht="14.25" hidden="false" customHeight="false" outlineLevel="0" collapsed="false">
      <c r="H76" s="25"/>
    </row>
    <row r="77" customFormat="false" ht="14.25" hidden="false" customHeight="false" outlineLevel="0" collapsed="false">
      <c r="H77" s="25"/>
    </row>
    <row r="78" customFormat="false" ht="14.25" hidden="false" customHeight="false" outlineLevel="0" collapsed="false">
      <c r="H78" s="25"/>
    </row>
    <row r="79" customFormat="false" ht="14.25" hidden="false" customHeight="false" outlineLevel="0" collapsed="false">
      <c r="H79" s="25"/>
    </row>
    <row r="80" customFormat="false" ht="14.25" hidden="false" customHeight="false" outlineLevel="0" collapsed="false">
      <c r="H80" s="25"/>
    </row>
    <row r="81" customFormat="false" ht="14.25" hidden="false" customHeight="false" outlineLevel="0" collapsed="false">
      <c r="H81" s="25"/>
    </row>
    <row r="82" customFormat="false" ht="14.25" hidden="false" customHeight="false" outlineLevel="0" collapsed="false">
      <c r="H82" s="25"/>
    </row>
    <row r="83" customFormat="false" ht="14.25" hidden="false" customHeight="false" outlineLevel="0" collapsed="false">
      <c r="H83" s="25"/>
    </row>
    <row r="84" customFormat="false" ht="14.25" hidden="false" customHeight="false" outlineLevel="0" collapsed="false">
      <c r="H84" s="25"/>
    </row>
    <row r="85" customFormat="false" ht="14.25" hidden="false" customHeight="false" outlineLevel="0" collapsed="false">
      <c r="H85" s="25"/>
    </row>
    <row r="86" customFormat="false" ht="14.25" hidden="false" customHeight="false" outlineLevel="0" collapsed="false">
      <c r="H86" s="25"/>
    </row>
    <row r="87" customFormat="false" ht="14.25" hidden="false" customHeight="false" outlineLevel="0" collapsed="false">
      <c r="H87" s="25"/>
    </row>
    <row r="88" customFormat="false" ht="14.25" hidden="false" customHeight="false" outlineLevel="0" collapsed="false">
      <c r="H88" s="25"/>
    </row>
    <row r="89" customFormat="false" ht="14.25" hidden="false" customHeight="false" outlineLevel="0" collapsed="false">
      <c r="H89" s="25"/>
    </row>
    <row r="90" customFormat="false" ht="14.25" hidden="false" customHeight="false" outlineLevel="0" collapsed="false">
      <c r="H90" s="25"/>
    </row>
    <row r="91" customFormat="false" ht="14.25" hidden="false" customHeight="false" outlineLevel="0" collapsed="false">
      <c r="H91" s="25"/>
    </row>
    <row r="92" customFormat="false" ht="14.25" hidden="false" customHeight="false" outlineLevel="0" collapsed="false">
      <c r="H92" s="25"/>
    </row>
    <row r="93" customFormat="false" ht="14.25" hidden="false" customHeight="false" outlineLevel="0" collapsed="false">
      <c r="H93" s="25"/>
    </row>
    <row r="94" customFormat="false" ht="14.25" hidden="false" customHeight="false" outlineLevel="0" collapsed="false">
      <c r="H94" s="25"/>
    </row>
    <row r="95" customFormat="false" ht="14.25" hidden="false" customHeight="false" outlineLevel="0" collapsed="false">
      <c r="H95" s="25"/>
    </row>
    <row r="96" customFormat="false" ht="14.25" hidden="false" customHeight="false" outlineLevel="0" collapsed="false">
      <c r="H96" s="25"/>
    </row>
    <row r="97" customFormat="false" ht="14.25" hidden="false" customHeight="false" outlineLevel="0" collapsed="false">
      <c r="H97" s="25"/>
    </row>
    <row r="98" customFormat="false" ht="14.25" hidden="false" customHeight="false" outlineLevel="0" collapsed="false">
      <c r="H98" s="25"/>
    </row>
    <row r="99" customFormat="false" ht="14.25" hidden="false" customHeight="false" outlineLevel="0" collapsed="false">
      <c r="H99" s="25"/>
    </row>
    <row r="100" customFormat="false" ht="14.25" hidden="false" customHeight="false" outlineLevel="0" collapsed="false">
      <c r="H100" s="25"/>
    </row>
    <row r="101" customFormat="false" ht="14.25" hidden="false" customHeight="false" outlineLevel="0" collapsed="false">
      <c r="H101" s="25"/>
    </row>
    <row r="102" customFormat="false" ht="14.25" hidden="false" customHeight="false" outlineLevel="0" collapsed="false">
      <c r="H102" s="25"/>
    </row>
    <row r="103" customFormat="false" ht="14.25" hidden="false" customHeight="false" outlineLevel="0" collapsed="false">
      <c r="H103" s="25"/>
    </row>
    <row r="104" customFormat="false" ht="14.25" hidden="false" customHeight="false" outlineLevel="0" collapsed="false">
      <c r="H104" s="25"/>
    </row>
    <row r="105" customFormat="false" ht="14.25" hidden="false" customHeight="false" outlineLevel="0" collapsed="false">
      <c r="H105" s="25"/>
    </row>
    <row r="106" customFormat="false" ht="14.25" hidden="false" customHeight="false" outlineLevel="0" collapsed="false">
      <c r="H106" s="25"/>
    </row>
  </sheetData>
  <mergeCells count="11">
    <mergeCell ref="A1:D1"/>
    <mergeCell ref="A2:D2"/>
    <mergeCell ref="A3:D3"/>
    <mergeCell ref="A4:D4"/>
    <mergeCell ref="D6:G7"/>
    <mergeCell ref="A7:B7"/>
    <mergeCell ref="A8:B8"/>
    <mergeCell ref="D8:F9"/>
    <mergeCell ref="E10:F10"/>
    <mergeCell ref="A71:D71"/>
    <mergeCell ref="A72:D7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99"/>
  </cols>
  <sheetData>
    <row r="1" s="172" customFormat="true" ht="15.75" hidden="false" customHeight="true" outlineLevel="0" collapsed="false">
      <c r="A1" s="278" t="s">
        <v>306</v>
      </c>
      <c r="B1" s="278"/>
    </row>
    <row r="2" s="172" customFormat="true" ht="15.75" hidden="false" customHeight="true" outlineLevel="0" collapsed="false">
      <c r="A2" s="280" t="s">
        <v>307</v>
      </c>
      <c r="B2" s="280"/>
    </row>
    <row r="3" s="177" customFormat="true" ht="12.75" hidden="false" customHeight="true" outlineLevel="0" collapsed="false">
      <c r="A3" s="282" t="s">
        <v>446</v>
      </c>
      <c r="B3" s="282"/>
      <c r="C3" s="282"/>
      <c r="D3" s="282"/>
      <c r="F3" s="32" t="s">
        <v>69</v>
      </c>
    </row>
    <row r="4" s="177" customFormat="true" ht="12.75" hidden="false" customHeight="true" outlineLevel="0" collapsed="false">
      <c r="A4" s="283" t="s">
        <v>447</v>
      </c>
      <c r="B4" s="283"/>
      <c r="C4" s="283"/>
      <c r="D4" s="283"/>
      <c r="F4" s="38" t="s">
        <v>71</v>
      </c>
    </row>
    <row r="5" s="177" customFormat="true" ht="11.25" hidden="false" customHeight="false" outlineLevel="0" collapsed="false"/>
    <row r="6" s="177" customFormat="true" ht="11.25" hidden="false" customHeight="false" outlineLevel="0" collapsed="false">
      <c r="A6" s="185"/>
      <c r="B6" s="185"/>
      <c r="C6" s="192" t="s">
        <v>448</v>
      </c>
      <c r="D6" s="192"/>
      <c r="E6" s="192"/>
      <c r="F6" s="192"/>
      <c r="G6" s="192"/>
      <c r="H6" s="192"/>
      <c r="I6" s="179"/>
    </row>
    <row r="7" s="177" customFormat="true" ht="11.25" hidden="false" customHeight="false" outlineLevel="0" collapsed="false">
      <c r="A7" s="193" t="s">
        <v>72</v>
      </c>
      <c r="B7" s="193"/>
      <c r="C7" s="192"/>
      <c r="D7" s="192"/>
      <c r="E7" s="192"/>
      <c r="F7" s="192"/>
      <c r="G7" s="192"/>
      <c r="H7" s="192"/>
      <c r="I7" s="179"/>
    </row>
    <row r="8" s="177" customFormat="true" ht="11.25" hidden="false" customHeight="false" outlineLevel="0" collapsed="false">
      <c r="A8" s="197" t="s">
        <v>73</v>
      </c>
      <c r="B8" s="197"/>
      <c r="C8" s="312"/>
      <c r="D8" s="269"/>
      <c r="E8" s="186"/>
      <c r="F8" s="185"/>
      <c r="G8" s="186"/>
      <c r="H8" s="272"/>
      <c r="I8" s="179"/>
    </row>
    <row r="9" s="177" customFormat="true" ht="11.25" hidden="false" customHeight="false" outlineLevel="0" collapsed="false">
      <c r="A9" s="190"/>
      <c r="B9" s="190"/>
      <c r="C9" s="285"/>
      <c r="D9" s="285"/>
      <c r="E9" s="285"/>
      <c r="F9" s="285"/>
      <c r="G9" s="313"/>
      <c r="H9" s="196" t="s">
        <v>382</v>
      </c>
      <c r="I9" s="179"/>
    </row>
    <row r="10" s="177" customFormat="true" ht="11.25" hidden="false" customHeight="false" outlineLevel="0" collapsed="false">
      <c r="A10" s="203" t="s">
        <v>79</v>
      </c>
      <c r="B10" s="190"/>
      <c r="C10" s="191"/>
      <c r="D10" s="191"/>
      <c r="E10" s="285"/>
      <c r="F10" s="285"/>
      <c r="G10" s="313"/>
      <c r="H10" s="196" t="s">
        <v>387</v>
      </c>
      <c r="I10" s="179"/>
    </row>
    <row r="11" s="177" customFormat="true" ht="11.25" hidden="false" customHeight="false" outlineLevel="0" collapsed="false">
      <c r="A11" s="206" t="s">
        <v>85</v>
      </c>
      <c r="B11" s="286"/>
      <c r="C11" s="196" t="s">
        <v>449</v>
      </c>
      <c r="D11" s="196" t="s">
        <v>450</v>
      </c>
      <c r="E11" s="200" t="s">
        <v>379</v>
      </c>
      <c r="F11" s="220" t="s">
        <v>380</v>
      </c>
      <c r="G11" s="196" t="s">
        <v>381</v>
      </c>
      <c r="H11" s="196" t="s">
        <v>392</v>
      </c>
      <c r="I11" s="179"/>
    </row>
    <row r="12" s="177" customFormat="true" ht="11.25" hidden="false" customHeight="false" outlineLevel="0" collapsed="false">
      <c r="A12" s="206" t="s">
        <v>91</v>
      </c>
      <c r="B12" s="286"/>
      <c r="C12" s="314" t="s">
        <v>451</v>
      </c>
      <c r="D12" s="287" t="s">
        <v>452</v>
      </c>
      <c r="E12" s="200" t="s">
        <v>384</v>
      </c>
      <c r="F12" s="220" t="s">
        <v>385</v>
      </c>
      <c r="G12" s="196" t="s">
        <v>386</v>
      </c>
      <c r="H12" s="191" t="s">
        <v>398</v>
      </c>
      <c r="I12" s="179"/>
    </row>
    <row r="13" s="177" customFormat="true" ht="11.25" hidden="false" customHeight="false" outlineLevel="0" collapsed="false">
      <c r="A13" s="216" t="s">
        <v>97</v>
      </c>
      <c r="B13" s="199"/>
      <c r="C13" s="314" t="s">
        <v>453</v>
      </c>
      <c r="D13" s="191" t="s">
        <v>454</v>
      </c>
      <c r="E13" s="204" t="s">
        <v>389</v>
      </c>
      <c r="F13" s="197" t="s">
        <v>390</v>
      </c>
      <c r="G13" s="191" t="s">
        <v>391</v>
      </c>
      <c r="H13" s="191" t="s">
        <v>404</v>
      </c>
      <c r="I13" s="179"/>
    </row>
    <row r="14" s="177" customFormat="true" ht="11.25" hidden="false" customHeight="false" outlineLevel="0" collapsed="false">
      <c r="A14" s="216"/>
      <c r="B14" s="203"/>
      <c r="C14" s="191" t="s">
        <v>455</v>
      </c>
      <c r="D14" s="315" t="s">
        <v>456</v>
      </c>
      <c r="E14" s="204" t="s">
        <v>396</v>
      </c>
      <c r="F14" s="204" t="s">
        <v>397</v>
      </c>
      <c r="G14" s="191" t="s">
        <v>348</v>
      </c>
      <c r="H14" s="191" t="s">
        <v>410</v>
      </c>
      <c r="I14" s="179"/>
    </row>
    <row r="15" s="177" customFormat="true" ht="11.25" hidden="false" customHeight="false" outlineLevel="0" collapsed="false">
      <c r="A15" s="218" t="s">
        <v>102</v>
      </c>
      <c r="B15" s="206"/>
      <c r="C15" s="204" t="s">
        <v>457</v>
      </c>
      <c r="D15" s="194"/>
      <c r="E15" s="285"/>
      <c r="F15" s="204" t="s">
        <v>403</v>
      </c>
      <c r="G15" s="286"/>
      <c r="H15" s="285"/>
      <c r="I15" s="179"/>
    </row>
    <row r="16" s="177" customFormat="true" ht="11.25" hidden="false" customHeight="false" outlineLevel="0" collapsed="false">
      <c r="A16" s="221" t="s">
        <v>106</v>
      </c>
      <c r="B16" s="211"/>
      <c r="C16" s="286"/>
      <c r="D16" s="194"/>
      <c r="E16" s="213"/>
      <c r="F16" s="194"/>
      <c r="G16" s="225"/>
      <c r="H16" s="215"/>
      <c r="I16" s="179"/>
    </row>
    <row r="17" s="177" customFormat="true" ht="12" hidden="false" customHeight="false" outlineLevel="0" collapsed="false">
      <c r="A17" s="289"/>
      <c r="B17" s="290"/>
      <c r="C17" s="316"/>
      <c r="D17" s="200"/>
      <c r="E17" s="213"/>
      <c r="F17" s="194"/>
      <c r="G17" s="225"/>
      <c r="H17" s="317"/>
      <c r="I17" s="179"/>
    </row>
    <row r="18" s="177" customFormat="true" ht="12.75" hidden="false" customHeight="true" outlineLevel="0" collapsed="false">
      <c r="C18" s="292"/>
      <c r="D18" s="292"/>
      <c r="E18" s="292"/>
      <c r="F18" s="318"/>
      <c r="G18" s="292"/>
      <c r="H18" s="292"/>
    </row>
    <row r="19" s="177" customFormat="true" ht="12.75" hidden="false" customHeight="true" outlineLevel="0" collapsed="false">
      <c r="A19" s="293" t="n">
        <v>2010</v>
      </c>
      <c r="B19" s="294" t="s">
        <v>434</v>
      </c>
      <c r="C19" s="238" t="n">
        <v>16850</v>
      </c>
      <c r="D19" s="238" t="n">
        <v>7085</v>
      </c>
      <c r="E19" s="238" t="n">
        <v>1861</v>
      </c>
      <c r="F19" s="238" t="n">
        <v>913</v>
      </c>
      <c r="G19" s="238" t="n">
        <v>1826</v>
      </c>
      <c r="H19" s="319" t="n">
        <v>7896</v>
      </c>
    </row>
    <row r="20" s="298" customFormat="true" ht="12.75" hidden="false" customHeight="true" outlineLevel="0" collapsed="false">
      <c r="B20" s="295" t="s">
        <v>435</v>
      </c>
      <c r="C20" s="299" t="n">
        <v>96</v>
      </c>
      <c r="D20" s="299" t="n">
        <v>102.3</v>
      </c>
      <c r="E20" s="299" t="n">
        <v>93.4</v>
      </c>
      <c r="F20" s="299" t="n">
        <v>95.8</v>
      </c>
      <c r="G20" s="299" t="n">
        <v>112</v>
      </c>
      <c r="H20" s="300" t="n">
        <v>120.8</v>
      </c>
    </row>
    <row r="21" s="298" customFormat="true" ht="12.75" hidden="false" customHeight="true" outlineLevel="0" collapsed="false">
      <c r="B21" s="295"/>
      <c r="C21" s="299"/>
      <c r="D21" s="299"/>
      <c r="E21" s="299"/>
      <c r="F21" s="299"/>
      <c r="G21" s="299"/>
      <c r="H21" s="320"/>
    </row>
    <row r="22" s="177" customFormat="true" ht="12.75" hidden="false" customHeight="true" outlineLevel="0" collapsed="false">
      <c r="A22" s="293" t="n">
        <v>2011</v>
      </c>
      <c r="B22" s="294" t="s">
        <v>436</v>
      </c>
      <c r="C22" s="302" t="n">
        <v>16777</v>
      </c>
      <c r="D22" s="302" t="n">
        <v>7376</v>
      </c>
      <c r="E22" s="302" t="n">
        <v>1913</v>
      </c>
      <c r="F22" s="302" t="n">
        <v>882</v>
      </c>
      <c r="G22" s="302" t="n">
        <v>1914</v>
      </c>
      <c r="H22" s="321" t="n">
        <v>8604</v>
      </c>
    </row>
    <row r="23" s="177" customFormat="true" ht="12.75" hidden="false" customHeight="true" outlineLevel="0" collapsed="false">
      <c r="A23" s="304"/>
      <c r="B23" s="294" t="s">
        <v>437</v>
      </c>
      <c r="C23" s="302" t="n">
        <v>16830</v>
      </c>
      <c r="D23" s="302" t="n">
        <v>7407</v>
      </c>
      <c r="E23" s="302" t="n">
        <v>1928</v>
      </c>
      <c r="F23" s="302" t="n">
        <v>891</v>
      </c>
      <c r="G23" s="302" t="n">
        <v>1880</v>
      </c>
      <c r="H23" s="321" t="n">
        <v>8498</v>
      </c>
    </row>
    <row r="24" s="177" customFormat="true" ht="12.75" hidden="false" customHeight="true" outlineLevel="0" collapsed="false">
      <c r="A24" s="304"/>
      <c r="B24" s="294" t="s">
        <v>438</v>
      </c>
      <c r="C24" s="302" t="n">
        <v>16827</v>
      </c>
      <c r="D24" s="302" t="n">
        <v>7402</v>
      </c>
      <c r="E24" s="302" t="n">
        <v>1931</v>
      </c>
      <c r="F24" s="302" t="n">
        <v>895</v>
      </c>
      <c r="G24" s="302" t="n">
        <v>1887</v>
      </c>
      <c r="H24" s="321" t="n">
        <v>8484</v>
      </c>
    </row>
    <row r="25" s="177" customFormat="true" ht="12.75" hidden="false" customHeight="true" outlineLevel="0" collapsed="false">
      <c r="A25" s="304"/>
      <c r="B25" s="294" t="s">
        <v>439</v>
      </c>
      <c r="C25" s="302" t="n">
        <v>16850</v>
      </c>
      <c r="D25" s="302" t="n">
        <v>7373</v>
      </c>
      <c r="E25" s="302" t="n">
        <v>1940</v>
      </c>
      <c r="F25" s="302" t="n">
        <v>884</v>
      </c>
      <c r="G25" s="302" t="n">
        <v>1896</v>
      </c>
      <c r="H25" s="321" t="n">
        <v>8449</v>
      </c>
    </row>
    <row r="26" s="177" customFormat="true" ht="12.75" hidden="false" customHeight="true" outlineLevel="0" collapsed="false">
      <c r="A26" s="304"/>
      <c r="B26" s="294" t="s">
        <v>440</v>
      </c>
      <c r="C26" s="302" t="n">
        <v>16888</v>
      </c>
      <c r="D26" s="302" t="n">
        <v>7387</v>
      </c>
      <c r="E26" s="302" t="n">
        <v>1943</v>
      </c>
      <c r="F26" s="302" t="n">
        <v>877</v>
      </c>
      <c r="G26" s="302" t="n">
        <v>1896</v>
      </c>
      <c r="H26" s="321" t="n">
        <v>10846</v>
      </c>
    </row>
    <row r="27" s="177" customFormat="true" ht="12.75" hidden="false" customHeight="true" outlineLevel="0" collapsed="false">
      <c r="A27" s="304"/>
      <c r="B27" s="294" t="s">
        <v>441</v>
      </c>
      <c r="C27" s="302" t="n">
        <v>16845</v>
      </c>
      <c r="D27" s="302" t="n">
        <v>7386</v>
      </c>
      <c r="E27" s="302" t="n">
        <v>1950</v>
      </c>
      <c r="F27" s="302" t="n">
        <v>896</v>
      </c>
      <c r="G27" s="302" t="n">
        <v>1892</v>
      </c>
      <c r="H27" s="321" t="n">
        <v>10821</v>
      </c>
    </row>
    <row r="28" s="177" customFormat="true" ht="12.75" hidden="false" customHeight="true" outlineLevel="0" collapsed="false">
      <c r="A28" s="304"/>
      <c r="B28" s="294" t="s">
        <v>442</v>
      </c>
      <c r="C28" s="302" t="n">
        <v>16829</v>
      </c>
      <c r="D28" s="302" t="n">
        <v>7386</v>
      </c>
      <c r="E28" s="302" t="n">
        <v>1945</v>
      </c>
      <c r="F28" s="302" t="n">
        <v>939</v>
      </c>
      <c r="G28" s="302" t="n">
        <v>1908</v>
      </c>
      <c r="H28" s="321" t="n">
        <v>10873</v>
      </c>
    </row>
    <row r="29" s="177" customFormat="true" ht="12.75" hidden="false" customHeight="true" outlineLevel="0" collapsed="false">
      <c r="A29" s="304"/>
      <c r="B29" s="294" t="s">
        <v>443</v>
      </c>
      <c r="C29" s="302" t="n">
        <v>16828</v>
      </c>
      <c r="D29" s="302" t="n">
        <v>7386</v>
      </c>
      <c r="E29" s="302" t="n">
        <v>1986</v>
      </c>
      <c r="F29" s="302" t="n">
        <v>912</v>
      </c>
      <c r="G29" s="302" t="n">
        <v>1885</v>
      </c>
      <c r="H29" s="321" t="n">
        <v>10870</v>
      </c>
    </row>
    <row r="30" s="177" customFormat="true" ht="12.75" hidden="false" customHeight="true" outlineLevel="0" collapsed="false">
      <c r="A30" s="304"/>
      <c r="B30" s="294" t="s">
        <v>444</v>
      </c>
      <c r="C30" s="302" t="n">
        <v>16796</v>
      </c>
      <c r="D30" s="302" t="n">
        <v>7378</v>
      </c>
      <c r="E30" s="302" t="n">
        <v>1898</v>
      </c>
      <c r="F30" s="302" t="n">
        <v>909</v>
      </c>
      <c r="G30" s="302" t="n">
        <v>1878</v>
      </c>
      <c r="H30" s="321" t="n">
        <v>10938</v>
      </c>
    </row>
    <row r="31" s="177" customFormat="true" ht="12.75" hidden="false" customHeight="true" outlineLevel="0" collapsed="false">
      <c r="A31" s="304"/>
      <c r="B31" s="294" t="s">
        <v>445</v>
      </c>
      <c r="C31" s="302" t="n">
        <v>16846</v>
      </c>
      <c r="D31" s="302" t="n">
        <v>7370</v>
      </c>
      <c r="E31" s="302" t="n">
        <v>1927</v>
      </c>
      <c r="F31" s="302" t="n">
        <v>906</v>
      </c>
      <c r="G31" s="302" t="n">
        <v>1863</v>
      </c>
      <c r="H31" s="321" t="n">
        <v>11032</v>
      </c>
    </row>
    <row r="32" s="177" customFormat="true" ht="12.75" hidden="false" customHeight="true" outlineLevel="0" collapsed="false">
      <c r="A32" s="304"/>
      <c r="B32" s="294" t="s">
        <v>434</v>
      </c>
      <c r="C32" s="302" t="n">
        <v>16937</v>
      </c>
      <c r="D32" s="302" t="n">
        <v>7403</v>
      </c>
      <c r="E32" s="302" t="n">
        <v>1918</v>
      </c>
      <c r="F32" s="302" t="n">
        <v>904</v>
      </c>
      <c r="G32" s="302" t="n">
        <v>1858</v>
      </c>
      <c r="H32" s="321" t="n">
        <v>11098</v>
      </c>
    </row>
    <row r="33" s="298" customFormat="true" ht="12.75" hidden="false" customHeight="true" outlineLevel="0" collapsed="false">
      <c r="B33" s="295" t="s">
        <v>435</v>
      </c>
      <c r="C33" s="299" t="n">
        <v>100.5</v>
      </c>
      <c r="D33" s="299" t="n">
        <v>104.5</v>
      </c>
      <c r="E33" s="299" t="n">
        <v>103.1</v>
      </c>
      <c r="F33" s="299" t="n">
        <v>99</v>
      </c>
      <c r="G33" s="299" t="n">
        <v>101.8</v>
      </c>
      <c r="H33" s="300" t="n">
        <v>140.6</v>
      </c>
    </row>
    <row r="34" s="298" customFormat="true" ht="12.75" hidden="false" customHeight="true" outlineLevel="0" collapsed="false">
      <c r="B34" s="295"/>
      <c r="C34" s="299"/>
      <c r="D34" s="299"/>
      <c r="E34" s="299"/>
      <c r="F34" s="299"/>
      <c r="G34" s="299"/>
      <c r="H34" s="320"/>
    </row>
    <row r="35" s="177" customFormat="true" ht="12.75" hidden="false" customHeight="true" outlineLevel="0" collapsed="false">
      <c r="A35" s="293" t="n">
        <v>2012</v>
      </c>
      <c r="B35" s="294" t="s">
        <v>436</v>
      </c>
      <c r="C35" s="302" t="n">
        <v>15927</v>
      </c>
      <c r="D35" s="302" t="n">
        <v>8257</v>
      </c>
      <c r="E35" s="302" t="n">
        <v>1911</v>
      </c>
      <c r="F35" s="302" t="n">
        <v>916</v>
      </c>
      <c r="G35" s="302" t="n">
        <v>1773</v>
      </c>
      <c r="H35" s="321" t="n">
        <v>10262</v>
      </c>
    </row>
    <row r="36" s="177" customFormat="true" ht="12.75" hidden="false" customHeight="true" outlineLevel="0" collapsed="false">
      <c r="A36" s="304"/>
      <c r="B36" s="294" t="s">
        <v>437</v>
      </c>
      <c r="C36" s="302" t="n">
        <v>15769</v>
      </c>
      <c r="D36" s="302" t="n">
        <v>8241</v>
      </c>
      <c r="E36" s="302" t="n">
        <v>1920</v>
      </c>
      <c r="F36" s="302" t="n">
        <v>916</v>
      </c>
      <c r="G36" s="302" t="n">
        <v>1772</v>
      </c>
      <c r="H36" s="321" t="n">
        <v>10213</v>
      </c>
    </row>
    <row r="37" s="177" customFormat="true" ht="12.75" hidden="false" customHeight="true" outlineLevel="0" collapsed="false">
      <c r="A37" s="304"/>
      <c r="B37" s="294" t="s">
        <v>438</v>
      </c>
      <c r="C37" s="302" t="n">
        <v>15802</v>
      </c>
      <c r="D37" s="302" t="n">
        <v>8223</v>
      </c>
      <c r="E37" s="302" t="n">
        <v>1934</v>
      </c>
      <c r="F37" s="302" t="n">
        <v>922</v>
      </c>
      <c r="G37" s="302" t="n">
        <v>1775</v>
      </c>
      <c r="H37" s="321" t="n">
        <v>10209</v>
      </c>
    </row>
    <row r="38" s="177" customFormat="true" ht="12.75" hidden="false" customHeight="true" outlineLevel="0" collapsed="false">
      <c r="A38" s="304"/>
      <c r="B38" s="294" t="s">
        <v>439</v>
      </c>
      <c r="C38" s="302" t="n">
        <v>15875</v>
      </c>
      <c r="D38" s="302" t="n">
        <v>8233</v>
      </c>
      <c r="E38" s="302" t="n">
        <v>1939</v>
      </c>
      <c r="F38" s="302" t="n">
        <v>927</v>
      </c>
      <c r="G38" s="302" t="n">
        <v>1772</v>
      </c>
      <c r="H38" s="321" t="n">
        <v>10182</v>
      </c>
    </row>
    <row r="39" s="298" customFormat="true" ht="12.75" hidden="false" customHeight="true" outlineLevel="0" collapsed="false">
      <c r="B39" s="305" t="s">
        <v>440</v>
      </c>
      <c r="C39" s="150" t="n">
        <v>15929</v>
      </c>
      <c r="D39" s="150" t="n">
        <v>8238</v>
      </c>
      <c r="E39" s="150" t="n">
        <v>1970</v>
      </c>
      <c r="F39" s="150" t="n">
        <v>932</v>
      </c>
      <c r="G39" s="150" t="n">
        <v>1706</v>
      </c>
      <c r="H39" s="306" t="n">
        <v>10137</v>
      </c>
    </row>
    <row r="40" s="298" customFormat="true" ht="12.75" hidden="false" customHeight="true" outlineLevel="0" collapsed="false">
      <c r="B40" s="294" t="s">
        <v>441</v>
      </c>
      <c r="C40" s="150" t="n">
        <v>15922</v>
      </c>
      <c r="D40" s="150" t="n">
        <v>8222</v>
      </c>
      <c r="E40" s="150" t="n">
        <v>1988</v>
      </c>
      <c r="F40" s="150" t="n">
        <v>937</v>
      </c>
      <c r="G40" s="150" t="n">
        <v>1704</v>
      </c>
      <c r="H40" s="155" t="n">
        <v>10196</v>
      </c>
    </row>
    <row r="41" s="298" customFormat="true" ht="12.75" hidden="false" customHeight="true" outlineLevel="0" collapsed="false">
      <c r="B41" s="294" t="s">
        <v>442</v>
      </c>
      <c r="C41" s="150" t="n">
        <v>15980</v>
      </c>
      <c r="D41" s="150" t="n">
        <v>8162</v>
      </c>
      <c r="E41" s="150" t="n">
        <v>2062</v>
      </c>
      <c r="F41" s="150" t="n">
        <v>939</v>
      </c>
      <c r="G41" s="150" t="n">
        <v>1740</v>
      </c>
      <c r="H41" s="155" t="n">
        <v>10193</v>
      </c>
    </row>
    <row r="42" s="298" customFormat="true" ht="12.75" hidden="false" customHeight="true" outlineLevel="0" collapsed="false">
      <c r="B42" s="322" t="s">
        <v>443</v>
      </c>
      <c r="C42" s="150" t="n">
        <v>16029</v>
      </c>
      <c r="D42" s="150" t="n">
        <v>8167</v>
      </c>
      <c r="E42" s="150" t="n">
        <v>2094</v>
      </c>
      <c r="F42" s="150" t="n">
        <v>939</v>
      </c>
      <c r="G42" s="150" t="n">
        <v>1740</v>
      </c>
      <c r="H42" s="155" t="n">
        <v>10224</v>
      </c>
    </row>
    <row r="43" s="298" customFormat="true" ht="12.75" hidden="false" customHeight="true" outlineLevel="0" collapsed="false">
      <c r="B43" s="294" t="s">
        <v>444</v>
      </c>
      <c r="C43" s="150" t="n">
        <v>15947</v>
      </c>
      <c r="D43" s="150" t="n">
        <v>8161</v>
      </c>
      <c r="E43" s="150" t="n">
        <v>2093</v>
      </c>
      <c r="F43" s="150" t="n">
        <v>940</v>
      </c>
      <c r="G43" s="150" t="n">
        <v>1737</v>
      </c>
      <c r="H43" s="155" t="n">
        <v>10284</v>
      </c>
    </row>
    <row r="44" s="298" customFormat="true" ht="12.75" hidden="false" customHeight="true" outlineLevel="0" collapsed="false">
      <c r="B44" s="295" t="s">
        <v>435</v>
      </c>
      <c r="C44" s="299" t="n">
        <v>94.9</v>
      </c>
      <c r="D44" s="299" t="n">
        <v>110.6</v>
      </c>
      <c r="E44" s="299" t="n">
        <v>110.3</v>
      </c>
      <c r="F44" s="299" t="n">
        <v>103.4</v>
      </c>
      <c r="G44" s="299" t="n">
        <v>92.5</v>
      </c>
      <c r="H44" s="320" t="n">
        <v>94</v>
      </c>
    </row>
    <row r="45" s="177" customFormat="true" ht="12.75" hidden="false" customHeight="true" outlineLevel="0" collapsed="false">
      <c r="A45" s="293"/>
      <c r="B45" s="307"/>
      <c r="C45" s="148"/>
      <c r="D45" s="148"/>
      <c r="E45" s="148"/>
      <c r="F45" s="148"/>
      <c r="G45" s="148"/>
      <c r="H45" s="151"/>
    </row>
    <row r="46" s="177" customFormat="true" ht="12.75" hidden="false" customHeight="true" outlineLevel="0" collapsed="false">
      <c r="A46" s="304" t="n">
        <v>2011</v>
      </c>
      <c r="B46" s="294" t="s">
        <v>117</v>
      </c>
      <c r="C46" s="150" t="n">
        <v>16645</v>
      </c>
      <c r="D46" s="150" t="n">
        <v>7465</v>
      </c>
      <c r="E46" s="150" t="n">
        <v>1921</v>
      </c>
      <c r="F46" s="150" t="n">
        <v>880</v>
      </c>
      <c r="G46" s="150" t="n">
        <v>1909</v>
      </c>
      <c r="H46" s="306" t="n">
        <v>8572</v>
      </c>
    </row>
    <row r="47" s="177" customFormat="true" ht="12.75" hidden="false" customHeight="true" outlineLevel="0" collapsed="false">
      <c r="A47" s="304"/>
      <c r="B47" s="294" t="s">
        <v>118</v>
      </c>
      <c r="C47" s="150" t="n">
        <v>16767</v>
      </c>
      <c r="D47" s="150" t="n">
        <v>7413</v>
      </c>
      <c r="E47" s="150" t="n">
        <v>1895</v>
      </c>
      <c r="F47" s="150" t="n">
        <v>887</v>
      </c>
      <c r="G47" s="150" t="n">
        <v>1912</v>
      </c>
      <c r="H47" s="306" t="n">
        <v>8540</v>
      </c>
    </row>
    <row r="48" s="177" customFormat="true" ht="12.75" hidden="false" customHeight="true" outlineLevel="0" collapsed="false">
      <c r="A48" s="304"/>
      <c r="B48" s="294" t="s">
        <v>119</v>
      </c>
      <c r="C48" s="150" t="n">
        <v>16854</v>
      </c>
      <c r="D48" s="150" t="n">
        <v>7464</v>
      </c>
      <c r="E48" s="150" t="n">
        <v>1924</v>
      </c>
      <c r="F48" s="150" t="n">
        <v>898</v>
      </c>
      <c r="G48" s="150" t="n">
        <v>1869</v>
      </c>
      <c r="H48" s="306" t="n">
        <v>8301</v>
      </c>
    </row>
    <row r="49" s="177" customFormat="true" ht="12.75" hidden="false" customHeight="true" outlineLevel="0" collapsed="false">
      <c r="A49" s="304"/>
      <c r="B49" s="294" t="s">
        <v>120</v>
      </c>
      <c r="C49" s="150" t="n">
        <v>16918</v>
      </c>
      <c r="D49" s="150" t="n">
        <v>7449</v>
      </c>
      <c r="E49" s="150" t="n">
        <v>1864</v>
      </c>
      <c r="F49" s="150" t="n">
        <v>887</v>
      </c>
      <c r="G49" s="150" t="n">
        <v>1840</v>
      </c>
      <c r="H49" s="306" t="n">
        <v>8388</v>
      </c>
    </row>
    <row r="50" s="177" customFormat="true" ht="12.75" hidden="false" customHeight="true" outlineLevel="0" collapsed="false">
      <c r="A50" s="304"/>
      <c r="B50" s="294" t="s">
        <v>121</v>
      </c>
      <c r="C50" s="150" t="n">
        <v>16788</v>
      </c>
      <c r="D50" s="150" t="n">
        <v>7374</v>
      </c>
      <c r="E50" s="150" t="n">
        <v>1893</v>
      </c>
      <c r="F50" s="150" t="n">
        <v>868</v>
      </c>
      <c r="G50" s="150" t="n">
        <v>1852</v>
      </c>
      <c r="H50" s="306" t="n">
        <v>8526</v>
      </c>
    </row>
    <row r="51" s="177" customFormat="true" ht="12.75" hidden="false" customHeight="true" outlineLevel="0" collapsed="false">
      <c r="A51" s="304"/>
      <c r="B51" s="294" t="s">
        <v>122</v>
      </c>
      <c r="C51" s="150" t="n">
        <v>16851</v>
      </c>
      <c r="D51" s="150" t="n">
        <v>7298</v>
      </c>
      <c r="E51" s="150" t="n">
        <v>1899</v>
      </c>
      <c r="F51" s="150" t="n">
        <v>862</v>
      </c>
      <c r="G51" s="150" t="n">
        <v>1855</v>
      </c>
      <c r="H51" s="306" t="n">
        <v>10994</v>
      </c>
    </row>
    <row r="52" s="177" customFormat="true" ht="12.75" hidden="false" customHeight="true" outlineLevel="0" collapsed="false">
      <c r="A52" s="304"/>
      <c r="B52" s="294" t="s">
        <v>304</v>
      </c>
      <c r="C52" s="150" t="n">
        <v>16888</v>
      </c>
      <c r="D52" s="150" t="n">
        <v>7324</v>
      </c>
      <c r="E52" s="150" t="n">
        <v>1924</v>
      </c>
      <c r="F52" s="150" t="n">
        <v>879</v>
      </c>
      <c r="G52" s="150" t="n">
        <v>1846</v>
      </c>
      <c r="H52" s="306" t="n">
        <v>11024</v>
      </c>
    </row>
    <row r="53" s="177" customFormat="true" ht="12.75" hidden="false" customHeight="true" outlineLevel="0" collapsed="false">
      <c r="A53" s="304"/>
      <c r="B53" s="294" t="s">
        <v>124</v>
      </c>
      <c r="C53" s="150" t="n">
        <v>16797</v>
      </c>
      <c r="D53" s="150" t="n">
        <v>7344</v>
      </c>
      <c r="E53" s="150" t="n">
        <v>1906</v>
      </c>
      <c r="F53" s="150" t="n">
        <v>936</v>
      </c>
      <c r="G53" s="150" t="n">
        <v>1855</v>
      </c>
      <c r="H53" s="306" t="n">
        <v>11218</v>
      </c>
    </row>
    <row r="54" s="177" customFormat="true" ht="12.75" hidden="false" customHeight="true" outlineLevel="0" collapsed="false">
      <c r="A54" s="304"/>
      <c r="B54" s="294" t="s">
        <v>125</v>
      </c>
      <c r="C54" s="150" t="n">
        <v>16834</v>
      </c>
      <c r="D54" s="150" t="n">
        <v>7425</v>
      </c>
      <c r="E54" s="150" t="n">
        <v>1910</v>
      </c>
      <c r="F54" s="150" t="n">
        <v>915</v>
      </c>
      <c r="G54" s="150" t="n">
        <v>1795</v>
      </c>
      <c r="H54" s="306" t="n">
        <v>11457</v>
      </c>
    </row>
    <row r="55" s="177" customFormat="true" ht="12.75" hidden="false" customHeight="true" outlineLevel="0" collapsed="false">
      <c r="A55" s="304"/>
      <c r="B55" s="294" t="s">
        <v>126</v>
      </c>
      <c r="C55" s="150" t="n">
        <v>16733</v>
      </c>
      <c r="D55" s="150" t="n">
        <v>7429</v>
      </c>
      <c r="E55" s="150" t="n">
        <v>1847</v>
      </c>
      <c r="F55" s="150" t="n">
        <v>914</v>
      </c>
      <c r="G55" s="150" t="n">
        <v>1781</v>
      </c>
      <c r="H55" s="306" t="n">
        <v>11784</v>
      </c>
    </row>
    <row r="56" s="177" customFormat="true" ht="12.75" hidden="false" customHeight="true" outlineLevel="0" collapsed="false">
      <c r="A56" s="304"/>
      <c r="B56" s="294" t="s">
        <v>127</v>
      </c>
      <c r="C56" s="150" t="n">
        <v>16570</v>
      </c>
      <c r="D56" s="150" t="n">
        <v>7448</v>
      </c>
      <c r="E56" s="150" t="n">
        <v>1868</v>
      </c>
      <c r="F56" s="150" t="n">
        <v>912</v>
      </c>
      <c r="G56" s="150" t="n">
        <v>1796</v>
      </c>
      <c r="H56" s="306" t="n">
        <v>11916</v>
      </c>
    </row>
    <row r="57" s="177" customFormat="true" ht="12.75" hidden="false" customHeight="true" outlineLevel="0" collapsed="false">
      <c r="A57" s="304"/>
      <c r="B57" s="294" t="s">
        <v>305</v>
      </c>
      <c r="C57" s="238" t="n">
        <v>16429</v>
      </c>
      <c r="D57" s="238" t="n">
        <v>7482</v>
      </c>
      <c r="E57" s="238" t="n">
        <v>1869</v>
      </c>
      <c r="F57" s="238" t="n">
        <v>908</v>
      </c>
      <c r="G57" s="238" t="n">
        <v>1797</v>
      </c>
      <c r="H57" s="319" t="n">
        <v>11570</v>
      </c>
    </row>
    <row r="58" s="177" customFormat="true" ht="12.75" hidden="false" customHeight="true" outlineLevel="0" collapsed="false">
      <c r="A58" s="293"/>
      <c r="B58" s="294"/>
      <c r="C58" s="150"/>
      <c r="D58" s="150"/>
      <c r="E58" s="150"/>
      <c r="F58" s="150"/>
      <c r="G58" s="150"/>
      <c r="H58" s="306"/>
    </row>
    <row r="59" s="177" customFormat="true" ht="12.75" hidden="false" customHeight="true" outlineLevel="0" collapsed="false">
      <c r="A59" s="304" t="n">
        <v>2012</v>
      </c>
      <c r="B59" s="294" t="s">
        <v>117</v>
      </c>
      <c r="C59" s="150" t="n">
        <v>15980</v>
      </c>
      <c r="D59" s="150" t="n">
        <v>8229</v>
      </c>
      <c r="E59" s="150" t="n">
        <v>1917</v>
      </c>
      <c r="F59" s="150" t="n">
        <v>927</v>
      </c>
      <c r="G59" s="150" t="n">
        <v>1777</v>
      </c>
      <c r="H59" s="306" t="n">
        <v>10448</v>
      </c>
    </row>
    <row r="60" s="177" customFormat="true" ht="12.75" hidden="false" customHeight="true" outlineLevel="0" collapsed="false">
      <c r="A60" s="304"/>
      <c r="B60" s="294" t="s">
        <v>118</v>
      </c>
      <c r="C60" s="150" t="n">
        <v>15933</v>
      </c>
      <c r="D60" s="150" t="n">
        <v>8201</v>
      </c>
      <c r="E60" s="150" t="n">
        <v>1884</v>
      </c>
      <c r="F60" s="150" t="n">
        <v>900</v>
      </c>
      <c r="G60" s="150" t="n">
        <v>1771</v>
      </c>
      <c r="H60" s="306" t="n">
        <v>10266</v>
      </c>
    </row>
    <row r="61" s="177" customFormat="true" ht="12.75" hidden="false" customHeight="true" outlineLevel="0" collapsed="false">
      <c r="A61" s="304"/>
      <c r="B61" s="294" t="s">
        <v>119</v>
      </c>
      <c r="C61" s="150" t="n">
        <v>15839</v>
      </c>
      <c r="D61" s="150" t="n">
        <v>8117</v>
      </c>
      <c r="E61" s="150" t="n">
        <v>1888</v>
      </c>
      <c r="F61" s="150" t="n">
        <v>913</v>
      </c>
      <c r="G61" s="150" t="n">
        <v>1778</v>
      </c>
      <c r="H61" s="306" t="n">
        <v>10162</v>
      </c>
    </row>
    <row r="62" s="177" customFormat="true" ht="12.75" hidden="false" customHeight="true" outlineLevel="0" collapsed="false">
      <c r="A62" s="304"/>
      <c r="B62" s="294" t="s">
        <v>120</v>
      </c>
      <c r="C62" s="150" t="n">
        <v>15861</v>
      </c>
      <c r="D62" s="150" t="n">
        <v>8118</v>
      </c>
      <c r="E62" s="150" t="n">
        <v>1922</v>
      </c>
      <c r="F62" s="150" t="n">
        <v>932</v>
      </c>
      <c r="G62" s="150" t="n">
        <v>1774</v>
      </c>
      <c r="H62" s="306" t="n">
        <v>10197</v>
      </c>
    </row>
    <row r="63" s="177" customFormat="true" ht="12.75" hidden="false" customHeight="true" outlineLevel="0" collapsed="false">
      <c r="A63" s="304"/>
      <c r="B63" s="308" t="s">
        <v>121</v>
      </c>
      <c r="C63" s="150" t="n">
        <v>15885</v>
      </c>
      <c r="D63" s="150" t="n">
        <v>8154</v>
      </c>
      <c r="E63" s="150" t="n">
        <v>1906</v>
      </c>
      <c r="F63" s="150" t="n">
        <v>937</v>
      </c>
      <c r="G63" s="150" t="n">
        <v>1771</v>
      </c>
      <c r="H63" s="306" t="n">
        <v>10113</v>
      </c>
    </row>
    <row r="64" s="177" customFormat="true" ht="12.75" hidden="false" customHeight="true" outlineLevel="0" collapsed="false">
      <c r="A64" s="304"/>
      <c r="B64" s="308" t="s">
        <v>122</v>
      </c>
      <c r="C64" s="150" t="n">
        <v>15881</v>
      </c>
      <c r="D64" s="150" t="n">
        <v>8180</v>
      </c>
      <c r="E64" s="150" t="n">
        <v>1913</v>
      </c>
      <c r="F64" s="150" t="n">
        <v>939</v>
      </c>
      <c r="G64" s="150" t="n">
        <v>1705</v>
      </c>
      <c r="H64" s="306" t="n">
        <v>10097</v>
      </c>
    </row>
    <row r="65" s="177" customFormat="true" ht="12.75" hidden="false" customHeight="true" outlineLevel="0" collapsed="false">
      <c r="A65" s="304"/>
      <c r="B65" s="294" t="s">
        <v>304</v>
      </c>
      <c r="C65" s="150" t="n">
        <v>15903</v>
      </c>
      <c r="D65" s="150" t="n">
        <v>8102</v>
      </c>
      <c r="E65" s="150" t="n">
        <v>1912</v>
      </c>
      <c r="F65" s="150" t="n">
        <v>945</v>
      </c>
      <c r="G65" s="306" t="n">
        <v>1701</v>
      </c>
      <c r="H65" s="306" t="n">
        <v>10141</v>
      </c>
    </row>
    <row r="66" s="177" customFormat="true" ht="12.75" hidden="false" customHeight="true" outlineLevel="0" collapsed="false">
      <c r="A66" s="304"/>
      <c r="B66" s="294" t="s">
        <v>124</v>
      </c>
      <c r="C66" s="150" t="n">
        <v>15911</v>
      </c>
      <c r="D66" s="150" t="n">
        <v>8033</v>
      </c>
      <c r="E66" s="150" t="n">
        <v>1847</v>
      </c>
      <c r="F66" s="150" t="n">
        <v>941</v>
      </c>
      <c r="G66" s="306" t="n">
        <v>1735</v>
      </c>
      <c r="H66" s="306" t="n">
        <v>10130</v>
      </c>
    </row>
    <row r="67" s="177" customFormat="true" ht="12.75" hidden="false" customHeight="true" outlineLevel="0" collapsed="false">
      <c r="A67" s="304"/>
      <c r="B67" s="322" t="s">
        <v>125</v>
      </c>
      <c r="C67" s="150" t="n">
        <v>15817</v>
      </c>
      <c r="D67" s="150" t="n">
        <v>8076</v>
      </c>
      <c r="E67" s="150" t="n">
        <v>1875</v>
      </c>
      <c r="F67" s="150" t="n">
        <v>951</v>
      </c>
      <c r="G67" s="306" t="n">
        <v>1734</v>
      </c>
      <c r="H67" s="306" t="n">
        <v>10102</v>
      </c>
    </row>
    <row r="68" s="177" customFormat="true" ht="12.75" hidden="false" customHeight="true" outlineLevel="0" collapsed="false">
      <c r="A68" s="304"/>
      <c r="B68" s="294" t="s">
        <v>126</v>
      </c>
      <c r="C68" s="150" t="n">
        <v>15693</v>
      </c>
      <c r="D68" s="150" t="n">
        <v>8125</v>
      </c>
      <c r="E68" s="150" t="n">
        <v>1853</v>
      </c>
      <c r="F68" s="150" t="n">
        <v>953</v>
      </c>
      <c r="G68" s="306" t="n">
        <v>1729</v>
      </c>
      <c r="H68" s="306" t="n">
        <v>10001</v>
      </c>
    </row>
    <row r="69" s="177" customFormat="true" ht="12.75" hidden="false" customHeight="true" outlineLevel="0" collapsed="false">
      <c r="A69" s="250"/>
      <c r="B69" s="310" t="s">
        <v>112</v>
      </c>
      <c r="C69" s="267" t="n">
        <v>93.8</v>
      </c>
      <c r="D69" s="267" t="n">
        <v>109.4</v>
      </c>
      <c r="E69" s="267" t="n">
        <v>100.3</v>
      </c>
      <c r="F69" s="299" t="n">
        <v>104.3</v>
      </c>
      <c r="G69" s="300" t="n">
        <v>97.1</v>
      </c>
      <c r="H69" s="300" t="n">
        <v>84.9</v>
      </c>
    </row>
    <row r="70" customFormat="false" ht="14.25" hidden="false" customHeight="false" outlineLevel="0" collapsed="false">
      <c r="A70" s="323"/>
      <c r="B70" s="310" t="s">
        <v>113</v>
      </c>
      <c r="C70" s="267" t="n">
        <v>99.2</v>
      </c>
      <c r="D70" s="267" t="n">
        <v>100.6</v>
      </c>
      <c r="E70" s="267" t="n">
        <v>98.8</v>
      </c>
      <c r="F70" s="299" t="n">
        <v>100.2</v>
      </c>
      <c r="G70" s="300" t="n">
        <v>99.7</v>
      </c>
      <c r="H70" s="300" t="n">
        <v>99</v>
      </c>
    </row>
  </sheetData>
  <mergeCells count="7">
    <mergeCell ref="A1:B1"/>
    <mergeCell ref="A2:B2"/>
    <mergeCell ref="A3:D3"/>
    <mergeCell ref="A4:D4"/>
    <mergeCell ref="C6:H7"/>
    <mergeCell ref="A7:B7"/>
    <mergeCell ref="A8:B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3.62"/>
    <col collapsed="false" customWidth="true" hidden="false" outlineLevel="0" max="11" min="11" style="0" width="15.99"/>
  </cols>
  <sheetData>
    <row r="1" s="172" customFormat="true" ht="15.75" hidden="false" customHeight="true" outlineLevel="0" collapsed="false">
      <c r="A1" s="168" t="s">
        <v>306</v>
      </c>
      <c r="B1" s="168"/>
      <c r="C1" s="168"/>
      <c r="D1" s="168"/>
      <c r="E1" s="168"/>
      <c r="F1" s="168"/>
      <c r="G1" s="168"/>
    </row>
    <row r="2" s="172" customFormat="true" ht="15.75" hidden="false" customHeight="true" outlineLevel="0" collapsed="false">
      <c r="A2" s="173" t="s">
        <v>307</v>
      </c>
      <c r="B2" s="173"/>
      <c r="C2" s="173"/>
      <c r="D2" s="173"/>
      <c r="E2" s="173"/>
      <c r="F2" s="173"/>
      <c r="G2" s="173"/>
    </row>
    <row r="3" s="177" customFormat="true" ht="12.75" hidden="false" customHeight="true" outlineLevel="0" collapsed="false">
      <c r="A3" s="175" t="s">
        <v>458</v>
      </c>
      <c r="B3" s="175"/>
      <c r="C3" s="175"/>
      <c r="D3" s="175"/>
      <c r="E3" s="175"/>
      <c r="F3" s="175"/>
      <c r="G3" s="175"/>
      <c r="H3" s="176"/>
      <c r="I3" s="32" t="s">
        <v>69</v>
      </c>
      <c r="J3" s="32"/>
      <c r="K3" s="176"/>
    </row>
    <row r="4" s="177" customFormat="true" ht="12.75" hidden="false" customHeight="true" outlineLevel="0" collapsed="false">
      <c r="A4" s="180" t="s">
        <v>247</v>
      </c>
      <c r="B4" s="176"/>
      <c r="C4" s="176"/>
      <c r="D4" s="176"/>
      <c r="E4" s="176"/>
      <c r="F4" s="176"/>
      <c r="G4" s="176"/>
      <c r="H4" s="176"/>
      <c r="I4" s="38" t="s">
        <v>71</v>
      </c>
      <c r="J4" s="38"/>
      <c r="K4" s="176"/>
    </row>
    <row r="5" s="177" customFormat="true" ht="12.75" hidden="false" customHeight="true" outlineLevel="0" collapsed="false">
      <c r="A5" s="182" t="s">
        <v>459</v>
      </c>
      <c r="B5" s="182"/>
      <c r="C5" s="182"/>
      <c r="D5" s="182"/>
      <c r="E5" s="182"/>
      <c r="F5" s="182"/>
      <c r="G5" s="182"/>
      <c r="H5" s="176"/>
      <c r="I5" s="176"/>
      <c r="J5" s="176"/>
      <c r="K5" s="176"/>
    </row>
    <row r="6" s="177" customFormat="true" ht="12.75" hidden="false" customHeight="true" outlineLevel="0" collapsed="false">
      <c r="A6" s="181" t="s">
        <v>460</v>
      </c>
      <c r="B6" s="176"/>
      <c r="C6" s="176"/>
      <c r="D6" s="176"/>
      <c r="E6" s="176"/>
      <c r="F6" s="176"/>
      <c r="G6" s="176"/>
      <c r="H6" s="176"/>
      <c r="I6" s="176"/>
      <c r="J6" s="176"/>
      <c r="K6" s="176"/>
    </row>
    <row r="7" s="177" customFormat="true" ht="11.25" hidden="false" customHeight="false" outlineLevel="0" collapsed="false">
      <c r="A7" s="181"/>
      <c r="B7" s="176"/>
      <c r="C7" s="176"/>
      <c r="D7" s="176"/>
      <c r="E7" s="176"/>
      <c r="F7" s="176"/>
      <c r="G7" s="176"/>
      <c r="H7" s="176"/>
      <c r="I7" s="176"/>
      <c r="J7" s="176"/>
      <c r="K7" s="176"/>
    </row>
    <row r="8" s="327" customFormat="true" ht="11.25" hidden="false" customHeight="false" outlineLevel="0" collapsed="false">
      <c r="A8" s="324"/>
      <c r="B8" s="325"/>
      <c r="C8" s="192" t="s">
        <v>461</v>
      </c>
      <c r="D8" s="192"/>
      <c r="E8" s="192"/>
      <c r="F8" s="192"/>
      <c r="G8" s="192"/>
      <c r="H8" s="192"/>
      <c r="I8" s="192"/>
      <c r="J8" s="192"/>
      <c r="K8" s="192"/>
      <c r="L8" s="326"/>
    </row>
    <row r="9" s="327" customFormat="true" ht="11.25" hidden="false" customHeight="false" outlineLevel="0" collapsed="false">
      <c r="A9" s="328"/>
      <c r="B9" s="328"/>
      <c r="C9" s="192"/>
      <c r="D9" s="192"/>
      <c r="E9" s="192"/>
      <c r="F9" s="192"/>
      <c r="G9" s="192"/>
      <c r="H9" s="192"/>
      <c r="I9" s="192"/>
      <c r="J9" s="192"/>
      <c r="K9" s="192"/>
      <c r="L9" s="326"/>
    </row>
    <row r="10" s="327" customFormat="true" ht="11.25" hidden="false" customHeight="false" outlineLevel="0" collapsed="false">
      <c r="A10" s="329" t="s">
        <v>462</v>
      </c>
      <c r="B10" s="329"/>
      <c r="C10" s="314"/>
      <c r="D10" s="192" t="s">
        <v>463</v>
      </c>
      <c r="E10" s="192"/>
      <c r="F10" s="192"/>
      <c r="G10" s="192"/>
      <c r="H10" s="192"/>
      <c r="I10" s="192"/>
      <c r="J10" s="192"/>
      <c r="K10" s="192"/>
      <c r="L10" s="326"/>
    </row>
    <row r="11" s="327" customFormat="true" ht="11.25" hidden="false" customHeight="false" outlineLevel="0" collapsed="false">
      <c r="A11" s="330" t="s">
        <v>464</v>
      </c>
      <c r="B11" s="330"/>
      <c r="C11" s="314"/>
      <c r="D11" s="192"/>
      <c r="E11" s="192"/>
      <c r="F11" s="192"/>
      <c r="G11" s="192"/>
      <c r="H11" s="192"/>
      <c r="I11" s="192"/>
      <c r="J11" s="192"/>
      <c r="K11" s="192"/>
      <c r="L11" s="326"/>
    </row>
    <row r="12" s="327" customFormat="true" ht="11.25" hidden="false" customHeight="false" outlineLevel="0" collapsed="false">
      <c r="A12" s="331"/>
      <c r="B12" s="331"/>
      <c r="C12" s="314"/>
      <c r="D12" s="314"/>
      <c r="E12" s="314"/>
      <c r="F12" s="332"/>
      <c r="G12" s="332"/>
      <c r="H12" s="314"/>
      <c r="I12" s="314"/>
      <c r="J12" s="287"/>
      <c r="K12" s="287"/>
      <c r="L12" s="326"/>
    </row>
    <row r="13" s="327" customFormat="true" ht="11.25" hidden="false" customHeight="false" outlineLevel="0" collapsed="false">
      <c r="A13" s="333" t="s">
        <v>465</v>
      </c>
      <c r="B13" s="333"/>
      <c r="C13" s="314"/>
      <c r="D13" s="314"/>
      <c r="E13" s="314"/>
      <c r="F13" s="314" t="s">
        <v>466</v>
      </c>
      <c r="G13" s="314"/>
      <c r="H13" s="314"/>
      <c r="I13" s="314"/>
      <c r="J13" s="287" t="s">
        <v>467</v>
      </c>
      <c r="K13" s="287"/>
      <c r="L13" s="326"/>
    </row>
    <row r="14" s="327" customFormat="true" ht="11.25" hidden="false" customHeight="false" outlineLevel="0" collapsed="false">
      <c r="A14" s="211" t="s">
        <v>468</v>
      </c>
      <c r="B14" s="211"/>
      <c r="C14" s="314"/>
      <c r="D14" s="314"/>
      <c r="E14" s="314"/>
      <c r="F14" s="288" t="s">
        <v>469</v>
      </c>
      <c r="G14" s="288"/>
      <c r="H14" s="314"/>
      <c r="I14" s="314" t="s">
        <v>470</v>
      </c>
      <c r="J14" s="334" t="s">
        <v>471</v>
      </c>
      <c r="K14" s="334"/>
      <c r="L14" s="326"/>
    </row>
    <row r="15" s="327" customFormat="true" ht="11.25" hidden="false" customHeight="false" outlineLevel="0" collapsed="false">
      <c r="A15" s="211" t="s">
        <v>472</v>
      </c>
      <c r="B15" s="211"/>
      <c r="C15" s="314"/>
      <c r="D15" s="314"/>
      <c r="E15" s="314"/>
      <c r="F15" s="335"/>
      <c r="G15" s="336"/>
      <c r="H15" s="314"/>
      <c r="I15" s="314" t="s">
        <v>473</v>
      </c>
      <c r="J15" s="334"/>
      <c r="K15" s="334"/>
      <c r="L15" s="326"/>
    </row>
    <row r="16" s="327" customFormat="true" ht="11.25" hidden="false" customHeight="false" outlineLevel="0" collapsed="false">
      <c r="A16" s="328" t="s">
        <v>474</v>
      </c>
      <c r="B16" s="328"/>
      <c r="C16" s="314"/>
      <c r="D16" s="314"/>
      <c r="E16" s="314"/>
      <c r="F16" s="337"/>
      <c r="G16" s="314" t="s">
        <v>475</v>
      </c>
      <c r="H16" s="314"/>
      <c r="I16" s="314" t="s">
        <v>476</v>
      </c>
      <c r="J16" s="338"/>
      <c r="K16" s="269" t="s">
        <v>477</v>
      </c>
      <c r="L16" s="326"/>
    </row>
    <row r="17" s="327" customFormat="true" ht="11.25" hidden="false" customHeight="false" outlineLevel="0" collapsed="false">
      <c r="A17" s="339"/>
      <c r="B17" s="331"/>
      <c r="C17" s="314" t="s">
        <v>478</v>
      </c>
      <c r="D17" s="314"/>
      <c r="E17" s="314" t="s">
        <v>479</v>
      </c>
      <c r="F17" s="314"/>
      <c r="G17" s="314" t="s">
        <v>480</v>
      </c>
      <c r="H17" s="314" t="s">
        <v>481</v>
      </c>
      <c r="I17" s="314" t="s">
        <v>482</v>
      </c>
      <c r="J17" s="329"/>
      <c r="K17" s="340" t="s">
        <v>483</v>
      </c>
      <c r="L17" s="326"/>
    </row>
    <row r="18" s="327" customFormat="true" ht="11.25" hidden="false" customHeight="false" outlineLevel="0" collapsed="false">
      <c r="A18" s="333" t="s">
        <v>102</v>
      </c>
      <c r="B18" s="333"/>
      <c r="C18" s="288" t="s">
        <v>484</v>
      </c>
      <c r="D18" s="314" t="s">
        <v>485</v>
      </c>
      <c r="E18" s="314" t="s">
        <v>486</v>
      </c>
      <c r="F18" s="314"/>
      <c r="G18" s="314" t="s">
        <v>487</v>
      </c>
      <c r="H18" s="314" t="s">
        <v>488</v>
      </c>
      <c r="I18" s="288" t="s">
        <v>489</v>
      </c>
      <c r="J18" s="329"/>
      <c r="K18" s="340" t="s">
        <v>490</v>
      </c>
      <c r="L18" s="326"/>
    </row>
    <row r="19" s="327" customFormat="true" ht="11.25" hidden="false" customHeight="false" outlineLevel="0" collapsed="false">
      <c r="A19" s="211" t="s">
        <v>491</v>
      </c>
      <c r="B19" s="211"/>
      <c r="C19" s="341"/>
      <c r="D19" s="288" t="s">
        <v>492</v>
      </c>
      <c r="E19" s="288" t="s">
        <v>493</v>
      </c>
      <c r="F19" s="314" t="s">
        <v>494</v>
      </c>
      <c r="G19" s="314" t="s">
        <v>495</v>
      </c>
      <c r="H19" s="288" t="s">
        <v>496</v>
      </c>
      <c r="I19" s="288" t="s">
        <v>497</v>
      </c>
      <c r="J19" s="330"/>
      <c r="K19" s="340" t="s">
        <v>498</v>
      </c>
      <c r="L19" s="326"/>
    </row>
    <row r="20" s="327" customFormat="true" ht="11.25" hidden="false" customHeight="false" outlineLevel="0" collapsed="false">
      <c r="A20" s="339"/>
      <c r="B20" s="331"/>
      <c r="C20" s="341"/>
      <c r="D20" s="341"/>
      <c r="E20" s="288" t="s">
        <v>499</v>
      </c>
      <c r="F20" s="288" t="s">
        <v>500</v>
      </c>
      <c r="G20" s="314" t="s">
        <v>501</v>
      </c>
      <c r="H20" s="288" t="s">
        <v>502</v>
      </c>
      <c r="I20" s="288" t="s">
        <v>503</v>
      </c>
      <c r="J20" s="329" t="s">
        <v>494</v>
      </c>
      <c r="K20" s="315" t="s">
        <v>504</v>
      </c>
      <c r="L20" s="326"/>
    </row>
    <row r="21" s="327" customFormat="true" ht="11.25" hidden="false" customHeight="false" outlineLevel="0" collapsed="false">
      <c r="A21" s="339"/>
      <c r="B21" s="331"/>
      <c r="C21" s="341"/>
      <c r="D21" s="341"/>
      <c r="E21" s="341"/>
      <c r="F21" s="332"/>
      <c r="G21" s="288" t="s">
        <v>201</v>
      </c>
      <c r="H21" s="341"/>
      <c r="I21" s="288" t="s">
        <v>505</v>
      </c>
      <c r="J21" s="330" t="s">
        <v>500</v>
      </c>
      <c r="K21" s="315" t="s">
        <v>506</v>
      </c>
      <c r="L21" s="326"/>
    </row>
    <row r="22" s="327" customFormat="true" ht="11.25" hidden="false" customHeight="true" outlineLevel="0" collapsed="false">
      <c r="A22" s="211"/>
      <c r="B22" s="211"/>
      <c r="C22" s="341"/>
      <c r="D22" s="341"/>
      <c r="E22" s="341"/>
      <c r="F22" s="332"/>
      <c r="G22" s="288" t="s">
        <v>507</v>
      </c>
      <c r="H22" s="341"/>
      <c r="I22" s="342"/>
      <c r="J22" s="332"/>
      <c r="K22" s="315" t="s">
        <v>508</v>
      </c>
      <c r="L22" s="326"/>
    </row>
    <row r="23" s="327" customFormat="true" ht="11.25" hidden="false" customHeight="false" outlineLevel="0" collapsed="false">
      <c r="A23" s="211"/>
      <c r="B23" s="211"/>
      <c r="C23" s="341"/>
      <c r="D23" s="341"/>
      <c r="E23" s="341"/>
      <c r="F23" s="341"/>
      <c r="G23" s="288" t="s">
        <v>509</v>
      </c>
      <c r="H23" s="341"/>
      <c r="I23" s="342"/>
      <c r="J23" s="211"/>
      <c r="K23" s="315" t="s">
        <v>510</v>
      </c>
      <c r="L23" s="326"/>
    </row>
    <row r="24" s="327" customFormat="true" ht="12" hidden="false" customHeight="false" outlineLevel="0" collapsed="false">
      <c r="A24" s="343"/>
      <c r="B24" s="343"/>
      <c r="C24" s="344"/>
      <c r="D24" s="344"/>
      <c r="E24" s="344"/>
      <c r="F24" s="344"/>
      <c r="G24" s="345" t="s">
        <v>511</v>
      </c>
      <c r="H24" s="344"/>
      <c r="I24" s="345"/>
      <c r="J24" s="343"/>
      <c r="K24" s="346" t="s">
        <v>512</v>
      </c>
      <c r="L24" s="326"/>
    </row>
    <row r="25" s="177" customFormat="true" ht="12.75" hidden="false" customHeight="true" outlineLevel="0" collapsed="false">
      <c r="C25" s="262"/>
      <c r="D25" s="262"/>
      <c r="E25" s="262"/>
      <c r="F25" s="262"/>
      <c r="G25" s="262"/>
      <c r="H25" s="262"/>
      <c r="I25" s="262"/>
      <c r="J25" s="262"/>
      <c r="K25" s="262"/>
      <c r="L25" s="179"/>
    </row>
    <row r="26" s="177" customFormat="true" ht="12.75" hidden="false" customHeight="true" outlineLevel="0" collapsed="false">
      <c r="A26" s="233" t="n">
        <v>2011</v>
      </c>
      <c r="B26" s="234" t="s">
        <v>117</v>
      </c>
      <c r="C26" s="102" t="n">
        <v>65041</v>
      </c>
      <c r="D26" s="102" t="n">
        <v>34559</v>
      </c>
      <c r="E26" s="102" t="n">
        <v>12684</v>
      </c>
      <c r="F26" s="102" t="n">
        <v>52357</v>
      </c>
      <c r="G26" s="102" t="n">
        <v>1106</v>
      </c>
      <c r="H26" s="102" t="n">
        <v>52494</v>
      </c>
      <c r="I26" s="145" t="s">
        <v>161</v>
      </c>
      <c r="J26" s="102" t="n">
        <v>3717</v>
      </c>
      <c r="K26" s="102" t="n">
        <v>1050</v>
      </c>
      <c r="L26" s="179"/>
    </row>
    <row r="27" s="177" customFormat="true" ht="12.75" hidden="false" customHeight="true" outlineLevel="0" collapsed="false">
      <c r="A27" s="237"/>
      <c r="B27" s="234" t="s">
        <v>118</v>
      </c>
      <c r="C27" s="102" t="n">
        <v>64991</v>
      </c>
      <c r="D27" s="102" t="n">
        <v>34287</v>
      </c>
      <c r="E27" s="102" t="n">
        <v>12593</v>
      </c>
      <c r="F27" s="102" t="n">
        <v>52398</v>
      </c>
      <c r="G27" s="102" t="n">
        <v>1096</v>
      </c>
      <c r="H27" s="102" t="n">
        <v>52554</v>
      </c>
      <c r="I27" s="145" t="s">
        <v>161</v>
      </c>
      <c r="J27" s="102" t="n">
        <v>3674</v>
      </c>
      <c r="K27" s="102" t="n">
        <v>982</v>
      </c>
      <c r="L27" s="179"/>
    </row>
    <row r="28" s="177" customFormat="true" ht="12.75" hidden="false" customHeight="true" outlineLevel="0" collapsed="false">
      <c r="A28" s="237"/>
      <c r="B28" s="234" t="s">
        <v>119</v>
      </c>
      <c r="C28" s="102" t="n">
        <v>63476</v>
      </c>
      <c r="D28" s="102" t="n">
        <v>33458</v>
      </c>
      <c r="E28" s="102" t="n">
        <v>12243</v>
      </c>
      <c r="F28" s="102" t="n">
        <v>51233</v>
      </c>
      <c r="G28" s="102" t="n">
        <v>1095</v>
      </c>
      <c r="H28" s="102" t="n">
        <v>51261</v>
      </c>
      <c r="I28" s="102" t="n">
        <v>14978</v>
      </c>
      <c r="J28" s="102" t="n">
        <v>3478</v>
      </c>
      <c r="K28" s="102" t="n">
        <v>869</v>
      </c>
      <c r="L28" s="179"/>
    </row>
    <row r="29" s="177" customFormat="true" ht="12.75" hidden="false" customHeight="true" outlineLevel="0" collapsed="false">
      <c r="A29" s="237"/>
      <c r="B29" s="234" t="s">
        <v>120</v>
      </c>
      <c r="C29" s="102" t="n">
        <v>60954</v>
      </c>
      <c r="D29" s="102" t="n">
        <v>32363</v>
      </c>
      <c r="E29" s="102" t="n">
        <v>11676</v>
      </c>
      <c r="F29" s="102" t="n">
        <v>49278</v>
      </c>
      <c r="G29" s="102" t="n">
        <v>1075</v>
      </c>
      <c r="H29" s="102" t="n">
        <v>49489</v>
      </c>
      <c r="I29" s="102" t="s">
        <v>161</v>
      </c>
      <c r="J29" s="102" t="n">
        <v>2987</v>
      </c>
      <c r="K29" s="102" t="n">
        <v>798</v>
      </c>
      <c r="L29" s="179"/>
    </row>
    <row r="30" s="177" customFormat="true" ht="12.75" hidden="false" customHeight="true" outlineLevel="0" collapsed="false">
      <c r="A30" s="237"/>
      <c r="B30" s="234" t="s">
        <v>121</v>
      </c>
      <c r="C30" s="102" t="n">
        <v>58451</v>
      </c>
      <c r="D30" s="102" t="n">
        <v>31633</v>
      </c>
      <c r="E30" s="102" t="n">
        <v>11551</v>
      </c>
      <c r="F30" s="102" t="n">
        <v>46900</v>
      </c>
      <c r="G30" s="102" t="n">
        <v>1038</v>
      </c>
      <c r="H30" s="102" t="n">
        <v>47468</v>
      </c>
      <c r="I30" s="102" t="s">
        <v>161</v>
      </c>
      <c r="J30" s="102" t="n">
        <v>2432</v>
      </c>
      <c r="K30" s="102" t="n">
        <v>807</v>
      </c>
      <c r="L30" s="179"/>
    </row>
    <row r="31" s="177" customFormat="true" ht="12.75" hidden="false" customHeight="true" outlineLevel="0" collapsed="false">
      <c r="A31" s="237"/>
      <c r="B31" s="234" t="s">
        <v>122</v>
      </c>
      <c r="C31" s="102" t="n">
        <v>56044</v>
      </c>
      <c r="D31" s="102" t="n">
        <v>30718</v>
      </c>
      <c r="E31" s="102" t="n">
        <v>10973</v>
      </c>
      <c r="F31" s="102" t="n">
        <v>45071</v>
      </c>
      <c r="G31" s="102" t="n">
        <v>986</v>
      </c>
      <c r="H31" s="102" t="n">
        <v>45374</v>
      </c>
      <c r="I31" s="102" t="n">
        <v>14230</v>
      </c>
      <c r="J31" s="102" t="n">
        <v>1624</v>
      </c>
      <c r="K31" s="102" t="n">
        <v>640</v>
      </c>
      <c r="L31" s="179"/>
    </row>
    <row r="32" s="177" customFormat="true" ht="12.75" hidden="false" customHeight="true" outlineLevel="0" collapsed="false">
      <c r="A32" s="237"/>
      <c r="B32" s="234" t="s">
        <v>304</v>
      </c>
      <c r="C32" s="102" t="n">
        <v>55403</v>
      </c>
      <c r="D32" s="102" t="n">
        <v>30817</v>
      </c>
      <c r="E32" s="102" t="n">
        <v>10725</v>
      </c>
      <c r="F32" s="102" t="n">
        <v>44678</v>
      </c>
      <c r="G32" s="102" t="n">
        <v>986</v>
      </c>
      <c r="H32" s="102" t="n">
        <v>44826</v>
      </c>
      <c r="I32" s="102" t="s">
        <v>161</v>
      </c>
      <c r="J32" s="102" t="n">
        <v>1608</v>
      </c>
      <c r="K32" s="102" t="n">
        <v>534</v>
      </c>
      <c r="L32" s="179"/>
    </row>
    <row r="33" s="177" customFormat="true" ht="12.75" hidden="false" customHeight="true" outlineLevel="0" collapsed="false">
      <c r="A33" s="237"/>
      <c r="B33" s="234" t="s">
        <v>124</v>
      </c>
      <c r="C33" s="102" t="n">
        <v>55007</v>
      </c>
      <c r="D33" s="102" t="n">
        <v>30855</v>
      </c>
      <c r="E33" s="102" t="n">
        <v>10534</v>
      </c>
      <c r="F33" s="102" t="n">
        <v>44473</v>
      </c>
      <c r="G33" s="102" t="n">
        <v>928</v>
      </c>
      <c r="H33" s="102" t="n">
        <v>44388</v>
      </c>
      <c r="I33" s="102" t="s">
        <v>161</v>
      </c>
      <c r="J33" s="102" t="n">
        <v>1852</v>
      </c>
      <c r="K33" s="102" t="n">
        <v>622</v>
      </c>
      <c r="L33" s="179"/>
    </row>
    <row r="34" s="177" customFormat="true" ht="12.75" hidden="false" customHeight="true" outlineLevel="0" collapsed="false">
      <c r="A34" s="237"/>
      <c r="B34" s="234" t="s">
        <v>125</v>
      </c>
      <c r="C34" s="102" t="n">
        <v>54713</v>
      </c>
      <c r="D34" s="102" t="n">
        <v>30713</v>
      </c>
      <c r="E34" s="102" t="n">
        <v>10581</v>
      </c>
      <c r="F34" s="102" t="n">
        <v>44132</v>
      </c>
      <c r="G34" s="102" t="n">
        <v>871</v>
      </c>
      <c r="H34" s="102" t="n">
        <v>44358</v>
      </c>
      <c r="I34" s="102" t="n">
        <v>14505</v>
      </c>
      <c r="J34" s="102" t="n">
        <v>2515</v>
      </c>
      <c r="K34" s="102" t="n">
        <v>617</v>
      </c>
      <c r="L34" s="179"/>
    </row>
    <row r="35" s="177" customFormat="true" ht="12.75" hidden="false" customHeight="true" outlineLevel="0" collapsed="false">
      <c r="A35" s="237"/>
      <c r="B35" s="234" t="s">
        <v>126</v>
      </c>
      <c r="C35" s="102" t="n">
        <v>54738</v>
      </c>
      <c r="D35" s="102" t="n">
        <v>30799</v>
      </c>
      <c r="E35" s="102" t="n">
        <v>10395</v>
      </c>
      <c r="F35" s="102" t="n">
        <v>44343</v>
      </c>
      <c r="G35" s="102" t="n">
        <v>842</v>
      </c>
      <c r="H35" s="102" t="n">
        <v>44223</v>
      </c>
      <c r="I35" s="102" t="s">
        <v>161</v>
      </c>
      <c r="J35" s="102" t="n">
        <v>2650</v>
      </c>
      <c r="K35" s="102" t="n">
        <v>624</v>
      </c>
      <c r="L35" s="179"/>
    </row>
    <row r="36" s="177" customFormat="true" ht="12.75" hidden="false" customHeight="true" outlineLevel="0" collapsed="false">
      <c r="A36" s="237"/>
      <c r="B36" s="234" t="s">
        <v>127</v>
      </c>
      <c r="C36" s="102" t="n">
        <v>56138</v>
      </c>
      <c r="D36" s="102" t="n">
        <v>31378</v>
      </c>
      <c r="E36" s="102" t="n">
        <v>10492</v>
      </c>
      <c r="F36" s="102" t="n">
        <v>45646</v>
      </c>
      <c r="G36" s="102" t="n">
        <v>863</v>
      </c>
      <c r="H36" s="102" t="n">
        <v>45142</v>
      </c>
      <c r="I36" s="102" t="s">
        <v>161</v>
      </c>
      <c r="J36" s="102" t="n">
        <v>2818</v>
      </c>
      <c r="K36" s="102" t="n">
        <v>714</v>
      </c>
      <c r="L36" s="179"/>
    </row>
    <row r="37" s="177" customFormat="true" ht="12.75" hidden="false" customHeight="true" outlineLevel="0" collapsed="false">
      <c r="A37" s="237"/>
      <c r="B37" s="234" t="s">
        <v>305</v>
      </c>
      <c r="C37" s="102" t="n">
        <v>59134</v>
      </c>
      <c r="D37" s="102" t="n">
        <v>32713</v>
      </c>
      <c r="E37" s="102" t="n">
        <v>10793</v>
      </c>
      <c r="F37" s="102" t="n">
        <v>48341</v>
      </c>
      <c r="G37" s="102" t="n">
        <v>944</v>
      </c>
      <c r="H37" s="102" t="n">
        <v>47422</v>
      </c>
      <c r="I37" s="102" t="n">
        <v>16012</v>
      </c>
      <c r="J37" s="102" t="n">
        <v>3091</v>
      </c>
      <c r="K37" s="102" t="n">
        <v>828</v>
      </c>
      <c r="L37" s="179"/>
    </row>
    <row r="38" s="177" customFormat="true" ht="12.75" hidden="false" customHeight="true" outlineLevel="0" collapsed="false">
      <c r="A38" s="237"/>
      <c r="B38" s="234"/>
      <c r="C38" s="302"/>
      <c r="D38" s="302"/>
      <c r="E38" s="302"/>
      <c r="F38" s="302"/>
      <c r="G38" s="302"/>
      <c r="H38" s="302"/>
      <c r="I38" s="347"/>
      <c r="J38" s="302"/>
      <c r="K38" s="303"/>
      <c r="L38" s="179"/>
    </row>
    <row r="39" s="177" customFormat="true" ht="12.75" hidden="false" customHeight="true" outlineLevel="0" collapsed="false">
      <c r="A39" s="233" t="n">
        <v>2012</v>
      </c>
      <c r="B39" s="234" t="s">
        <v>117</v>
      </c>
      <c r="C39" s="99" t="n">
        <v>64653</v>
      </c>
      <c r="D39" s="99" t="n">
        <v>34910</v>
      </c>
      <c r="E39" s="99" t="n">
        <v>11309</v>
      </c>
      <c r="F39" s="99" t="n">
        <v>53344</v>
      </c>
      <c r="G39" s="99" t="n">
        <v>1050</v>
      </c>
      <c r="H39" s="99" t="n">
        <v>51102</v>
      </c>
      <c r="I39" s="99" t="s">
        <v>161</v>
      </c>
      <c r="J39" s="99" t="n">
        <v>3355</v>
      </c>
      <c r="K39" s="102" t="n">
        <v>907</v>
      </c>
      <c r="L39" s="179"/>
    </row>
    <row r="40" s="177" customFormat="true" ht="12.75" hidden="false" customHeight="true" outlineLevel="0" collapsed="false">
      <c r="A40" s="237"/>
      <c r="B40" s="234" t="s">
        <v>118</v>
      </c>
      <c r="C40" s="99" t="n">
        <v>65177</v>
      </c>
      <c r="D40" s="99" t="n">
        <v>34516</v>
      </c>
      <c r="E40" s="99" t="n">
        <v>11220</v>
      </c>
      <c r="F40" s="99" t="n">
        <v>53957</v>
      </c>
      <c r="G40" s="99" t="n">
        <v>1084</v>
      </c>
      <c r="H40" s="99" t="n">
        <v>51575</v>
      </c>
      <c r="I40" s="99" t="s">
        <v>161</v>
      </c>
      <c r="J40" s="99" t="n">
        <v>3268</v>
      </c>
      <c r="K40" s="102" t="n">
        <v>800</v>
      </c>
      <c r="L40" s="179"/>
    </row>
    <row r="41" s="177" customFormat="true" ht="12.75" hidden="false" customHeight="true" outlineLevel="0" collapsed="false">
      <c r="A41" s="237"/>
      <c r="B41" s="234" t="s">
        <v>119</v>
      </c>
      <c r="C41" s="99" t="n">
        <v>63848</v>
      </c>
      <c r="D41" s="99" t="n">
        <v>33569</v>
      </c>
      <c r="E41" s="99" t="n">
        <v>10798</v>
      </c>
      <c r="F41" s="99" t="n">
        <v>53050</v>
      </c>
      <c r="G41" s="99" t="n">
        <v>1137</v>
      </c>
      <c r="H41" s="99" t="n">
        <v>50780</v>
      </c>
      <c r="I41" s="144" t="n">
        <v>17420</v>
      </c>
      <c r="J41" s="99" t="n">
        <v>3040</v>
      </c>
      <c r="K41" s="102" t="n">
        <v>640</v>
      </c>
      <c r="L41" s="179"/>
    </row>
    <row r="42" s="177" customFormat="true" ht="12.75" hidden="false" customHeight="true" outlineLevel="0" collapsed="false">
      <c r="A42" s="237"/>
      <c r="B42" s="234" t="s">
        <v>120</v>
      </c>
      <c r="C42" s="99" t="n">
        <v>61079</v>
      </c>
      <c r="D42" s="99" t="n">
        <v>32174</v>
      </c>
      <c r="E42" s="99" t="n">
        <v>10143</v>
      </c>
      <c r="F42" s="99" t="n">
        <v>50936</v>
      </c>
      <c r="G42" s="99" t="n">
        <v>1151</v>
      </c>
      <c r="H42" s="99" t="n">
        <v>48477</v>
      </c>
      <c r="I42" s="144" t="s">
        <v>161</v>
      </c>
      <c r="J42" s="99" t="n">
        <v>1840</v>
      </c>
      <c r="K42" s="102" t="n">
        <v>562</v>
      </c>
      <c r="L42" s="179"/>
    </row>
    <row r="43" s="177" customFormat="true" ht="12.75" hidden="false" customHeight="true" outlineLevel="0" collapsed="false">
      <c r="A43" s="237"/>
      <c r="B43" s="234" t="s">
        <v>121</v>
      </c>
      <c r="C43" s="99" t="n">
        <v>58933</v>
      </c>
      <c r="D43" s="99" t="n">
        <v>31465</v>
      </c>
      <c r="E43" s="99" t="n">
        <v>9951</v>
      </c>
      <c r="F43" s="99" t="n">
        <v>48982</v>
      </c>
      <c r="G43" s="99" t="n">
        <v>1157</v>
      </c>
      <c r="H43" s="99" t="n">
        <v>46782</v>
      </c>
      <c r="I43" s="144" t="s">
        <v>161</v>
      </c>
      <c r="J43" s="99" t="n">
        <v>2189</v>
      </c>
      <c r="K43" s="102" t="n">
        <v>564</v>
      </c>
      <c r="L43" s="179"/>
    </row>
    <row r="44" s="177" customFormat="true" ht="12.75" hidden="false" customHeight="true" outlineLevel="0" collapsed="false">
      <c r="A44" s="237"/>
      <c r="B44" s="234" t="s">
        <v>122</v>
      </c>
      <c r="C44" s="99" t="n">
        <v>58077</v>
      </c>
      <c r="D44" s="99" t="n">
        <v>31088</v>
      </c>
      <c r="E44" s="99" t="n">
        <v>9797</v>
      </c>
      <c r="F44" s="99" t="n">
        <v>48280</v>
      </c>
      <c r="G44" s="99" t="n">
        <v>1188</v>
      </c>
      <c r="H44" s="99" t="n">
        <v>46190</v>
      </c>
      <c r="I44" s="144" t="n">
        <v>16336</v>
      </c>
      <c r="J44" s="99" t="n">
        <v>1438</v>
      </c>
      <c r="K44" s="102" t="n">
        <v>424</v>
      </c>
      <c r="L44" s="179"/>
    </row>
    <row r="45" s="177" customFormat="true" ht="12.75" hidden="false" customHeight="true" outlineLevel="0" collapsed="false">
      <c r="A45" s="237"/>
      <c r="B45" s="234" t="s">
        <v>304</v>
      </c>
      <c r="C45" s="99" t="n">
        <v>57238</v>
      </c>
      <c r="D45" s="99" t="n">
        <v>30892</v>
      </c>
      <c r="E45" s="99" t="n">
        <v>9590</v>
      </c>
      <c r="F45" s="99" t="n">
        <v>47648</v>
      </c>
      <c r="G45" s="99" t="n">
        <v>1168</v>
      </c>
      <c r="H45" s="99" t="n">
        <v>45579</v>
      </c>
      <c r="I45" s="144" t="s">
        <v>161</v>
      </c>
      <c r="J45" s="99" t="n">
        <v>1545</v>
      </c>
      <c r="K45" s="102" t="n">
        <v>419</v>
      </c>
      <c r="L45" s="179"/>
    </row>
    <row r="46" s="177" customFormat="true" ht="12.75" hidden="false" customHeight="true" outlineLevel="0" collapsed="false">
      <c r="A46" s="237"/>
      <c r="B46" s="234" t="s">
        <v>124</v>
      </c>
      <c r="C46" s="99" t="n">
        <v>57318</v>
      </c>
      <c r="D46" s="99" t="n">
        <v>31130</v>
      </c>
      <c r="E46" s="99" t="n">
        <v>9695</v>
      </c>
      <c r="F46" s="99" t="n">
        <v>47623</v>
      </c>
      <c r="G46" s="99" t="n">
        <v>1190</v>
      </c>
      <c r="H46" s="99" t="n">
        <v>45870</v>
      </c>
      <c r="I46" s="144" t="s">
        <v>161</v>
      </c>
      <c r="J46" s="99" t="n">
        <v>1830</v>
      </c>
      <c r="K46" s="102" t="n">
        <v>570</v>
      </c>
      <c r="L46" s="179"/>
    </row>
    <row r="47" s="177" customFormat="true" ht="12.75" hidden="false" customHeight="true" outlineLevel="0" collapsed="false">
      <c r="A47" s="237"/>
      <c r="B47" s="234" t="s">
        <v>125</v>
      </c>
      <c r="C47" s="99" t="n">
        <v>57802</v>
      </c>
      <c r="D47" s="99" t="n">
        <v>31265</v>
      </c>
      <c r="E47" s="99" t="n">
        <v>10088</v>
      </c>
      <c r="F47" s="99" t="n">
        <v>47714</v>
      </c>
      <c r="G47" s="99" t="n">
        <v>1191</v>
      </c>
      <c r="H47" s="99" t="n">
        <v>46855</v>
      </c>
      <c r="I47" s="144" t="n">
        <v>16524</v>
      </c>
      <c r="J47" s="99" t="n">
        <v>2630</v>
      </c>
      <c r="K47" s="102" t="n">
        <v>535</v>
      </c>
      <c r="L47" s="179"/>
    </row>
    <row r="48" s="177" customFormat="true" ht="12.75" hidden="false" customHeight="true" outlineLevel="0" collapsed="false">
      <c r="A48" s="237"/>
      <c r="B48" s="234" t="s">
        <v>126</v>
      </c>
      <c r="C48" s="99" t="n">
        <v>56749</v>
      </c>
      <c r="D48" s="99" t="n">
        <v>30473</v>
      </c>
      <c r="E48" s="99" t="n">
        <v>9723</v>
      </c>
      <c r="F48" s="99" t="n">
        <v>47026</v>
      </c>
      <c r="G48" s="99" t="n">
        <v>1350</v>
      </c>
      <c r="H48" s="99" t="n">
        <v>45738</v>
      </c>
      <c r="I48" s="144" t="s">
        <v>161</v>
      </c>
      <c r="J48" s="99" t="n">
        <v>2742</v>
      </c>
      <c r="K48" s="102" t="n">
        <v>519</v>
      </c>
      <c r="L48" s="179"/>
    </row>
    <row r="49" s="177" customFormat="true" ht="12.75" hidden="false" customHeight="true" outlineLevel="0" collapsed="false">
      <c r="A49" s="244"/>
      <c r="B49" s="245" t="s">
        <v>112</v>
      </c>
      <c r="C49" s="247" t="n">
        <v>103.7</v>
      </c>
      <c r="D49" s="247" t="n">
        <v>98.9</v>
      </c>
      <c r="E49" s="247" t="n">
        <v>93.5</v>
      </c>
      <c r="F49" s="247" t="n">
        <v>106.1</v>
      </c>
      <c r="G49" s="247" t="n">
        <v>160.3</v>
      </c>
      <c r="H49" s="247" t="n">
        <v>103.4</v>
      </c>
      <c r="I49" s="247" t="s">
        <v>116</v>
      </c>
      <c r="J49" s="247" t="n">
        <v>103.5</v>
      </c>
      <c r="K49" s="246" t="n">
        <v>83.2</v>
      </c>
      <c r="L49" s="179"/>
    </row>
    <row r="50" s="177" customFormat="true" ht="12.75" hidden="false" customHeight="true" outlineLevel="0" collapsed="false">
      <c r="A50" s="244"/>
      <c r="B50" s="245" t="s">
        <v>113</v>
      </c>
      <c r="C50" s="247" t="n">
        <v>98.2</v>
      </c>
      <c r="D50" s="247" t="n">
        <v>97.5</v>
      </c>
      <c r="E50" s="247" t="n">
        <v>96.4</v>
      </c>
      <c r="F50" s="247" t="n">
        <v>98.6</v>
      </c>
      <c r="G50" s="247" t="n">
        <v>113.4</v>
      </c>
      <c r="H50" s="247" t="n">
        <v>97.6</v>
      </c>
      <c r="I50" s="247" t="s">
        <v>116</v>
      </c>
      <c r="J50" s="247" t="n">
        <v>104.3</v>
      </c>
      <c r="K50" s="246" t="n">
        <v>97</v>
      </c>
      <c r="L50" s="179"/>
    </row>
    <row r="51" s="177" customFormat="true" ht="12.75" hidden="false" customHeight="true" outlineLevel="0" collapsed="false">
      <c r="L51" s="179"/>
    </row>
    <row r="52" s="177" customFormat="true" ht="12.75" hidden="false" customHeight="true" outlineLevel="0" collapsed="false">
      <c r="A52" s="348" t="s">
        <v>513</v>
      </c>
      <c r="B52" s="348"/>
      <c r="C52" s="348"/>
      <c r="D52" s="348"/>
      <c r="E52" s="348"/>
      <c r="F52" s="348"/>
      <c r="G52" s="348"/>
      <c r="H52" s="348"/>
      <c r="I52" s="348"/>
      <c r="J52" s="348"/>
      <c r="K52" s="348"/>
      <c r="L52" s="179"/>
    </row>
    <row r="53" s="177" customFormat="true" ht="12.75" hidden="false" customHeight="true" outlineLevel="0" collapsed="false">
      <c r="A53" s="348" t="s">
        <v>514</v>
      </c>
      <c r="B53" s="348"/>
      <c r="C53" s="348"/>
      <c r="D53" s="348"/>
      <c r="E53" s="348"/>
      <c r="F53" s="348"/>
      <c r="G53" s="348"/>
      <c r="H53" s="348"/>
      <c r="I53" s="348"/>
      <c r="J53" s="348"/>
      <c r="K53" s="348"/>
      <c r="L53" s="179"/>
    </row>
    <row r="54" customFormat="false" ht="14.25" hidden="false" customHeight="false" outlineLevel="0" collapsed="false">
      <c r="L54" s="25"/>
    </row>
    <row r="55" customFormat="false" ht="14.25" hidden="false" customHeight="false" outlineLevel="0" collapsed="false">
      <c r="L55" s="25"/>
    </row>
    <row r="56" customFormat="false" ht="14.25" hidden="false" customHeight="false" outlineLevel="0" collapsed="false">
      <c r="L56" s="25"/>
    </row>
  </sheetData>
  <mergeCells count="29">
    <mergeCell ref="A1:G1"/>
    <mergeCell ref="A2:G2"/>
    <mergeCell ref="A3:G3"/>
    <mergeCell ref="I3:J3"/>
    <mergeCell ref="I4:J4"/>
    <mergeCell ref="A5:G5"/>
    <mergeCell ref="C8:K9"/>
    <mergeCell ref="A9:B9"/>
    <mergeCell ref="A10:B10"/>
    <mergeCell ref="D10:K11"/>
    <mergeCell ref="A11:B11"/>
    <mergeCell ref="A12:B12"/>
    <mergeCell ref="J12:K12"/>
    <mergeCell ref="A13:B13"/>
    <mergeCell ref="F13:G13"/>
    <mergeCell ref="J13:K13"/>
    <mergeCell ref="A14:B14"/>
    <mergeCell ref="F14:G14"/>
    <mergeCell ref="J14:K14"/>
    <mergeCell ref="A15:B15"/>
    <mergeCell ref="J15:K15"/>
    <mergeCell ref="A16:B16"/>
    <mergeCell ref="A18:B18"/>
    <mergeCell ref="A19:B19"/>
    <mergeCell ref="A22:B22"/>
    <mergeCell ref="A23:B23"/>
    <mergeCell ref="A24:B24"/>
    <mergeCell ref="A52:K52"/>
    <mergeCell ref="A53:K53"/>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62"/>
    <col collapsed="false" customWidth="true" hidden="false" outlineLevel="0" max="9" min="9" style="0" width="14.87"/>
    <col collapsed="false" customWidth="true" hidden="false" outlineLevel="0" max="10" min="10" style="0" width="13.62"/>
  </cols>
  <sheetData>
    <row r="1" s="172" customFormat="true" ht="15.75" hidden="false" customHeight="true" outlineLevel="0" collapsed="false">
      <c r="A1" s="168" t="s">
        <v>306</v>
      </c>
      <c r="B1" s="168"/>
      <c r="C1" s="170"/>
      <c r="D1" s="170"/>
      <c r="E1" s="170"/>
      <c r="F1" s="170"/>
      <c r="G1" s="170"/>
      <c r="H1" s="170"/>
    </row>
    <row r="2" s="172" customFormat="true" ht="15.75" hidden="false" customHeight="true" outlineLevel="0" collapsed="false">
      <c r="A2" s="173" t="s">
        <v>307</v>
      </c>
      <c r="B2" s="173"/>
      <c r="C2" s="170"/>
      <c r="D2" s="170"/>
      <c r="E2" s="170"/>
      <c r="F2" s="170"/>
      <c r="G2" s="170"/>
      <c r="H2" s="170"/>
    </row>
    <row r="3" s="177" customFormat="true" ht="12.75" hidden="false" customHeight="true" outlineLevel="0" collapsed="false">
      <c r="A3" s="175" t="s">
        <v>515</v>
      </c>
      <c r="B3" s="175"/>
      <c r="C3" s="175"/>
      <c r="D3" s="175"/>
      <c r="E3" s="178"/>
      <c r="F3" s="178"/>
      <c r="G3" s="178"/>
      <c r="H3" s="178"/>
      <c r="I3" s="32" t="s">
        <v>69</v>
      </c>
      <c r="J3" s="32"/>
    </row>
    <row r="4" s="177" customFormat="true" ht="12.75" hidden="false" customHeight="true" outlineLevel="0" collapsed="false">
      <c r="A4" s="180" t="s">
        <v>247</v>
      </c>
      <c r="B4" s="176"/>
      <c r="C4" s="178"/>
      <c r="D4" s="178"/>
      <c r="E4" s="178"/>
      <c r="F4" s="178"/>
      <c r="G4" s="178"/>
      <c r="H4" s="178"/>
      <c r="I4" s="38" t="s">
        <v>71</v>
      </c>
      <c r="J4" s="38"/>
    </row>
    <row r="5" s="177" customFormat="true" ht="12.75" hidden="false" customHeight="true" outlineLevel="0" collapsed="false">
      <c r="A5" s="182" t="s">
        <v>516</v>
      </c>
      <c r="B5" s="182"/>
      <c r="C5" s="182"/>
      <c r="D5" s="178"/>
      <c r="E5" s="178"/>
      <c r="F5" s="178"/>
      <c r="G5" s="178"/>
      <c r="H5" s="178"/>
    </row>
    <row r="6" s="177" customFormat="true" ht="12.75" hidden="false" customHeight="true" outlineLevel="0" collapsed="false">
      <c r="A6" s="181" t="s">
        <v>460</v>
      </c>
      <c r="B6" s="176"/>
      <c r="C6" s="178"/>
      <c r="D6" s="178"/>
      <c r="E6" s="178"/>
      <c r="F6" s="178"/>
      <c r="G6" s="178"/>
      <c r="H6" s="178"/>
    </row>
    <row r="7" s="177" customFormat="true" ht="11.25" hidden="false" customHeight="false" outlineLevel="0" collapsed="false">
      <c r="A7" s="181"/>
      <c r="B7" s="176"/>
      <c r="C7" s="178"/>
      <c r="D7" s="178"/>
      <c r="E7" s="178"/>
      <c r="F7" s="178"/>
      <c r="G7" s="178"/>
      <c r="H7" s="178"/>
    </row>
    <row r="8" s="327" customFormat="true" ht="11.25" hidden="false" customHeight="false" outlineLevel="0" collapsed="false">
      <c r="A8" s="324"/>
      <c r="B8" s="325"/>
      <c r="C8" s="349"/>
      <c r="D8" s="350"/>
      <c r="E8" s="325"/>
      <c r="F8" s="324"/>
      <c r="G8" s="325"/>
      <c r="H8" s="350"/>
      <c r="I8" s="324"/>
      <c r="J8" s="324"/>
    </row>
    <row r="9" s="327" customFormat="true" ht="11.25" hidden="false" customHeight="false" outlineLevel="0" collapsed="false">
      <c r="A9" s="328"/>
      <c r="B9" s="328"/>
      <c r="C9" s="342"/>
      <c r="D9" s="351"/>
      <c r="E9" s="331"/>
      <c r="F9" s="332"/>
      <c r="G9" s="332"/>
      <c r="H9" s="351"/>
      <c r="I9" s="339"/>
      <c r="J9" s="332"/>
    </row>
    <row r="10" s="327" customFormat="true" ht="11.25" hidden="false" customHeight="false" outlineLevel="0" collapsed="false">
      <c r="A10" s="329" t="s">
        <v>462</v>
      </c>
      <c r="B10" s="329"/>
      <c r="C10" s="342"/>
      <c r="D10" s="352"/>
      <c r="E10" s="352"/>
      <c r="F10" s="332"/>
      <c r="G10" s="332"/>
      <c r="H10" s="351"/>
      <c r="I10" s="339"/>
      <c r="J10" s="332"/>
    </row>
    <row r="11" s="327" customFormat="true" ht="11.25" hidden="false" customHeight="false" outlineLevel="0" collapsed="false">
      <c r="A11" s="330" t="s">
        <v>464</v>
      </c>
      <c r="B11" s="330"/>
      <c r="C11" s="342"/>
      <c r="D11" s="352" t="s">
        <v>517</v>
      </c>
      <c r="E11" s="352"/>
      <c r="F11" s="314" t="s">
        <v>518</v>
      </c>
      <c r="G11" s="314"/>
      <c r="H11" s="340" t="s">
        <v>519</v>
      </c>
      <c r="I11" s="340"/>
      <c r="J11" s="340"/>
    </row>
    <row r="12" s="327" customFormat="true" ht="11.25" hidden="false" customHeight="false" outlineLevel="0" collapsed="false">
      <c r="A12" s="331"/>
      <c r="B12" s="331"/>
      <c r="C12" s="342"/>
      <c r="D12" s="353" t="s">
        <v>520</v>
      </c>
      <c r="E12" s="353"/>
      <c r="F12" s="288" t="s">
        <v>521</v>
      </c>
      <c r="G12" s="288"/>
      <c r="H12" s="315" t="s">
        <v>522</v>
      </c>
      <c r="I12" s="315"/>
      <c r="J12" s="315"/>
    </row>
    <row r="13" s="327" customFormat="true" ht="11.25" hidden="false" customHeight="false" outlineLevel="0" collapsed="false">
      <c r="A13" s="333" t="s">
        <v>465</v>
      </c>
      <c r="B13" s="333"/>
      <c r="C13" s="342"/>
      <c r="D13" s="353" t="s">
        <v>523</v>
      </c>
      <c r="E13" s="353"/>
      <c r="F13" s="288" t="s">
        <v>524</v>
      </c>
      <c r="G13" s="288"/>
      <c r="H13" s="351"/>
      <c r="I13" s="339"/>
      <c r="J13" s="339"/>
    </row>
    <row r="14" s="327" customFormat="true" ht="11.25" hidden="false" customHeight="false" outlineLevel="0" collapsed="false">
      <c r="A14" s="211" t="s">
        <v>468</v>
      </c>
      <c r="B14" s="211"/>
      <c r="C14" s="314" t="s">
        <v>525</v>
      </c>
      <c r="D14" s="352"/>
      <c r="E14" s="352"/>
      <c r="F14" s="351"/>
      <c r="G14" s="331"/>
      <c r="H14" s="351"/>
      <c r="I14" s="339"/>
      <c r="J14" s="339"/>
    </row>
    <row r="15" s="327" customFormat="true" ht="11.25" hidden="false" customHeight="false" outlineLevel="0" collapsed="false">
      <c r="A15" s="211" t="s">
        <v>472</v>
      </c>
      <c r="B15" s="211"/>
      <c r="C15" s="314" t="s">
        <v>526</v>
      </c>
      <c r="D15" s="351"/>
      <c r="E15" s="331"/>
      <c r="F15" s="351"/>
      <c r="G15" s="331"/>
      <c r="H15" s="351"/>
      <c r="I15" s="339"/>
      <c r="J15" s="339"/>
    </row>
    <row r="16" s="327" customFormat="true" ht="11.25" hidden="false" customHeight="false" outlineLevel="0" collapsed="false">
      <c r="A16" s="328" t="s">
        <v>474</v>
      </c>
      <c r="B16" s="328"/>
      <c r="C16" s="314" t="s">
        <v>527</v>
      </c>
      <c r="D16" s="354"/>
      <c r="E16" s="355"/>
      <c r="F16" s="354"/>
      <c r="G16" s="355"/>
      <c r="H16" s="354"/>
      <c r="I16" s="356"/>
      <c r="J16" s="356"/>
    </row>
    <row r="17" s="327" customFormat="true" ht="11.25" hidden="false" customHeight="false" outlineLevel="0" collapsed="false">
      <c r="A17" s="339"/>
      <c r="B17" s="331"/>
      <c r="C17" s="288" t="s">
        <v>528</v>
      </c>
      <c r="D17" s="330"/>
      <c r="E17" s="332"/>
      <c r="F17" s="349"/>
      <c r="G17" s="324"/>
      <c r="H17" s="357"/>
      <c r="I17" s="357"/>
      <c r="J17" s="332"/>
      <c r="K17" s="358"/>
    </row>
    <row r="18" s="327" customFormat="true" ht="11.25" hidden="false" customHeight="false" outlineLevel="0" collapsed="false">
      <c r="A18" s="333" t="s">
        <v>102</v>
      </c>
      <c r="B18" s="333"/>
      <c r="C18" s="288" t="s">
        <v>529</v>
      </c>
      <c r="D18" s="330"/>
      <c r="E18" s="342"/>
      <c r="F18" s="331"/>
      <c r="G18" s="339"/>
      <c r="H18" s="352" t="s">
        <v>530</v>
      </c>
      <c r="I18" s="352"/>
      <c r="J18" s="339"/>
      <c r="K18" s="358"/>
    </row>
    <row r="19" s="327" customFormat="true" ht="11.25" hidden="false" customHeight="false" outlineLevel="0" collapsed="false">
      <c r="A19" s="211" t="s">
        <v>491</v>
      </c>
      <c r="B19" s="211"/>
      <c r="C19" s="342"/>
      <c r="D19" s="331"/>
      <c r="E19" s="342"/>
      <c r="F19" s="332"/>
      <c r="G19" s="340" t="s">
        <v>531</v>
      </c>
      <c r="H19" s="353" t="s">
        <v>532</v>
      </c>
      <c r="I19" s="353"/>
      <c r="J19" s="287"/>
      <c r="K19" s="358"/>
    </row>
    <row r="20" s="327" customFormat="true" ht="11.25" hidden="false" customHeight="false" outlineLevel="0" collapsed="false">
      <c r="A20" s="339"/>
      <c r="B20" s="331"/>
      <c r="C20" s="342"/>
      <c r="D20" s="329" t="s">
        <v>478</v>
      </c>
      <c r="E20" s="359" t="s">
        <v>200</v>
      </c>
      <c r="F20" s="329" t="s">
        <v>478</v>
      </c>
      <c r="G20" s="340" t="s">
        <v>533</v>
      </c>
      <c r="H20" s="360"/>
      <c r="I20" s="360"/>
      <c r="J20" s="361" t="s">
        <v>534</v>
      </c>
      <c r="K20" s="358"/>
    </row>
    <row r="21" s="327" customFormat="true" ht="11.25" hidden="false" customHeight="false" outlineLevel="0" collapsed="false">
      <c r="A21" s="339"/>
      <c r="B21" s="331"/>
      <c r="C21" s="342"/>
      <c r="D21" s="330" t="s">
        <v>500</v>
      </c>
      <c r="E21" s="359" t="s">
        <v>535</v>
      </c>
      <c r="F21" s="330" t="s">
        <v>500</v>
      </c>
      <c r="G21" s="315" t="s">
        <v>201</v>
      </c>
      <c r="H21" s="349"/>
      <c r="I21" s="352"/>
      <c r="J21" s="361" t="s">
        <v>536</v>
      </c>
      <c r="K21" s="358"/>
    </row>
    <row r="22" s="327" customFormat="true" ht="11.25" hidden="false" customHeight="true" outlineLevel="0" collapsed="false">
      <c r="A22" s="211"/>
      <c r="B22" s="211"/>
      <c r="C22" s="341"/>
      <c r="D22" s="341"/>
      <c r="E22" s="362" t="s">
        <v>537</v>
      </c>
      <c r="F22" s="332"/>
      <c r="G22" s="315" t="s">
        <v>538</v>
      </c>
      <c r="H22" s="314" t="s">
        <v>478</v>
      </c>
      <c r="I22" s="314" t="s">
        <v>539</v>
      </c>
      <c r="J22" s="334" t="s">
        <v>540</v>
      </c>
      <c r="K22" s="358"/>
    </row>
    <row r="23" s="327" customFormat="true" ht="11.25" hidden="false" customHeight="false" outlineLevel="0" collapsed="false">
      <c r="A23" s="211"/>
      <c r="B23" s="211"/>
      <c r="C23" s="341"/>
      <c r="D23" s="341"/>
      <c r="E23" s="362" t="s">
        <v>541</v>
      </c>
      <c r="F23" s="341"/>
      <c r="G23" s="332"/>
      <c r="H23" s="288" t="s">
        <v>500</v>
      </c>
      <c r="I23" s="288" t="s">
        <v>542</v>
      </c>
      <c r="J23" s="334"/>
      <c r="K23" s="358"/>
    </row>
    <row r="24" s="327" customFormat="true" ht="12" hidden="false" customHeight="false" outlineLevel="0" collapsed="false">
      <c r="A24" s="343"/>
      <c r="B24" s="343"/>
      <c r="C24" s="344"/>
      <c r="D24" s="343"/>
      <c r="E24" s="363"/>
      <c r="F24" s="344"/>
      <c r="G24" s="364"/>
      <c r="H24" s="365"/>
      <c r="I24" s="365"/>
      <c r="J24" s="366"/>
      <c r="K24" s="358"/>
    </row>
    <row r="25" s="177" customFormat="true" ht="12.75" hidden="false" customHeight="true" outlineLevel="0" collapsed="false">
      <c r="C25" s="262"/>
      <c r="D25" s="262"/>
      <c r="E25" s="262"/>
      <c r="F25" s="262"/>
      <c r="G25" s="262"/>
      <c r="H25" s="262"/>
      <c r="I25" s="262"/>
      <c r="J25" s="262"/>
    </row>
    <row r="26" s="177" customFormat="true" ht="12.75" hidden="false" customHeight="true" outlineLevel="0" collapsed="false">
      <c r="A26" s="233" t="n">
        <v>2011</v>
      </c>
      <c r="B26" s="234" t="s">
        <v>117</v>
      </c>
      <c r="C26" s="96" t="n">
        <v>16.6</v>
      </c>
      <c r="D26" s="152" t="n">
        <v>12490</v>
      </c>
      <c r="E26" s="152" t="n">
        <v>10997</v>
      </c>
      <c r="F26" s="102" t="n">
        <v>6674</v>
      </c>
      <c r="G26" s="102" t="n">
        <v>2590</v>
      </c>
      <c r="H26" s="152" t="n">
        <v>2804</v>
      </c>
      <c r="I26" s="149" t="n">
        <v>1377</v>
      </c>
      <c r="J26" s="102" t="n">
        <v>1392</v>
      </c>
    </row>
    <row r="27" s="177" customFormat="true" ht="12.75" hidden="false" customHeight="true" outlineLevel="0" collapsed="false">
      <c r="A27" s="237"/>
      <c r="B27" s="234" t="s">
        <v>118</v>
      </c>
      <c r="C27" s="96" t="n">
        <v>16.6</v>
      </c>
      <c r="D27" s="152" t="n">
        <v>7636</v>
      </c>
      <c r="E27" s="152" t="n">
        <v>6559</v>
      </c>
      <c r="F27" s="102" t="n">
        <v>7686</v>
      </c>
      <c r="G27" s="102" t="n">
        <v>2935</v>
      </c>
      <c r="H27" s="152" t="n">
        <v>2776</v>
      </c>
      <c r="I27" s="149" t="n">
        <v>1472</v>
      </c>
      <c r="J27" s="102" t="n">
        <v>1152</v>
      </c>
    </row>
    <row r="28" s="177" customFormat="true" ht="12.75" hidden="false" customHeight="true" outlineLevel="0" collapsed="false">
      <c r="A28" s="237"/>
      <c r="B28" s="234" t="s">
        <v>119</v>
      </c>
      <c r="C28" s="96" t="n">
        <v>16.3</v>
      </c>
      <c r="D28" s="152" t="n">
        <v>8297</v>
      </c>
      <c r="E28" s="152" t="n">
        <v>7192</v>
      </c>
      <c r="F28" s="102" t="n">
        <v>9812</v>
      </c>
      <c r="G28" s="102" t="n">
        <v>3744</v>
      </c>
      <c r="H28" s="152" t="n">
        <v>3518</v>
      </c>
      <c r="I28" s="149" t="n">
        <v>2215</v>
      </c>
      <c r="J28" s="102" t="n">
        <v>1699</v>
      </c>
    </row>
    <row r="29" s="177" customFormat="true" ht="12.75" hidden="false" customHeight="true" outlineLevel="0" collapsed="false">
      <c r="A29" s="237"/>
      <c r="B29" s="234" t="s">
        <v>120</v>
      </c>
      <c r="C29" s="96" t="n">
        <v>15.7</v>
      </c>
      <c r="D29" s="102" t="n">
        <v>6474</v>
      </c>
      <c r="E29" s="102" t="n">
        <v>5586</v>
      </c>
      <c r="F29" s="102" t="n">
        <v>8996</v>
      </c>
      <c r="G29" s="102" t="n">
        <v>3780</v>
      </c>
      <c r="H29" s="102" t="n">
        <v>3299</v>
      </c>
      <c r="I29" s="102" t="n">
        <v>1822</v>
      </c>
      <c r="J29" s="102" t="n">
        <v>1417</v>
      </c>
    </row>
    <row r="30" s="177" customFormat="true" ht="12.75" hidden="false" customHeight="true" outlineLevel="0" collapsed="false">
      <c r="A30" s="237"/>
      <c r="B30" s="234" t="s">
        <v>121</v>
      </c>
      <c r="C30" s="96" t="n">
        <v>15.2</v>
      </c>
      <c r="D30" s="102" t="n">
        <v>6857</v>
      </c>
      <c r="E30" s="102" t="n">
        <v>5643</v>
      </c>
      <c r="F30" s="102" t="n">
        <v>9360</v>
      </c>
      <c r="G30" s="102" t="n">
        <v>3761</v>
      </c>
      <c r="H30" s="102" t="n">
        <v>2951</v>
      </c>
      <c r="I30" s="102" t="n">
        <v>1686</v>
      </c>
      <c r="J30" s="102" t="n">
        <v>1346</v>
      </c>
    </row>
    <row r="31" s="177" customFormat="true" ht="12.75" hidden="false" customHeight="true" outlineLevel="0" collapsed="false">
      <c r="A31" s="237"/>
      <c r="B31" s="234" t="s">
        <v>122</v>
      </c>
      <c r="C31" s="96" t="n">
        <v>14.6</v>
      </c>
      <c r="D31" s="102" t="n">
        <v>6860</v>
      </c>
      <c r="E31" s="102" t="n">
        <v>5753</v>
      </c>
      <c r="F31" s="102" t="n">
        <v>9267</v>
      </c>
      <c r="G31" s="102" t="n">
        <v>3409</v>
      </c>
      <c r="H31" s="102" t="n">
        <v>3295</v>
      </c>
      <c r="I31" s="102" t="n">
        <v>2035</v>
      </c>
      <c r="J31" s="102" t="n">
        <v>1767</v>
      </c>
    </row>
    <row r="32" s="177" customFormat="true" ht="12.75" hidden="false" customHeight="true" outlineLevel="0" collapsed="false">
      <c r="A32" s="237"/>
      <c r="B32" s="234" t="s">
        <v>304</v>
      </c>
      <c r="C32" s="96" t="n">
        <v>14.5</v>
      </c>
      <c r="D32" s="102" t="n">
        <v>7924</v>
      </c>
      <c r="E32" s="102" t="n">
        <v>6608</v>
      </c>
      <c r="F32" s="102" t="n">
        <v>8565</v>
      </c>
      <c r="G32" s="102" t="n">
        <v>3003</v>
      </c>
      <c r="H32" s="102" t="n">
        <v>3071</v>
      </c>
      <c r="I32" s="102" t="n">
        <v>1806</v>
      </c>
      <c r="J32" s="102" t="n">
        <v>1683</v>
      </c>
    </row>
    <row r="33" s="177" customFormat="true" ht="12.75" hidden="false" customHeight="true" outlineLevel="0" collapsed="false">
      <c r="A33" s="237"/>
      <c r="B33" s="234" t="s">
        <v>124</v>
      </c>
      <c r="C33" s="96" t="n">
        <v>14.4</v>
      </c>
      <c r="D33" s="102" t="n">
        <v>8255</v>
      </c>
      <c r="E33" s="102" t="n">
        <v>6949</v>
      </c>
      <c r="F33" s="102" t="n">
        <v>8651</v>
      </c>
      <c r="G33" s="102" t="n">
        <v>2977</v>
      </c>
      <c r="H33" s="102" t="n">
        <v>3681</v>
      </c>
      <c r="I33" s="102" t="n">
        <v>2244</v>
      </c>
      <c r="J33" s="102" t="n">
        <v>1790</v>
      </c>
    </row>
    <row r="34" s="177" customFormat="true" ht="12.75" hidden="false" customHeight="true" outlineLevel="0" collapsed="false">
      <c r="A34" s="237"/>
      <c r="B34" s="234" t="s">
        <v>125</v>
      </c>
      <c r="C34" s="96" t="n">
        <v>14.3</v>
      </c>
      <c r="D34" s="102" t="n">
        <v>9212</v>
      </c>
      <c r="E34" s="102" t="n">
        <v>7126</v>
      </c>
      <c r="F34" s="102" t="n">
        <v>9506</v>
      </c>
      <c r="G34" s="102" t="n">
        <v>3711</v>
      </c>
      <c r="H34" s="102" t="n">
        <v>3419</v>
      </c>
      <c r="I34" s="102" t="n">
        <v>2092</v>
      </c>
      <c r="J34" s="102" t="n">
        <v>1874</v>
      </c>
    </row>
    <row r="35" s="177" customFormat="true" ht="12.75" hidden="false" customHeight="true" outlineLevel="0" collapsed="false">
      <c r="A35" s="237"/>
      <c r="B35" s="234" t="s">
        <v>126</v>
      </c>
      <c r="C35" s="96" t="n">
        <v>14.4</v>
      </c>
      <c r="D35" s="102" t="n">
        <v>8657</v>
      </c>
      <c r="E35" s="102" t="n">
        <v>7261</v>
      </c>
      <c r="F35" s="102" t="n">
        <v>8632</v>
      </c>
      <c r="G35" s="102" t="n">
        <v>3406</v>
      </c>
      <c r="H35" s="102" t="n">
        <v>3197</v>
      </c>
      <c r="I35" s="102" t="n">
        <v>1938</v>
      </c>
      <c r="J35" s="102" t="n">
        <v>1984</v>
      </c>
    </row>
    <row r="36" s="177" customFormat="true" ht="12.75" hidden="false" customHeight="true" outlineLevel="0" collapsed="false">
      <c r="A36" s="237"/>
      <c r="B36" s="234" t="s">
        <v>127</v>
      </c>
      <c r="C36" s="96" t="n">
        <v>14.7</v>
      </c>
      <c r="D36" s="102" t="n">
        <v>9252</v>
      </c>
      <c r="E36" s="102" t="n">
        <v>7995</v>
      </c>
      <c r="F36" s="102" t="n">
        <v>7852</v>
      </c>
      <c r="G36" s="102" t="n">
        <v>3034</v>
      </c>
      <c r="H36" s="102" t="n">
        <v>2111</v>
      </c>
      <c r="I36" s="102" t="n">
        <v>1087</v>
      </c>
      <c r="J36" s="102" t="n">
        <v>1344</v>
      </c>
    </row>
    <row r="37" s="177" customFormat="true" ht="12.75" hidden="false" customHeight="true" outlineLevel="0" collapsed="false">
      <c r="A37" s="237"/>
      <c r="B37" s="234" t="s">
        <v>305</v>
      </c>
      <c r="C37" s="96" t="n">
        <v>15.4</v>
      </c>
      <c r="D37" s="102" t="n">
        <v>8644</v>
      </c>
      <c r="E37" s="102" t="n">
        <v>7662</v>
      </c>
      <c r="F37" s="102" t="n">
        <v>5648</v>
      </c>
      <c r="G37" s="102" t="n">
        <v>2343</v>
      </c>
      <c r="H37" s="102" t="n">
        <v>1172</v>
      </c>
      <c r="I37" s="102" t="n">
        <v>998</v>
      </c>
      <c r="J37" s="102" t="n">
        <v>671</v>
      </c>
    </row>
    <row r="38" s="177" customFormat="true" ht="12.75" hidden="false" customHeight="true" outlineLevel="0" collapsed="false">
      <c r="A38" s="237"/>
      <c r="B38" s="234"/>
      <c r="C38" s="367"/>
      <c r="D38" s="367"/>
      <c r="E38" s="302"/>
      <c r="F38" s="302"/>
      <c r="G38" s="302"/>
      <c r="H38" s="302"/>
      <c r="I38" s="302"/>
      <c r="J38" s="321"/>
    </row>
    <row r="39" s="177" customFormat="true" ht="12.75" hidden="false" customHeight="true" outlineLevel="0" collapsed="false">
      <c r="A39" s="233" t="n">
        <v>2012</v>
      </c>
      <c r="B39" s="234" t="s">
        <v>117</v>
      </c>
      <c r="C39" s="97" t="n">
        <v>16.5</v>
      </c>
      <c r="D39" s="99" t="n">
        <v>11028</v>
      </c>
      <c r="E39" s="99" t="n">
        <v>9367</v>
      </c>
      <c r="F39" s="99" t="n">
        <v>5509</v>
      </c>
      <c r="G39" s="99" t="n">
        <v>2525</v>
      </c>
      <c r="H39" s="99" t="n">
        <v>1810</v>
      </c>
      <c r="I39" s="99" t="n">
        <v>1234</v>
      </c>
      <c r="J39" s="102" t="n">
        <v>898</v>
      </c>
    </row>
    <row r="40" s="177" customFormat="true" ht="12.75" hidden="false" customHeight="true" outlineLevel="0" collapsed="false">
      <c r="A40" s="237"/>
      <c r="B40" s="234" t="s">
        <v>118</v>
      </c>
      <c r="C40" s="97" t="s">
        <v>129</v>
      </c>
      <c r="D40" s="99" t="n">
        <v>7310</v>
      </c>
      <c r="E40" s="99" t="n">
        <v>6111</v>
      </c>
      <c r="F40" s="99" t="n">
        <v>6786</v>
      </c>
      <c r="G40" s="99" t="n">
        <v>2813</v>
      </c>
      <c r="H40" s="99" t="n">
        <v>3295</v>
      </c>
      <c r="I40" s="99" t="n">
        <v>1992</v>
      </c>
      <c r="J40" s="102" t="n">
        <v>1768</v>
      </c>
    </row>
    <row r="41" s="177" customFormat="true" ht="12.75" hidden="false" customHeight="true" outlineLevel="0" collapsed="false">
      <c r="A41" s="237"/>
      <c r="B41" s="234" t="s">
        <v>119</v>
      </c>
      <c r="C41" s="97" t="s">
        <v>130</v>
      </c>
      <c r="D41" s="99" t="n">
        <v>7308</v>
      </c>
      <c r="E41" s="99" t="n">
        <v>6166</v>
      </c>
      <c r="F41" s="99" t="n">
        <v>8637</v>
      </c>
      <c r="G41" s="99" t="n">
        <v>3593</v>
      </c>
      <c r="H41" s="99" t="n">
        <v>3100</v>
      </c>
      <c r="I41" s="99" t="n">
        <v>2142</v>
      </c>
      <c r="J41" s="102" t="n">
        <v>1770</v>
      </c>
    </row>
    <row r="42" s="177" customFormat="true" ht="12.75" hidden="false" customHeight="true" outlineLevel="0" collapsed="false">
      <c r="A42" s="237"/>
      <c r="B42" s="234" t="s">
        <v>120</v>
      </c>
      <c r="C42" s="97" t="s">
        <v>131</v>
      </c>
      <c r="D42" s="99" t="n">
        <v>6355</v>
      </c>
      <c r="E42" s="99" t="n">
        <v>5411</v>
      </c>
      <c r="F42" s="99" t="n">
        <v>9124</v>
      </c>
      <c r="G42" s="99" t="n">
        <v>3865</v>
      </c>
      <c r="H42" s="99" t="n">
        <v>2595</v>
      </c>
      <c r="I42" s="99" t="n">
        <v>1735</v>
      </c>
      <c r="J42" s="102" t="n">
        <v>1653</v>
      </c>
    </row>
    <row r="43" s="177" customFormat="true" ht="12.75" hidden="false" customHeight="true" outlineLevel="0" collapsed="false">
      <c r="A43" s="237"/>
      <c r="B43" s="234" t="s">
        <v>121</v>
      </c>
      <c r="C43" s="97" t="n">
        <v>15.3</v>
      </c>
      <c r="D43" s="99" t="n">
        <v>6707</v>
      </c>
      <c r="E43" s="99" t="n">
        <v>5443</v>
      </c>
      <c r="F43" s="99" t="n">
        <v>8853</v>
      </c>
      <c r="G43" s="99" t="n">
        <v>3497</v>
      </c>
      <c r="H43" s="99" t="n">
        <v>2551</v>
      </c>
      <c r="I43" s="99" t="n">
        <v>1899</v>
      </c>
      <c r="J43" s="102" t="n">
        <v>1895</v>
      </c>
    </row>
    <row r="44" s="177" customFormat="true" ht="12.75" hidden="false" customHeight="true" outlineLevel="0" collapsed="false">
      <c r="A44" s="237"/>
      <c r="B44" s="241" t="s">
        <v>122</v>
      </c>
      <c r="C44" s="97" t="n">
        <v>15.1</v>
      </c>
      <c r="D44" s="99" t="n">
        <v>7063</v>
      </c>
      <c r="E44" s="99" t="n">
        <v>5952</v>
      </c>
      <c r="F44" s="99" t="n">
        <v>7919</v>
      </c>
      <c r="G44" s="99" t="n">
        <v>3153</v>
      </c>
      <c r="H44" s="99" t="n">
        <v>2299</v>
      </c>
      <c r="I44" s="99" t="n">
        <v>1650</v>
      </c>
      <c r="J44" s="102" t="n">
        <v>1590</v>
      </c>
    </row>
    <row r="45" s="177" customFormat="true" ht="12.75" hidden="false" customHeight="true" outlineLevel="0" collapsed="false">
      <c r="A45" s="237"/>
      <c r="B45" s="234" t="s">
        <v>304</v>
      </c>
      <c r="C45" s="97" t="s">
        <v>132</v>
      </c>
      <c r="D45" s="99" t="n">
        <v>7523</v>
      </c>
      <c r="E45" s="99" t="n">
        <v>6147</v>
      </c>
      <c r="F45" s="99" t="n">
        <v>8362</v>
      </c>
      <c r="G45" s="99" t="n">
        <v>3222</v>
      </c>
      <c r="H45" s="99" t="n">
        <v>2565</v>
      </c>
      <c r="I45" s="99" t="n">
        <v>1987</v>
      </c>
      <c r="J45" s="102" t="n">
        <v>1672</v>
      </c>
    </row>
    <row r="46" s="177" customFormat="true" ht="12.75" hidden="false" customHeight="true" outlineLevel="0" collapsed="false">
      <c r="A46" s="237"/>
      <c r="B46" s="234" t="s">
        <v>124</v>
      </c>
      <c r="C46" s="97" t="s">
        <v>132</v>
      </c>
      <c r="D46" s="99" t="n">
        <v>7474</v>
      </c>
      <c r="E46" s="99" t="n">
        <v>6162</v>
      </c>
      <c r="F46" s="99" t="n">
        <v>7394</v>
      </c>
      <c r="G46" s="99" t="n">
        <v>2829</v>
      </c>
      <c r="H46" s="99" t="n">
        <v>2977</v>
      </c>
      <c r="I46" s="99" t="n">
        <v>2213</v>
      </c>
      <c r="J46" s="102" t="n">
        <v>2222</v>
      </c>
    </row>
    <row r="47" s="177" customFormat="true" ht="12.75" hidden="false" customHeight="true" outlineLevel="0" collapsed="false">
      <c r="A47" s="237"/>
      <c r="B47" s="234" t="s">
        <v>125</v>
      </c>
      <c r="C47" s="97" t="n">
        <v>15.1</v>
      </c>
      <c r="D47" s="99" t="n">
        <v>9184</v>
      </c>
      <c r="E47" s="99" t="n">
        <v>6989</v>
      </c>
      <c r="F47" s="99" t="n">
        <v>8700</v>
      </c>
      <c r="G47" s="99" t="n">
        <v>3686</v>
      </c>
      <c r="H47" s="99" t="n">
        <v>3222</v>
      </c>
      <c r="I47" s="99" t="n">
        <v>2246</v>
      </c>
      <c r="J47" s="102" t="n">
        <v>1999</v>
      </c>
    </row>
    <row r="48" s="177" customFormat="true" ht="12.75" hidden="false" customHeight="true" outlineLevel="0" collapsed="false">
      <c r="A48" s="237"/>
      <c r="B48" s="234" t="s">
        <v>126</v>
      </c>
      <c r="C48" s="97" t="n">
        <v>14.9</v>
      </c>
      <c r="D48" s="99" t="n">
        <v>8503</v>
      </c>
      <c r="E48" s="99" t="n">
        <v>6825</v>
      </c>
      <c r="F48" s="99" t="n">
        <v>9556</v>
      </c>
      <c r="G48" s="99" t="n">
        <v>3676</v>
      </c>
      <c r="H48" s="99" t="n">
        <v>2852</v>
      </c>
      <c r="I48" s="99" t="n">
        <v>2106</v>
      </c>
      <c r="J48" s="102" t="n">
        <v>1842</v>
      </c>
    </row>
    <row r="49" s="177" customFormat="true" ht="12.75" hidden="false" customHeight="true" outlineLevel="0" collapsed="false">
      <c r="A49" s="244"/>
      <c r="B49" s="245" t="s">
        <v>112</v>
      </c>
      <c r="C49" s="368" t="s">
        <v>116</v>
      </c>
      <c r="D49" s="247" t="n">
        <v>98.2</v>
      </c>
      <c r="E49" s="247" t="n">
        <v>94</v>
      </c>
      <c r="F49" s="247" t="n">
        <v>110.7</v>
      </c>
      <c r="G49" s="247" t="n">
        <v>107.9</v>
      </c>
      <c r="H49" s="247" t="n">
        <v>89.2</v>
      </c>
      <c r="I49" s="247" t="n">
        <v>108.7</v>
      </c>
      <c r="J49" s="246" t="n">
        <v>92.8</v>
      </c>
    </row>
    <row r="50" s="177" customFormat="true" ht="12.75" hidden="false" customHeight="true" outlineLevel="0" collapsed="false">
      <c r="A50" s="369"/>
      <c r="B50" s="245" t="s">
        <v>113</v>
      </c>
      <c r="C50" s="368" t="s">
        <v>116</v>
      </c>
      <c r="D50" s="247" t="n">
        <v>92.6</v>
      </c>
      <c r="E50" s="247" t="n">
        <v>97.7</v>
      </c>
      <c r="F50" s="247" t="n">
        <v>109.8</v>
      </c>
      <c r="G50" s="247" t="n">
        <v>99.7</v>
      </c>
      <c r="H50" s="247" t="n">
        <v>88.8</v>
      </c>
      <c r="I50" s="247" t="n">
        <v>93.8</v>
      </c>
      <c r="J50" s="246" t="n">
        <v>92.1</v>
      </c>
    </row>
    <row r="51" s="177" customFormat="true" ht="12.75" hidden="false" customHeight="true" outlineLevel="0" collapsed="false">
      <c r="A51" s="369"/>
      <c r="B51" s="369"/>
      <c r="C51" s="178"/>
      <c r="D51" s="250"/>
      <c r="E51" s="250"/>
      <c r="F51" s="250"/>
      <c r="G51" s="250"/>
      <c r="H51" s="250"/>
      <c r="I51" s="250"/>
      <c r="J51" s="250"/>
    </row>
    <row r="52" s="177" customFormat="true" ht="12.75" hidden="false" customHeight="true" outlineLevel="0" collapsed="false">
      <c r="A52" s="348" t="s">
        <v>513</v>
      </c>
      <c r="B52" s="348"/>
      <c r="C52" s="348"/>
      <c r="D52" s="348"/>
      <c r="E52" s="348"/>
      <c r="F52" s="348"/>
      <c r="G52" s="348"/>
      <c r="H52" s="348"/>
      <c r="I52" s="178"/>
      <c r="J52" s="178"/>
    </row>
    <row r="53" s="177" customFormat="true" ht="12.75" hidden="false" customHeight="true" outlineLevel="0" collapsed="false">
      <c r="A53" s="348" t="s">
        <v>543</v>
      </c>
      <c r="B53" s="348"/>
      <c r="C53" s="348"/>
      <c r="D53" s="348"/>
      <c r="E53" s="348"/>
      <c r="F53" s="348"/>
      <c r="G53" s="175"/>
      <c r="H53" s="178"/>
      <c r="I53" s="178"/>
      <c r="J53" s="178"/>
    </row>
    <row r="54" customFormat="false" ht="14.25" hidden="false" customHeight="false" outlineLevel="0" collapsed="false">
      <c r="C54" s="170"/>
      <c r="D54" s="170"/>
      <c r="E54" s="170"/>
      <c r="F54" s="170"/>
      <c r="G54" s="170"/>
      <c r="H54" s="170"/>
    </row>
    <row r="55" customFormat="false" ht="14.25" hidden="false" customHeight="false" outlineLevel="0" collapsed="false">
      <c r="C55" s="170"/>
      <c r="D55" s="170"/>
      <c r="E55" s="170"/>
      <c r="F55" s="170"/>
      <c r="G55" s="170"/>
      <c r="H55" s="170"/>
    </row>
  </sheetData>
  <mergeCells count="35">
    <mergeCell ref="A1:B1"/>
    <mergeCell ref="A2:B2"/>
    <mergeCell ref="A3:D3"/>
    <mergeCell ref="I3:J3"/>
    <mergeCell ref="I4:J4"/>
    <mergeCell ref="A5:C5"/>
    <mergeCell ref="A9:B9"/>
    <mergeCell ref="A10:B10"/>
    <mergeCell ref="D10:E10"/>
    <mergeCell ref="A11:B11"/>
    <mergeCell ref="D11:E11"/>
    <mergeCell ref="F11:G11"/>
    <mergeCell ref="H11:J11"/>
    <mergeCell ref="A12:B12"/>
    <mergeCell ref="D12:E12"/>
    <mergeCell ref="F12:G12"/>
    <mergeCell ref="H12:J12"/>
    <mergeCell ref="A13:B13"/>
    <mergeCell ref="D13:E13"/>
    <mergeCell ref="F13:G13"/>
    <mergeCell ref="A14:B14"/>
    <mergeCell ref="D14:E14"/>
    <mergeCell ref="A15:B15"/>
    <mergeCell ref="A16:B16"/>
    <mergeCell ref="H17:I17"/>
    <mergeCell ref="A18:B18"/>
    <mergeCell ref="H18:I18"/>
    <mergeCell ref="A19:B19"/>
    <mergeCell ref="H19:I19"/>
    <mergeCell ref="H20:I20"/>
    <mergeCell ref="A22:B22"/>
    <mergeCell ref="A23:B23"/>
    <mergeCell ref="A24:B24"/>
    <mergeCell ref="A52:H52"/>
    <mergeCell ref="A53:F53"/>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7.36"/>
  </cols>
  <sheetData>
    <row r="1" s="172" customFormat="true" ht="15.75" hidden="false" customHeight="true" outlineLevel="0" collapsed="false">
      <c r="A1" s="168" t="s">
        <v>544</v>
      </c>
      <c r="B1" s="168"/>
      <c r="C1" s="168"/>
      <c r="D1" s="168"/>
      <c r="E1" s="168"/>
      <c r="F1" s="168"/>
      <c r="G1" s="168"/>
      <c r="H1" s="170"/>
      <c r="I1" s="170"/>
      <c r="J1" s="170"/>
    </row>
    <row r="2" s="172" customFormat="true" ht="15.75" hidden="false" customHeight="true" outlineLevel="0" collapsed="false">
      <c r="A2" s="173" t="s">
        <v>307</v>
      </c>
      <c r="B2" s="173"/>
      <c r="C2" s="173"/>
      <c r="D2" s="173"/>
      <c r="E2" s="173"/>
      <c r="F2" s="173"/>
      <c r="G2" s="173"/>
      <c r="H2" s="170"/>
      <c r="I2" s="170"/>
      <c r="J2" s="170"/>
    </row>
    <row r="3" s="177" customFormat="true" ht="12.75" hidden="false" customHeight="true" outlineLevel="0" collapsed="false">
      <c r="A3" s="175" t="s">
        <v>545</v>
      </c>
      <c r="B3" s="175"/>
      <c r="C3" s="175"/>
      <c r="D3" s="175"/>
      <c r="E3" s="175"/>
      <c r="F3" s="175"/>
      <c r="G3" s="32" t="s">
        <v>69</v>
      </c>
      <c r="H3" s="32"/>
      <c r="I3" s="32"/>
      <c r="J3" s="32"/>
    </row>
    <row r="4" s="177" customFormat="true" ht="12.75" hidden="false" customHeight="true" outlineLevel="0" collapsed="false">
      <c r="A4" s="180" t="s">
        <v>247</v>
      </c>
      <c r="B4" s="176"/>
      <c r="C4" s="176"/>
      <c r="D4" s="176"/>
      <c r="E4" s="176"/>
      <c r="F4" s="176"/>
      <c r="G4" s="38" t="s">
        <v>71</v>
      </c>
      <c r="H4" s="38"/>
      <c r="I4" s="38"/>
      <c r="J4" s="38"/>
    </row>
    <row r="5" s="177" customFormat="true" ht="12.75" hidden="false" customHeight="true" outlineLevel="0" collapsed="false">
      <c r="A5" s="181" t="s">
        <v>546</v>
      </c>
      <c r="B5" s="176"/>
      <c r="C5" s="176"/>
      <c r="D5" s="176"/>
      <c r="E5" s="176"/>
      <c r="F5" s="176"/>
      <c r="G5" s="176"/>
      <c r="H5" s="176"/>
      <c r="I5" s="176"/>
      <c r="J5" s="178"/>
    </row>
    <row r="6" s="177" customFormat="true" ht="12.75" hidden="false" customHeight="true" outlineLevel="0" collapsed="false">
      <c r="A6" s="181" t="s">
        <v>460</v>
      </c>
      <c r="B6" s="176"/>
      <c r="C6" s="176"/>
      <c r="D6" s="176"/>
      <c r="E6" s="176"/>
      <c r="F6" s="176"/>
      <c r="G6" s="176"/>
      <c r="H6" s="176"/>
      <c r="I6" s="176"/>
      <c r="J6" s="178"/>
    </row>
    <row r="7" s="177" customFormat="true" ht="11.25" hidden="false" customHeight="false" outlineLevel="0" collapsed="false">
      <c r="A7" s="370"/>
      <c r="B7" s="371"/>
      <c r="C7" s="371"/>
      <c r="D7" s="176"/>
      <c r="E7" s="176"/>
      <c r="F7" s="176"/>
      <c r="G7" s="176"/>
      <c r="H7" s="176"/>
      <c r="I7" s="176"/>
      <c r="J7" s="178"/>
    </row>
    <row r="8" s="177" customFormat="true" ht="11.25" hidden="false" customHeight="false" outlineLevel="0" collapsed="false">
      <c r="A8" s="372"/>
      <c r="B8" s="372"/>
      <c r="C8" s="373"/>
      <c r="D8" s="374" t="s">
        <v>547</v>
      </c>
      <c r="E8" s="374"/>
      <c r="F8" s="374"/>
      <c r="G8" s="374"/>
      <c r="H8" s="374"/>
      <c r="I8" s="374"/>
      <c r="J8" s="375"/>
    </row>
    <row r="9" s="177" customFormat="true" ht="11.25" hidden="false" customHeight="false" outlineLevel="0" collapsed="false">
      <c r="A9" s="376" t="s">
        <v>72</v>
      </c>
      <c r="B9" s="376"/>
      <c r="C9" s="373"/>
      <c r="D9" s="374"/>
      <c r="E9" s="374"/>
      <c r="F9" s="374"/>
      <c r="G9" s="374"/>
      <c r="H9" s="374"/>
      <c r="I9" s="374"/>
      <c r="J9" s="375"/>
    </row>
    <row r="10" s="177" customFormat="true" ht="11.25" hidden="false" customHeight="false" outlineLevel="0" collapsed="false">
      <c r="A10" s="377" t="s">
        <v>73</v>
      </c>
      <c r="B10" s="377"/>
      <c r="C10" s="373"/>
      <c r="D10" s="378"/>
      <c r="E10" s="379"/>
      <c r="F10" s="378"/>
      <c r="G10" s="379"/>
      <c r="H10" s="380" t="s">
        <v>548</v>
      </c>
      <c r="I10" s="381"/>
      <c r="J10" s="178"/>
    </row>
    <row r="11" s="177" customFormat="true" ht="11.25" hidden="false" customHeight="false" outlineLevel="0" collapsed="false">
      <c r="A11" s="372"/>
      <c r="B11" s="372"/>
      <c r="C11" s="382"/>
      <c r="D11" s="383"/>
      <c r="E11" s="379"/>
      <c r="F11" s="383"/>
      <c r="G11" s="379"/>
      <c r="H11" s="384" t="s">
        <v>549</v>
      </c>
      <c r="I11" s="373"/>
      <c r="J11" s="178"/>
    </row>
    <row r="12" s="177" customFormat="true" ht="11.25" hidden="false" customHeight="false" outlineLevel="0" collapsed="false">
      <c r="A12" s="203" t="s">
        <v>79</v>
      </c>
      <c r="B12" s="203"/>
      <c r="C12" s="382"/>
      <c r="D12" s="384" t="s">
        <v>550</v>
      </c>
      <c r="E12" s="385" t="s">
        <v>551</v>
      </c>
      <c r="F12" s="384" t="s">
        <v>552</v>
      </c>
      <c r="G12" s="385" t="s">
        <v>553</v>
      </c>
      <c r="H12" s="384" t="s">
        <v>554</v>
      </c>
      <c r="I12" s="373"/>
      <c r="J12" s="178"/>
    </row>
    <row r="13" s="177" customFormat="true" ht="11.25" hidden="false" customHeight="false" outlineLevel="0" collapsed="false">
      <c r="A13" s="206" t="s">
        <v>85</v>
      </c>
      <c r="B13" s="206"/>
      <c r="C13" s="386" t="s">
        <v>254</v>
      </c>
      <c r="D13" s="384" t="s">
        <v>555</v>
      </c>
      <c r="E13" s="385" t="s">
        <v>556</v>
      </c>
      <c r="F13" s="384" t="s">
        <v>557</v>
      </c>
      <c r="G13" s="385" t="s">
        <v>558</v>
      </c>
      <c r="H13" s="384" t="s">
        <v>559</v>
      </c>
      <c r="I13" s="382"/>
      <c r="J13" s="178"/>
    </row>
    <row r="14" s="177" customFormat="true" ht="11.25" hidden="false" customHeight="false" outlineLevel="0" collapsed="false">
      <c r="A14" s="206" t="s">
        <v>91</v>
      </c>
      <c r="B14" s="206"/>
      <c r="C14" s="387" t="s">
        <v>560</v>
      </c>
      <c r="D14" s="388" t="s">
        <v>561</v>
      </c>
      <c r="E14" s="387" t="s">
        <v>562</v>
      </c>
      <c r="F14" s="384" t="s">
        <v>563</v>
      </c>
      <c r="G14" s="387" t="s">
        <v>564</v>
      </c>
      <c r="H14" s="384" t="s">
        <v>565</v>
      </c>
      <c r="I14" s="386" t="s">
        <v>566</v>
      </c>
      <c r="J14" s="178"/>
    </row>
    <row r="15" s="177" customFormat="true" ht="11.25" hidden="false" customHeight="false" outlineLevel="0" collapsed="false">
      <c r="A15" s="216" t="s">
        <v>97</v>
      </c>
      <c r="B15" s="216"/>
      <c r="C15" s="313"/>
      <c r="D15" s="387" t="s">
        <v>567</v>
      </c>
      <c r="E15" s="387" t="s">
        <v>105</v>
      </c>
      <c r="F15" s="387" t="s">
        <v>568</v>
      </c>
      <c r="G15" s="387" t="s">
        <v>569</v>
      </c>
      <c r="H15" s="384" t="s">
        <v>570</v>
      </c>
      <c r="I15" s="389" t="s">
        <v>571</v>
      </c>
      <c r="J15" s="178"/>
    </row>
    <row r="16" s="177" customFormat="true" ht="11.25" hidden="false" customHeight="false" outlineLevel="0" collapsed="false">
      <c r="A16" s="216"/>
      <c r="B16" s="216"/>
      <c r="C16" s="390"/>
      <c r="D16" s="387" t="s">
        <v>572</v>
      </c>
      <c r="E16" s="286"/>
      <c r="F16" s="387" t="s">
        <v>573</v>
      </c>
      <c r="G16" s="387" t="s">
        <v>574</v>
      </c>
      <c r="H16" s="387" t="s">
        <v>575</v>
      </c>
      <c r="I16" s="286"/>
      <c r="J16" s="178"/>
    </row>
    <row r="17" s="177" customFormat="true" ht="11.25" hidden="false" customHeight="false" outlineLevel="0" collapsed="false">
      <c r="A17" s="218" t="s">
        <v>102</v>
      </c>
      <c r="B17" s="391"/>
      <c r="C17" s="390"/>
      <c r="D17" s="286"/>
      <c r="E17" s="390"/>
      <c r="F17" s="387" t="s">
        <v>512</v>
      </c>
      <c r="G17" s="286"/>
      <c r="H17" s="387" t="s">
        <v>576</v>
      </c>
      <c r="I17" s="382"/>
      <c r="J17" s="178"/>
    </row>
    <row r="18" s="177" customFormat="true" ht="11.25" hidden="false" customHeight="false" outlineLevel="0" collapsed="false">
      <c r="A18" s="221" t="s">
        <v>106</v>
      </c>
      <c r="B18" s="221"/>
      <c r="C18" s="390"/>
      <c r="D18" s="390"/>
      <c r="E18" s="390"/>
      <c r="F18" s="286"/>
      <c r="G18" s="390"/>
      <c r="H18" s="387" t="s">
        <v>577</v>
      </c>
      <c r="I18" s="382"/>
      <c r="J18" s="178"/>
    </row>
    <row r="19" s="177" customFormat="true" ht="11.25" hidden="false" customHeight="false" outlineLevel="0" collapsed="false">
      <c r="A19" s="392"/>
      <c r="B19" s="392"/>
      <c r="C19" s="390"/>
      <c r="D19" s="390"/>
      <c r="E19" s="390"/>
      <c r="F19" s="390"/>
      <c r="G19" s="390"/>
      <c r="H19" s="387" t="s">
        <v>578</v>
      </c>
      <c r="I19" s="382"/>
      <c r="J19" s="178"/>
    </row>
    <row r="20" s="177" customFormat="true" ht="12" hidden="false" customHeight="false" outlineLevel="0" collapsed="false">
      <c r="A20" s="393"/>
      <c r="B20" s="393"/>
      <c r="C20" s="394"/>
      <c r="D20" s="394"/>
      <c r="E20" s="394"/>
      <c r="F20" s="394"/>
      <c r="G20" s="394"/>
      <c r="H20" s="395" t="s">
        <v>579</v>
      </c>
      <c r="I20" s="396"/>
      <c r="J20" s="178"/>
    </row>
    <row r="21" s="177" customFormat="true" ht="12.75" hidden="false" customHeight="true" outlineLevel="0" collapsed="false">
      <c r="A21" s="179"/>
      <c r="B21" s="179"/>
      <c r="C21" s="262"/>
      <c r="D21" s="262"/>
      <c r="E21" s="262"/>
      <c r="F21" s="262"/>
      <c r="G21" s="262"/>
      <c r="H21" s="262"/>
      <c r="I21" s="262"/>
      <c r="J21" s="178"/>
    </row>
    <row r="22" s="177" customFormat="true" ht="12.75" hidden="false" customHeight="true" outlineLevel="0" collapsed="false">
      <c r="A22" s="233" t="n">
        <v>2011</v>
      </c>
      <c r="B22" s="234" t="s">
        <v>117</v>
      </c>
      <c r="C22" s="102" t="n">
        <v>59500</v>
      </c>
      <c r="D22" s="102" t="n">
        <v>13618</v>
      </c>
      <c r="E22" s="102" t="n">
        <v>28579</v>
      </c>
      <c r="F22" s="102" t="n">
        <v>15063</v>
      </c>
      <c r="G22" s="102" t="n">
        <v>17728</v>
      </c>
      <c r="H22" s="145" t="n">
        <v>7416</v>
      </c>
      <c r="I22" s="145" t="n">
        <v>4857</v>
      </c>
      <c r="J22" s="178"/>
    </row>
    <row r="23" s="177" customFormat="true" ht="12.75" hidden="false" customHeight="true" outlineLevel="0" collapsed="false">
      <c r="A23" s="237"/>
      <c r="B23" s="234" t="s">
        <v>118</v>
      </c>
      <c r="C23" s="102" t="n">
        <v>59452</v>
      </c>
      <c r="D23" s="102" t="n">
        <v>13562</v>
      </c>
      <c r="E23" s="102" t="n">
        <v>28750</v>
      </c>
      <c r="F23" s="102" t="n">
        <v>14964</v>
      </c>
      <c r="G23" s="102" t="n">
        <v>17725</v>
      </c>
      <c r="H23" s="145" t="n">
        <v>7382</v>
      </c>
      <c r="I23" s="145" t="n">
        <v>4782</v>
      </c>
      <c r="J23" s="178"/>
    </row>
    <row r="24" s="177" customFormat="true" ht="12.75" hidden="false" customHeight="true" outlineLevel="0" collapsed="false">
      <c r="A24" s="237"/>
      <c r="B24" s="234" t="s">
        <v>119</v>
      </c>
      <c r="C24" s="102" t="n">
        <v>58323</v>
      </c>
      <c r="D24" s="102" t="n">
        <v>12970</v>
      </c>
      <c r="E24" s="102" t="n">
        <v>28460</v>
      </c>
      <c r="F24" s="102" t="n">
        <v>14846</v>
      </c>
      <c r="G24" s="102" t="n">
        <v>18667</v>
      </c>
      <c r="H24" s="145" t="n">
        <v>7368</v>
      </c>
      <c r="I24" s="145" t="n">
        <v>4735</v>
      </c>
      <c r="J24" s="178"/>
    </row>
    <row r="25" s="177" customFormat="true" ht="12.75" hidden="false" customHeight="true" outlineLevel="0" collapsed="false">
      <c r="A25" s="237"/>
      <c r="B25" s="234" t="s">
        <v>120</v>
      </c>
      <c r="C25" s="102" t="n">
        <v>56066</v>
      </c>
      <c r="D25" s="102" t="n">
        <v>12153</v>
      </c>
      <c r="E25" s="102" t="n">
        <v>28033</v>
      </c>
      <c r="F25" s="102" t="n">
        <v>14422</v>
      </c>
      <c r="G25" s="102" t="n">
        <v>19047</v>
      </c>
      <c r="H25" s="145" t="n">
        <v>7207</v>
      </c>
      <c r="I25" s="145" t="n">
        <v>4652</v>
      </c>
      <c r="J25" s="178"/>
    </row>
    <row r="26" s="177" customFormat="true" ht="12.75" hidden="false" customHeight="true" outlineLevel="0" collapsed="false">
      <c r="A26" s="237"/>
      <c r="B26" s="234" t="s">
        <v>121</v>
      </c>
      <c r="C26" s="102" t="n">
        <v>53760</v>
      </c>
      <c r="D26" s="102" t="n">
        <v>11773</v>
      </c>
      <c r="E26" s="102" t="n">
        <v>27220</v>
      </c>
      <c r="F26" s="102" t="n">
        <v>13901</v>
      </c>
      <c r="G26" s="102" t="n">
        <v>18418</v>
      </c>
      <c r="H26" s="145" t="n">
        <v>7001</v>
      </c>
      <c r="I26" s="145" t="n">
        <v>4445</v>
      </c>
      <c r="J26" s="178"/>
    </row>
    <row r="27" s="177" customFormat="true" ht="12.75" hidden="false" customHeight="true" outlineLevel="0" collapsed="false">
      <c r="A27" s="237"/>
      <c r="B27" s="234" t="s">
        <v>122</v>
      </c>
      <c r="C27" s="102" t="n">
        <v>51485</v>
      </c>
      <c r="D27" s="102" t="n">
        <v>11126</v>
      </c>
      <c r="E27" s="102" t="n">
        <v>26411</v>
      </c>
      <c r="F27" s="102" t="n">
        <v>13495</v>
      </c>
      <c r="G27" s="102" t="n">
        <v>17659</v>
      </c>
      <c r="H27" s="145" t="n">
        <v>6808</v>
      </c>
      <c r="I27" s="145" t="n">
        <v>4284</v>
      </c>
      <c r="J27" s="178"/>
    </row>
    <row r="28" s="177" customFormat="true" ht="12.75" hidden="false" customHeight="true" outlineLevel="0" collapsed="false">
      <c r="A28" s="237"/>
      <c r="B28" s="234" t="s">
        <v>304</v>
      </c>
      <c r="C28" s="102" t="n">
        <v>50811</v>
      </c>
      <c r="D28" s="102" t="n">
        <v>10839</v>
      </c>
      <c r="E28" s="102" t="n">
        <v>26355</v>
      </c>
      <c r="F28" s="102" t="n">
        <v>13343</v>
      </c>
      <c r="G28" s="102" t="n">
        <v>17332</v>
      </c>
      <c r="H28" s="145" t="n">
        <v>6836</v>
      </c>
      <c r="I28" s="145" t="n">
        <v>4214</v>
      </c>
      <c r="J28" s="178"/>
    </row>
    <row r="29" s="177" customFormat="true" ht="12.75" hidden="false" customHeight="true" outlineLevel="0" collapsed="false">
      <c r="A29" s="237"/>
      <c r="B29" s="234" t="s">
        <v>124</v>
      </c>
      <c r="C29" s="102" t="n">
        <v>50471</v>
      </c>
      <c r="D29" s="102" t="n">
        <v>10655</v>
      </c>
      <c r="E29" s="102" t="n">
        <v>26230</v>
      </c>
      <c r="F29" s="102" t="n">
        <v>13241</v>
      </c>
      <c r="G29" s="102" t="n">
        <v>17132</v>
      </c>
      <c r="H29" s="145" t="n">
        <v>6873</v>
      </c>
      <c r="I29" s="145" t="n">
        <v>4212</v>
      </c>
      <c r="J29" s="178"/>
    </row>
    <row r="30" s="177" customFormat="true" ht="12.75" hidden="false" customHeight="true" outlineLevel="0" collapsed="false">
      <c r="A30" s="237"/>
      <c r="B30" s="234" t="s">
        <v>125</v>
      </c>
      <c r="C30" s="102" t="n">
        <v>50240</v>
      </c>
      <c r="D30" s="102" t="n">
        <v>10952</v>
      </c>
      <c r="E30" s="102" t="n">
        <v>25904</v>
      </c>
      <c r="F30" s="102" t="n">
        <v>13063</v>
      </c>
      <c r="G30" s="102" t="n">
        <v>17265</v>
      </c>
      <c r="H30" s="145" t="n">
        <v>6819</v>
      </c>
      <c r="I30" s="145" t="n">
        <v>4186</v>
      </c>
      <c r="J30" s="178"/>
    </row>
    <row r="31" s="177" customFormat="true" ht="12.75" hidden="false" customHeight="true" outlineLevel="0" collapsed="false">
      <c r="A31" s="237"/>
      <c r="B31" s="234" t="s">
        <v>126</v>
      </c>
      <c r="C31" s="102" t="n">
        <v>50257</v>
      </c>
      <c r="D31" s="102" t="n">
        <v>10875</v>
      </c>
      <c r="E31" s="102" t="n">
        <v>26054</v>
      </c>
      <c r="F31" s="102" t="n">
        <v>13048</v>
      </c>
      <c r="G31" s="102" t="n">
        <v>17166</v>
      </c>
      <c r="H31" s="145" t="n">
        <v>6854</v>
      </c>
      <c r="I31" s="145" t="n">
        <v>4219</v>
      </c>
      <c r="J31" s="178"/>
    </row>
    <row r="32" s="177" customFormat="true" ht="12.75" hidden="false" customHeight="true" outlineLevel="0" collapsed="false">
      <c r="A32" s="237"/>
      <c r="B32" s="234" t="s">
        <v>127</v>
      </c>
      <c r="C32" s="102" t="n">
        <v>51538</v>
      </c>
      <c r="D32" s="102" t="n">
        <v>11116</v>
      </c>
      <c r="E32" s="102" t="n">
        <v>26433</v>
      </c>
      <c r="F32" s="102" t="n">
        <v>13410</v>
      </c>
      <c r="G32" s="102" t="n">
        <v>17606</v>
      </c>
      <c r="H32" s="145" t="n">
        <v>7005</v>
      </c>
      <c r="I32" s="145" t="n">
        <v>4382</v>
      </c>
      <c r="J32" s="178"/>
    </row>
    <row r="33" s="177" customFormat="true" ht="12.75" hidden="false" customHeight="true" outlineLevel="0" collapsed="false">
      <c r="A33" s="237"/>
      <c r="B33" s="234" t="s">
        <v>305</v>
      </c>
      <c r="C33" s="102" t="n">
        <v>54311</v>
      </c>
      <c r="D33" s="102" t="n">
        <v>11597</v>
      </c>
      <c r="E33" s="102" t="n">
        <v>27899</v>
      </c>
      <c r="F33" s="102" t="n">
        <v>14225</v>
      </c>
      <c r="G33" s="102" t="n">
        <v>18391</v>
      </c>
      <c r="H33" s="145" t="n">
        <v>7290</v>
      </c>
      <c r="I33" s="145" t="n">
        <v>4661</v>
      </c>
      <c r="J33" s="178"/>
    </row>
    <row r="34" s="177" customFormat="true" ht="12.75" hidden="false" customHeight="true" outlineLevel="0" collapsed="false">
      <c r="A34" s="237"/>
      <c r="B34" s="234"/>
      <c r="C34" s="302"/>
      <c r="D34" s="302"/>
      <c r="E34" s="302"/>
      <c r="F34" s="302"/>
      <c r="G34" s="302"/>
      <c r="H34" s="302"/>
      <c r="I34" s="303"/>
      <c r="J34" s="178"/>
    </row>
    <row r="35" s="177" customFormat="true" ht="12.75" hidden="false" customHeight="true" outlineLevel="0" collapsed="false">
      <c r="A35" s="233" t="n">
        <v>2012</v>
      </c>
      <c r="B35" s="234" t="s">
        <v>117</v>
      </c>
      <c r="C35" s="99" t="n">
        <v>59228</v>
      </c>
      <c r="D35" s="99" t="n">
        <v>12692</v>
      </c>
      <c r="E35" s="99" t="n">
        <v>29233</v>
      </c>
      <c r="F35" s="99" t="n">
        <v>15483</v>
      </c>
      <c r="G35" s="99" t="n">
        <v>20089</v>
      </c>
      <c r="H35" s="144" t="n">
        <v>7868</v>
      </c>
      <c r="I35" s="145" t="n">
        <v>5040</v>
      </c>
      <c r="J35" s="178"/>
    </row>
    <row r="36" s="177" customFormat="true" ht="12.75" hidden="false" customHeight="true" outlineLevel="0" collapsed="false">
      <c r="A36" s="237"/>
      <c r="B36" s="234" t="s">
        <v>118</v>
      </c>
      <c r="C36" s="99" t="n">
        <v>59723</v>
      </c>
      <c r="D36" s="99" t="n">
        <v>12532</v>
      </c>
      <c r="E36" s="99" t="n">
        <v>29437</v>
      </c>
      <c r="F36" s="99" t="n">
        <v>15710</v>
      </c>
      <c r="G36" s="99" t="n">
        <v>20384</v>
      </c>
      <c r="H36" s="144" t="n">
        <v>7926</v>
      </c>
      <c r="I36" s="145" t="n">
        <v>5093</v>
      </c>
      <c r="J36" s="178"/>
    </row>
    <row r="37" s="177" customFormat="true" ht="12.75" hidden="false" customHeight="true" outlineLevel="0" collapsed="false">
      <c r="A37" s="237"/>
      <c r="B37" s="234" t="s">
        <v>119</v>
      </c>
      <c r="C37" s="99" t="n">
        <v>58548</v>
      </c>
      <c r="D37" s="99" t="n">
        <v>11914</v>
      </c>
      <c r="E37" s="99" t="n">
        <v>29221</v>
      </c>
      <c r="F37" s="99" t="n">
        <v>15558</v>
      </c>
      <c r="G37" s="99" t="n">
        <v>20031</v>
      </c>
      <c r="H37" s="144" t="n">
        <v>7871</v>
      </c>
      <c r="I37" s="145" t="n">
        <v>5009</v>
      </c>
      <c r="J37" s="178"/>
    </row>
    <row r="38" s="177" customFormat="true" ht="12.75" hidden="false" customHeight="true" outlineLevel="0" collapsed="false">
      <c r="A38" s="237"/>
      <c r="B38" s="234" t="s">
        <v>120</v>
      </c>
      <c r="C38" s="99" t="n">
        <v>55953</v>
      </c>
      <c r="D38" s="99" t="n">
        <v>11059</v>
      </c>
      <c r="E38" s="99" t="n">
        <v>28250</v>
      </c>
      <c r="F38" s="99" t="n">
        <v>15211</v>
      </c>
      <c r="G38" s="99" t="n">
        <v>19060</v>
      </c>
      <c r="H38" s="144" t="n">
        <v>7568</v>
      </c>
      <c r="I38" s="145" t="n">
        <v>4842</v>
      </c>
      <c r="J38" s="178"/>
    </row>
    <row r="39" s="177" customFormat="true" ht="12.75" hidden="false" customHeight="true" outlineLevel="0" collapsed="false">
      <c r="A39" s="237"/>
      <c r="B39" s="234" t="s">
        <v>121</v>
      </c>
      <c r="C39" s="99" t="n">
        <v>53998</v>
      </c>
      <c r="D39" s="99" t="n">
        <v>10677</v>
      </c>
      <c r="E39" s="99" t="n">
        <v>27573</v>
      </c>
      <c r="F39" s="99" t="n">
        <v>14837</v>
      </c>
      <c r="G39" s="99" t="n">
        <v>18490</v>
      </c>
      <c r="H39" s="144" t="n">
        <v>7360</v>
      </c>
      <c r="I39" s="145" t="n">
        <v>4736</v>
      </c>
      <c r="J39" s="178"/>
    </row>
    <row r="40" s="177" customFormat="true" ht="12.75" hidden="false" customHeight="true" outlineLevel="0" collapsed="false">
      <c r="A40" s="237"/>
      <c r="B40" s="241" t="s">
        <v>122</v>
      </c>
      <c r="C40" s="99" t="n">
        <v>53253</v>
      </c>
      <c r="D40" s="99" t="n">
        <v>10302</v>
      </c>
      <c r="E40" s="99" t="n">
        <v>27647</v>
      </c>
      <c r="F40" s="99" t="n">
        <v>14796</v>
      </c>
      <c r="G40" s="99" t="n">
        <v>18177</v>
      </c>
      <c r="H40" s="99" t="n">
        <v>7351</v>
      </c>
      <c r="I40" s="102" t="n">
        <v>4729</v>
      </c>
      <c r="J40" s="250"/>
    </row>
    <row r="41" s="177" customFormat="true" ht="12.75" hidden="false" customHeight="true" outlineLevel="0" collapsed="false">
      <c r="A41" s="237"/>
      <c r="B41" s="234" t="s">
        <v>304</v>
      </c>
      <c r="C41" s="99" t="n">
        <v>52315</v>
      </c>
      <c r="D41" s="99" t="n">
        <v>10068</v>
      </c>
      <c r="E41" s="99" t="n">
        <v>26932</v>
      </c>
      <c r="F41" s="99" t="n">
        <v>14547</v>
      </c>
      <c r="G41" s="99" t="n">
        <v>17763</v>
      </c>
      <c r="H41" s="99" t="n">
        <v>7245</v>
      </c>
      <c r="I41" s="102" t="n">
        <v>4619</v>
      </c>
      <c r="J41" s="250"/>
    </row>
    <row r="42" s="177" customFormat="true" ht="12.75" hidden="false" customHeight="true" outlineLevel="0" collapsed="false">
      <c r="A42" s="237"/>
      <c r="B42" s="234" t="s">
        <v>124</v>
      </c>
      <c r="C42" s="99" t="n">
        <v>52421</v>
      </c>
      <c r="D42" s="99" t="n">
        <v>10170</v>
      </c>
      <c r="E42" s="99" t="n">
        <v>27019</v>
      </c>
      <c r="F42" s="99" t="n">
        <v>14485</v>
      </c>
      <c r="G42" s="99" t="n">
        <v>17804</v>
      </c>
      <c r="H42" s="99" t="n">
        <v>7307</v>
      </c>
      <c r="I42" s="102" t="n">
        <v>4694</v>
      </c>
      <c r="J42" s="250"/>
    </row>
    <row r="43" s="177" customFormat="true" ht="12.75" hidden="false" customHeight="true" outlineLevel="0" collapsed="false">
      <c r="A43" s="237"/>
      <c r="B43" s="234" t="s">
        <v>125</v>
      </c>
      <c r="C43" s="99" t="n">
        <v>52967</v>
      </c>
      <c r="D43" s="99" t="n">
        <v>10868</v>
      </c>
      <c r="E43" s="99" t="n">
        <v>27224</v>
      </c>
      <c r="F43" s="99" t="n">
        <v>14254</v>
      </c>
      <c r="G43" s="99" t="n">
        <v>18093</v>
      </c>
      <c r="H43" s="99" t="n">
        <v>7443</v>
      </c>
      <c r="I43" s="102" t="n">
        <v>4677</v>
      </c>
      <c r="J43" s="250"/>
    </row>
    <row r="44" s="177" customFormat="true" ht="12.75" hidden="false" customHeight="true" outlineLevel="0" collapsed="false">
      <c r="A44" s="237"/>
      <c r="B44" s="234" t="s">
        <v>126</v>
      </c>
      <c r="C44" s="99" t="n">
        <v>51935</v>
      </c>
      <c r="D44" s="99" t="n">
        <v>10742</v>
      </c>
      <c r="E44" s="99" t="n">
        <v>26496</v>
      </c>
      <c r="F44" s="99" t="n">
        <v>13845</v>
      </c>
      <c r="G44" s="99" t="n">
        <v>17639</v>
      </c>
      <c r="H44" s="99" t="n">
        <v>7337</v>
      </c>
      <c r="I44" s="102" t="n">
        <v>4518</v>
      </c>
      <c r="J44" s="250"/>
    </row>
    <row r="45" s="177" customFormat="true" ht="12.75" hidden="false" customHeight="true" outlineLevel="0" collapsed="false">
      <c r="A45" s="237"/>
      <c r="B45" s="397" t="s">
        <v>112</v>
      </c>
      <c r="C45" s="247" t="n">
        <v>103.3</v>
      </c>
      <c r="D45" s="247" t="n">
        <v>98.8</v>
      </c>
      <c r="E45" s="247" t="n">
        <v>101.7</v>
      </c>
      <c r="F45" s="247" t="n">
        <v>106.1</v>
      </c>
      <c r="G45" s="247" t="n">
        <v>102.8</v>
      </c>
      <c r="H45" s="247" t="n">
        <v>107</v>
      </c>
      <c r="I45" s="246" t="n">
        <v>107.1</v>
      </c>
      <c r="J45" s="250"/>
    </row>
    <row r="46" s="177" customFormat="true" ht="12.75" hidden="false" customHeight="true" outlineLevel="0" collapsed="false">
      <c r="A46" s="178"/>
      <c r="B46" s="397" t="s">
        <v>113</v>
      </c>
      <c r="C46" s="247" t="n">
        <v>98.1</v>
      </c>
      <c r="D46" s="247" t="n">
        <v>98.8</v>
      </c>
      <c r="E46" s="247" t="n">
        <v>97.3</v>
      </c>
      <c r="F46" s="247" t="n">
        <v>97.1</v>
      </c>
      <c r="G46" s="247" t="n">
        <v>97.5</v>
      </c>
      <c r="H46" s="247" t="n">
        <v>98.6</v>
      </c>
      <c r="I46" s="246" t="n">
        <v>96.6</v>
      </c>
      <c r="J46" s="178"/>
    </row>
    <row r="47" s="177" customFormat="true" ht="12.75" hidden="false" customHeight="true" outlineLevel="0" collapsed="false">
      <c r="A47" s="178"/>
      <c r="B47" s="178"/>
      <c r="C47" s="250"/>
      <c r="D47" s="250"/>
      <c r="E47" s="250"/>
      <c r="F47" s="250"/>
      <c r="G47" s="250"/>
      <c r="H47" s="250"/>
      <c r="I47" s="250"/>
      <c r="J47" s="178"/>
    </row>
    <row r="48" s="177" customFormat="true" ht="12.75" hidden="false" customHeight="true" outlineLevel="0" collapsed="false">
      <c r="A48" s="348" t="s">
        <v>580</v>
      </c>
      <c r="B48" s="348"/>
      <c r="C48" s="348"/>
      <c r="D48" s="348"/>
      <c r="E48" s="348"/>
      <c r="F48" s="348"/>
      <c r="G48" s="348"/>
      <c r="H48" s="348"/>
      <c r="I48" s="348"/>
      <c r="J48" s="398"/>
    </row>
    <row r="49" s="177" customFormat="true" ht="12.75" hidden="false" customHeight="true" outlineLevel="0" collapsed="false">
      <c r="A49" s="348" t="s">
        <v>581</v>
      </c>
      <c r="B49" s="348"/>
      <c r="C49" s="348"/>
      <c r="D49" s="348"/>
      <c r="E49" s="348"/>
      <c r="F49" s="348"/>
      <c r="G49" s="348"/>
      <c r="H49" s="348"/>
      <c r="I49" s="348"/>
      <c r="J49" s="399"/>
    </row>
  </sheetData>
  <mergeCells count="15">
    <mergeCell ref="A1:G1"/>
    <mergeCell ref="A2:G2"/>
    <mergeCell ref="A3:F3"/>
    <mergeCell ref="G3:H3"/>
    <mergeCell ref="I3:J3"/>
    <mergeCell ref="G4:H4"/>
    <mergeCell ref="I4:J4"/>
    <mergeCell ref="D8:I9"/>
    <mergeCell ref="A9:B9"/>
    <mergeCell ref="A10:B10"/>
    <mergeCell ref="A12:B12"/>
    <mergeCell ref="A19:B19"/>
    <mergeCell ref="A20:B20"/>
    <mergeCell ref="A48:I48"/>
    <mergeCell ref="A49:I49"/>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400" width="16.62"/>
    <col collapsed="false" customWidth="true" hidden="false" outlineLevel="0" max="7" min="3" style="0" width="16.12"/>
  </cols>
  <sheetData>
    <row r="1" s="172" customFormat="true" ht="15.75" hidden="false" customHeight="true" outlineLevel="0" collapsed="false">
      <c r="A1" s="401" t="s">
        <v>582</v>
      </c>
      <c r="B1" s="401"/>
      <c r="C1" s="401"/>
      <c r="D1" s="401"/>
      <c r="E1" s="401"/>
      <c r="F1" s="402"/>
      <c r="G1" s="402"/>
    </row>
    <row r="2" s="172" customFormat="true" ht="15.75" hidden="false" customHeight="true" outlineLevel="0" collapsed="false">
      <c r="A2" s="403" t="s">
        <v>583</v>
      </c>
      <c r="B2" s="403"/>
      <c r="C2" s="403"/>
      <c r="D2" s="403"/>
      <c r="E2" s="403"/>
      <c r="F2" s="402"/>
      <c r="G2" s="402"/>
    </row>
    <row r="3" s="177" customFormat="true" ht="12.75" hidden="false" customHeight="true" outlineLevel="0" collapsed="false">
      <c r="A3" s="404" t="s">
        <v>584</v>
      </c>
      <c r="B3" s="405"/>
      <c r="C3" s="406"/>
      <c r="D3" s="406"/>
      <c r="E3" s="406"/>
      <c r="F3" s="407"/>
      <c r="G3" s="32" t="s">
        <v>69</v>
      </c>
    </row>
    <row r="4" s="177" customFormat="true" ht="12.75" hidden="false" customHeight="true" outlineLevel="0" collapsed="false">
      <c r="A4" s="408"/>
      <c r="B4" s="409" t="s">
        <v>585</v>
      </c>
      <c r="C4" s="410"/>
      <c r="D4" s="410"/>
      <c r="E4" s="410"/>
      <c r="F4" s="407"/>
      <c r="G4" s="38" t="s">
        <v>71</v>
      </c>
    </row>
    <row r="5" s="177" customFormat="true" ht="12.75" hidden="false" customHeight="true" outlineLevel="0" collapsed="false">
      <c r="A5" s="185"/>
      <c r="B5" s="185"/>
      <c r="C5" s="186"/>
      <c r="D5" s="192" t="s">
        <v>251</v>
      </c>
      <c r="E5" s="192"/>
      <c r="F5" s="192"/>
      <c r="G5" s="192"/>
    </row>
    <row r="6" s="177" customFormat="true" ht="12.75" hidden="false" customHeight="true" outlineLevel="0" collapsed="false">
      <c r="A6" s="193" t="s">
        <v>72</v>
      </c>
      <c r="B6" s="193"/>
      <c r="C6" s="189"/>
      <c r="D6" s="192"/>
      <c r="E6" s="192"/>
      <c r="F6" s="192"/>
      <c r="G6" s="192"/>
    </row>
    <row r="7" s="177" customFormat="true" ht="12.75" hidden="false" customHeight="true" outlineLevel="0" collapsed="false">
      <c r="A7" s="197" t="s">
        <v>73</v>
      </c>
      <c r="B7" s="197"/>
      <c r="C7" s="191"/>
      <c r="D7" s="192" t="s">
        <v>425</v>
      </c>
      <c r="E7" s="192"/>
      <c r="F7" s="192"/>
      <c r="G7" s="284"/>
    </row>
    <row r="8" s="177" customFormat="true" ht="12.75" hidden="false" customHeight="true" outlineLevel="0" collapsed="false">
      <c r="A8" s="190"/>
      <c r="B8" s="190"/>
      <c r="C8" s="200" t="s">
        <v>254</v>
      </c>
      <c r="D8" s="192"/>
      <c r="E8" s="192"/>
      <c r="F8" s="192"/>
      <c r="G8" s="285"/>
    </row>
    <row r="9" s="177" customFormat="true" ht="12.75" hidden="false" customHeight="true" outlineLevel="0" collapsed="false">
      <c r="A9" s="203" t="s">
        <v>79</v>
      </c>
      <c r="B9" s="190"/>
      <c r="C9" s="204" t="s">
        <v>257</v>
      </c>
      <c r="D9" s="186"/>
      <c r="E9" s="252" t="s">
        <v>426</v>
      </c>
      <c r="F9" s="252"/>
      <c r="G9" s="191"/>
    </row>
    <row r="10" s="177" customFormat="true" ht="12.75" hidden="false" customHeight="true" outlineLevel="0" collapsed="false">
      <c r="A10" s="206" t="s">
        <v>85</v>
      </c>
      <c r="B10" s="286"/>
      <c r="C10" s="204" t="s">
        <v>207</v>
      </c>
      <c r="D10" s="195"/>
      <c r="E10" s="287" t="s">
        <v>205</v>
      </c>
      <c r="F10" s="196" t="s">
        <v>427</v>
      </c>
      <c r="G10" s="201"/>
    </row>
    <row r="11" s="177" customFormat="true" ht="12.75" hidden="false" customHeight="true" outlineLevel="0" collapsed="false">
      <c r="A11" s="206" t="s">
        <v>91</v>
      </c>
      <c r="B11" s="286"/>
      <c r="C11" s="225"/>
      <c r="D11" s="189"/>
      <c r="E11" s="287" t="s">
        <v>428</v>
      </c>
      <c r="F11" s="196" t="s">
        <v>429</v>
      </c>
      <c r="G11" s="196" t="s">
        <v>311</v>
      </c>
    </row>
    <row r="12" s="177" customFormat="true" ht="12.75" hidden="false" customHeight="true" outlineLevel="0" collapsed="false">
      <c r="A12" s="216" t="s">
        <v>97</v>
      </c>
      <c r="B12" s="199"/>
      <c r="C12" s="285"/>
      <c r="D12" s="200" t="s">
        <v>255</v>
      </c>
      <c r="E12" s="197" t="s">
        <v>210</v>
      </c>
      <c r="F12" s="196" t="s">
        <v>430</v>
      </c>
      <c r="G12" s="191" t="s">
        <v>312</v>
      </c>
    </row>
    <row r="13" s="177" customFormat="true" ht="12.75" hidden="false" customHeight="true" outlineLevel="0" collapsed="false">
      <c r="A13" s="216"/>
      <c r="B13" s="203"/>
      <c r="C13" s="285"/>
      <c r="D13" s="204" t="s">
        <v>207</v>
      </c>
      <c r="E13" s="197"/>
      <c r="F13" s="204" t="s">
        <v>431</v>
      </c>
      <c r="G13" s="225"/>
    </row>
    <row r="14" s="177" customFormat="true" ht="12.75" hidden="false" customHeight="true" outlineLevel="0" collapsed="false">
      <c r="A14" s="218" t="s">
        <v>102</v>
      </c>
      <c r="B14" s="206"/>
      <c r="C14" s="285"/>
      <c r="D14" s="212"/>
      <c r="E14" s="212"/>
      <c r="F14" s="288" t="s">
        <v>432</v>
      </c>
      <c r="G14" s="225"/>
    </row>
    <row r="15" s="177" customFormat="true" ht="12.75" hidden="false" customHeight="true" outlineLevel="0" collapsed="false">
      <c r="A15" s="221" t="s">
        <v>106</v>
      </c>
      <c r="B15" s="211"/>
      <c r="C15" s="212"/>
      <c r="D15" s="213"/>
      <c r="E15" s="213"/>
      <c r="F15" s="205" t="s">
        <v>433</v>
      </c>
      <c r="G15" s="225"/>
    </row>
    <row r="16" s="177" customFormat="true" ht="12.75" hidden="false" customHeight="true" outlineLevel="0" collapsed="false">
      <c r="A16" s="286"/>
      <c r="B16" s="216"/>
      <c r="C16" s="194"/>
      <c r="D16" s="213"/>
      <c r="E16" s="213"/>
      <c r="F16" s="411" t="s">
        <v>213</v>
      </c>
      <c r="G16" s="202"/>
    </row>
    <row r="17" s="177" customFormat="true" ht="12" hidden="false" customHeight="true" outlineLevel="0" collapsed="false">
      <c r="A17" s="412"/>
      <c r="B17" s="412"/>
      <c r="C17" s="413" t="s">
        <v>586</v>
      </c>
      <c r="D17" s="413"/>
      <c r="E17" s="413"/>
      <c r="F17" s="413"/>
      <c r="G17" s="413"/>
    </row>
    <row r="18" s="177" customFormat="true" ht="12.75" hidden="false" customHeight="true" outlineLevel="0" collapsed="false">
      <c r="A18" s="179"/>
      <c r="B18" s="179"/>
      <c r="C18" s="292"/>
      <c r="D18" s="292"/>
      <c r="E18" s="292"/>
      <c r="F18" s="292"/>
      <c r="G18" s="292"/>
    </row>
    <row r="19" s="177" customFormat="true" ht="12.75" hidden="false" customHeight="true" outlineLevel="0" collapsed="false">
      <c r="A19" s="414" t="n">
        <v>2010</v>
      </c>
      <c r="B19" s="234" t="s">
        <v>434</v>
      </c>
      <c r="C19" s="415" t="n">
        <v>2830.76</v>
      </c>
      <c r="D19" s="415" t="n">
        <v>2983.96</v>
      </c>
      <c r="E19" s="415" t="n">
        <v>2936.6</v>
      </c>
      <c r="F19" s="415" t="n">
        <v>2977.24</v>
      </c>
      <c r="G19" s="416" t="n">
        <v>2781.26</v>
      </c>
      <c r="H19" s="179"/>
    </row>
    <row r="20" s="177" customFormat="true" ht="12.75" hidden="false" customHeight="true" outlineLevel="0" collapsed="false">
      <c r="A20" s="414"/>
      <c r="B20" s="417" t="s">
        <v>435</v>
      </c>
      <c r="C20" s="299" t="n">
        <v>103.6</v>
      </c>
      <c r="D20" s="299" t="n">
        <v>106.7</v>
      </c>
      <c r="E20" s="299" t="n">
        <v>107.1</v>
      </c>
      <c r="F20" s="299" t="n">
        <v>105.9</v>
      </c>
      <c r="G20" s="300" t="n">
        <v>105.2</v>
      </c>
      <c r="H20" s="179"/>
    </row>
    <row r="21" s="177" customFormat="true" ht="12.75" hidden="false" customHeight="true" outlineLevel="0" collapsed="false">
      <c r="A21" s="298"/>
      <c r="B21" s="295"/>
      <c r="C21" s="268"/>
      <c r="D21" s="268"/>
      <c r="E21" s="268"/>
      <c r="F21" s="268"/>
      <c r="G21" s="268"/>
      <c r="H21" s="179"/>
      <c r="I21" s="179"/>
      <c r="J21" s="179"/>
    </row>
    <row r="22" s="177" customFormat="true" ht="12.75" hidden="false" customHeight="true" outlineLevel="0" collapsed="false">
      <c r="A22" s="293" t="n">
        <v>2011</v>
      </c>
      <c r="B22" s="294" t="s">
        <v>436</v>
      </c>
      <c r="C22" s="418" t="n">
        <v>2781.7</v>
      </c>
      <c r="D22" s="419" t="n">
        <v>2942.11</v>
      </c>
      <c r="E22" s="420" t="n">
        <v>2911.96</v>
      </c>
      <c r="F22" s="421" t="n">
        <v>2915.87</v>
      </c>
      <c r="G22" s="422" t="n">
        <v>2760.05</v>
      </c>
      <c r="H22" s="179"/>
      <c r="I22" s="179"/>
      <c r="J22" s="179"/>
    </row>
    <row r="23" s="177" customFormat="true" ht="12.75" hidden="false" customHeight="true" outlineLevel="0" collapsed="false">
      <c r="A23" s="304"/>
      <c r="B23" s="294" t="s">
        <v>437</v>
      </c>
      <c r="C23" s="144" t="n">
        <v>2829.13</v>
      </c>
      <c r="D23" s="423" t="n">
        <v>2996.78</v>
      </c>
      <c r="E23" s="421" t="n">
        <v>2957.24</v>
      </c>
      <c r="F23" s="423" t="n">
        <v>2922.81</v>
      </c>
      <c r="G23" s="424" t="n">
        <v>2854.6</v>
      </c>
      <c r="H23" s="179"/>
      <c r="I23" s="179"/>
      <c r="J23" s="179"/>
    </row>
    <row r="24" s="177" customFormat="true" ht="12.75" hidden="false" customHeight="true" outlineLevel="0" collapsed="false">
      <c r="A24" s="304"/>
      <c r="B24" s="294" t="s">
        <v>438</v>
      </c>
      <c r="C24" s="144" t="n">
        <v>2861.66</v>
      </c>
      <c r="D24" s="421" t="n">
        <v>3031.85</v>
      </c>
      <c r="E24" s="421" t="n">
        <v>2996.66</v>
      </c>
      <c r="F24" s="421" t="n">
        <v>2972.67</v>
      </c>
      <c r="G24" s="422" t="n">
        <v>2870.09</v>
      </c>
      <c r="H24" s="179"/>
      <c r="I24" s="179"/>
      <c r="J24" s="179"/>
    </row>
    <row r="25" s="177" customFormat="true" ht="12.75" hidden="false" customHeight="true" outlineLevel="0" collapsed="false">
      <c r="A25" s="304"/>
      <c r="B25" s="294" t="s">
        <v>439</v>
      </c>
      <c r="C25" s="418" t="n">
        <v>2862.31</v>
      </c>
      <c r="D25" s="421" t="n">
        <v>3037.92</v>
      </c>
      <c r="E25" s="421" t="n">
        <v>3005.24</v>
      </c>
      <c r="F25" s="421" t="n">
        <v>2979.63</v>
      </c>
      <c r="G25" s="422" t="n">
        <v>2851.55</v>
      </c>
      <c r="H25" s="179"/>
      <c r="I25" s="179"/>
      <c r="J25" s="179"/>
    </row>
    <row r="26" s="177" customFormat="true" ht="12.75" hidden="false" customHeight="true" outlineLevel="0" collapsed="false">
      <c r="A26" s="304"/>
      <c r="B26" s="294" t="s">
        <v>440</v>
      </c>
      <c r="C26" s="418" t="n">
        <v>2876.99</v>
      </c>
      <c r="D26" s="421" t="n">
        <v>3064.7</v>
      </c>
      <c r="E26" s="421" t="n">
        <v>3031.12</v>
      </c>
      <c r="F26" s="421" t="n">
        <v>3010.74</v>
      </c>
      <c r="G26" s="422" t="n">
        <v>2869.16</v>
      </c>
      <c r="H26" s="179"/>
      <c r="I26" s="179"/>
      <c r="J26" s="179"/>
    </row>
    <row r="27" s="177" customFormat="true" ht="12.75" hidden="false" customHeight="true" outlineLevel="0" collapsed="false">
      <c r="A27" s="304"/>
      <c r="B27" s="294" t="s">
        <v>441</v>
      </c>
      <c r="C27" s="418" t="n">
        <v>2898.43</v>
      </c>
      <c r="D27" s="421" t="n">
        <v>3080.72</v>
      </c>
      <c r="E27" s="421" t="n">
        <v>3047.2</v>
      </c>
      <c r="F27" s="421" t="n">
        <v>3003.97</v>
      </c>
      <c r="G27" s="422" t="n">
        <v>2890.74</v>
      </c>
      <c r="H27" s="179"/>
      <c r="I27" s="179"/>
      <c r="J27" s="179"/>
    </row>
    <row r="28" s="177" customFormat="true" ht="12.75" hidden="false" customHeight="true" outlineLevel="0" collapsed="false">
      <c r="A28" s="304"/>
      <c r="B28" s="294" t="s">
        <v>442</v>
      </c>
      <c r="C28" s="418" t="n">
        <v>2915.48</v>
      </c>
      <c r="D28" s="421" t="n">
        <v>3100.04</v>
      </c>
      <c r="E28" s="421" t="n">
        <v>3067.12</v>
      </c>
      <c r="F28" s="421" t="n">
        <v>3006.84</v>
      </c>
      <c r="G28" s="422" t="n">
        <v>2900.2</v>
      </c>
      <c r="H28" s="179"/>
      <c r="I28" s="179"/>
      <c r="J28" s="179"/>
    </row>
    <row r="29" s="177" customFormat="true" ht="12.75" hidden="false" customHeight="true" outlineLevel="0" collapsed="false">
      <c r="A29" s="304"/>
      <c r="B29" s="294" t="s">
        <v>443</v>
      </c>
      <c r="C29" s="420" t="n">
        <v>2923.56</v>
      </c>
      <c r="D29" s="420" t="n">
        <v>3107.5</v>
      </c>
      <c r="E29" s="420" t="n">
        <v>3074.84</v>
      </c>
      <c r="F29" s="420" t="n">
        <v>3022.17</v>
      </c>
      <c r="G29" s="425" t="n">
        <v>2941.9</v>
      </c>
      <c r="H29" s="179"/>
      <c r="I29" s="179"/>
      <c r="J29" s="179"/>
    </row>
    <row r="30" s="177" customFormat="true" ht="12.75" hidden="false" customHeight="true" outlineLevel="0" collapsed="false">
      <c r="A30" s="304"/>
      <c r="B30" s="294" t="s">
        <v>444</v>
      </c>
      <c r="C30" s="420" t="n">
        <v>2930.31</v>
      </c>
      <c r="D30" s="420" t="n">
        <v>3103.47</v>
      </c>
      <c r="E30" s="420" t="n">
        <v>3069.67</v>
      </c>
      <c r="F30" s="420" t="n">
        <v>3013.5</v>
      </c>
      <c r="G30" s="425" t="n">
        <v>2959.24</v>
      </c>
      <c r="H30" s="179"/>
      <c r="I30" s="179"/>
      <c r="J30" s="179"/>
    </row>
    <row r="31" s="177" customFormat="true" ht="12.75" hidden="false" customHeight="true" outlineLevel="0" collapsed="false">
      <c r="A31" s="304"/>
      <c r="B31" s="294" t="s">
        <v>445</v>
      </c>
      <c r="C31" s="420" t="n">
        <v>2937.23</v>
      </c>
      <c r="D31" s="420" t="n">
        <v>3110.36</v>
      </c>
      <c r="E31" s="420" t="n">
        <v>3075.05</v>
      </c>
      <c r="F31" s="420" t="n">
        <v>3020.13</v>
      </c>
      <c r="G31" s="425" t="n">
        <v>2961.74</v>
      </c>
      <c r="H31" s="179"/>
      <c r="I31" s="179"/>
      <c r="J31" s="179"/>
    </row>
    <row r="32" s="177" customFormat="true" ht="12.75" hidden="false" customHeight="true" outlineLevel="0" collapsed="false">
      <c r="A32" s="304"/>
      <c r="B32" s="294" t="s">
        <v>434</v>
      </c>
      <c r="C32" s="420" t="n">
        <v>2967.62</v>
      </c>
      <c r="D32" s="420" t="n">
        <v>3135.44</v>
      </c>
      <c r="E32" s="420" t="n">
        <v>3099.15</v>
      </c>
      <c r="F32" s="420" t="n">
        <v>3049.33</v>
      </c>
      <c r="G32" s="425" t="n">
        <v>2979.22</v>
      </c>
      <c r="H32" s="179"/>
      <c r="I32" s="179"/>
      <c r="J32" s="179"/>
    </row>
    <row r="33" s="177" customFormat="true" ht="12.75" hidden="false" customHeight="true" outlineLevel="0" collapsed="false">
      <c r="A33" s="298"/>
      <c r="B33" s="295" t="s">
        <v>435</v>
      </c>
      <c r="C33" s="299" t="n">
        <v>104.8</v>
      </c>
      <c r="D33" s="299" t="n">
        <v>105.1</v>
      </c>
      <c r="E33" s="299" t="n">
        <v>105.5</v>
      </c>
      <c r="F33" s="299" t="n">
        <v>102.4</v>
      </c>
      <c r="G33" s="300" t="n">
        <v>107.1</v>
      </c>
      <c r="H33" s="179"/>
      <c r="I33" s="179"/>
      <c r="J33" s="179"/>
    </row>
    <row r="34" s="177" customFormat="true" ht="12.75" hidden="false" customHeight="true" outlineLevel="0" collapsed="false">
      <c r="A34" s="298"/>
      <c r="B34" s="295"/>
      <c r="C34" s="268"/>
      <c r="D34" s="268"/>
      <c r="E34" s="268"/>
      <c r="F34" s="268"/>
      <c r="G34" s="268"/>
      <c r="H34" s="179"/>
      <c r="I34" s="179"/>
      <c r="J34" s="179"/>
    </row>
    <row r="35" s="177" customFormat="true" ht="12.75" hidden="false" customHeight="true" outlineLevel="0" collapsed="false">
      <c r="A35" s="293" t="n">
        <v>2012</v>
      </c>
      <c r="B35" s="294" t="s">
        <v>436</v>
      </c>
      <c r="C35" s="426" t="n">
        <v>2958.05</v>
      </c>
      <c r="D35" s="426" t="n">
        <v>3173.87</v>
      </c>
      <c r="E35" s="425" t="n">
        <v>3131.35</v>
      </c>
      <c r="F35" s="425" t="n">
        <v>2979</v>
      </c>
      <c r="G35" s="425" t="n">
        <v>2753.42</v>
      </c>
      <c r="H35" s="179"/>
      <c r="I35" s="179"/>
      <c r="J35" s="179"/>
    </row>
    <row r="36" s="177" customFormat="true" ht="12.75" hidden="false" customHeight="true" outlineLevel="0" collapsed="false">
      <c r="A36" s="304"/>
      <c r="B36" s="294" t="s">
        <v>437</v>
      </c>
      <c r="C36" s="426" t="n">
        <v>2998.94</v>
      </c>
      <c r="D36" s="426" t="n">
        <v>3198.72</v>
      </c>
      <c r="E36" s="426" t="n">
        <v>3167.3</v>
      </c>
      <c r="F36" s="425" t="n">
        <v>3014.48</v>
      </c>
      <c r="G36" s="425" t="n">
        <v>2802.75</v>
      </c>
      <c r="H36" s="179"/>
      <c r="I36" s="179"/>
      <c r="J36" s="179"/>
    </row>
    <row r="37" s="177" customFormat="true" ht="12.75" hidden="false" customHeight="true" outlineLevel="0" collapsed="false">
      <c r="A37" s="304"/>
      <c r="B37" s="294" t="s">
        <v>438</v>
      </c>
      <c r="C37" s="426" t="n">
        <v>3007.15</v>
      </c>
      <c r="D37" s="426" t="n">
        <v>3215.7</v>
      </c>
      <c r="E37" s="426" t="n">
        <v>3187.75</v>
      </c>
      <c r="F37" s="425" t="n">
        <v>2990.36</v>
      </c>
      <c r="G37" s="425" t="n">
        <v>2813.55</v>
      </c>
      <c r="H37" s="179"/>
      <c r="I37" s="179"/>
      <c r="J37" s="179"/>
    </row>
    <row r="38" s="177" customFormat="true" ht="12.75" hidden="false" customHeight="true" outlineLevel="0" collapsed="false">
      <c r="A38" s="304"/>
      <c r="B38" s="294" t="s">
        <v>439</v>
      </c>
      <c r="C38" s="426" t="n">
        <v>3004.02</v>
      </c>
      <c r="D38" s="426" t="n">
        <v>3210.84</v>
      </c>
      <c r="E38" s="426" t="n">
        <v>3181.86</v>
      </c>
      <c r="F38" s="425" t="n">
        <v>3068.42</v>
      </c>
      <c r="G38" s="425" t="n">
        <v>2825.08</v>
      </c>
      <c r="H38" s="179"/>
      <c r="I38" s="179"/>
      <c r="J38" s="179"/>
    </row>
    <row r="39" s="177" customFormat="true" ht="12.75" hidden="false" customHeight="true" outlineLevel="0" collapsed="false">
      <c r="A39" s="298"/>
      <c r="B39" s="305" t="s">
        <v>440</v>
      </c>
      <c r="C39" s="421" t="n">
        <v>3007.74</v>
      </c>
      <c r="D39" s="421" t="n">
        <v>3208.8</v>
      </c>
      <c r="E39" s="421" t="n">
        <v>3180.07</v>
      </c>
      <c r="F39" s="421" t="n">
        <v>3075.14</v>
      </c>
      <c r="G39" s="422" t="n">
        <v>2814.67</v>
      </c>
      <c r="H39" s="179"/>
      <c r="I39" s="179"/>
      <c r="J39" s="179"/>
    </row>
    <row r="40" s="177" customFormat="true" ht="12.75" hidden="false" customHeight="true" outlineLevel="0" collapsed="false">
      <c r="A40" s="298"/>
      <c r="B40" s="294" t="s">
        <v>441</v>
      </c>
      <c r="C40" s="422" t="n">
        <v>3010.53</v>
      </c>
      <c r="D40" s="422" t="n">
        <v>3220.47</v>
      </c>
      <c r="E40" s="422" t="n">
        <v>3192.81</v>
      </c>
      <c r="F40" s="422" t="n">
        <v>3109.3</v>
      </c>
      <c r="G40" s="422" t="n">
        <v>2824.89</v>
      </c>
      <c r="H40" s="179"/>
      <c r="I40" s="179"/>
      <c r="J40" s="179"/>
    </row>
    <row r="41" s="177" customFormat="true" ht="12.75" hidden="false" customHeight="true" outlineLevel="0" collapsed="false">
      <c r="A41" s="298"/>
      <c r="B41" s="294" t="s">
        <v>442</v>
      </c>
      <c r="C41" s="422" t="n">
        <v>3018.07</v>
      </c>
      <c r="D41" s="422" t="n">
        <v>3234.26</v>
      </c>
      <c r="E41" s="422" t="n">
        <v>3206.17</v>
      </c>
      <c r="F41" s="422" t="n">
        <v>3125.48</v>
      </c>
      <c r="G41" s="422" t="n">
        <v>2841.83</v>
      </c>
      <c r="H41" s="179"/>
      <c r="I41" s="179"/>
      <c r="J41" s="179"/>
    </row>
    <row r="42" s="177" customFormat="true" ht="12.75" hidden="false" customHeight="true" outlineLevel="0" collapsed="false">
      <c r="A42" s="298"/>
      <c r="B42" s="294" t="s">
        <v>443</v>
      </c>
      <c r="C42" s="426" t="n">
        <v>3019.35</v>
      </c>
      <c r="D42" s="426" t="n">
        <v>3240.59</v>
      </c>
      <c r="E42" s="426" t="n">
        <v>3210.26</v>
      </c>
      <c r="F42" s="425" t="n">
        <v>3143.09</v>
      </c>
      <c r="G42" s="425" t="n">
        <v>2853.1</v>
      </c>
      <c r="H42" s="179"/>
      <c r="I42" s="179"/>
      <c r="J42" s="179"/>
    </row>
    <row r="43" s="177" customFormat="true" ht="12.75" hidden="false" customHeight="true" outlineLevel="0" collapsed="false">
      <c r="A43" s="298"/>
      <c r="B43" s="294" t="s">
        <v>444</v>
      </c>
      <c r="C43" s="426" t="n">
        <v>3040.92</v>
      </c>
      <c r="D43" s="426" t="n">
        <v>3270.2</v>
      </c>
      <c r="E43" s="426" t="n">
        <v>3243.14</v>
      </c>
      <c r="F43" s="425" t="n">
        <v>3142.91</v>
      </c>
      <c r="G43" s="425" t="n">
        <v>2858.65</v>
      </c>
      <c r="H43" s="179"/>
      <c r="I43" s="179"/>
      <c r="J43" s="179"/>
    </row>
    <row r="44" s="177" customFormat="true" ht="12.75" hidden="false" customHeight="true" outlineLevel="0" collapsed="false">
      <c r="A44" s="298"/>
      <c r="B44" s="295" t="s">
        <v>435</v>
      </c>
      <c r="C44" s="299" t="n">
        <v>103.8</v>
      </c>
      <c r="D44" s="299" t="n">
        <v>105.4</v>
      </c>
      <c r="E44" s="299" t="n">
        <v>105.7</v>
      </c>
      <c r="F44" s="299" t="n">
        <v>104.3</v>
      </c>
      <c r="G44" s="300" t="n">
        <v>96.6</v>
      </c>
      <c r="H44" s="179"/>
      <c r="I44" s="179"/>
      <c r="J44" s="179"/>
    </row>
    <row r="45" s="177" customFormat="true" ht="12.75" hidden="false" customHeight="true" outlineLevel="0" collapsed="false">
      <c r="A45" s="233"/>
      <c r="B45" s="427"/>
      <c r="C45" s="418"/>
      <c r="D45" s="418"/>
      <c r="E45" s="418"/>
      <c r="F45" s="418"/>
      <c r="G45" s="428"/>
    </row>
    <row r="46" s="177" customFormat="true" ht="12.75" hidden="false" customHeight="true" outlineLevel="0" collapsed="false">
      <c r="A46" s="237" t="n">
        <v>2011</v>
      </c>
      <c r="B46" s="234" t="s">
        <v>117</v>
      </c>
      <c r="C46" s="418" t="n">
        <v>2793.17</v>
      </c>
      <c r="D46" s="418" t="n">
        <v>2966.77</v>
      </c>
      <c r="E46" s="418" t="n">
        <v>2934.03</v>
      </c>
      <c r="F46" s="418" t="n">
        <v>2968.35</v>
      </c>
      <c r="G46" s="428" t="n">
        <v>2782.91</v>
      </c>
    </row>
    <row r="47" s="177" customFormat="true" ht="12.75" hidden="false" customHeight="true" outlineLevel="0" collapsed="false">
      <c r="A47" s="237"/>
      <c r="B47" s="234" t="s">
        <v>118</v>
      </c>
      <c r="C47" s="418" t="n">
        <v>2762.5</v>
      </c>
      <c r="D47" s="418" t="n">
        <v>2914.19</v>
      </c>
      <c r="E47" s="418" t="n">
        <v>2887.67</v>
      </c>
      <c r="F47" s="418" t="n">
        <v>2831.29</v>
      </c>
      <c r="G47" s="428" t="n">
        <v>2744.17</v>
      </c>
    </row>
    <row r="48" s="177" customFormat="true" ht="12.75" hidden="false" customHeight="true" outlineLevel="0" collapsed="false">
      <c r="A48" s="237"/>
      <c r="B48" s="234" t="s">
        <v>119</v>
      </c>
      <c r="C48" s="418" t="n">
        <v>2914.03</v>
      </c>
      <c r="D48" s="418" t="n">
        <v>3101.26</v>
      </c>
      <c r="E48" s="418" t="n">
        <v>3024.66</v>
      </c>
      <c r="F48" s="418" t="n">
        <v>3050.12</v>
      </c>
      <c r="G48" s="428" t="n">
        <v>3009.41</v>
      </c>
    </row>
    <row r="49" s="177" customFormat="true" ht="12.75" hidden="false" customHeight="true" outlineLevel="0" collapsed="false">
      <c r="A49" s="237"/>
      <c r="B49" s="234" t="s">
        <v>120</v>
      </c>
      <c r="C49" s="418" t="n">
        <v>2950.17</v>
      </c>
      <c r="D49" s="418" t="n">
        <v>3122.75</v>
      </c>
      <c r="E49" s="418" t="n">
        <v>3100.28</v>
      </c>
      <c r="F49" s="418" t="n">
        <v>2975.74</v>
      </c>
      <c r="G49" s="428" t="n">
        <v>2898.51</v>
      </c>
    </row>
    <row r="50" s="177" customFormat="true" ht="12.75" hidden="false" customHeight="true" outlineLevel="0" collapsed="false">
      <c r="A50" s="237"/>
      <c r="B50" s="234" t="s">
        <v>121</v>
      </c>
      <c r="C50" s="418" t="n">
        <v>2883.37</v>
      </c>
      <c r="D50" s="418" t="n">
        <v>3066.78</v>
      </c>
      <c r="E50" s="418" t="n">
        <v>3035.29</v>
      </c>
      <c r="F50" s="418" t="n">
        <v>3224.73</v>
      </c>
      <c r="G50" s="428" t="n">
        <v>2902.19</v>
      </c>
    </row>
    <row r="51" s="177" customFormat="true" ht="12.75" hidden="false" customHeight="true" outlineLevel="0" collapsed="false">
      <c r="A51" s="237"/>
      <c r="B51" s="234" t="s">
        <v>122</v>
      </c>
      <c r="C51" s="418" t="n">
        <v>2963.1</v>
      </c>
      <c r="D51" s="418" t="n">
        <v>3142.31</v>
      </c>
      <c r="E51" s="418" t="n">
        <v>3105.93</v>
      </c>
      <c r="F51" s="418" t="n">
        <v>3145.76</v>
      </c>
      <c r="G51" s="428" t="n">
        <v>3022.32</v>
      </c>
    </row>
    <row r="52" s="177" customFormat="true" ht="12.75" hidden="false" customHeight="true" outlineLevel="0" collapsed="false">
      <c r="A52" s="237"/>
      <c r="B52" s="234" t="s">
        <v>304</v>
      </c>
      <c r="C52" s="418" t="n">
        <v>2987.44</v>
      </c>
      <c r="D52" s="418" t="n">
        <v>3145.29</v>
      </c>
      <c r="E52" s="418" t="n">
        <v>3109.69</v>
      </c>
      <c r="F52" s="418" t="n">
        <v>2973.46</v>
      </c>
      <c r="G52" s="428" t="n">
        <v>2998.47</v>
      </c>
    </row>
    <row r="53" s="177" customFormat="true" ht="12.75" hidden="false" customHeight="true" outlineLevel="0" collapsed="false">
      <c r="A53" s="237"/>
      <c r="B53" s="234" t="s">
        <v>124</v>
      </c>
      <c r="C53" s="418" t="n">
        <v>2983.48</v>
      </c>
      <c r="D53" s="418" t="n">
        <v>3202.99</v>
      </c>
      <c r="E53" s="418" t="n">
        <v>3177.76</v>
      </c>
      <c r="F53" s="418" t="n">
        <v>2998.77</v>
      </c>
      <c r="G53" s="428" t="n">
        <v>2989.33</v>
      </c>
    </row>
    <row r="54" s="177" customFormat="true" ht="12.75" hidden="false" customHeight="true" outlineLevel="0" collapsed="false">
      <c r="A54" s="237"/>
      <c r="B54" s="234" t="s">
        <v>125</v>
      </c>
      <c r="C54" s="418" t="n">
        <v>3008.33</v>
      </c>
      <c r="D54" s="418" t="n">
        <v>3163.94</v>
      </c>
      <c r="E54" s="418" t="n">
        <v>3132.89</v>
      </c>
      <c r="F54" s="418" t="n">
        <v>3137.6</v>
      </c>
      <c r="G54" s="428" t="n">
        <v>3221.71</v>
      </c>
    </row>
    <row r="55" s="177" customFormat="true" ht="12.75" hidden="false" customHeight="true" outlineLevel="0" collapsed="false">
      <c r="A55" s="237"/>
      <c r="B55" s="234" t="s">
        <v>126</v>
      </c>
      <c r="C55" s="418" t="n">
        <v>2987.87</v>
      </c>
      <c r="D55" s="418" t="n">
        <v>3139.75</v>
      </c>
      <c r="E55" s="418" t="n">
        <v>3097.79</v>
      </c>
      <c r="F55" s="418" t="n">
        <v>2993.83</v>
      </c>
      <c r="G55" s="428" t="n">
        <v>3073.47</v>
      </c>
    </row>
    <row r="56" s="177" customFormat="true" ht="12.75" hidden="false" customHeight="true" outlineLevel="0" collapsed="false">
      <c r="A56" s="237"/>
      <c r="B56" s="234" t="s">
        <v>127</v>
      </c>
      <c r="C56" s="418" t="n">
        <v>3025.75</v>
      </c>
      <c r="D56" s="418" t="n">
        <v>3198.46</v>
      </c>
      <c r="E56" s="418" t="n">
        <v>3153.02</v>
      </c>
      <c r="F56" s="418" t="n">
        <v>3011.35</v>
      </c>
      <c r="G56" s="428" t="n">
        <v>2953.49</v>
      </c>
    </row>
    <row r="57" s="177" customFormat="true" ht="12.75" hidden="false" customHeight="true" outlineLevel="0" collapsed="false">
      <c r="A57" s="237"/>
      <c r="B57" s="234" t="s">
        <v>305</v>
      </c>
      <c r="C57" s="418" t="n">
        <v>3312.54</v>
      </c>
      <c r="D57" s="418" t="n">
        <v>3379.37</v>
      </c>
      <c r="E57" s="418" t="n">
        <v>3330.85</v>
      </c>
      <c r="F57" s="418" t="n">
        <v>3384.23</v>
      </c>
      <c r="G57" s="428" t="n">
        <v>3134.58</v>
      </c>
    </row>
    <row r="58" s="177" customFormat="true" ht="12.75" hidden="false" customHeight="true" outlineLevel="0" collapsed="false">
      <c r="A58" s="233"/>
      <c r="B58" s="234"/>
      <c r="C58" s="420"/>
      <c r="D58" s="420"/>
      <c r="E58" s="420"/>
      <c r="F58" s="420"/>
      <c r="G58" s="425"/>
    </row>
    <row r="59" s="177" customFormat="true" ht="12.75" hidden="false" customHeight="true" outlineLevel="0" collapsed="false">
      <c r="A59" s="237" t="n">
        <v>2012</v>
      </c>
      <c r="B59" s="234" t="s">
        <v>117</v>
      </c>
      <c r="C59" s="420" t="n">
        <v>2963.87</v>
      </c>
      <c r="D59" s="420" t="n">
        <v>3179.84</v>
      </c>
      <c r="E59" s="420" t="n">
        <v>3111.62</v>
      </c>
      <c r="F59" s="420" t="n">
        <v>2933.38</v>
      </c>
      <c r="G59" s="425" t="n">
        <v>2802.93</v>
      </c>
    </row>
    <row r="60" s="177" customFormat="true" ht="12.75" hidden="false" customHeight="true" outlineLevel="0" collapsed="false">
      <c r="A60" s="237"/>
      <c r="B60" s="234" t="s">
        <v>118</v>
      </c>
      <c r="C60" s="420" t="n">
        <v>2951.61</v>
      </c>
      <c r="D60" s="420" t="n">
        <v>3154.2</v>
      </c>
      <c r="E60" s="420" t="n">
        <v>3137.35</v>
      </c>
      <c r="F60" s="420" t="n">
        <v>3006.36</v>
      </c>
      <c r="G60" s="425" t="n">
        <v>2727.38</v>
      </c>
    </row>
    <row r="61" s="177" customFormat="true" ht="12.75" hidden="false" customHeight="true" outlineLevel="0" collapsed="false">
      <c r="A61" s="237"/>
      <c r="B61" s="234" t="s">
        <v>119</v>
      </c>
      <c r="C61" s="420" t="n">
        <v>3077.47</v>
      </c>
      <c r="D61" s="420" t="n">
        <v>3246.93</v>
      </c>
      <c r="E61" s="420" t="n">
        <v>3230.78</v>
      </c>
      <c r="F61" s="420" t="n">
        <v>3114.19</v>
      </c>
      <c r="G61" s="425" t="n">
        <v>2867</v>
      </c>
    </row>
    <row r="62" s="177" customFormat="true" ht="12.75" hidden="false" customHeight="true" outlineLevel="0" collapsed="false">
      <c r="A62" s="237"/>
      <c r="B62" s="234" t="s">
        <v>120</v>
      </c>
      <c r="C62" s="420" t="n">
        <v>3027.9</v>
      </c>
      <c r="D62" s="420" t="n">
        <v>3253.85</v>
      </c>
      <c r="E62" s="420" t="n">
        <v>3232.53</v>
      </c>
      <c r="F62" s="420" t="n">
        <v>2965.43</v>
      </c>
      <c r="G62" s="425" t="n">
        <v>2834.49</v>
      </c>
    </row>
    <row r="63" s="177" customFormat="true" ht="12.75" hidden="false" customHeight="true" outlineLevel="0" collapsed="false">
      <c r="A63" s="237"/>
      <c r="B63" s="241" t="s">
        <v>121</v>
      </c>
      <c r="C63" s="421" t="n">
        <v>3030.15</v>
      </c>
      <c r="D63" s="421" t="n">
        <v>3217.15</v>
      </c>
      <c r="E63" s="421" t="n">
        <v>3180.42</v>
      </c>
      <c r="F63" s="421" t="n">
        <v>3318.02</v>
      </c>
      <c r="G63" s="422" t="n">
        <v>2869.12</v>
      </c>
    </row>
    <row r="64" s="177" customFormat="true" ht="12.75" hidden="false" customHeight="true" outlineLevel="0" collapsed="false">
      <c r="A64" s="237"/>
      <c r="B64" s="241" t="s">
        <v>122</v>
      </c>
      <c r="C64" s="421" t="n">
        <v>3072.66</v>
      </c>
      <c r="D64" s="421" t="n">
        <v>3241.39</v>
      </c>
      <c r="E64" s="421" t="n">
        <v>3214.74</v>
      </c>
      <c r="F64" s="421" t="n">
        <v>3127.45</v>
      </c>
      <c r="G64" s="422" t="n">
        <v>2894.09</v>
      </c>
    </row>
    <row r="65" s="177" customFormat="true" ht="12.75" hidden="false" customHeight="true" outlineLevel="0" collapsed="false">
      <c r="A65" s="237"/>
      <c r="B65" s="234" t="s">
        <v>304</v>
      </c>
      <c r="C65" s="421" t="n">
        <v>3050.9</v>
      </c>
      <c r="D65" s="421" t="n">
        <v>3276.27</v>
      </c>
      <c r="E65" s="421" t="n">
        <v>3244.94</v>
      </c>
      <c r="F65" s="421" t="n">
        <v>3291.22</v>
      </c>
      <c r="G65" s="422" t="n">
        <v>2888.75</v>
      </c>
    </row>
    <row r="66" s="177" customFormat="true" ht="12.75" hidden="false" customHeight="true" outlineLevel="0" collapsed="false">
      <c r="A66" s="237"/>
      <c r="B66" s="234" t="s">
        <v>124</v>
      </c>
      <c r="C66" s="421" t="n">
        <v>3068.54</v>
      </c>
      <c r="D66" s="421" t="n">
        <v>3304.9</v>
      </c>
      <c r="E66" s="421" t="n">
        <v>3271.67</v>
      </c>
      <c r="F66" s="421" t="n">
        <v>3154.26</v>
      </c>
      <c r="G66" s="422" t="n">
        <v>2956.89</v>
      </c>
    </row>
    <row r="67" s="177" customFormat="true" ht="12.75" hidden="false" customHeight="true" outlineLevel="0" collapsed="false">
      <c r="A67" s="237"/>
      <c r="B67" s="234" t="s">
        <v>125</v>
      </c>
      <c r="C67" s="421" t="n">
        <v>3068</v>
      </c>
      <c r="D67" s="421" t="n">
        <v>3246.65</v>
      </c>
      <c r="E67" s="421" t="n">
        <v>3213.42</v>
      </c>
      <c r="F67" s="421" t="n">
        <v>3200.51</v>
      </c>
      <c r="G67" s="422" t="n">
        <v>2984.59</v>
      </c>
    </row>
    <row r="68" s="177" customFormat="true" ht="12.75" hidden="false" customHeight="true" outlineLevel="0" collapsed="false">
      <c r="A68" s="237"/>
      <c r="B68" s="234" t="s">
        <v>126</v>
      </c>
      <c r="C68" s="421" t="n">
        <v>3194.78</v>
      </c>
      <c r="D68" s="421" t="n">
        <v>3485.78</v>
      </c>
      <c r="E68" s="421" t="n">
        <v>3475.84</v>
      </c>
      <c r="F68" s="421" t="n">
        <v>3184.75</v>
      </c>
      <c r="G68" s="422" t="n">
        <v>3017.41</v>
      </c>
    </row>
    <row r="69" s="177" customFormat="true" ht="12.75" hidden="false" customHeight="true" outlineLevel="0" collapsed="false">
      <c r="A69" s="237"/>
      <c r="B69" s="397" t="s">
        <v>435</v>
      </c>
      <c r="C69" s="299" t="n">
        <v>106.9</v>
      </c>
      <c r="D69" s="299" t="n">
        <v>111</v>
      </c>
      <c r="E69" s="299" t="n">
        <v>112.2</v>
      </c>
      <c r="F69" s="299" t="n">
        <v>106.4</v>
      </c>
      <c r="G69" s="300" t="n">
        <v>98.2</v>
      </c>
    </row>
    <row r="70" s="177" customFormat="true" ht="12.75" hidden="false" customHeight="true" outlineLevel="0" collapsed="false">
      <c r="A70" s="237"/>
      <c r="B70" s="397" t="s">
        <v>587</v>
      </c>
      <c r="C70" s="299" t="n">
        <v>104.1</v>
      </c>
      <c r="D70" s="299" t="n">
        <v>107.4</v>
      </c>
      <c r="E70" s="299" t="n">
        <v>108.2</v>
      </c>
      <c r="F70" s="299" t="n">
        <v>99.5</v>
      </c>
      <c r="G70" s="300" t="n">
        <v>101.1</v>
      </c>
    </row>
    <row r="71" s="177" customFormat="true" ht="12.75" hidden="false" customHeight="true" outlineLevel="0" collapsed="false">
      <c r="A71" s="237"/>
      <c r="B71" s="429"/>
      <c r="C71" s="320"/>
      <c r="D71" s="320"/>
      <c r="E71" s="320"/>
      <c r="F71" s="320"/>
      <c r="G71" s="320"/>
    </row>
    <row r="72" s="177" customFormat="true" ht="12.75" hidden="false" customHeight="true" outlineLevel="0" collapsed="false">
      <c r="A72" s="179"/>
      <c r="B72" s="179"/>
    </row>
    <row r="73" s="177" customFormat="true" ht="12.75" hidden="false" customHeight="true" outlineLevel="0" collapsed="false">
      <c r="A73" s="430" t="s">
        <v>588</v>
      </c>
      <c r="B73" s="430"/>
      <c r="C73" s="430"/>
      <c r="D73" s="430"/>
      <c r="E73" s="430"/>
    </row>
    <row r="74" s="177" customFormat="true" ht="12.75" hidden="false" customHeight="true" outlineLevel="0" collapsed="false">
      <c r="A74" s="431" t="s">
        <v>589</v>
      </c>
      <c r="B74" s="431"/>
      <c r="C74" s="431"/>
      <c r="D74" s="431"/>
      <c r="E74" s="431"/>
    </row>
    <row r="75" customFormat="false" ht="14.25" hidden="false" customHeight="false" outlineLevel="0" collapsed="false">
      <c r="A75" s="25"/>
      <c r="B75" s="25"/>
    </row>
    <row r="76" customFormat="false" ht="14.25" hidden="false" customHeight="false" outlineLevel="0" collapsed="false">
      <c r="A76" s="25"/>
      <c r="B76" s="25"/>
    </row>
    <row r="77" customFormat="false" ht="14.25" hidden="false" customHeight="false" outlineLevel="0" collapsed="false">
      <c r="A77" s="25"/>
      <c r="B77" s="25"/>
    </row>
    <row r="78" customFormat="false" ht="14.25" hidden="false" customHeight="false" outlineLevel="0" collapsed="false">
      <c r="A78" s="25"/>
      <c r="B78" s="25"/>
    </row>
    <row r="79" customFormat="false" ht="14.25" hidden="false" customHeight="false" outlineLevel="0" collapsed="false">
      <c r="A79" s="25"/>
      <c r="B79" s="25"/>
    </row>
    <row r="80" customFormat="false" ht="14.25" hidden="false" customHeight="false" outlineLevel="0" collapsed="false">
      <c r="A80" s="25"/>
      <c r="B80" s="25"/>
    </row>
    <row r="81" customFormat="false" ht="14.25" hidden="false" customHeight="false" outlineLevel="0" collapsed="false">
      <c r="A81" s="25"/>
      <c r="B81" s="25"/>
    </row>
    <row r="82" customFormat="false" ht="14.25" hidden="false" customHeight="false" outlineLevel="0" collapsed="false">
      <c r="A82" s="25"/>
      <c r="B82" s="25"/>
    </row>
    <row r="83" customFormat="false" ht="14.25" hidden="false" customHeight="false" outlineLevel="0" collapsed="false">
      <c r="A83" s="25"/>
      <c r="B83" s="25"/>
    </row>
    <row r="84" customFormat="false" ht="14.25" hidden="false" customHeight="false" outlineLevel="0" collapsed="false">
      <c r="A84" s="25"/>
      <c r="B84" s="25"/>
    </row>
    <row r="85" customFormat="false" ht="14.25" hidden="false" customHeight="false" outlineLevel="0" collapsed="false">
      <c r="A85" s="25"/>
      <c r="B85" s="25"/>
    </row>
    <row r="86" customFormat="false" ht="14.25" hidden="false" customHeight="false" outlineLevel="0" collapsed="false">
      <c r="A86" s="25"/>
      <c r="B86" s="25"/>
    </row>
    <row r="87" customFormat="false" ht="14.25" hidden="false" customHeight="false" outlineLevel="0" collapsed="false">
      <c r="A87" s="25"/>
      <c r="B87" s="25"/>
    </row>
    <row r="88" customFormat="false" ht="14.25" hidden="false" customHeight="false" outlineLevel="0" collapsed="false">
      <c r="A88" s="25"/>
      <c r="B88" s="25"/>
    </row>
    <row r="89" customFormat="false" ht="14.25" hidden="false" customHeight="false" outlineLevel="0" collapsed="false">
      <c r="A89" s="25"/>
      <c r="B89" s="25"/>
    </row>
    <row r="90" customFormat="false" ht="14.25" hidden="false" customHeight="false" outlineLevel="0" collapsed="false">
      <c r="A90" s="25"/>
      <c r="B90" s="25"/>
    </row>
    <row r="91" customFormat="false" ht="14.25" hidden="false" customHeight="false" outlineLevel="0" collapsed="false">
      <c r="A91" s="25"/>
      <c r="B91" s="25"/>
    </row>
    <row r="92" customFormat="false" ht="14.25" hidden="false" customHeight="false" outlineLevel="0" collapsed="false">
      <c r="A92" s="25"/>
      <c r="B92" s="25"/>
    </row>
    <row r="93" customFormat="false" ht="14.25" hidden="false" customHeight="false" outlineLevel="0" collapsed="false">
      <c r="A93" s="25"/>
      <c r="B93" s="25"/>
    </row>
    <row r="94" customFormat="false" ht="14.25" hidden="false" customHeight="false" outlineLevel="0" collapsed="false">
      <c r="A94" s="25"/>
      <c r="B94" s="25"/>
    </row>
    <row r="95" customFormat="false" ht="14.25" hidden="false" customHeight="false" outlineLevel="0" collapsed="false">
      <c r="A95" s="25"/>
      <c r="B95" s="25"/>
    </row>
    <row r="96" customFormat="false" ht="14.25" hidden="false" customHeight="false" outlineLevel="0" collapsed="false">
      <c r="A96" s="25"/>
      <c r="B96" s="25"/>
    </row>
    <row r="97" customFormat="false" ht="14.25" hidden="false" customHeight="false" outlineLevel="0" collapsed="false">
      <c r="A97" s="25"/>
      <c r="B97" s="25"/>
    </row>
    <row r="98" customFormat="false" ht="14.25" hidden="false" customHeight="false" outlineLevel="0" collapsed="false">
      <c r="A98" s="25"/>
      <c r="B98" s="25"/>
    </row>
    <row r="99" customFormat="false" ht="14.25" hidden="false" customHeight="false" outlineLevel="0" collapsed="false">
      <c r="A99" s="25"/>
      <c r="B99" s="25"/>
    </row>
    <row r="100" customFormat="false" ht="14.25" hidden="false" customHeight="false" outlineLevel="0" collapsed="false">
      <c r="A100" s="25"/>
      <c r="B100" s="25"/>
    </row>
    <row r="101" customFormat="false" ht="14.25" hidden="false" customHeight="false" outlineLevel="0" collapsed="false">
      <c r="A101" s="25"/>
      <c r="B101" s="25"/>
    </row>
    <row r="102" customFormat="false" ht="14.25" hidden="false" customHeight="false" outlineLevel="0" collapsed="false">
      <c r="A102" s="25"/>
      <c r="B102" s="25"/>
    </row>
    <row r="103" customFormat="false" ht="14.25" hidden="false" customHeight="false" outlineLevel="0" collapsed="false">
      <c r="A103" s="25"/>
      <c r="B103" s="25"/>
    </row>
    <row r="104" customFormat="false" ht="14.25" hidden="false" customHeight="false" outlineLevel="0" collapsed="false">
      <c r="A104" s="25"/>
      <c r="B104" s="25"/>
    </row>
    <row r="105" customFormat="false" ht="14.25" hidden="false" customHeight="false" outlineLevel="0" collapsed="false">
      <c r="A105" s="25"/>
      <c r="B105" s="25"/>
    </row>
    <row r="106" customFormat="false" ht="14.25" hidden="false" customHeight="false" outlineLevel="0" collapsed="false">
      <c r="A106" s="25"/>
      <c r="B106" s="25"/>
    </row>
    <row r="107" customFormat="false" ht="14.25" hidden="false" customHeight="false" outlineLevel="0" collapsed="false">
      <c r="A107" s="25"/>
      <c r="B107" s="25"/>
    </row>
    <row r="108" customFormat="false" ht="14.25" hidden="false" customHeight="false" outlineLevel="0" collapsed="false">
      <c r="A108" s="25"/>
      <c r="B108" s="25"/>
    </row>
    <row r="109" customFormat="false" ht="14.25" hidden="false" customHeight="false" outlineLevel="0" collapsed="false">
      <c r="A109" s="25"/>
      <c r="B109" s="25"/>
    </row>
    <row r="110" customFormat="false" ht="14.25" hidden="false" customHeight="false" outlineLevel="0" collapsed="false">
      <c r="A110" s="25"/>
      <c r="B110" s="25"/>
    </row>
    <row r="111" customFormat="false" ht="14.25" hidden="false" customHeight="false" outlineLevel="0" collapsed="false">
      <c r="A111" s="25"/>
      <c r="B111" s="25"/>
    </row>
    <row r="112" customFormat="false" ht="14.25" hidden="false" customHeight="false" outlineLevel="0" collapsed="false">
      <c r="A112" s="25"/>
      <c r="B112" s="25"/>
    </row>
    <row r="113" customFormat="false" ht="14.25" hidden="false" customHeight="false" outlineLevel="0" collapsed="false">
      <c r="A113" s="25"/>
      <c r="B113" s="25"/>
    </row>
    <row r="114" customFormat="false" ht="14.25" hidden="false" customHeight="false" outlineLevel="0" collapsed="false">
      <c r="A114" s="25"/>
      <c r="B114" s="25"/>
    </row>
    <row r="115" customFormat="false" ht="14.25" hidden="false" customHeight="false" outlineLevel="0" collapsed="false">
      <c r="A115" s="25"/>
      <c r="B115" s="25"/>
    </row>
    <row r="116" customFormat="false" ht="14.25" hidden="false" customHeight="false" outlineLevel="0" collapsed="false">
      <c r="A116" s="25"/>
      <c r="B116" s="25"/>
    </row>
    <row r="117" customFormat="false" ht="14.25" hidden="false" customHeight="false" outlineLevel="0" collapsed="false">
      <c r="A117" s="25"/>
      <c r="B117" s="25"/>
    </row>
    <row r="118" customFormat="false" ht="14.25" hidden="false" customHeight="false" outlineLevel="0" collapsed="false">
      <c r="A118" s="25"/>
      <c r="B118" s="25"/>
    </row>
    <row r="119" customFormat="false" ht="14.25" hidden="false" customHeight="false" outlineLevel="0" collapsed="false">
      <c r="A119" s="25"/>
      <c r="B119" s="25"/>
    </row>
    <row r="120" customFormat="false" ht="14.25" hidden="false" customHeight="false" outlineLevel="0" collapsed="false">
      <c r="A120" s="25"/>
      <c r="B120" s="25"/>
    </row>
    <row r="121" customFormat="false" ht="14.25" hidden="false" customHeight="false" outlineLevel="0" collapsed="false">
      <c r="A121" s="25"/>
      <c r="B121" s="25"/>
    </row>
    <row r="122" customFormat="false" ht="14.25" hidden="false" customHeight="false" outlineLevel="0" collapsed="false">
      <c r="A122" s="25"/>
      <c r="B122" s="25"/>
    </row>
    <row r="123" customFormat="false" ht="14.25" hidden="false" customHeight="false" outlineLevel="0" collapsed="false">
      <c r="A123" s="25"/>
      <c r="B123" s="25"/>
    </row>
    <row r="124" customFormat="false" ht="14.25" hidden="false" customHeight="false" outlineLevel="0" collapsed="false">
      <c r="A124" s="25"/>
      <c r="B124" s="25"/>
    </row>
    <row r="125" customFormat="false" ht="14.25" hidden="false" customHeight="false" outlineLevel="0" collapsed="false">
      <c r="A125" s="25"/>
      <c r="B125" s="25"/>
    </row>
    <row r="126" customFormat="false" ht="14.25" hidden="false" customHeight="false" outlineLevel="0" collapsed="false">
      <c r="A126" s="25"/>
      <c r="B126" s="25"/>
    </row>
    <row r="127" customFormat="false" ht="14.25" hidden="false" customHeight="false" outlineLevel="0" collapsed="false">
      <c r="A127" s="25"/>
      <c r="B127" s="25"/>
    </row>
    <row r="128" customFormat="false" ht="14.25" hidden="false" customHeight="false" outlineLevel="0" collapsed="false">
      <c r="A128" s="25"/>
      <c r="B128" s="25"/>
    </row>
    <row r="129" customFormat="false" ht="14.25" hidden="false" customHeight="false" outlineLevel="0" collapsed="false">
      <c r="A129" s="25"/>
      <c r="B129" s="25"/>
    </row>
    <row r="130" customFormat="false" ht="14.25" hidden="false" customHeight="false" outlineLevel="0" collapsed="false">
      <c r="A130" s="25"/>
      <c r="B130" s="25"/>
    </row>
    <row r="131" customFormat="false" ht="14.25" hidden="false" customHeight="false" outlineLevel="0" collapsed="false">
      <c r="A131" s="25"/>
      <c r="B131" s="25"/>
    </row>
    <row r="132" customFormat="false" ht="14.25" hidden="false" customHeight="false" outlineLevel="0" collapsed="false">
      <c r="A132" s="25"/>
      <c r="B132" s="25"/>
    </row>
    <row r="133" customFormat="false" ht="14.25" hidden="false" customHeight="false" outlineLevel="0" collapsed="false">
      <c r="A133" s="25"/>
      <c r="B133" s="25"/>
    </row>
    <row r="134" customFormat="false" ht="14.25" hidden="false" customHeight="false" outlineLevel="0" collapsed="false">
      <c r="A134" s="25"/>
      <c r="B134" s="25"/>
    </row>
    <row r="135" customFormat="false" ht="14.25" hidden="false" customHeight="false" outlineLevel="0" collapsed="false">
      <c r="A135" s="25"/>
      <c r="B135" s="25"/>
    </row>
    <row r="136" customFormat="false" ht="14.25" hidden="false" customHeight="false" outlineLevel="0" collapsed="false">
      <c r="A136" s="25"/>
      <c r="B136" s="25"/>
    </row>
    <row r="137" customFormat="false" ht="14.25" hidden="false" customHeight="false" outlineLevel="0" collapsed="false">
      <c r="A137" s="25"/>
      <c r="B137" s="25"/>
    </row>
    <row r="138" customFormat="false" ht="14.25" hidden="false" customHeight="false" outlineLevel="0" collapsed="false">
      <c r="A138" s="25"/>
      <c r="B138" s="25"/>
    </row>
    <row r="139" customFormat="false" ht="14.25" hidden="false" customHeight="false" outlineLevel="0" collapsed="false">
      <c r="A139" s="25"/>
      <c r="B139" s="25"/>
    </row>
    <row r="140" customFormat="false" ht="14.25" hidden="false" customHeight="false" outlineLevel="0" collapsed="false">
      <c r="A140" s="25"/>
      <c r="B140" s="25"/>
    </row>
    <row r="141" customFormat="false" ht="14.25" hidden="false" customHeight="false" outlineLevel="0" collapsed="false">
      <c r="A141" s="25"/>
      <c r="B141" s="25"/>
    </row>
    <row r="142" customFormat="false" ht="14.25" hidden="false" customHeight="false" outlineLevel="0" collapsed="false">
      <c r="A142" s="25"/>
      <c r="B142" s="25"/>
    </row>
    <row r="143" customFormat="false" ht="14.25" hidden="false" customHeight="false" outlineLevel="0" collapsed="false">
      <c r="A143" s="25"/>
      <c r="B143" s="25"/>
    </row>
    <row r="144" customFormat="false" ht="14.25" hidden="false" customHeight="false" outlineLevel="0" collapsed="false">
      <c r="A144" s="25"/>
      <c r="B144" s="25"/>
    </row>
    <row r="145" customFormat="false" ht="14.25" hidden="false" customHeight="false" outlineLevel="0" collapsed="false">
      <c r="A145" s="25"/>
      <c r="B145" s="25"/>
    </row>
    <row r="146" customFormat="false" ht="14.25" hidden="false" customHeight="false" outlineLevel="0" collapsed="false">
      <c r="A146" s="25"/>
      <c r="B146" s="25"/>
    </row>
    <row r="147" customFormat="false" ht="14.25" hidden="false" customHeight="false" outlineLevel="0" collapsed="false">
      <c r="A147" s="25"/>
      <c r="B147" s="25"/>
    </row>
    <row r="148" customFormat="false" ht="14.25" hidden="false" customHeight="false" outlineLevel="0" collapsed="false">
      <c r="A148" s="25"/>
      <c r="B148" s="25"/>
    </row>
    <row r="149" customFormat="false" ht="14.25" hidden="false" customHeight="false" outlineLevel="0" collapsed="false">
      <c r="A149" s="25"/>
      <c r="B149" s="25"/>
    </row>
    <row r="150" customFormat="false" ht="14.25" hidden="false" customHeight="false" outlineLevel="0" collapsed="false">
      <c r="A150" s="25"/>
      <c r="B150" s="25"/>
    </row>
    <row r="151" customFormat="false" ht="14.25" hidden="false" customHeight="false" outlineLevel="0" collapsed="false">
      <c r="A151" s="25"/>
      <c r="B151" s="25"/>
    </row>
    <row r="152" customFormat="false" ht="14.25" hidden="false" customHeight="false" outlineLevel="0" collapsed="false">
      <c r="A152" s="25"/>
      <c r="B152" s="25"/>
    </row>
    <row r="153" customFormat="false" ht="14.25" hidden="false" customHeight="false" outlineLevel="0" collapsed="false">
      <c r="A153" s="25"/>
      <c r="B153" s="25"/>
    </row>
    <row r="154" customFormat="false" ht="14.25" hidden="false" customHeight="false" outlineLevel="0" collapsed="false">
      <c r="A154" s="25"/>
      <c r="B154" s="25"/>
    </row>
    <row r="155" customFormat="false" ht="14.25" hidden="false" customHeight="false" outlineLevel="0" collapsed="false">
      <c r="A155" s="25"/>
      <c r="B155" s="25"/>
    </row>
    <row r="156" customFormat="false" ht="14.25" hidden="false" customHeight="false" outlineLevel="0" collapsed="false">
      <c r="A156" s="25"/>
      <c r="B156" s="25"/>
    </row>
    <row r="157" customFormat="false" ht="14.25" hidden="false" customHeight="false" outlineLevel="0" collapsed="false">
      <c r="A157" s="25"/>
      <c r="B157" s="25"/>
    </row>
    <row r="158" customFormat="false" ht="14.25" hidden="false" customHeight="false" outlineLevel="0" collapsed="false">
      <c r="A158" s="25"/>
      <c r="B158" s="25"/>
    </row>
    <row r="159" customFormat="false" ht="14.25" hidden="false" customHeight="false" outlineLevel="0" collapsed="false">
      <c r="A159" s="25"/>
      <c r="B159" s="25"/>
    </row>
    <row r="160" customFormat="false" ht="14.25" hidden="false" customHeight="false" outlineLevel="0" collapsed="false">
      <c r="A160" s="25"/>
      <c r="B160" s="25"/>
    </row>
    <row r="161" customFormat="false" ht="14.25" hidden="false" customHeight="false" outlineLevel="0" collapsed="false">
      <c r="A161" s="25"/>
      <c r="B161" s="25"/>
    </row>
    <row r="162" customFormat="false" ht="14.25" hidden="false" customHeight="false" outlineLevel="0" collapsed="false">
      <c r="A162" s="25"/>
      <c r="B162" s="25"/>
    </row>
    <row r="163" customFormat="false" ht="14.25" hidden="false" customHeight="false" outlineLevel="0" collapsed="false">
      <c r="A163" s="25"/>
      <c r="B163" s="25"/>
    </row>
    <row r="164" customFormat="false" ht="14.25" hidden="false" customHeight="false" outlineLevel="0" collapsed="false">
      <c r="A164" s="25"/>
      <c r="B164" s="25"/>
    </row>
    <row r="165" customFormat="false" ht="14.25" hidden="false" customHeight="false" outlineLevel="0" collapsed="false">
      <c r="A165" s="25"/>
      <c r="B165" s="25"/>
    </row>
    <row r="166" customFormat="false" ht="14.25" hidden="false" customHeight="false" outlineLevel="0" collapsed="false">
      <c r="A166" s="25"/>
      <c r="B166" s="25"/>
    </row>
    <row r="167" customFormat="false" ht="14.25" hidden="false" customHeight="false" outlineLevel="0" collapsed="false">
      <c r="A167" s="25"/>
      <c r="B167" s="25"/>
    </row>
    <row r="168" customFormat="false" ht="14.25" hidden="false" customHeight="false" outlineLevel="0" collapsed="false">
      <c r="A168" s="25"/>
      <c r="B168" s="25"/>
    </row>
    <row r="169" customFormat="false" ht="14.25" hidden="false" customHeight="false" outlineLevel="0" collapsed="false">
      <c r="A169" s="25"/>
      <c r="B169" s="25"/>
    </row>
    <row r="170" customFormat="false" ht="14.25" hidden="false" customHeight="false" outlineLevel="0" collapsed="false">
      <c r="A170" s="25"/>
      <c r="B170" s="25"/>
    </row>
    <row r="171" customFormat="false" ht="14.25" hidden="false" customHeight="false" outlineLevel="0" collapsed="false">
      <c r="A171" s="25"/>
      <c r="B171" s="25"/>
    </row>
    <row r="172" customFormat="false" ht="14.25" hidden="false" customHeight="false" outlineLevel="0" collapsed="false">
      <c r="A172" s="25"/>
      <c r="B172" s="25"/>
    </row>
    <row r="173" customFormat="false" ht="14.25" hidden="false" customHeight="false" outlineLevel="0" collapsed="false">
      <c r="A173" s="25"/>
      <c r="B173" s="25"/>
    </row>
    <row r="174" customFormat="false" ht="14.25" hidden="false" customHeight="false" outlineLevel="0" collapsed="false">
      <c r="A174" s="25"/>
      <c r="B174" s="25"/>
    </row>
    <row r="175" customFormat="false" ht="14.25" hidden="false" customHeight="false" outlineLevel="0" collapsed="false">
      <c r="A175" s="25"/>
      <c r="B175" s="25"/>
    </row>
    <row r="176" customFormat="false" ht="14.25" hidden="false" customHeight="false" outlineLevel="0" collapsed="false">
      <c r="A176" s="25"/>
      <c r="B176" s="25"/>
    </row>
    <row r="177" customFormat="false" ht="14.25" hidden="false" customHeight="false" outlineLevel="0" collapsed="false">
      <c r="A177" s="25"/>
      <c r="B177" s="25"/>
    </row>
    <row r="178" customFormat="false" ht="14.25" hidden="false" customHeight="false" outlineLevel="0" collapsed="false">
      <c r="A178" s="25"/>
      <c r="B178" s="25"/>
    </row>
    <row r="179" customFormat="false" ht="14.25" hidden="false" customHeight="false" outlineLevel="0" collapsed="false">
      <c r="A179" s="25"/>
      <c r="B179" s="25"/>
    </row>
    <row r="180" customFormat="false" ht="14.25" hidden="false" customHeight="false" outlineLevel="0" collapsed="false">
      <c r="A180" s="25"/>
      <c r="B180" s="25"/>
    </row>
    <row r="181" customFormat="false" ht="14.25" hidden="false" customHeight="false" outlineLevel="0" collapsed="false">
      <c r="A181" s="25"/>
      <c r="B181" s="25"/>
    </row>
    <row r="182" customFormat="false" ht="14.25" hidden="false" customHeight="false" outlineLevel="0" collapsed="false">
      <c r="A182" s="25"/>
      <c r="B182" s="25"/>
    </row>
    <row r="183" customFormat="false" ht="14.25" hidden="false" customHeight="false" outlineLevel="0" collapsed="false">
      <c r="A183" s="25"/>
      <c r="B183" s="25"/>
    </row>
    <row r="184" customFormat="false" ht="14.25" hidden="false" customHeight="false" outlineLevel="0" collapsed="false">
      <c r="A184" s="25"/>
      <c r="B184" s="25"/>
    </row>
    <row r="185" customFormat="false" ht="14.25" hidden="false" customHeight="false" outlineLevel="0" collapsed="false">
      <c r="A185" s="25"/>
      <c r="B185" s="25"/>
    </row>
    <row r="186" customFormat="false" ht="14.25" hidden="false" customHeight="false" outlineLevel="0" collapsed="false">
      <c r="A186" s="25"/>
      <c r="B186" s="25"/>
    </row>
    <row r="187" customFormat="false" ht="14.25" hidden="false" customHeight="false" outlineLevel="0" collapsed="false">
      <c r="A187" s="25"/>
      <c r="B187" s="25"/>
    </row>
    <row r="188" customFormat="false" ht="14.25" hidden="false" customHeight="false" outlineLevel="0" collapsed="false">
      <c r="A188" s="25"/>
      <c r="B188" s="25"/>
    </row>
    <row r="189" customFormat="false" ht="14.25" hidden="false" customHeight="false" outlineLevel="0" collapsed="false">
      <c r="A189" s="25"/>
      <c r="B189" s="25"/>
    </row>
    <row r="190" customFormat="false" ht="14.25" hidden="false" customHeight="false" outlineLevel="0" collapsed="false">
      <c r="A190" s="25"/>
      <c r="B190" s="25"/>
    </row>
    <row r="191" customFormat="false" ht="14.25" hidden="false" customHeight="false" outlineLevel="0" collapsed="false">
      <c r="A191" s="25"/>
      <c r="B191" s="25"/>
    </row>
    <row r="192" customFormat="false" ht="14.25" hidden="false" customHeight="false" outlineLevel="0" collapsed="false">
      <c r="A192" s="25"/>
      <c r="B192" s="25"/>
    </row>
    <row r="193" customFormat="false" ht="14.25" hidden="false" customHeight="false" outlineLevel="0" collapsed="false">
      <c r="A193" s="25"/>
      <c r="B193" s="25"/>
    </row>
    <row r="194" customFormat="false" ht="14.25" hidden="false" customHeight="false" outlineLevel="0" collapsed="false">
      <c r="A194" s="25"/>
      <c r="B194" s="25"/>
    </row>
    <row r="195" customFormat="false" ht="14.25" hidden="false" customHeight="false" outlineLevel="0" collapsed="false">
      <c r="A195" s="25"/>
      <c r="B195" s="25"/>
    </row>
    <row r="196" customFormat="false" ht="14.25" hidden="false" customHeight="false" outlineLevel="0" collapsed="false">
      <c r="A196" s="25"/>
      <c r="B196" s="25"/>
    </row>
    <row r="197" customFormat="false" ht="14.25" hidden="false" customHeight="false" outlineLevel="0" collapsed="false">
      <c r="A197" s="25"/>
      <c r="B197" s="25"/>
    </row>
    <row r="198" customFormat="false" ht="14.25" hidden="false" customHeight="false" outlineLevel="0" collapsed="false">
      <c r="A198" s="25"/>
      <c r="B198" s="25"/>
    </row>
    <row r="199" customFormat="false" ht="14.25" hidden="false" customHeight="false" outlineLevel="0" collapsed="false">
      <c r="A199" s="25"/>
      <c r="B199" s="25"/>
    </row>
    <row r="200" customFormat="false" ht="14.25" hidden="false" customHeight="false" outlineLevel="0" collapsed="false">
      <c r="A200" s="25"/>
      <c r="B200" s="25"/>
    </row>
    <row r="201" customFormat="false" ht="14.25" hidden="false" customHeight="false" outlineLevel="0" collapsed="false">
      <c r="A201" s="25"/>
      <c r="B201" s="25"/>
    </row>
    <row r="202" customFormat="false" ht="14.25" hidden="false" customHeight="false" outlineLevel="0" collapsed="false">
      <c r="A202" s="25"/>
      <c r="B202" s="25"/>
    </row>
    <row r="203" customFormat="false" ht="14.25" hidden="false" customHeight="false" outlineLevel="0" collapsed="false">
      <c r="A203" s="25"/>
      <c r="B203" s="25"/>
    </row>
    <row r="204" customFormat="false" ht="14.25" hidden="false" customHeight="false" outlineLevel="0" collapsed="false">
      <c r="A204" s="25"/>
      <c r="B204" s="25"/>
    </row>
    <row r="205" customFormat="false" ht="14.25" hidden="false" customHeight="false" outlineLevel="0" collapsed="false">
      <c r="A205" s="25"/>
      <c r="B205" s="25"/>
    </row>
    <row r="206" customFormat="false" ht="14.25" hidden="false" customHeight="false" outlineLevel="0" collapsed="false">
      <c r="A206" s="25"/>
      <c r="B206" s="25"/>
    </row>
    <row r="207" customFormat="false" ht="14.25" hidden="false" customHeight="false" outlineLevel="0" collapsed="false">
      <c r="A207" s="25"/>
      <c r="B207" s="25"/>
    </row>
    <row r="208" customFormat="false" ht="14.25" hidden="false" customHeight="false" outlineLevel="0" collapsed="false">
      <c r="A208" s="25"/>
      <c r="B208" s="25"/>
    </row>
    <row r="209" customFormat="false" ht="14.25" hidden="false" customHeight="false" outlineLevel="0" collapsed="false">
      <c r="A209" s="25"/>
      <c r="B209" s="25"/>
    </row>
    <row r="210" customFormat="false" ht="14.25" hidden="false" customHeight="false" outlineLevel="0" collapsed="false">
      <c r="A210" s="25"/>
      <c r="B210" s="25"/>
    </row>
    <row r="211" customFormat="false" ht="14.25" hidden="false" customHeight="false" outlineLevel="0" collapsed="false">
      <c r="A211" s="25"/>
      <c r="B211" s="25"/>
    </row>
    <row r="212" customFormat="false" ht="14.25" hidden="false" customHeight="false" outlineLevel="0" collapsed="false">
      <c r="A212" s="25"/>
      <c r="B212" s="25"/>
    </row>
    <row r="213" customFormat="false" ht="14.25" hidden="false" customHeight="false" outlineLevel="0" collapsed="false">
      <c r="A213" s="25"/>
      <c r="B213" s="25"/>
    </row>
    <row r="214" customFormat="false" ht="14.25" hidden="false" customHeight="false" outlineLevel="0" collapsed="false">
      <c r="A214" s="25"/>
      <c r="B214" s="25"/>
    </row>
    <row r="215" customFormat="false" ht="14.25" hidden="false" customHeight="false" outlineLevel="0" collapsed="false">
      <c r="A215" s="25"/>
      <c r="B215" s="25"/>
    </row>
    <row r="216" customFormat="false" ht="14.25" hidden="false" customHeight="false" outlineLevel="0" collapsed="false">
      <c r="A216" s="25"/>
      <c r="B216" s="25"/>
    </row>
    <row r="217" customFormat="false" ht="14.25" hidden="false" customHeight="false" outlineLevel="0" collapsed="false">
      <c r="A217" s="25"/>
      <c r="B217" s="25"/>
    </row>
    <row r="218" customFormat="false" ht="14.25" hidden="false" customHeight="false" outlineLevel="0" collapsed="false">
      <c r="A218" s="25"/>
      <c r="B218" s="25"/>
    </row>
    <row r="219" customFormat="false" ht="14.25" hidden="false" customHeight="false" outlineLevel="0" collapsed="false">
      <c r="A219" s="25"/>
      <c r="B219" s="25"/>
    </row>
    <row r="220" customFormat="false" ht="14.25" hidden="false" customHeight="false" outlineLevel="0" collapsed="false">
      <c r="A220" s="25"/>
      <c r="B220" s="25"/>
    </row>
    <row r="221" customFormat="false" ht="14.25" hidden="false" customHeight="false" outlineLevel="0" collapsed="false">
      <c r="A221" s="25"/>
      <c r="B221" s="25"/>
    </row>
    <row r="222" customFormat="false" ht="14.25" hidden="false" customHeight="false" outlineLevel="0" collapsed="false">
      <c r="A222" s="25"/>
      <c r="B222" s="25"/>
    </row>
    <row r="223" customFormat="false" ht="14.25" hidden="false" customHeight="false" outlineLevel="0" collapsed="false">
      <c r="A223" s="25"/>
      <c r="B223" s="25"/>
    </row>
    <row r="224" customFormat="false" ht="14.25" hidden="false" customHeight="false" outlineLevel="0" collapsed="false">
      <c r="A224" s="25"/>
      <c r="B224" s="25"/>
    </row>
    <row r="225" customFormat="false" ht="14.25" hidden="false" customHeight="false" outlineLevel="0" collapsed="false">
      <c r="A225" s="25"/>
      <c r="B225" s="25"/>
    </row>
    <row r="226" customFormat="false" ht="14.25" hidden="false" customHeight="false" outlineLevel="0" collapsed="false">
      <c r="A226" s="25"/>
      <c r="B226" s="25"/>
    </row>
    <row r="227" customFormat="false" ht="14.25" hidden="false" customHeight="false" outlineLevel="0" collapsed="false">
      <c r="A227" s="25"/>
      <c r="B227" s="25"/>
    </row>
    <row r="228" customFormat="false" ht="14.25" hidden="false" customHeight="false" outlineLevel="0" collapsed="false">
      <c r="A228" s="25"/>
      <c r="B228" s="25"/>
    </row>
    <row r="229" customFormat="false" ht="14.25" hidden="false" customHeight="false" outlineLevel="0" collapsed="false">
      <c r="A229" s="25"/>
      <c r="B229" s="25"/>
    </row>
    <row r="230" customFormat="false" ht="14.25" hidden="false" customHeight="false" outlineLevel="0" collapsed="false">
      <c r="A230" s="25"/>
      <c r="B230" s="25"/>
    </row>
    <row r="231" customFormat="false" ht="14.25" hidden="false" customHeight="false" outlineLevel="0" collapsed="false">
      <c r="A231" s="25"/>
      <c r="B231" s="25"/>
    </row>
    <row r="232" customFormat="false" ht="14.25" hidden="false" customHeight="false" outlineLevel="0" collapsed="false">
      <c r="A232" s="25"/>
      <c r="B232" s="25"/>
    </row>
    <row r="233" customFormat="false" ht="14.25" hidden="false" customHeight="false" outlineLevel="0" collapsed="false">
      <c r="A233" s="25"/>
      <c r="B233" s="25"/>
    </row>
    <row r="234" customFormat="false" ht="14.25" hidden="false" customHeight="false" outlineLevel="0" collapsed="false">
      <c r="A234" s="25"/>
      <c r="B234" s="25"/>
    </row>
    <row r="235" customFormat="false" ht="14.25" hidden="false" customHeight="false" outlineLevel="0" collapsed="false">
      <c r="A235" s="25"/>
      <c r="B235" s="25"/>
    </row>
    <row r="236" customFormat="false" ht="14.25" hidden="false" customHeight="false" outlineLevel="0" collapsed="false">
      <c r="A236" s="25"/>
      <c r="B236" s="25"/>
    </row>
    <row r="237" customFormat="false" ht="14.25" hidden="false" customHeight="false" outlineLevel="0" collapsed="false">
      <c r="A237" s="25"/>
      <c r="B237" s="25"/>
    </row>
    <row r="238" customFormat="false" ht="14.25" hidden="false" customHeight="false" outlineLevel="0" collapsed="false">
      <c r="A238" s="25"/>
      <c r="B238" s="25"/>
    </row>
    <row r="239" customFormat="false" ht="14.25" hidden="false" customHeight="false" outlineLevel="0" collapsed="false">
      <c r="A239" s="25"/>
      <c r="B239" s="25"/>
    </row>
    <row r="240" customFormat="false" ht="14.25" hidden="false" customHeight="false" outlineLevel="0" collapsed="false">
      <c r="A240" s="25"/>
      <c r="B240" s="25"/>
    </row>
    <row r="241" customFormat="false" ht="14.25" hidden="false" customHeight="false" outlineLevel="0" collapsed="false">
      <c r="A241" s="25"/>
      <c r="B241" s="25"/>
    </row>
    <row r="242" customFormat="false" ht="14.25" hidden="false" customHeight="false" outlineLevel="0" collapsed="false">
      <c r="A242" s="25"/>
      <c r="B242" s="25"/>
    </row>
    <row r="243" customFormat="false" ht="14.25" hidden="false" customHeight="false" outlineLevel="0" collapsed="false">
      <c r="A243" s="25"/>
      <c r="B243" s="25"/>
    </row>
    <row r="244" customFormat="false" ht="14.25" hidden="false" customHeight="false" outlineLevel="0" collapsed="false">
      <c r="A244" s="25"/>
      <c r="B244" s="25"/>
    </row>
    <row r="245" customFormat="false" ht="14.25" hidden="false" customHeight="false" outlineLevel="0" collapsed="false">
      <c r="A245" s="25"/>
      <c r="B245" s="25"/>
    </row>
    <row r="246" customFormat="false" ht="14.25" hidden="false" customHeight="false" outlineLevel="0" collapsed="false">
      <c r="A246" s="25"/>
      <c r="B246" s="25"/>
    </row>
    <row r="247" customFormat="false" ht="14.25" hidden="false" customHeight="false" outlineLevel="0" collapsed="false">
      <c r="A247" s="25"/>
      <c r="B247" s="25"/>
    </row>
    <row r="248" customFormat="false" ht="14.25" hidden="false" customHeight="false" outlineLevel="0" collapsed="false">
      <c r="A248" s="25"/>
      <c r="B248" s="25"/>
    </row>
    <row r="249" customFormat="false" ht="14.25" hidden="false" customHeight="false" outlineLevel="0" collapsed="false">
      <c r="A249" s="25"/>
      <c r="B249" s="25"/>
    </row>
    <row r="250" customFormat="false" ht="14.25" hidden="false" customHeight="false" outlineLevel="0" collapsed="false">
      <c r="A250" s="25"/>
      <c r="B250" s="25"/>
    </row>
    <row r="251" customFormat="false" ht="14.25" hidden="false" customHeight="false" outlineLevel="0" collapsed="false">
      <c r="A251" s="25"/>
      <c r="B251" s="25"/>
    </row>
    <row r="252" customFormat="false" ht="14.25" hidden="false" customHeight="false" outlineLevel="0" collapsed="false">
      <c r="A252" s="25"/>
      <c r="B252" s="25"/>
    </row>
    <row r="253" customFormat="false" ht="14.25" hidden="false" customHeight="false" outlineLevel="0" collapsed="false">
      <c r="A253" s="25"/>
      <c r="B253" s="25"/>
    </row>
    <row r="254" customFormat="false" ht="14.25" hidden="false" customHeight="false" outlineLevel="0" collapsed="false">
      <c r="A254" s="25"/>
      <c r="B254" s="25"/>
    </row>
    <row r="255" customFormat="false" ht="14.25" hidden="false" customHeight="false" outlineLevel="0" collapsed="false">
      <c r="A255" s="25"/>
      <c r="B255" s="25"/>
    </row>
    <row r="256" customFormat="false" ht="14.25" hidden="false" customHeight="false" outlineLevel="0" collapsed="false">
      <c r="A256" s="25"/>
      <c r="B256" s="25"/>
    </row>
    <row r="257" customFormat="false" ht="14.25" hidden="false" customHeight="false" outlineLevel="0" collapsed="false">
      <c r="A257" s="25"/>
      <c r="B257" s="25"/>
    </row>
    <row r="258" customFormat="false" ht="14.25" hidden="false" customHeight="false" outlineLevel="0" collapsed="false">
      <c r="A258" s="25"/>
      <c r="B258" s="25"/>
    </row>
    <row r="259" customFormat="false" ht="14.25" hidden="false" customHeight="false" outlineLevel="0" collapsed="false">
      <c r="A259" s="25"/>
      <c r="B259" s="25"/>
    </row>
    <row r="260" customFormat="false" ht="14.25" hidden="false" customHeight="false" outlineLevel="0" collapsed="false">
      <c r="A260" s="25"/>
      <c r="B260" s="25"/>
    </row>
    <row r="261" customFormat="false" ht="14.25" hidden="false" customHeight="false" outlineLevel="0" collapsed="false">
      <c r="A261" s="25"/>
      <c r="B261" s="25"/>
    </row>
    <row r="262" customFormat="false" ht="14.25" hidden="false" customHeight="false" outlineLevel="0" collapsed="false">
      <c r="A262" s="25"/>
      <c r="B262" s="25"/>
    </row>
    <row r="263" customFormat="false" ht="14.25" hidden="false" customHeight="false" outlineLevel="0" collapsed="false">
      <c r="A263" s="25"/>
      <c r="B263" s="25"/>
    </row>
    <row r="264" customFormat="false" ht="14.25" hidden="false" customHeight="false" outlineLevel="0" collapsed="false">
      <c r="A264" s="25"/>
      <c r="B264" s="25"/>
    </row>
    <row r="265" customFormat="false" ht="14.25" hidden="false" customHeight="false" outlineLevel="0" collapsed="false">
      <c r="A265" s="25"/>
      <c r="B265" s="25"/>
    </row>
    <row r="266" customFormat="false" ht="14.25" hidden="false" customHeight="false" outlineLevel="0" collapsed="false">
      <c r="A266" s="25"/>
      <c r="B266" s="25"/>
    </row>
    <row r="267" customFormat="false" ht="14.25" hidden="false" customHeight="false" outlineLevel="0" collapsed="false">
      <c r="A267" s="25"/>
      <c r="B267" s="25"/>
    </row>
    <row r="268" customFormat="false" ht="14.25" hidden="false" customHeight="false" outlineLevel="0" collapsed="false">
      <c r="A268" s="25"/>
      <c r="B268" s="25"/>
    </row>
    <row r="269" customFormat="false" ht="14.25" hidden="false" customHeight="false" outlineLevel="0" collapsed="false">
      <c r="A269" s="25"/>
      <c r="B269" s="25"/>
    </row>
    <row r="270" customFormat="false" ht="14.25" hidden="false" customHeight="false" outlineLevel="0" collapsed="false">
      <c r="A270" s="25"/>
      <c r="B270" s="25"/>
    </row>
    <row r="271" customFormat="false" ht="14.25" hidden="false" customHeight="false" outlineLevel="0" collapsed="false">
      <c r="A271" s="25"/>
      <c r="B271" s="25"/>
    </row>
    <row r="272" customFormat="false" ht="14.25" hidden="false" customHeight="false" outlineLevel="0" collapsed="false">
      <c r="A272" s="25"/>
      <c r="B272" s="25"/>
    </row>
    <row r="273" customFormat="false" ht="14.25" hidden="false" customHeight="false" outlineLevel="0" collapsed="false">
      <c r="A273" s="25"/>
      <c r="B273" s="25"/>
    </row>
    <row r="274" customFormat="false" ht="14.25" hidden="false" customHeight="false" outlineLevel="0" collapsed="false">
      <c r="A274" s="25"/>
      <c r="B274" s="25"/>
    </row>
    <row r="275" customFormat="false" ht="14.25" hidden="false" customHeight="false" outlineLevel="0" collapsed="false">
      <c r="A275" s="25"/>
      <c r="B275" s="25"/>
    </row>
    <row r="276" customFormat="false" ht="14.25" hidden="false" customHeight="false" outlineLevel="0" collapsed="false">
      <c r="A276" s="25"/>
      <c r="B276" s="25"/>
    </row>
    <row r="277" customFormat="false" ht="14.25" hidden="false" customHeight="false" outlineLevel="0" collapsed="false">
      <c r="A277" s="25"/>
      <c r="B277" s="25"/>
    </row>
    <row r="278" customFormat="false" ht="14.25" hidden="false" customHeight="false" outlineLevel="0" collapsed="false">
      <c r="A278" s="25"/>
      <c r="B278" s="25"/>
    </row>
    <row r="279" customFormat="false" ht="14.25" hidden="false" customHeight="false" outlineLevel="0" collapsed="false">
      <c r="A279" s="25"/>
      <c r="B279" s="25"/>
    </row>
    <row r="280" customFormat="false" ht="14.25" hidden="false" customHeight="false" outlineLevel="0" collapsed="false">
      <c r="A280" s="25"/>
      <c r="B280" s="25"/>
    </row>
    <row r="281" customFormat="false" ht="14.25" hidden="false" customHeight="false" outlineLevel="0" collapsed="false">
      <c r="A281" s="25"/>
      <c r="B281" s="25"/>
    </row>
    <row r="282" customFormat="false" ht="14.25" hidden="false" customHeight="false" outlineLevel="0" collapsed="false">
      <c r="A282" s="25"/>
      <c r="B282" s="25"/>
    </row>
    <row r="283" customFormat="false" ht="14.25" hidden="false" customHeight="false" outlineLevel="0" collapsed="false">
      <c r="A283" s="25"/>
      <c r="B283" s="25"/>
    </row>
    <row r="284" customFormat="false" ht="14.25" hidden="false" customHeight="false" outlineLevel="0" collapsed="false">
      <c r="A284" s="25"/>
      <c r="B284" s="25"/>
    </row>
    <row r="285" customFormat="false" ht="14.25" hidden="false" customHeight="false" outlineLevel="0" collapsed="false">
      <c r="A285" s="25"/>
      <c r="B285" s="25"/>
    </row>
    <row r="286" customFormat="false" ht="14.25" hidden="false" customHeight="false" outlineLevel="0" collapsed="false">
      <c r="A286" s="25"/>
      <c r="B286" s="25"/>
    </row>
    <row r="287" customFormat="false" ht="14.25" hidden="false" customHeight="false" outlineLevel="0" collapsed="false">
      <c r="A287" s="25"/>
      <c r="B287" s="25"/>
    </row>
    <row r="288" customFormat="false" ht="14.25" hidden="false" customHeight="false" outlineLevel="0" collapsed="false">
      <c r="A288" s="25"/>
      <c r="B288" s="25"/>
    </row>
    <row r="289" customFormat="false" ht="14.25" hidden="false" customHeight="false" outlineLevel="0" collapsed="false">
      <c r="A289" s="25"/>
      <c r="B289" s="25"/>
    </row>
    <row r="290" customFormat="false" ht="14.25" hidden="false" customHeight="false" outlineLevel="0" collapsed="false">
      <c r="A290" s="25"/>
      <c r="B290" s="25"/>
    </row>
    <row r="291" customFormat="false" ht="14.25" hidden="false" customHeight="false" outlineLevel="0" collapsed="false">
      <c r="A291" s="25"/>
      <c r="B291" s="25"/>
    </row>
    <row r="292" customFormat="false" ht="14.25" hidden="false" customHeight="false" outlineLevel="0" collapsed="false">
      <c r="A292" s="25"/>
      <c r="B292" s="25"/>
    </row>
    <row r="293" customFormat="false" ht="14.25" hidden="false" customHeight="false" outlineLevel="0" collapsed="false">
      <c r="A293" s="25"/>
      <c r="B293" s="25"/>
    </row>
    <row r="294" customFormat="false" ht="14.25" hidden="false" customHeight="false" outlineLevel="0" collapsed="false">
      <c r="A294" s="25"/>
      <c r="B294" s="25"/>
    </row>
    <row r="295" customFormat="false" ht="14.25" hidden="false" customHeight="false" outlineLevel="0" collapsed="false">
      <c r="A295" s="25"/>
      <c r="B295" s="25"/>
    </row>
    <row r="296" customFormat="false" ht="14.25" hidden="false" customHeight="false" outlineLevel="0" collapsed="false">
      <c r="A296" s="25"/>
      <c r="B296" s="25"/>
    </row>
    <row r="297" customFormat="false" ht="14.25" hidden="false" customHeight="false" outlineLevel="0" collapsed="false">
      <c r="A297" s="25"/>
      <c r="B297" s="25"/>
    </row>
    <row r="298" customFormat="false" ht="14.25" hidden="false" customHeight="false" outlineLevel="0" collapsed="false">
      <c r="A298" s="25"/>
      <c r="B298" s="25"/>
    </row>
    <row r="299" customFormat="false" ht="14.25" hidden="false" customHeight="false" outlineLevel="0" collapsed="false">
      <c r="A299" s="25"/>
      <c r="B299" s="25"/>
    </row>
    <row r="300" customFormat="false" ht="14.25" hidden="false" customHeight="false" outlineLevel="0" collapsed="false">
      <c r="A300" s="25"/>
      <c r="B300" s="25"/>
    </row>
    <row r="301" customFormat="false" ht="14.25" hidden="false" customHeight="false" outlineLevel="0" collapsed="false">
      <c r="A301" s="25"/>
      <c r="B301" s="25"/>
    </row>
    <row r="302" customFormat="false" ht="14.25" hidden="false" customHeight="false" outlineLevel="0" collapsed="false">
      <c r="A302" s="25"/>
      <c r="B302" s="25"/>
    </row>
    <row r="303" customFormat="false" ht="14.25" hidden="false" customHeight="false" outlineLevel="0" collapsed="false">
      <c r="A303" s="25"/>
      <c r="B303" s="25"/>
    </row>
    <row r="304" customFormat="false" ht="14.25" hidden="false" customHeight="false" outlineLevel="0" collapsed="false">
      <c r="A304" s="25"/>
      <c r="B304" s="25"/>
    </row>
    <row r="305" customFormat="false" ht="14.25" hidden="false" customHeight="false" outlineLevel="0" collapsed="false">
      <c r="A305" s="25"/>
      <c r="B305" s="25"/>
    </row>
    <row r="306" customFormat="false" ht="14.25" hidden="false" customHeight="false" outlineLevel="0" collapsed="false">
      <c r="A306" s="25"/>
      <c r="B306" s="25"/>
    </row>
    <row r="307" customFormat="false" ht="14.25" hidden="false" customHeight="false" outlineLevel="0" collapsed="false">
      <c r="A307" s="25"/>
      <c r="B307" s="25"/>
    </row>
    <row r="308" customFormat="false" ht="14.25" hidden="false" customHeight="false" outlineLevel="0" collapsed="false">
      <c r="A308" s="25"/>
      <c r="B308" s="25"/>
    </row>
    <row r="309" customFormat="false" ht="14.25" hidden="false" customHeight="false" outlineLevel="0" collapsed="false">
      <c r="A309" s="25"/>
      <c r="B309" s="25"/>
    </row>
    <row r="310" customFormat="false" ht="14.25" hidden="false" customHeight="false" outlineLevel="0" collapsed="false">
      <c r="A310" s="25"/>
      <c r="B310" s="25"/>
    </row>
    <row r="311" customFormat="false" ht="14.25" hidden="false" customHeight="false" outlineLevel="0" collapsed="false">
      <c r="A311" s="25"/>
      <c r="B311" s="25"/>
    </row>
    <row r="312" customFormat="false" ht="14.25" hidden="false" customHeight="false" outlineLevel="0" collapsed="false">
      <c r="A312" s="25"/>
      <c r="B312" s="25"/>
    </row>
    <row r="313" customFormat="false" ht="14.25" hidden="false" customHeight="false" outlineLevel="0" collapsed="false">
      <c r="A313" s="25"/>
      <c r="B313" s="25"/>
    </row>
    <row r="314" customFormat="false" ht="14.25" hidden="false" customHeight="false" outlineLevel="0" collapsed="false">
      <c r="A314" s="25"/>
      <c r="B314" s="25"/>
    </row>
    <row r="315" customFormat="false" ht="14.25" hidden="false" customHeight="false" outlineLevel="0" collapsed="false">
      <c r="A315" s="25"/>
      <c r="B315" s="25"/>
    </row>
    <row r="316" customFormat="false" ht="14.25" hidden="false" customHeight="false" outlineLevel="0" collapsed="false">
      <c r="A316" s="25"/>
      <c r="B316" s="25"/>
    </row>
    <row r="317" customFormat="false" ht="14.25" hidden="false" customHeight="false" outlineLevel="0" collapsed="false">
      <c r="A317" s="25"/>
      <c r="B317" s="25"/>
    </row>
    <row r="318" customFormat="false" ht="14.25" hidden="false" customHeight="false" outlineLevel="0" collapsed="false">
      <c r="A318" s="25"/>
      <c r="B318" s="25"/>
    </row>
    <row r="319" customFormat="false" ht="14.25" hidden="false" customHeight="false" outlineLevel="0" collapsed="false">
      <c r="A319" s="25"/>
      <c r="B319" s="25"/>
    </row>
    <row r="320" customFormat="false" ht="14.25" hidden="false" customHeight="false" outlineLevel="0" collapsed="false">
      <c r="A320" s="25"/>
      <c r="B320" s="25"/>
    </row>
    <row r="321" customFormat="false" ht="14.25" hidden="false" customHeight="false" outlineLevel="0" collapsed="false">
      <c r="A321" s="25"/>
      <c r="B321" s="25"/>
    </row>
    <row r="322" customFormat="false" ht="14.25" hidden="false" customHeight="false" outlineLevel="0" collapsed="false">
      <c r="A322" s="25"/>
      <c r="B322" s="25"/>
    </row>
    <row r="323" customFormat="false" ht="14.25" hidden="false" customHeight="false" outlineLevel="0" collapsed="false">
      <c r="A323" s="25"/>
      <c r="B323" s="25"/>
    </row>
    <row r="324" customFormat="false" ht="14.25" hidden="false" customHeight="false" outlineLevel="0" collapsed="false">
      <c r="A324" s="25"/>
      <c r="B324" s="25"/>
    </row>
    <row r="325" customFormat="false" ht="14.25" hidden="false" customHeight="false" outlineLevel="0" collapsed="false">
      <c r="A325" s="25"/>
      <c r="B325" s="25"/>
    </row>
    <row r="326" customFormat="false" ht="14.25" hidden="false" customHeight="false" outlineLevel="0" collapsed="false">
      <c r="A326" s="25"/>
      <c r="B326" s="25"/>
    </row>
    <row r="327" customFormat="false" ht="14.25" hidden="false" customHeight="false" outlineLevel="0" collapsed="false">
      <c r="A327" s="25"/>
      <c r="B327" s="25"/>
    </row>
    <row r="328" customFormat="false" ht="14.25" hidden="false" customHeight="false" outlineLevel="0" collapsed="false">
      <c r="A328" s="25"/>
      <c r="B328" s="25"/>
    </row>
    <row r="329" customFormat="false" ht="14.25" hidden="false" customHeight="false" outlineLevel="0" collapsed="false">
      <c r="A329" s="25"/>
      <c r="B329" s="25"/>
    </row>
    <row r="330" customFormat="false" ht="14.25" hidden="false" customHeight="false" outlineLevel="0" collapsed="false">
      <c r="A330" s="25"/>
      <c r="B330" s="25"/>
    </row>
    <row r="331" customFormat="false" ht="14.25" hidden="false" customHeight="false" outlineLevel="0" collapsed="false">
      <c r="A331" s="25"/>
      <c r="B331" s="25"/>
    </row>
    <row r="332" customFormat="false" ht="14.25" hidden="false" customHeight="false" outlineLevel="0" collapsed="false">
      <c r="A332" s="25"/>
      <c r="B332" s="25"/>
    </row>
    <row r="333" customFormat="false" ht="14.25" hidden="false" customHeight="false" outlineLevel="0" collapsed="false">
      <c r="A333" s="25"/>
      <c r="B333" s="25"/>
    </row>
    <row r="334" customFormat="false" ht="14.25" hidden="false" customHeight="false" outlineLevel="0" collapsed="false">
      <c r="A334" s="25"/>
      <c r="B334" s="25"/>
    </row>
    <row r="335" customFormat="false" ht="14.25" hidden="false" customHeight="false" outlineLevel="0" collapsed="false">
      <c r="A335" s="25"/>
      <c r="B335" s="25"/>
    </row>
    <row r="336" customFormat="false" ht="14.25" hidden="false" customHeight="false" outlineLevel="0" collapsed="false">
      <c r="A336" s="25"/>
      <c r="B336" s="25"/>
    </row>
    <row r="337" customFormat="false" ht="14.25" hidden="false" customHeight="false" outlineLevel="0" collapsed="false">
      <c r="A337" s="25"/>
      <c r="B337" s="25"/>
    </row>
    <row r="338" customFormat="false" ht="14.25" hidden="false" customHeight="false" outlineLevel="0" collapsed="false">
      <c r="A338" s="25"/>
      <c r="B338" s="25"/>
    </row>
    <row r="339" customFormat="false" ht="14.25" hidden="false" customHeight="false" outlineLevel="0" collapsed="false">
      <c r="A339" s="25"/>
      <c r="B339" s="25"/>
    </row>
    <row r="340" customFormat="false" ht="14.25" hidden="false" customHeight="false" outlineLevel="0" collapsed="false">
      <c r="A340" s="25"/>
      <c r="B340" s="25"/>
    </row>
    <row r="341" customFormat="false" ht="14.25" hidden="false" customHeight="false" outlineLevel="0" collapsed="false">
      <c r="A341" s="25"/>
      <c r="B341" s="25"/>
    </row>
    <row r="342" customFormat="false" ht="14.25" hidden="false" customHeight="false" outlineLevel="0" collapsed="false">
      <c r="A342" s="25"/>
      <c r="B342" s="25"/>
    </row>
    <row r="343" customFormat="false" ht="14.25" hidden="false" customHeight="false" outlineLevel="0" collapsed="false">
      <c r="A343" s="25"/>
      <c r="B343" s="25"/>
    </row>
    <row r="344" customFormat="false" ht="14.25" hidden="false" customHeight="false" outlineLevel="0" collapsed="false">
      <c r="A344" s="25"/>
      <c r="B344" s="25"/>
    </row>
    <row r="345" customFormat="false" ht="14.25" hidden="false" customHeight="false" outlineLevel="0" collapsed="false">
      <c r="A345" s="25"/>
      <c r="B345" s="25"/>
    </row>
    <row r="346" customFormat="false" ht="14.25" hidden="false" customHeight="false" outlineLevel="0" collapsed="false">
      <c r="A346" s="25"/>
      <c r="B346" s="25"/>
    </row>
    <row r="347" customFormat="false" ht="14.25" hidden="false" customHeight="false" outlineLevel="0" collapsed="false">
      <c r="A347" s="25"/>
      <c r="B347" s="25"/>
    </row>
    <row r="348" customFormat="false" ht="14.25" hidden="false" customHeight="false" outlineLevel="0" collapsed="false">
      <c r="A348" s="25"/>
      <c r="B348" s="25"/>
    </row>
    <row r="349" customFormat="false" ht="14.25" hidden="false" customHeight="false" outlineLevel="0" collapsed="false">
      <c r="A349" s="25"/>
      <c r="B349" s="25"/>
    </row>
    <row r="350" customFormat="false" ht="14.25" hidden="false" customHeight="false" outlineLevel="0" collapsed="false">
      <c r="A350" s="25"/>
      <c r="B350" s="25"/>
    </row>
    <row r="351" customFormat="false" ht="14.25" hidden="false" customHeight="false" outlineLevel="0" collapsed="false">
      <c r="A351" s="25"/>
      <c r="B351" s="25"/>
    </row>
    <row r="352" customFormat="false" ht="14.25" hidden="false" customHeight="false" outlineLevel="0" collapsed="false">
      <c r="A352" s="25"/>
      <c r="B352" s="25"/>
    </row>
    <row r="353" customFormat="false" ht="14.25" hidden="false" customHeight="false" outlineLevel="0" collapsed="false">
      <c r="A353" s="25"/>
      <c r="B353" s="25"/>
    </row>
    <row r="354" customFormat="false" ht="14.25" hidden="false" customHeight="false" outlineLevel="0" collapsed="false">
      <c r="A354" s="25"/>
      <c r="B354" s="25"/>
    </row>
    <row r="355" customFormat="false" ht="14.25" hidden="false" customHeight="false" outlineLevel="0" collapsed="false">
      <c r="A355" s="25"/>
      <c r="B355" s="25"/>
    </row>
    <row r="356" customFormat="false" ht="14.25" hidden="false" customHeight="false" outlineLevel="0" collapsed="false">
      <c r="A356" s="25"/>
      <c r="B356" s="25"/>
    </row>
    <row r="357" customFormat="false" ht="14.25" hidden="false" customHeight="false" outlineLevel="0" collapsed="false">
      <c r="A357" s="25"/>
      <c r="B357" s="25"/>
    </row>
    <row r="358" customFormat="false" ht="14.25" hidden="false" customHeight="false" outlineLevel="0" collapsed="false">
      <c r="A358" s="25"/>
      <c r="B358" s="25"/>
    </row>
    <row r="359" customFormat="false" ht="14.25" hidden="false" customHeight="false" outlineLevel="0" collapsed="false">
      <c r="A359" s="25"/>
      <c r="B359" s="25"/>
    </row>
    <row r="360" customFormat="false" ht="14.25" hidden="false" customHeight="false" outlineLevel="0" collapsed="false">
      <c r="A360" s="25"/>
      <c r="B360" s="25"/>
    </row>
    <row r="361" customFormat="false" ht="14.25" hidden="false" customHeight="false" outlineLevel="0" collapsed="false">
      <c r="A361" s="25"/>
      <c r="B361" s="25"/>
    </row>
    <row r="362" customFormat="false" ht="14.25" hidden="false" customHeight="false" outlineLevel="0" collapsed="false">
      <c r="A362" s="25"/>
      <c r="B362" s="25"/>
    </row>
    <row r="363" customFormat="false" ht="14.25" hidden="false" customHeight="false" outlineLevel="0" collapsed="false">
      <c r="A363" s="25"/>
      <c r="B363" s="25"/>
    </row>
    <row r="364" customFormat="false" ht="14.25" hidden="false" customHeight="false" outlineLevel="0" collapsed="false">
      <c r="A364" s="25"/>
      <c r="B364" s="25"/>
    </row>
    <row r="365" customFormat="false" ht="14.25" hidden="false" customHeight="false" outlineLevel="0" collapsed="false">
      <c r="A365" s="25"/>
      <c r="B365" s="25"/>
    </row>
    <row r="366" customFormat="false" ht="14.25" hidden="false" customHeight="false" outlineLevel="0" collapsed="false">
      <c r="A366" s="25"/>
      <c r="B366" s="25"/>
    </row>
    <row r="367" customFormat="false" ht="14.25" hidden="false" customHeight="false" outlineLevel="0" collapsed="false">
      <c r="A367" s="25"/>
      <c r="B367" s="25"/>
    </row>
    <row r="368" customFormat="false" ht="14.25" hidden="false" customHeight="false" outlineLevel="0" collapsed="false">
      <c r="A368" s="25"/>
      <c r="B368" s="25"/>
    </row>
    <row r="369" customFormat="false" ht="14.25" hidden="false" customHeight="false" outlineLevel="0" collapsed="false">
      <c r="A369" s="25"/>
      <c r="B369" s="25"/>
    </row>
    <row r="370" customFormat="false" ht="14.25" hidden="false" customHeight="false" outlineLevel="0" collapsed="false">
      <c r="A370" s="25"/>
      <c r="B370" s="25"/>
    </row>
    <row r="371" customFormat="false" ht="14.25" hidden="false" customHeight="false" outlineLevel="0" collapsed="false">
      <c r="A371" s="25"/>
      <c r="B371" s="25"/>
    </row>
    <row r="372" customFormat="false" ht="14.25" hidden="false" customHeight="false" outlineLevel="0" collapsed="false">
      <c r="A372" s="25"/>
      <c r="B372" s="25"/>
    </row>
    <row r="373" customFormat="false" ht="14.25" hidden="false" customHeight="false" outlineLevel="0" collapsed="false">
      <c r="A373" s="25"/>
      <c r="B373" s="25"/>
    </row>
    <row r="374" customFormat="false" ht="14.25" hidden="false" customHeight="false" outlineLevel="0" collapsed="false">
      <c r="A374" s="25"/>
      <c r="B374" s="25"/>
    </row>
    <row r="375" customFormat="false" ht="14.25" hidden="false" customHeight="false" outlineLevel="0" collapsed="false">
      <c r="A375" s="25"/>
      <c r="B375" s="25"/>
    </row>
    <row r="376" customFormat="false" ht="14.25" hidden="false" customHeight="false" outlineLevel="0" collapsed="false">
      <c r="A376" s="25"/>
      <c r="B376" s="25"/>
    </row>
    <row r="377" customFormat="false" ht="14.25" hidden="false" customHeight="false" outlineLevel="0" collapsed="false">
      <c r="A377" s="25"/>
      <c r="B377" s="25"/>
    </row>
    <row r="378" customFormat="false" ht="14.25" hidden="false" customHeight="false" outlineLevel="0" collapsed="false">
      <c r="A378" s="25"/>
      <c r="B378" s="25"/>
    </row>
    <row r="379" customFormat="false" ht="14.25" hidden="false" customHeight="false" outlineLevel="0" collapsed="false">
      <c r="A379" s="25"/>
      <c r="B379" s="25"/>
    </row>
    <row r="380" customFormat="false" ht="14.25" hidden="false" customHeight="false" outlineLevel="0" collapsed="false">
      <c r="A380" s="25"/>
      <c r="B380" s="25"/>
    </row>
    <row r="381" customFormat="false" ht="14.25" hidden="false" customHeight="false" outlineLevel="0" collapsed="false">
      <c r="A381" s="25"/>
      <c r="B381" s="25"/>
    </row>
    <row r="382" customFormat="false" ht="14.25" hidden="false" customHeight="false" outlineLevel="0" collapsed="false">
      <c r="A382" s="25"/>
      <c r="B382" s="25"/>
    </row>
    <row r="383" customFormat="false" ht="14.25" hidden="false" customHeight="false" outlineLevel="0" collapsed="false">
      <c r="A383" s="25"/>
      <c r="B383" s="25"/>
    </row>
    <row r="384" customFormat="false" ht="14.25" hidden="false" customHeight="false" outlineLevel="0" collapsed="false">
      <c r="A384" s="25"/>
      <c r="B384" s="25"/>
    </row>
    <row r="385" customFormat="false" ht="14.25" hidden="false" customHeight="false" outlineLevel="0" collapsed="false">
      <c r="A385" s="25"/>
      <c r="B385" s="25"/>
    </row>
    <row r="386" customFormat="false" ht="14.25" hidden="false" customHeight="false" outlineLevel="0" collapsed="false">
      <c r="A386" s="25"/>
      <c r="B386" s="25"/>
    </row>
    <row r="387" customFormat="false" ht="14.25" hidden="false" customHeight="false" outlineLevel="0" collapsed="false">
      <c r="A387" s="25"/>
      <c r="B387" s="25"/>
    </row>
    <row r="388" customFormat="false" ht="14.25" hidden="false" customHeight="false" outlineLevel="0" collapsed="false">
      <c r="A388" s="25"/>
      <c r="B388" s="25"/>
    </row>
    <row r="389" customFormat="false" ht="14.25" hidden="false" customHeight="false" outlineLevel="0" collapsed="false">
      <c r="A389" s="25"/>
      <c r="B389" s="25"/>
    </row>
    <row r="390" customFormat="false" ht="14.25" hidden="false" customHeight="false" outlineLevel="0" collapsed="false">
      <c r="A390" s="25"/>
      <c r="B390" s="25"/>
    </row>
    <row r="391" customFormat="false" ht="14.25" hidden="false" customHeight="false" outlineLevel="0" collapsed="false">
      <c r="A391" s="25"/>
      <c r="B391" s="25"/>
    </row>
    <row r="392" customFormat="false" ht="14.25" hidden="false" customHeight="false" outlineLevel="0" collapsed="false">
      <c r="A392" s="25"/>
      <c r="B392" s="25"/>
    </row>
    <row r="393" customFormat="false" ht="14.25" hidden="false" customHeight="false" outlineLevel="0" collapsed="false">
      <c r="A393" s="25"/>
      <c r="B393" s="25"/>
    </row>
    <row r="394" customFormat="false" ht="14.25" hidden="false" customHeight="false" outlineLevel="0" collapsed="false">
      <c r="A394" s="25"/>
      <c r="B394" s="25"/>
    </row>
    <row r="395" customFormat="false" ht="14.25" hidden="false" customHeight="false" outlineLevel="0" collapsed="false">
      <c r="A395" s="25"/>
      <c r="B395" s="25"/>
    </row>
    <row r="396" customFormat="false" ht="14.25" hidden="false" customHeight="false" outlineLevel="0" collapsed="false">
      <c r="A396" s="25"/>
      <c r="B396" s="25"/>
    </row>
    <row r="397" customFormat="false" ht="14.25" hidden="false" customHeight="false" outlineLevel="0" collapsed="false">
      <c r="A397" s="25"/>
      <c r="B397" s="25"/>
    </row>
    <row r="398" customFormat="false" ht="14.25" hidden="false" customHeight="false" outlineLevel="0" collapsed="false">
      <c r="A398" s="25"/>
      <c r="B398" s="25"/>
    </row>
    <row r="399" customFormat="false" ht="14.25" hidden="false" customHeight="false" outlineLevel="0" collapsed="false">
      <c r="A399" s="25"/>
      <c r="B399" s="25"/>
    </row>
    <row r="400" customFormat="false" ht="14.25" hidden="false" customHeight="false" outlineLevel="0" collapsed="false">
      <c r="A400" s="25"/>
      <c r="B400" s="25"/>
    </row>
    <row r="401" customFormat="false" ht="14.25" hidden="false" customHeight="false" outlineLevel="0" collapsed="false">
      <c r="A401" s="25"/>
      <c r="B401" s="25"/>
    </row>
    <row r="402" customFormat="false" ht="14.25" hidden="false" customHeight="false" outlineLevel="0" collapsed="false">
      <c r="A402" s="25"/>
      <c r="B402" s="25"/>
    </row>
    <row r="403" customFormat="false" ht="14.25" hidden="false" customHeight="false" outlineLevel="0" collapsed="false">
      <c r="A403" s="25"/>
      <c r="B403" s="25"/>
    </row>
    <row r="404" customFormat="false" ht="14.25" hidden="false" customHeight="false" outlineLevel="0" collapsed="false">
      <c r="A404" s="25"/>
      <c r="B404" s="25"/>
    </row>
    <row r="405" customFormat="false" ht="14.25" hidden="false" customHeight="false" outlineLevel="0" collapsed="false">
      <c r="A405" s="25"/>
      <c r="B405" s="25"/>
    </row>
    <row r="406" customFormat="false" ht="14.25" hidden="false" customHeight="false" outlineLevel="0" collapsed="false">
      <c r="A406" s="25"/>
      <c r="B406" s="25"/>
    </row>
    <row r="407" customFormat="false" ht="14.25" hidden="false" customHeight="false" outlineLevel="0" collapsed="false">
      <c r="A407" s="25"/>
      <c r="B407" s="25"/>
    </row>
    <row r="408" customFormat="false" ht="14.25" hidden="false" customHeight="false" outlineLevel="0" collapsed="false">
      <c r="A408" s="25"/>
      <c r="B408" s="25"/>
    </row>
    <row r="409" customFormat="false" ht="14.25" hidden="false" customHeight="false" outlineLevel="0" collapsed="false">
      <c r="A409" s="25"/>
      <c r="B409" s="25"/>
    </row>
    <row r="410" customFormat="false" ht="14.25" hidden="false" customHeight="false" outlineLevel="0" collapsed="false">
      <c r="A410" s="25"/>
      <c r="B410" s="25"/>
    </row>
    <row r="411" customFormat="false" ht="14.25" hidden="false" customHeight="false" outlineLevel="0" collapsed="false">
      <c r="A411" s="25"/>
      <c r="B411" s="25"/>
    </row>
    <row r="412" customFormat="false" ht="14.25" hidden="false" customHeight="false" outlineLevel="0" collapsed="false">
      <c r="A412" s="25"/>
      <c r="B412" s="25"/>
    </row>
    <row r="413" customFormat="false" ht="14.25" hidden="false" customHeight="false" outlineLevel="0" collapsed="false">
      <c r="A413" s="25"/>
      <c r="B413" s="25"/>
    </row>
    <row r="414" customFormat="false" ht="14.25" hidden="false" customHeight="false" outlineLevel="0" collapsed="false">
      <c r="A414" s="25"/>
      <c r="B414" s="25"/>
    </row>
    <row r="415" customFormat="false" ht="14.25" hidden="false" customHeight="false" outlineLevel="0" collapsed="false">
      <c r="A415" s="25"/>
      <c r="B415" s="25"/>
    </row>
    <row r="416" customFormat="false" ht="14.25" hidden="false" customHeight="false" outlineLevel="0" collapsed="false">
      <c r="A416" s="25"/>
      <c r="B416" s="25"/>
    </row>
    <row r="417" customFormat="false" ht="14.25" hidden="false" customHeight="false" outlineLevel="0" collapsed="false">
      <c r="A417" s="25"/>
      <c r="B417" s="25"/>
    </row>
    <row r="418" customFormat="false" ht="14.25" hidden="false" customHeight="false" outlineLevel="0" collapsed="false">
      <c r="A418" s="25"/>
      <c r="B418" s="25"/>
    </row>
    <row r="419" customFormat="false" ht="14.25" hidden="false" customHeight="false" outlineLevel="0" collapsed="false">
      <c r="A419" s="25"/>
      <c r="B419" s="25"/>
    </row>
    <row r="420" customFormat="false" ht="14.25" hidden="false" customHeight="false" outlineLevel="0" collapsed="false">
      <c r="A420" s="25"/>
      <c r="B420" s="25"/>
    </row>
    <row r="421" customFormat="false" ht="14.25" hidden="false" customHeight="false" outlineLevel="0" collapsed="false">
      <c r="A421" s="25"/>
      <c r="B421" s="25"/>
    </row>
    <row r="422" customFormat="false" ht="14.25" hidden="false" customHeight="false" outlineLevel="0" collapsed="false">
      <c r="A422" s="25"/>
      <c r="B422" s="25"/>
    </row>
    <row r="423" customFormat="false" ht="14.25" hidden="false" customHeight="false" outlineLevel="0" collapsed="false">
      <c r="A423" s="25"/>
      <c r="B423" s="25"/>
    </row>
    <row r="424" customFormat="false" ht="14.25" hidden="false" customHeight="false" outlineLevel="0" collapsed="false">
      <c r="A424" s="25"/>
      <c r="B424" s="25"/>
    </row>
    <row r="425" customFormat="false" ht="14.25" hidden="false" customHeight="false" outlineLevel="0" collapsed="false">
      <c r="A425" s="25"/>
      <c r="B425" s="25"/>
    </row>
    <row r="426" customFormat="false" ht="14.25" hidden="false" customHeight="false" outlineLevel="0" collapsed="false">
      <c r="A426" s="25"/>
      <c r="B426" s="25"/>
    </row>
    <row r="427" customFormat="false" ht="14.25" hidden="false" customHeight="false" outlineLevel="0" collapsed="false">
      <c r="A427" s="25"/>
      <c r="B427" s="25"/>
    </row>
    <row r="428" customFormat="false" ht="14.25" hidden="false" customHeight="false" outlineLevel="0" collapsed="false">
      <c r="A428" s="25"/>
      <c r="B428" s="25"/>
    </row>
    <row r="429" customFormat="false" ht="14.25" hidden="false" customHeight="false" outlineLevel="0" collapsed="false">
      <c r="A429" s="25"/>
      <c r="B429" s="25"/>
    </row>
    <row r="430" customFormat="false" ht="14.25" hidden="false" customHeight="false" outlineLevel="0" collapsed="false">
      <c r="A430" s="25"/>
      <c r="B430" s="25"/>
    </row>
    <row r="431" customFormat="false" ht="14.25" hidden="false" customHeight="false" outlineLevel="0" collapsed="false">
      <c r="A431" s="25"/>
      <c r="B431" s="25"/>
    </row>
    <row r="432" customFormat="false" ht="14.25" hidden="false" customHeight="false" outlineLevel="0" collapsed="false">
      <c r="A432" s="25"/>
      <c r="B432" s="25"/>
    </row>
    <row r="433" customFormat="false" ht="14.25" hidden="false" customHeight="false" outlineLevel="0" collapsed="false">
      <c r="A433" s="25"/>
      <c r="B433" s="25"/>
    </row>
    <row r="434" customFormat="false" ht="14.25" hidden="false" customHeight="false" outlineLevel="0" collapsed="false">
      <c r="A434" s="25"/>
      <c r="B434" s="25"/>
    </row>
    <row r="435" customFormat="false" ht="14.25" hidden="false" customHeight="false" outlineLevel="0" collapsed="false">
      <c r="A435" s="25"/>
      <c r="B435" s="25"/>
    </row>
    <row r="436" customFormat="false" ht="14.25" hidden="false" customHeight="false" outlineLevel="0" collapsed="false">
      <c r="A436" s="25"/>
      <c r="B436" s="25"/>
    </row>
    <row r="437" customFormat="false" ht="14.25" hidden="false" customHeight="false" outlineLevel="0" collapsed="false">
      <c r="A437" s="25"/>
      <c r="B437" s="25"/>
    </row>
    <row r="438" customFormat="false" ht="14.25" hidden="false" customHeight="false" outlineLevel="0" collapsed="false">
      <c r="A438" s="25"/>
      <c r="B438" s="25"/>
    </row>
    <row r="439" customFormat="false" ht="14.25" hidden="false" customHeight="false" outlineLevel="0" collapsed="false">
      <c r="A439" s="25"/>
      <c r="B439" s="25"/>
    </row>
    <row r="440" customFormat="false" ht="14.25" hidden="false" customHeight="false" outlineLevel="0" collapsed="false">
      <c r="A440" s="25"/>
      <c r="B440" s="25"/>
    </row>
    <row r="441" customFormat="false" ht="14.25" hidden="false" customHeight="false" outlineLevel="0" collapsed="false">
      <c r="A441" s="25"/>
      <c r="B441" s="25"/>
    </row>
    <row r="442" customFormat="false" ht="14.25" hidden="false" customHeight="false" outlineLevel="0" collapsed="false">
      <c r="A442" s="25"/>
      <c r="B442" s="25"/>
    </row>
    <row r="443" customFormat="false" ht="14.25" hidden="false" customHeight="false" outlineLevel="0" collapsed="false">
      <c r="A443" s="25"/>
      <c r="B443" s="25"/>
    </row>
    <row r="444" customFormat="false" ht="14.25" hidden="false" customHeight="false" outlineLevel="0" collapsed="false">
      <c r="A444" s="25"/>
      <c r="B444" s="25"/>
    </row>
    <row r="445" customFormat="false" ht="14.25" hidden="false" customHeight="false" outlineLevel="0" collapsed="false">
      <c r="A445" s="25"/>
      <c r="B445" s="25"/>
    </row>
    <row r="446" customFormat="false" ht="14.25" hidden="false" customHeight="false" outlineLevel="0" collapsed="false">
      <c r="A446" s="25"/>
      <c r="B446" s="25"/>
    </row>
    <row r="447" customFormat="false" ht="14.25" hidden="false" customHeight="false" outlineLevel="0" collapsed="false">
      <c r="A447" s="25"/>
      <c r="B447" s="25"/>
    </row>
    <row r="448" customFormat="false" ht="14.25" hidden="false" customHeight="false" outlineLevel="0" collapsed="false">
      <c r="A448" s="25"/>
      <c r="B448" s="25"/>
    </row>
    <row r="449" customFormat="false" ht="14.25" hidden="false" customHeight="false" outlineLevel="0" collapsed="false">
      <c r="A449" s="25"/>
      <c r="B449" s="25"/>
    </row>
    <row r="450" customFormat="false" ht="14.25" hidden="false" customHeight="false" outlineLevel="0" collapsed="false">
      <c r="A450" s="25"/>
      <c r="B450" s="25"/>
    </row>
    <row r="451" customFormat="false" ht="14.25" hidden="false" customHeight="false" outlineLevel="0" collapsed="false">
      <c r="A451" s="25"/>
      <c r="B451" s="25"/>
    </row>
    <row r="452" customFormat="false" ht="14.25" hidden="false" customHeight="false" outlineLevel="0" collapsed="false">
      <c r="A452" s="25"/>
      <c r="B452" s="25"/>
    </row>
    <row r="453" customFormat="false" ht="14.25" hidden="false" customHeight="false" outlineLevel="0" collapsed="false">
      <c r="A453" s="25"/>
      <c r="B453" s="25"/>
    </row>
    <row r="454" customFormat="false" ht="14.25" hidden="false" customHeight="false" outlineLevel="0" collapsed="false">
      <c r="A454" s="25"/>
      <c r="B454" s="25"/>
    </row>
    <row r="455" customFormat="false" ht="14.25" hidden="false" customHeight="false" outlineLevel="0" collapsed="false">
      <c r="A455" s="25"/>
      <c r="B455" s="25"/>
    </row>
    <row r="456" customFormat="false" ht="14.25" hidden="false" customHeight="false" outlineLevel="0" collapsed="false">
      <c r="A456" s="25"/>
      <c r="B456" s="25"/>
    </row>
    <row r="457" customFormat="false" ht="14.25" hidden="false" customHeight="false" outlineLevel="0" collapsed="false">
      <c r="A457" s="25"/>
      <c r="B457" s="25"/>
    </row>
    <row r="458" customFormat="false" ht="14.25" hidden="false" customHeight="false" outlineLevel="0" collapsed="false">
      <c r="A458" s="25"/>
      <c r="B458" s="25"/>
    </row>
    <row r="459" customFormat="false" ht="14.25" hidden="false" customHeight="false" outlineLevel="0" collapsed="false">
      <c r="A459" s="25"/>
      <c r="B459" s="25"/>
    </row>
  </sheetData>
  <mergeCells count="11">
    <mergeCell ref="A1:E1"/>
    <mergeCell ref="A2:E2"/>
    <mergeCell ref="D5:G6"/>
    <mergeCell ref="A6:B6"/>
    <mergeCell ref="A7:B7"/>
    <mergeCell ref="D7:F8"/>
    <mergeCell ref="E9:F9"/>
    <mergeCell ref="A17:B17"/>
    <mergeCell ref="C17:G17"/>
    <mergeCell ref="A73:E73"/>
    <mergeCell ref="A74:E7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400" width="16.62"/>
    <col collapsed="false" customWidth="true" hidden="false" outlineLevel="0" max="8" min="3" style="0" width="16.12"/>
  </cols>
  <sheetData>
    <row r="1" s="172" customFormat="true" ht="15.75" hidden="false" customHeight="true" outlineLevel="0" collapsed="false">
      <c r="A1" s="401" t="s">
        <v>590</v>
      </c>
      <c r="B1" s="401"/>
      <c r="C1" s="401"/>
      <c r="D1" s="401"/>
      <c r="E1" s="401"/>
      <c r="F1" s="402"/>
      <c r="G1" s="402"/>
    </row>
    <row r="2" s="172" customFormat="true" ht="15.75" hidden="false" customHeight="true" outlineLevel="0" collapsed="false">
      <c r="A2" s="403" t="s">
        <v>591</v>
      </c>
      <c r="B2" s="403"/>
      <c r="C2" s="403"/>
      <c r="D2" s="403"/>
      <c r="E2" s="402"/>
      <c r="F2" s="402"/>
      <c r="G2" s="402"/>
    </row>
    <row r="3" s="177" customFormat="true" ht="12.75" hidden="false" customHeight="true" outlineLevel="0" collapsed="false">
      <c r="A3" s="404" t="s">
        <v>592</v>
      </c>
      <c r="B3" s="405"/>
      <c r="C3" s="407"/>
      <c r="D3" s="407"/>
      <c r="E3" s="407"/>
      <c r="F3" s="407"/>
      <c r="G3" s="32" t="s">
        <v>69</v>
      </c>
      <c r="H3" s="32"/>
    </row>
    <row r="4" s="177" customFormat="true" ht="12.75" hidden="false" customHeight="true" outlineLevel="0" collapsed="false">
      <c r="A4" s="408"/>
      <c r="B4" s="409" t="s">
        <v>593</v>
      </c>
      <c r="C4" s="432"/>
      <c r="D4" s="432"/>
      <c r="E4" s="432"/>
      <c r="F4" s="407"/>
      <c r="G4" s="38" t="s">
        <v>71</v>
      </c>
      <c r="H4" s="38"/>
    </row>
    <row r="5" s="177" customFormat="true" ht="12.75" hidden="false" customHeight="true" outlineLevel="0" collapsed="false">
      <c r="A5" s="185"/>
      <c r="B5" s="185"/>
      <c r="C5" s="192" t="s">
        <v>448</v>
      </c>
      <c r="D5" s="192"/>
      <c r="E5" s="192"/>
      <c r="F5" s="192"/>
      <c r="G5" s="192"/>
      <c r="H5" s="192"/>
    </row>
    <row r="6" s="177" customFormat="true" ht="12.75" hidden="false" customHeight="true" outlineLevel="0" collapsed="false">
      <c r="A6" s="193" t="s">
        <v>72</v>
      </c>
      <c r="B6" s="193"/>
      <c r="C6" s="192"/>
      <c r="D6" s="192"/>
      <c r="E6" s="192"/>
      <c r="F6" s="192"/>
      <c r="G6" s="192"/>
      <c r="H6" s="192"/>
    </row>
    <row r="7" s="177" customFormat="true" ht="12.75" hidden="false" customHeight="true" outlineLevel="0" collapsed="false">
      <c r="A7" s="197" t="s">
        <v>73</v>
      </c>
      <c r="B7" s="197"/>
      <c r="C7" s="312"/>
      <c r="D7" s="269"/>
      <c r="E7" s="186"/>
      <c r="F7" s="185"/>
      <c r="G7" s="186"/>
      <c r="H7" s="272"/>
    </row>
    <row r="8" s="177" customFormat="true" ht="12.75" hidden="false" customHeight="true" outlineLevel="0" collapsed="false">
      <c r="A8" s="190"/>
      <c r="B8" s="190"/>
      <c r="C8" s="285"/>
      <c r="D8" s="313"/>
      <c r="E8" s="200" t="s">
        <v>379</v>
      </c>
      <c r="F8" s="220" t="s">
        <v>380</v>
      </c>
      <c r="G8" s="196" t="s">
        <v>381</v>
      </c>
      <c r="H8" s="196" t="s">
        <v>382</v>
      </c>
    </row>
    <row r="9" s="177" customFormat="true" ht="12.75" hidden="false" customHeight="true" outlineLevel="0" collapsed="false">
      <c r="A9" s="203" t="s">
        <v>79</v>
      </c>
      <c r="B9" s="190"/>
      <c r="C9" s="191"/>
      <c r="D9" s="191"/>
      <c r="E9" s="200" t="s">
        <v>384</v>
      </c>
      <c r="F9" s="220" t="s">
        <v>385</v>
      </c>
      <c r="G9" s="196" t="s">
        <v>386</v>
      </c>
      <c r="H9" s="196" t="s">
        <v>387</v>
      </c>
    </row>
    <row r="10" s="177" customFormat="true" ht="12.75" hidden="false" customHeight="true" outlineLevel="0" collapsed="false">
      <c r="A10" s="206" t="s">
        <v>85</v>
      </c>
      <c r="B10" s="286"/>
      <c r="C10" s="196" t="s">
        <v>449</v>
      </c>
      <c r="D10" s="196" t="s">
        <v>450</v>
      </c>
      <c r="E10" s="204" t="s">
        <v>389</v>
      </c>
      <c r="F10" s="197" t="s">
        <v>390</v>
      </c>
      <c r="G10" s="191" t="s">
        <v>391</v>
      </c>
      <c r="H10" s="196" t="s">
        <v>392</v>
      </c>
    </row>
    <row r="11" s="177" customFormat="true" ht="12.75" hidden="false" customHeight="true" outlineLevel="0" collapsed="false">
      <c r="A11" s="206" t="s">
        <v>91</v>
      </c>
      <c r="B11" s="286"/>
      <c r="C11" s="314" t="s">
        <v>451</v>
      </c>
      <c r="D11" s="287" t="s">
        <v>452</v>
      </c>
      <c r="E11" s="204" t="s">
        <v>396</v>
      </c>
      <c r="F11" s="204" t="s">
        <v>397</v>
      </c>
      <c r="G11" s="191" t="s">
        <v>348</v>
      </c>
      <c r="H11" s="191" t="s">
        <v>398</v>
      </c>
    </row>
    <row r="12" s="177" customFormat="true" ht="12.75" hidden="false" customHeight="true" outlineLevel="0" collapsed="false">
      <c r="A12" s="216" t="s">
        <v>97</v>
      </c>
      <c r="B12" s="199"/>
      <c r="C12" s="314" t="s">
        <v>453</v>
      </c>
      <c r="D12" s="191" t="s">
        <v>454</v>
      </c>
      <c r="E12" s="285"/>
      <c r="F12" s="204" t="s">
        <v>403</v>
      </c>
      <c r="G12" s="286"/>
      <c r="H12" s="191" t="s">
        <v>404</v>
      </c>
    </row>
    <row r="13" s="177" customFormat="true" ht="12.75" hidden="false" customHeight="true" outlineLevel="0" collapsed="false">
      <c r="A13" s="216"/>
      <c r="B13" s="203"/>
      <c r="C13" s="191" t="s">
        <v>455</v>
      </c>
      <c r="D13" s="315" t="s">
        <v>456</v>
      </c>
      <c r="E13" s="194"/>
      <c r="F13" s="286"/>
      <c r="G13" s="225"/>
      <c r="H13" s="191" t="s">
        <v>410</v>
      </c>
    </row>
    <row r="14" s="177" customFormat="true" ht="12.75" hidden="false" customHeight="true" outlineLevel="0" collapsed="false">
      <c r="A14" s="218" t="s">
        <v>102</v>
      </c>
      <c r="B14" s="206"/>
      <c r="C14" s="204" t="s">
        <v>457</v>
      </c>
      <c r="D14" s="194"/>
      <c r="E14" s="212"/>
      <c r="F14" s="212"/>
      <c r="G14" s="207"/>
      <c r="H14" s="285"/>
    </row>
    <row r="15" s="177" customFormat="true" ht="12.75" hidden="false" customHeight="true" outlineLevel="0" collapsed="false">
      <c r="A15" s="221" t="s">
        <v>106</v>
      </c>
      <c r="B15" s="211"/>
      <c r="C15" s="313"/>
      <c r="D15" s="194"/>
      <c r="E15" s="213"/>
      <c r="F15" s="194"/>
      <c r="G15" s="225"/>
      <c r="H15" s="215"/>
    </row>
    <row r="16" s="177" customFormat="true" ht="12.75" hidden="false" customHeight="true" outlineLevel="0" collapsed="false">
      <c r="A16" s="286"/>
      <c r="B16" s="216"/>
      <c r="C16" s="433"/>
      <c r="D16" s="257"/>
      <c r="E16" s="434"/>
      <c r="F16" s="435"/>
      <c r="G16" s="435"/>
      <c r="H16" s="436"/>
    </row>
    <row r="17" s="177" customFormat="true" ht="12" hidden="false" customHeight="true" outlineLevel="0" collapsed="false">
      <c r="A17" s="412"/>
      <c r="B17" s="412"/>
      <c r="C17" s="364" t="s">
        <v>594</v>
      </c>
      <c r="D17" s="364"/>
      <c r="E17" s="364"/>
      <c r="F17" s="364"/>
      <c r="G17" s="364"/>
      <c r="H17" s="364"/>
    </row>
    <row r="18" s="177" customFormat="true" ht="12.75" hidden="false" customHeight="true" outlineLevel="0" collapsed="false">
      <c r="A18" s="179"/>
      <c r="B18" s="179"/>
      <c r="C18" s="292"/>
      <c r="D18" s="292"/>
      <c r="E18" s="292"/>
      <c r="F18" s="292"/>
      <c r="G18" s="292"/>
      <c r="H18" s="292"/>
    </row>
    <row r="19" s="177" customFormat="true" ht="12.75" hidden="false" customHeight="true" outlineLevel="0" collapsed="false">
      <c r="A19" s="414" t="n">
        <v>2010</v>
      </c>
      <c r="B19" s="234" t="s">
        <v>434</v>
      </c>
      <c r="C19" s="415" t="n">
        <v>2401.51</v>
      </c>
      <c r="D19" s="415" t="n">
        <v>2594.99</v>
      </c>
      <c r="E19" s="415" t="n">
        <v>1808.12</v>
      </c>
      <c r="F19" s="415" t="n">
        <v>4518.34</v>
      </c>
      <c r="G19" s="416" t="n">
        <v>3313.53</v>
      </c>
      <c r="H19" s="437" t="n">
        <v>1693.47</v>
      </c>
    </row>
    <row r="20" s="177" customFormat="true" ht="12.75" hidden="false" customHeight="true" outlineLevel="0" collapsed="false">
      <c r="A20" s="414"/>
      <c r="B20" s="438" t="s">
        <v>435</v>
      </c>
      <c r="C20" s="299" t="n">
        <v>100.6</v>
      </c>
      <c r="D20" s="299" t="n">
        <v>105.3</v>
      </c>
      <c r="E20" s="299" t="n">
        <v>105.7</v>
      </c>
      <c r="F20" s="299" t="n">
        <v>101.9</v>
      </c>
      <c r="G20" s="299" t="n">
        <v>107.2</v>
      </c>
      <c r="H20" s="300" t="n">
        <v>101.9</v>
      </c>
    </row>
    <row r="21" s="177" customFormat="true" ht="12.75" hidden="false" customHeight="true" outlineLevel="0" collapsed="false">
      <c r="A21" s="293" t="n">
        <v>2011</v>
      </c>
      <c r="B21" s="294" t="s">
        <v>436</v>
      </c>
      <c r="C21" s="421" t="n">
        <v>2408.28</v>
      </c>
      <c r="D21" s="421" t="n">
        <v>2541.94</v>
      </c>
      <c r="E21" s="421" t="n">
        <v>1819.16</v>
      </c>
      <c r="F21" s="421" t="n">
        <v>4589.8</v>
      </c>
      <c r="G21" s="421" t="n">
        <v>3114.29</v>
      </c>
      <c r="H21" s="422" t="n">
        <v>1687.77</v>
      </c>
      <c r="I21" s="179"/>
    </row>
    <row r="22" s="177" customFormat="true" ht="12.75" hidden="false" customHeight="true" outlineLevel="0" collapsed="false">
      <c r="A22" s="304"/>
      <c r="B22" s="294" t="s">
        <v>437</v>
      </c>
      <c r="C22" s="421" t="n">
        <v>2430.18</v>
      </c>
      <c r="D22" s="421" t="n">
        <v>2576.27</v>
      </c>
      <c r="E22" s="421" t="n">
        <v>1828.18</v>
      </c>
      <c r="F22" s="421" t="n">
        <v>4594.65</v>
      </c>
      <c r="G22" s="423" t="n">
        <v>3096.77</v>
      </c>
      <c r="H22" s="424" t="n">
        <v>1742.3</v>
      </c>
      <c r="I22" s="179"/>
    </row>
    <row r="23" s="177" customFormat="true" ht="12.75" hidden="false" customHeight="true" outlineLevel="0" collapsed="false">
      <c r="A23" s="304"/>
      <c r="B23" s="294" t="s">
        <v>438</v>
      </c>
      <c r="C23" s="421" t="n">
        <v>2438.85</v>
      </c>
      <c r="D23" s="421" t="n">
        <v>2623.6</v>
      </c>
      <c r="E23" s="421" t="n">
        <v>1832.35</v>
      </c>
      <c r="F23" s="421" t="n">
        <v>4570.5</v>
      </c>
      <c r="G23" s="421" t="n">
        <v>3125.4</v>
      </c>
      <c r="H23" s="422" t="n">
        <v>1739.86</v>
      </c>
      <c r="I23" s="179"/>
    </row>
    <row r="24" s="177" customFormat="true" ht="12.75" hidden="false" customHeight="true" outlineLevel="0" collapsed="false">
      <c r="A24" s="304"/>
      <c r="B24" s="294" t="s">
        <v>439</v>
      </c>
      <c r="C24" s="421" t="n">
        <v>2448.74</v>
      </c>
      <c r="D24" s="421" t="n">
        <v>2621.92</v>
      </c>
      <c r="E24" s="421" t="n">
        <v>1812.9</v>
      </c>
      <c r="F24" s="421" t="n">
        <v>4609.43</v>
      </c>
      <c r="G24" s="421" t="n">
        <v>3108.71</v>
      </c>
      <c r="H24" s="422" t="n">
        <v>1731.5</v>
      </c>
      <c r="I24" s="179"/>
    </row>
    <row r="25" s="177" customFormat="true" ht="12.75" hidden="false" customHeight="true" outlineLevel="0" collapsed="false">
      <c r="A25" s="304"/>
      <c r="B25" s="294" t="s">
        <v>440</v>
      </c>
      <c r="C25" s="421" t="n">
        <v>2455.82</v>
      </c>
      <c r="D25" s="421" t="n">
        <v>2648.59</v>
      </c>
      <c r="E25" s="421" t="n">
        <v>1798.54</v>
      </c>
      <c r="F25" s="421" t="n">
        <v>4619.99</v>
      </c>
      <c r="G25" s="421" t="n">
        <v>3114.16</v>
      </c>
      <c r="H25" s="422" t="n">
        <v>1932.5</v>
      </c>
    </row>
    <row r="26" s="177" customFormat="true" ht="12.75" hidden="false" customHeight="true" outlineLevel="0" collapsed="false">
      <c r="A26" s="304"/>
      <c r="B26" s="294" t="s">
        <v>441</v>
      </c>
      <c r="C26" s="421" t="n">
        <v>2471.7</v>
      </c>
      <c r="D26" s="421" t="n">
        <v>2678.9</v>
      </c>
      <c r="E26" s="421" t="n">
        <v>1820.53</v>
      </c>
      <c r="F26" s="421" t="n">
        <v>4599.6</v>
      </c>
      <c r="G26" s="421" t="n">
        <v>3131.76</v>
      </c>
      <c r="H26" s="422" t="n">
        <v>1929.85</v>
      </c>
    </row>
    <row r="27" s="177" customFormat="true" ht="12.75" hidden="false" customHeight="true" outlineLevel="0" collapsed="false">
      <c r="A27" s="304"/>
      <c r="B27" s="294" t="s">
        <v>442</v>
      </c>
      <c r="C27" s="421" t="n">
        <v>2500.18</v>
      </c>
      <c r="D27" s="421" t="n">
        <v>2694.6</v>
      </c>
      <c r="E27" s="421" t="n">
        <v>1819.58</v>
      </c>
      <c r="F27" s="421" t="n">
        <v>4602.12</v>
      </c>
      <c r="G27" s="421" t="n">
        <v>3165.82</v>
      </c>
      <c r="H27" s="422" t="n">
        <v>1933.93</v>
      </c>
    </row>
    <row r="28" s="177" customFormat="true" ht="12.75" hidden="false" customHeight="true" outlineLevel="0" collapsed="false">
      <c r="A28" s="304"/>
      <c r="B28" s="294" t="s">
        <v>443</v>
      </c>
      <c r="C28" s="420" t="n">
        <v>2502.52</v>
      </c>
      <c r="D28" s="420" t="n">
        <v>2720.95</v>
      </c>
      <c r="E28" s="420" t="n">
        <v>1820.03</v>
      </c>
      <c r="F28" s="420" t="n">
        <v>4548.45</v>
      </c>
      <c r="G28" s="420" t="n">
        <v>3223.45</v>
      </c>
      <c r="H28" s="425" t="n">
        <v>1921.27</v>
      </c>
    </row>
    <row r="29" s="177" customFormat="true" ht="12.75" hidden="false" customHeight="true" outlineLevel="0" collapsed="false">
      <c r="A29" s="304"/>
      <c r="B29" s="294" t="s">
        <v>444</v>
      </c>
      <c r="C29" s="420" t="n">
        <v>2520.29</v>
      </c>
      <c r="D29" s="420" t="n">
        <v>2750.99</v>
      </c>
      <c r="E29" s="420" t="n">
        <v>1837.09</v>
      </c>
      <c r="F29" s="420" t="n">
        <v>4567.05</v>
      </c>
      <c r="G29" s="420" t="n">
        <v>3228.26</v>
      </c>
      <c r="H29" s="425" t="n">
        <v>1933.02</v>
      </c>
    </row>
    <row r="30" s="177" customFormat="true" ht="12.75" hidden="false" customHeight="true" outlineLevel="0" collapsed="false">
      <c r="A30" s="304"/>
      <c r="B30" s="294" t="s">
        <v>445</v>
      </c>
      <c r="C30" s="420" t="n">
        <v>2534.78</v>
      </c>
      <c r="D30" s="420" t="n">
        <v>2750.32</v>
      </c>
      <c r="E30" s="420" t="n">
        <v>1844.03</v>
      </c>
      <c r="F30" s="420" t="n">
        <v>4588.81</v>
      </c>
      <c r="G30" s="420" t="n">
        <v>3246.63</v>
      </c>
      <c r="H30" s="425" t="n">
        <v>1933.31</v>
      </c>
    </row>
    <row r="31" s="177" customFormat="true" ht="12.75" hidden="false" customHeight="true" outlineLevel="0" collapsed="false">
      <c r="A31" s="304"/>
      <c r="B31" s="294" t="s">
        <v>434</v>
      </c>
      <c r="C31" s="420" t="n">
        <v>2552.68</v>
      </c>
      <c r="D31" s="420" t="n">
        <v>2771.75</v>
      </c>
      <c r="E31" s="420" t="n">
        <v>1842.34</v>
      </c>
      <c r="F31" s="420" t="n">
        <v>4769.54</v>
      </c>
      <c r="G31" s="420" t="n">
        <v>3278.92</v>
      </c>
      <c r="H31" s="425" t="n">
        <v>1965.16</v>
      </c>
    </row>
    <row r="32" s="177" customFormat="true" ht="12.75" hidden="false" customHeight="true" outlineLevel="0" collapsed="false">
      <c r="A32" s="298"/>
      <c r="B32" s="295" t="s">
        <v>435</v>
      </c>
      <c r="C32" s="299" t="n">
        <v>106.3</v>
      </c>
      <c r="D32" s="299" t="n">
        <v>106.8</v>
      </c>
      <c r="E32" s="299" t="n">
        <v>101.9</v>
      </c>
      <c r="F32" s="299" t="n">
        <v>105.6</v>
      </c>
      <c r="G32" s="299" t="n">
        <v>99</v>
      </c>
      <c r="H32" s="300" t="n">
        <v>116</v>
      </c>
      <c r="I32" s="179"/>
    </row>
    <row r="33" s="177" customFormat="true" ht="12.75" hidden="false" customHeight="true" outlineLevel="0" collapsed="false">
      <c r="A33" s="298"/>
      <c r="B33" s="295"/>
      <c r="C33" s="268"/>
      <c r="D33" s="268"/>
      <c r="E33" s="268"/>
      <c r="F33" s="268"/>
      <c r="G33" s="268"/>
      <c r="H33" s="268"/>
    </row>
    <row r="34" s="177" customFormat="true" ht="12.75" hidden="false" customHeight="true" outlineLevel="0" collapsed="false">
      <c r="A34" s="293" t="n">
        <v>2012</v>
      </c>
      <c r="B34" s="294" t="s">
        <v>436</v>
      </c>
      <c r="C34" s="425" t="n">
        <v>2544.56</v>
      </c>
      <c r="D34" s="425" t="n">
        <v>2754.92</v>
      </c>
      <c r="E34" s="425" t="n">
        <v>1888.2</v>
      </c>
      <c r="F34" s="425" t="n">
        <v>5235.32</v>
      </c>
      <c r="G34" s="425" t="n">
        <v>3193.54</v>
      </c>
      <c r="H34" s="425" t="n">
        <v>1936.19</v>
      </c>
    </row>
    <row r="35" s="177" customFormat="true" ht="12.75" hidden="false" customHeight="true" outlineLevel="0" collapsed="false">
      <c r="A35" s="304"/>
      <c r="B35" s="294" t="s">
        <v>437</v>
      </c>
      <c r="C35" s="425" t="n">
        <v>2575.85</v>
      </c>
      <c r="D35" s="425" t="n">
        <v>2791.37</v>
      </c>
      <c r="E35" s="425" t="n">
        <v>1905.14</v>
      </c>
      <c r="F35" s="425" t="n">
        <v>5519.43</v>
      </c>
      <c r="G35" s="425" t="n">
        <v>3216.89</v>
      </c>
      <c r="H35" s="425" t="n">
        <v>1968.88</v>
      </c>
      <c r="I35" s="439"/>
    </row>
    <row r="36" s="177" customFormat="true" ht="12.75" hidden="false" customHeight="true" outlineLevel="0" collapsed="false">
      <c r="A36" s="304"/>
      <c r="B36" s="294" t="s">
        <v>438</v>
      </c>
      <c r="C36" s="425" t="n">
        <v>2587.68</v>
      </c>
      <c r="D36" s="425" t="n">
        <v>2803.93</v>
      </c>
      <c r="E36" s="425" t="n">
        <v>1926.49</v>
      </c>
      <c r="F36" s="425" t="n">
        <v>5795.42</v>
      </c>
      <c r="G36" s="425" t="n">
        <v>3224.49</v>
      </c>
      <c r="H36" s="425" t="n">
        <v>1969.31</v>
      </c>
      <c r="I36" s="439"/>
    </row>
    <row r="37" s="177" customFormat="true" ht="12.75" hidden="false" customHeight="true" outlineLevel="0" collapsed="false">
      <c r="A37" s="304"/>
      <c r="B37" s="294" t="s">
        <v>439</v>
      </c>
      <c r="C37" s="425" t="n">
        <v>2587.52</v>
      </c>
      <c r="D37" s="425" t="n">
        <v>2789.85</v>
      </c>
      <c r="E37" s="425" t="n">
        <v>1953.63</v>
      </c>
      <c r="F37" s="425" t="n">
        <v>4827.1</v>
      </c>
      <c r="G37" s="425" t="n">
        <v>3220.08</v>
      </c>
      <c r="H37" s="425" t="n">
        <v>1993.76</v>
      </c>
      <c r="I37" s="439"/>
    </row>
    <row r="38" s="177" customFormat="true" ht="12.75" hidden="false" customHeight="true" outlineLevel="0" collapsed="false">
      <c r="A38" s="298"/>
      <c r="B38" s="305" t="s">
        <v>440</v>
      </c>
      <c r="C38" s="421" t="n">
        <v>2581.98</v>
      </c>
      <c r="D38" s="421" t="n">
        <v>2791.79</v>
      </c>
      <c r="E38" s="421" t="n">
        <v>1969.24</v>
      </c>
      <c r="F38" s="421" t="n">
        <v>4806.35</v>
      </c>
      <c r="G38" s="421" t="n">
        <v>3261.36</v>
      </c>
      <c r="H38" s="422" t="n">
        <v>1996.36</v>
      </c>
    </row>
    <row r="39" s="177" customFormat="true" ht="12.75" hidden="false" customHeight="true" outlineLevel="0" collapsed="false">
      <c r="A39" s="298"/>
      <c r="B39" s="294" t="s">
        <v>441</v>
      </c>
      <c r="C39" s="422" t="n">
        <v>2585.63</v>
      </c>
      <c r="D39" s="422" t="n">
        <v>2812.5</v>
      </c>
      <c r="E39" s="422" t="n">
        <v>1979.07</v>
      </c>
      <c r="F39" s="422" t="n">
        <v>4767.66</v>
      </c>
      <c r="G39" s="422" t="n">
        <v>3266.23</v>
      </c>
      <c r="H39" s="422" t="n">
        <v>1976.99</v>
      </c>
    </row>
    <row r="40" s="177" customFormat="true" ht="12.75" hidden="false" customHeight="true" outlineLevel="0" collapsed="false">
      <c r="A40" s="298"/>
      <c r="B40" s="294" t="s">
        <v>442</v>
      </c>
      <c r="C40" s="422" t="n">
        <v>2590.43</v>
      </c>
      <c r="D40" s="422" t="n">
        <v>2815.18</v>
      </c>
      <c r="E40" s="422" t="n">
        <v>1991.7</v>
      </c>
      <c r="F40" s="422" t="n">
        <v>4733.05</v>
      </c>
      <c r="G40" s="422" t="n">
        <v>3247.93</v>
      </c>
      <c r="H40" s="422" t="n">
        <v>1970.89</v>
      </c>
    </row>
    <row r="41" s="177" customFormat="true" ht="12.75" hidden="false" customHeight="true" outlineLevel="0" collapsed="false">
      <c r="A41" s="298"/>
      <c r="B41" s="322" t="s">
        <v>443</v>
      </c>
      <c r="C41" s="422" t="n">
        <v>2588.23</v>
      </c>
      <c r="D41" s="422" t="n">
        <v>2821.02</v>
      </c>
      <c r="E41" s="422" t="n">
        <v>1987.7</v>
      </c>
      <c r="F41" s="422" t="n">
        <v>4686.26</v>
      </c>
      <c r="G41" s="422" t="n">
        <v>3256.48</v>
      </c>
      <c r="H41" s="422" t="n">
        <v>1937.81</v>
      </c>
    </row>
    <row r="42" s="177" customFormat="true" ht="12.75" hidden="false" customHeight="true" outlineLevel="0" collapsed="false">
      <c r="A42" s="298"/>
      <c r="B42" s="294" t="s">
        <v>444</v>
      </c>
      <c r="C42" s="422" t="n">
        <v>2608.06</v>
      </c>
      <c r="D42" s="422" t="n">
        <v>2818.79</v>
      </c>
      <c r="E42" s="422" t="n">
        <v>1996.63</v>
      </c>
      <c r="F42" s="422" t="n">
        <v>4710.06</v>
      </c>
      <c r="G42" s="422" t="n">
        <v>3273.76</v>
      </c>
      <c r="H42" s="422" t="n">
        <v>1945.3</v>
      </c>
    </row>
    <row r="43" s="177" customFormat="true" ht="12.75" hidden="false" customHeight="true" outlineLevel="0" collapsed="false">
      <c r="A43" s="298"/>
      <c r="B43" s="295" t="s">
        <v>435</v>
      </c>
      <c r="C43" s="440" t="n">
        <v>103.5</v>
      </c>
      <c r="D43" s="440" t="n">
        <v>102.5</v>
      </c>
      <c r="E43" s="440" t="n">
        <v>108.7</v>
      </c>
      <c r="F43" s="440" t="n">
        <v>103.1</v>
      </c>
      <c r="G43" s="440" t="n">
        <v>101.4</v>
      </c>
      <c r="H43" s="441" t="n">
        <v>100.6</v>
      </c>
    </row>
    <row r="44" s="177" customFormat="true" ht="12.75" hidden="false" customHeight="true" outlineLevel="0" collapsed="false">
      <c r="A44" s="233"/>
      <c r="B44" s="427"/>
      <c r="C44" s="418"/>
      <c r="D44" s="418"/>
      <c r="E44" s="418"/>
      <c r="F44" s="418"/>
      <c r="G44" s="418"/>
      <c r="H44" s="428"/>
    </row>
    <row r="45" s="177" customFormat="true" ht="12.75" hidden="false" customHeight="true" outlineLevel="0" collapsed="false">
      <c r="A45" s="237" t="n">
        <v>2011</v>
      </c>
      <c r="B45" s="234" t="s">
        <v>117</v>
      </c>
      <c r="C45" s="418" t="n">
        <v>2400.61</v>
      </c>
      <c r="D45" s="418" t="n">
        <v>2581.75</v>
      </c>
      <c r="E45" s="418" t="n">
        <v>1830.97</v>
      </c>
      <c r="F45" s="418" t="n">
        <v>4585.34</v>
      </c>
      <c r="G45" s="418" t="n">
        <v>3090.31</v>
      </c>
      <c r="H45" s="428" t="n">
        <v>1704.74</v>
      </c>
    </row>
    <row r="46" s="177" customFormat="true" ht="12.75" hidden="false" customHeight="true" outlineLevel="0" collapsed="false">
      <c r="A46" s="237"/>
      <c r="B46" s="234" t="s">
        <v>118</v>
      </c>
      <c r="C46" s="418" t="n">
        <v>2400.54</v>
      </c>
      <c r="D46" s="418" t="n">
        <v>2545.33</v>
      </c>
      <c r="E46" s="418" t="n">
        <v>1800.32</v>
      </c>
      <c r="F46" s="418" t="n">
        <v>4593.01</v>
      </c>
      <c r="G46" s="418" t="n">
        <v>3138.6</v>
      </c>
      <c r="H46" s="428" t="n">
        <v>1682.21</v>
      </c>
    </row>
    <row r="47" s="177" customFormat="true" ht="12.75" hidden="false" customHeight="true" outlineLevel="0" collapsed="false">
      <c r="A47" s="237"/>
      <c r="B47" s="234" t="s">
        <v>119</v>
      </c>
      <c r="C47" s="418" t="n">
        <v>2468.71</v>
      </c>
      <c r="D47" s="418" t="n">
        <v>2642.31</v>
      </c>
      <c r="E47" s="418" t="n">
        <v>1824.22</v>
      </c>
      <c r="F47" s="418" t="n">
        <v>4426.39</v>
      </c>
      <c r="G47" s="418" t="n">
        <v>3057.2</v>
      </c>
      <c r="H47" s="428" t="n">
        <v>1808.83</v>
      </c>
    </row>
    <row r="48" s="177" customFormat="true" ht="12.75" hidden="false" customHeight="true" outlineLevel="0" collapsed="false">
      <c r="A48" s="237"/>
      <c r="B48" s="234" t="s">
        <v>120</v>
      </c>
      <c r="C48" s="418" t="n">
        <v>2477.39</v>
      </c>
      <c r="D48" s="418" t="n">
        <v>2741.21</v>
      </c>
      <c r="E48" s="418" t="n">
        <v>1805.58</v>
      </c>
      <c r="F48" s="418" t="n">
        <v>4573.51</v>
      </c>
      <c r="G48" s="418" t="n">
        <v>3204.18</v>
      </c>
      <c r="H48" s="428" t="n">
        <v>1751.18</v>
      </c>
    </row>
    <row r="49" s="177" customFormat="true" ht="12.75" hidden="false" customHeight="true" outlineLevel="0" collapsed="false">
      <c r="A49" s="237"/>
      <c r="B49" s="234" t="s">
        <v>121</v>
      </c>
      <c r="C49" s="418" t="n">
        <v>2484.33</v>
      </c>
      <c r="D49" s="418" t="n">
        <v>2668.82</v>
      </c>
      <c r="E49" s="418" t="n">
        <v>1784.84</v>
      </c>
      <c r="F49" s="418" t="n">
        <v>4893.43</v>
      </c>
      <c r="G49" s="418" t="n">
        <v>3030.99</v>
      </c>
      <c r="H49" s="428" t="n">
        <v>1726.32</v>
      </c>
    </row>
    <row r="50" s="177" customFormat="true" ht="12.75" hidden="false" customHeight="true" outlineLevel="0" collapsed="false">
      <c r="A50" s="237"/>
      <c r="B50" s="234" t="s">
        <v>122</v>
      </c>
      <c r="C50" s="418" t="n">
        <v>2496.17</v>
      </c>
      <c r="D50" s="418" t="n">
        <v>2786</v>
      </c>
      <c r="E50" s="418" t="n">
        <v>1787.41</v>
      </c>
      <c r="F50" s="418" t="n">
        <v>4564.62</v>
      </c>
      <c r="G50" s="418" t="n">
        <v>3133.58</v>
      </c>
      <c r="H50" s="428" t="n">
        <v>1913.58</v>
      </c>
    </row>
    <row r="51" s="177" customFormat="true" ht="12.75" hidden="false" customHeight="true" outlineLevel="0" collapsed="false">
      <c r="A51" s="237"/>
      <c r="B51" s="234" t="s">
        <v>304</v>
      </c>
      <c r="C51" s="418" t="n">
        <v>2510.69</v>
      </c>
      <c r="D51" s="418" t="n">
        <v>2809.5</v>
      </c>
      <c r="E51" s="418" t="n">
        <v>1805.35</v>
      </c>
      <c r="F51" s="418" t="n">
        <v>4648.46</v>
      </c>
      <c r="G51" s="418" t="n">
        <v>3194.26</v>
      </c>
      <c r="H51" s="428" t="n">
        <v>1897.14</v>
      </c>
    </row>
    <row r="52" s="177" customFormat="true" ht="12.75" hidden="false" customHeight="true" outlineLevel="0" collapsed="false">
      <c r="A52" s="237"/>
      <c r="B52" s="234" t="s">
        <v>124</v>
      </c>
      <c r="C52" s="418" t="n">
        <v>2545.32</v>
      </c>
      <c r="D52" s="418" t="n">
        <v>2818.85</v>
      </c>
      <c r="E52" s="418" t="n">
        <v>1822.46</v>
      </c>
      <c r="F52" s="418" t="n">
        <v>4503.1</v>
      </c>
      <c r="G52" s="418" t="n">
        <v>3204.1</v>
      </c>
      <c r="H52" s="428" t="n">
        <v>1988.74</v>
      </c>
    </row>
    <row r="53" s="177" customFormat="true" ht="12.75" hidden="false" customHeight="true" outlineLevel="0" collapsed="false">
      <c r="A53" s="237"/>
      <c r="B53" s="234" t="s">
        <v>125</v>
      </c>
      <c r="C53" s="418" t="n">
        <v>2512.92</v>
      </c>
      <c r="D53" s="418" t="n">
        <v>2881.7</v>
      </c>
      <c r="E53" s="418" t="n">
        <v>1851.88</v>
      </c>
      <c r="F53" s="418" t="n">
        <v>4583.06</v>
      </c>
      <c r="G53" s="418" t="n">
        <v>3440.67</v>
      </c>
      <c r="H53" s="428" t="n">
        <v>1996.16</v>
      </c>
    </row>
    <row r="54" s="177" customFormat="true" ht="12.75" hidden="false" customHeight="true" outlineLevel="0" collapsed="false">
      <c r="A54" s="237"/>
      <c r="B54" s="234" t="s">
        <v>126</v>
      </c>
      <c r="C54" s="418" t="n">
        <v>2561.57</v>
      </c>
      <c r="D54" s="418" t="n">
        <v>2992.18</v>
      </c>
      <c r="E54" s="418" t="n">
        <v>1968.87</v>
      </c>
      <c r="F54" s="418" t="n">
        <v>4563.46</v>
      </c>
      <c r="G54" s="418" t="n">
        <v>3347.89</v>
      </c>
      <c r="H54" s="428" t="n">
        <v>1991.84</v>
      </c>
    </row>
    <row r="55" s="177" customFormat="true" ht="12.75" hidden="false" customHeight="true" outlineLevel="0" collapsed="false">
      <c r="A55" s="237"/>
      <c r="B55" s="234" t="s">
        <v>127</v>
      </c>
      <c r="C55" s="418" t="n">
        <v>2633.1</v>
      </c>
      <c r="D55" s="418" t="n">
        <v>2856.61</v>
      </c>
      <c r="E55" s="418" t="n">
        <v>1937.74</v>
      </c>
      <c r="F55" s="418" t="n">
        <v>4613.05</v>
      </c>
      <c r="G55" s="418" t="n">
        <v>3368.82</v>
      </c>
      <c r="H55" s="428" t="n">
        <v>1959.04</v>
      </c>
    </row>
    <row r="56" s="177" customFormat="true" ht="12.75" hidden="false" customHeight="true" outlineLevel="0" collapsed="false">
      <c r="A56" s="237"/>
      <c r="B56" s="234" t="s">
        <v>305</v>
      </c>
      <c r="C56" s="418" t="n">
        <v>2705.17</v>
      </c>
      <c r="D56" s="418" t="n">
        <v>2953.29</v>
      </c>
      <c r="E56" s="418" t="n">
        <v>1834.99</v>
      </c>
      <c r="F56" s="418" t="n">
        <v>7755.84</v>
      </c>
      <c r="G56" s="418" t="n">
        <v>3658.43</v>
      </c>
      <c r="H56" s="428" t="n">
        <v>2118.85</v>
      </c>
    </row>
    <row r="57" s="177" customFormat="true" ht="12.75" hidden="false" customHeight="true" outlineLevel="0" collapsed="false">
      <c r="A57" s="233"/>
      <c r="B57" s="234"/>
      <c r="C57" s="420"/>
      <c r="D57" s="420"/>
      <c r="E57" s="420"/>
      <c r="F57" s="420"/>
      <c r="G57" s="420"/>
      <c r="H57" s="425"/>
    </row>
    <row r="58" s="177" customFormat="true" ht="12.75" hidden="false" customHeight="true" outlineLevel="0" collapsed="false">
      <c r="A58" s="237" t="n">
        <v>2012</v>
      </c>
      <c r="B58" s="234" t="s">
        <v>117</v>
      </c>
      <c r="C58" s="420" t="n">
        <v>2589.02</v>
      </c>
      <c r="D58" s="420" t="n">
        <v>2751.63</v>
      </c>
      <c r="E58" s="420" t="n">
        <v>1859.83</v>
      </c>
      <c r="F58" s="420" t="n">
        <v>4789</v>
      </c>
      <c r="G58" s="420" t="n">
        <v>3122.96</v>
      </c>
      <c r="H58" s="425" t="n">
        <v>1844.5</v>
      </c>
    </row>
    <row r="59" s="177" customFormat="true" ht="12.75" hidden="false" customHeight="true" outlineLevel="0" collapsed="false">
      <c r="A59" s="237"/>
      <c r="B59" s="234" t="s">
        <v>118</v>
      </c>
      <c r="C59" s="420" t="n">
        <v>2516.44</v>
      </c>
      <c r="D59" s="420" t="n">
        <v>2768.87</v>
      </c>
      <c r="E59" s="420" t="n">
        <v>1941.03</v>
      </c>
      <c r="F59" s="420" t="n">
        <v>5671.22</v>
      </c>
      <c r="G59" s="420" t="n">
        <v>3266.06</v>
      </c>
      <c r="H59" s="425" t="n">
        <v>1983.46</v>
      </c>
    </row>
    <row r="60" s="177" customFormat="true" ht="12.75" hidden="false" customHeight="true" outlineLevel="0" collapsed="false">
      <c r="A60" s="237"/>
      <c r="B60" s="234" t="s">
        <v>119</v>
      </c>
      <c r="C60" s="420" t="n">
        <v>2617.94</v>
      </c>
      <c r="D60" s="420" t="n">
        <v>2857.23</v>
      </c>
      <c r="E60" s="420" t="n">
        <v>1940.04</v>
      </c>
      <c r="F60" s="420" t="n">
        <v>6258.05</v>
      </c>
      <c r="G60" s="420" t="n">
        <v>3253.37</v>
      </c>
      <c r="H60" s="425" t="n">
        <v>2036.76</v>
      </c>
    </row>
    <row r="61" s="177" customFormat="true" ht="12.75" hidden="false" customHeight="true" outlineLevel="0" collapsed="false">
      <c r="A61" s="237"/>
      <c r="B61" s="234" t="s">
        <v>120</v>
      </c>
      <c r="C61" s="420" t="n">
        <v>2582.03</v>
      </c>
      <c r="D61" s="420" t="n">
        <v>2866.38</v>
      </c>
      <c r="E61" s="420" t="n">
        <v>2007.7</v>
      </c>
      <c r="F61" s="420" t="n">
        <v>6629.29</v>
      </c>
      <c r="G61" s="420" t="n">
        <v>3244.87</v>
      </c>
      <c r="H61" s="425" t="n">
        <v>1955.4</v>
      </c>
    </row>
    <row r="62" s="177" customFormat="true" ht="12.75" hidden="false" customHeight="true" outlineLevel="0" collapsed="false">
      <c r="A62" s="237"/>
      <c r="B62" s="241" t="s">
        <v>121</v>
      </c>
      <c r="C62" s="421" t="n">
        <v>2579.31</v>
      </c>
      <c r="D62" s="421" t="n">
        <v>2826.69</v>
      </c>
      <c r="E62" s="421" t="n">
        <v>2053.2</v>
      </c>
      <c r="F62" s="421" t="n">
        <v>4941.62</v>
      </c>
      <c r="G62" s="421" t="n">
        <v>3191.19</v>
      </c>
      <c r="H62" s="422" t="n">
        <v>2010.57</v>
      </c>
    </row>
    <row r="63" s="177" customFormat="true" ht="12.75" hidden="false" customHeight="true" outlineLevel="0" collapsed="false">
      <c r="A63" s="237"/>
      <c r="B63" s="241" t="s">
        <v>122</v>
      </c>
      <c r="C63" s="421" t="n">
        <v>2593.92</v>
      </c>
      <c r="D63" s="421" t="n">
        <v>2823.44</v>
      </c>
      <c r="E63" s="421" t="n">
        <v>2054.21</v>
      </c>
      <c r="F63" s="421" t="n">
        <v>4794.14</v>
      </c>
      <c r="G63" s="421" t="n">
        <v>3367.51</v>
      </c>
      <c r="H63" s="422" t="n">
        <v>1990.02</v>
      </c>
      <c r="I63" s="179"/>
    </row>
    <row r="64" s="177" customFormat="true" ht="12.75" hidden="false" customHeight="true" outlineLevel="0" collapsed="false">
      <c r="A64" s="237"/>
      <c r="B64" s="234" t="s">
        <v>304</v>
      </c>
      <c r="C64" s="421" t="n">
        <v>2601.31</v>
      </c>
      <c r="D64" s="421" t="n">
        <v>2926.09</v>
      </c>
      <c r="E64" s="421" t="n">
        <v>2015.85</v>
      </c>
      <c r="F64" s="421" t="n">
        <v>4552.59</v>
      </c>
      <c r="G64" s="421" t="n">
        <v>3299.53</v>
      </c>
      <c r="H64" s="422" t="n">
        <v>1989.58</v>
      </c>
      <c r="I64" s="179"/>
    </row>
    <row r="65" s="177" customFormat="true" ht="12.75" hidden="false" customHeight="true" outlineLevel="0" collapsed="false">
      <c r="A65" s="237"/>
      <c r="B65" s="234" t="s">
        <v>124</v>
      </c>
      <c r="C65" s="421" t="n">
        <v>2628.65</v>
      </c>
      <c r="D65" s="421" t="n">
        <v>2852.93</v>
      </c>
      <c r="E65" s="421" t="n">
        <v>2051.16</v>
      </c>
      <c r="F65" s="421" t="n">
        <v>4578.11</v>
      </c>
      <c r="G65" s="421" t="n">
        <v>3265.82</v>
      </c>
      <c r="H65" s="422" t="n">
        <v>2025.9</v>
      </c>
      <c r="I65" s="179"/>
    </row>
    <row r="66" s="177" customFormat="true" ht="12.75" hidden="false" customHeight="true" outlineLevel="0" collapsed="false">
      <c r="A66" s="237"/>
      <c r="B66" s="234" t="s">
        <v>125</v>
      </c>
      <c r="C66" s="421" t="n">
        <v>2618.85</v>
      </c>
      <c r="D66" s="421" t="n">
        <v>2856.12</v>
      </c>
      <c r="E66" s="421" t="n">
        <v>2033.17</v>
      </c>
      <c r="F66" s="421" t="n">
        <v>4566.56</v>
      </c>
      <c r="G66" s="421" t="n">
        <v>3328.84</v>
      </c>
      <c r="H66" s="422" t="n">
        <v>1987.4</v>
      </c>
      <c r="I66" s="179"/>
    </row>
    <row r="67" s="177" customFormat="true" ht="12.75" hidden="false" customHeight="true" outlineLevel="0" collapsed="false">
      <c r="A67" s="237"/>
      <c r="B67" s="234" t="s">
        <v>126</v>
      </c>
      <c r="C67" s="421" t="n">
        <v>2667.58</v>
      </c>
      <c r="D67" s="421" t="n">
        <v>2884.98</v>
      </c>
      <c r="E67" s="421" t="n">
        <v>2011.17</v>
      </c>
      <c r="F67" s="421" t="n">
        <v>4906.82</v>
      </c>
      <c r="G67" s="421" t="n">
        <v>3347.48</v>
      </c>
      <c r="H67" s="422" t="n">
        <v>2027.4</v>
      </c>
      <c r="I67" s="179"/>
    </row>
    <row r="68" customFormat="false" ht="14.25" hidden="false" customHeight="false" outlineLevel="0" collapsed="false">
      <c r="A68" s="179"/>
      <c r="B68" s="397" t="s">
        <v>435</v>
      </c>
      <c r="C68" s="299" t="n">
        <v>104.1</v>
      </c>
      <c r="D68" s="299" t="n">
        <v>96.4</v>
      </c>
      <c r="E68" s="299" t="n">
        <v>102.1</v>
      </c>
      <c r="F68" s="299" t="n">
        <v>107.5</v>
      </c>
      <c r="G68" s="299" t="n">
        <v>100</v>
      </c>
      <c r="H68" s="300" t="n">
        <v>101.8</v>
      </c>
      <c r="I68" s="25"/>
    </row>
    <row r="69" customFormat="false" ht="14.25" hidden="false" customHeight="false" outlineLevel="0" collapsed="false">
      <c r="A69" s="25"/>
      <c r="B69" s="397" t="s">
        <v>587</v>
      </c>
      <c r="C69" s="299" t="n">
        <v>101.9</v>
      </c>
      <c r="D69" s="299" t="n">
        <v>101</v>
      </c>
      <c r="E69" s="299" t="n">
        <v>98.9</v>
      </c>
      <c r="F69" s="299" t="n">
        <v>107.5</v>
      </c>
      <c r="G69" s="299" t="n">
        <v>100.6</v>
      </c>
      <c r="H69" s="300" t="n">
        <v>102</v>
      </c>
      <c r="I69" s="25"/>
    </row>
    <row r="70" customFormat="false" ht="14.25" hidden="false" customHeight="false" outlineLevel="0" collapsed="false">
      <c r="A70" s="25"/>
      <c r="B70" s="25"/>
    </row>
    <row r="71" customFormat="false" ht="14.25" hidden="false" customHeight="false" outlineLevel="0" collapsed="false">
      <c r="A71" s="25"/>
      <c r="B71" s="25"/>
    </row>
    <row r="72" customFormat="false" ht="14.25" hidden="false" customHeight="false" outlineLevel="0" collapsed="false">
      <c r="A72" s="25"/>
      <c r="B72" s="25"/>
    </row>
    <row r="73" customFormat="false" ht="14.25" hidden="false" customHeight="false" outlineLevel="0" collapsed="false">
      <c r="A73" s="25"/>
      <c r="B73" s="25"/>
    </row>
    <row r="74" customFormat="false" ht="14.25" hidden="false" customHeight="false" outlineLevel="0" collapsed="false">
      <c r="A74" s="25"/>
      <c r="B74" s="25"/>
    </row>
    <row r="75" customFormat="false" ht="14.25" hidden="false" customHeight="false" outlineLevel="0" collapsed="false">
      <c r="A75" s="25"/>
      <c r="B75" s="25"/>
    </row>
    <row r="76" customFormat="false" ht="14.25" hidden="false" customHeight="false" outlineLevel="0" collapsed="false">
      <c r="A76" s="25"/>
      <c r="B76" s="25"/>
    </row>
    <row r="77" customFormat="false" ht="14.25" hidden="false" customHeight="false" outlineLevel="0" collapsed="false">
      <c r="A77" s="25"/>
      <c r="B77" s="25"/>
    </row>
    <row r="78" customFormat="false" ht="14.25" hidden="false" customHeight="false" outlineLevel="0" collapsed="false">
      <c r="A78" s="25"/>
      <c r="B78" s="25"/>
    </row>
    <row r="79" customFormat="false" ht="14.25" hidden="false" customHeight="false" outlineLevel="0" collapsed="false">
      <c r="A79" s="25"/>
      <c r="B79" s="25"/>
    </row>
    <row r="80" customFormat="false" ht="14.25" hidden="false" customHeight="false" outlineLevel="0" collapsed="false">
      <c r="A80" s="25"/>
      <c r="B80" s="25"/>
    </row>
    <row r="81" customFormat="false" ht="14.25" hidden="false" customHeight="false" outlineLevel="0" collapsed="false">
      <c r="A81" s="25"/>
      <c r="B81" s="25"/>
    </row>
    <row r="82" customFormat="false" ht="14.25" hidden="false" customHeight="false" outlineLevel="0" collapsed="false">
      <c r="A82" s="25"/>
      <c r="B82" s="25"/>
    </row>
    <row r="83" customFormat="false" ht="14.25" hidden="false" customHeight="false" outlineLevel="0" collapsed="false">
      <c r="A83" s="25"/>
      <c r="B83" s="25"/>
    </row>
    <row r="84" customFormat="false" ht="14.25" hidden="false" customHeight="false" outlineLevel="0" collapsed="false">
      <c r="A84" s="25"/>
      <c r="B84" s="25"/>
    </row>
    <row r="85" customFormat="false" ht="14.25" hidden="false" customHeight="false" outlineLevel="0" collapsed="false">
      <c r="A85" s="25"/>
      <c r="B85" s="25"/>
    </row>
    <row r="86" customFormat="false" ht="14.25" hidden="false" customHeight="false" outlineLevel="0" collapsed="false">
      <c r="A86" s="25"/>
      <c r="B86" s="25"/>
    </row>
    <row r="87" customFormat="false" ht="14.25" hidden="false" customHeight="false" outlineLevel="0" collapsed="false">
      <c r="A87" s="25"/>
      <c r="B87" s="25"/>
    </row>
    <row r="88" customFormat="false" ht="14.25" hidden="false" customHeight="false" outlineLevel="0" collapsed="false">
      <c r="A88" s="25"/>
      <c r="B88" s="25"/>
    </row>
    <row r="89" customFormat="false" ht="14.25" hidden="false" customHeight="false" outlineLevel="0" collapsed="false">
      <c r="A89" s="25"/>
      <c r="B89" s="25"/>
    </row>
    <row r="90" customFormat="false" ht="14.25" hidden="false" customHeight="false" outlineLevel="0" collapsed="false">
      <c r="A90" s="25"/>
      <c r="B90" s="25"/>
    </row>
    <row r="91" customFormat="false" ht="14.25" hidden="false" customHeight="false" outlineLevel="0" collapsed="false">
      <c r="A91" s="25"/>
      <c r="B91" s="25"/>
    </row>
    <row r="92" customFormat="false" ht="14.25" hidden="false" customHeight="false" outlineLevel="0" collapsed="false">
      <c r="A92" s="25"/>
      <c r="B92" s="25"/>
    </row>
    <row r="93" customFormat="false" ht="14.25" hidden="false" customHeight="false" outlineLevel="0" collapsed="false">
      <c r="A93" s="25"/>
      <c r="B93" s="25"/>
    </row>
    <row r="94" customFormat="false" ht="14.25" hidden="false" customHeight="false" outlineLevel="0" collapsed="false">
      <c r="A94" s="25"/>
      <c r="B94" s="25"/>
    </row>
    <row r="95" customFormat="false" ht="14.25" hidden="false" customHeight="false" outlineLevel="0" collapsed="false">
      <c r="A95" s="25"/>
      <c r="B95" s="25"/>
    </row>
    <row r="96" customFormat="false" ht="14.25" hidden="false" customHeight="false" outlineLevel="0" collapsed="false">
      <c r="A96" s="25"/>
      <c r="B96" s="25"/>
    </row>
    <row r="97" customFormat="false" ht="14.25" hidden="false" customHeight="false" outlineLevel="0" collapsed="false">
      <c r="A97" s="25"/>
      <c r="B97" s="25"/>
    </row>
    <row r="98" customFormat="false" ht="14.25" hidden="false" customHeight="false" outlineLevel="0" collapsed="false">
      <c r="A98" s="25"/>
      <c r="B98" s="25"/>
    </row>
    <row r="99" customFormat="false" ht="14.25" hidden="false" customHeight="false" outlineLevel="0" collapsed="false">
      <c r="A99" s="25"/>
      <c r="B99" s="25"/>
    </row>
    <row r="100" customFormat="false" ht="14.25" hidden="false" customHeight="false" outlineLevel="0" collapsed="false">
      <c r="A100" s="25"/>
      <c r="B100" s="25"/>
    </row>
    <row r="101" customFormat="false" ht="14.25" hidden="false" customHeight="false" outlineLevel="0" collapsed="false">
      <c r="A101" s="25"/>
      <c r="B101" s="25"/>
    </row>
    <row r="102" customFormat="false" ht="14.25" hidden="false" customHeight="false" outlineLevel="0" collapsed="false">
      <c r="A102" s="25"/>
      <c r="B102" s="25"/>
    </row>
    <row r="103" customFormat="false" ht="14.25" hidden="false" customHeight="false" outlineLevel="0" collapsed="false">
      <c r="A103" s="25"/>
      <c r="B103" s="25"/>
    </row>
    <row r="104" customFormat="false" ht="14.25" hidden="false" customHeight="false" outlineLevel="0" collapsed="false">
      <c r="A104" s="25"/>
      <c r="B104" s="25"/>
    </row>
    <row r="105" customFormat="false" ht="14.25" hidden="false" customHeight="false" outlineLevel="0" collapsed="false">
      <c r="A105" s="25"/>
      <c r="B105" s="25"/>
    </row>
    <row r="106" customFormat="false" ht="14.25" hidden="false" customHeight="false" outlineLevel="0" collapsed="false">
      <c r="A106" s="25"/>
      <c r="B106" s="25"/>
    </row>
    <row r="107" customFormat="false" ht="14.25" hidden="false" customHeight="false" outlineLevel="0" collapsed="false">
      <c r="A107" s="25"/>
      <c r="B107" s="25"/>
    </row>
    <row r="108" customFormat="false" ht="14.25" hidden="false" customHeight="false" outlineLevel="0" collapsed="false">
      <c r="A108" s="25"/>
      <c r="B108" s="25"/>
    </row>
    <row r="109" customFormat="false" ht="14.25" hidden="false" customHeight="false" outlineLevel="0" collapsed="false">
      <c r="A109" s="25"/>
      <c r="B109" s="25"/>
    </row>
    <row r="110" customFormat="false" ht="14.25" hidden="false" customHeight="false" outlineLevel="0" collapsed="false">
      <c r="A110" s="25"/>
      <c r="B110" s="25"/>
    </row>
    <row r="111" customFormat="false" ht="14.25" hidden="false" customHeight="false" outlineLevel="0" collapsed="false">
      <c r="A111" s="25"/>
      <c r="B111" s="25"/>
    </row>
    <row r="112" customFormat="false" ht="14.25" hidden="false" customHeight="false" outlineLevel="0" collapsed="false">
      <c r="A112" s="25"/>
      <c r="B112" s="25"/>
    </row>
    <row r="113" customFormat="false" ht="14.25" hidden="false" customHeight="false" outlineLevel="0" collapsed="false">
      <c r="A113" s="25"/>
      <c r="B113" s="25"/>
    </row>
    <row r="114" customFormat="false" ht="14.25" hidden="false" customHeight="false" outlineLevel="0" collapsed="false">
      <c r="A114" s="25"/>
      <c r="B114" s="25"/>
    </row>
    <row r="115" customFormat="false" ht="14.25" hidden="false" customHeight="false" outlineLevel="0" collapsed="false">
      <c r="A115" s="25"/>
      <c r="B115" s="25"/>
    </row>
    <row r="116" customFormat="false" ht="14.25" hidden="false" customHeight="false" outlineLevel="0" collapsed="false">
      <c r="A116" s="25"/>
      <c r="B116" s="25"/>
    </row>
    <row r="117" customFormat="false" ht="14.25" hidden="false" customHeight="false" outlineLevel="0" collapsed="false">
      <c r="A117" s="25"/>
      <c r="B117" s="25"/>
    </row>
    <row r="118" customFormat="false" ht="14.25" hidden="false" customHeight="false" outlineLevel="0" collapsed="false">
      <c r="A118" s="25"/>
      <c r="B118" s="25"/>
    </row>
    <row r="119" customFormat="false" ht="14.25" hidden="false" customHeight="false" outlineLevel="0" collapsed="false">
      <c r="A119" s="25"/>
      <c r="B119" s="25"/>
    </row>
    <row r="120" customFormat="false" ht="14.25" hidden="false" customHeight="false" outlineLevel="0" collapsed="false">
      <c r="A120" s="25"/>
      <c r="B120" s="25"/>
    </row>
    <row r="121" customFormat="false" ht="14.25" hidden="false" customHeight="false" outlineLevel="0" collapsed="false">
      <c r="A121" s="25"/>
      <c r="B121" s="25"/>
    </row>
    <row r="122" customFormat="false" ht="14.25" hidden="false" customHeight="false" outlineLevel="0" collapsed="false">
      <c r="A122" s="25"/>
      <c r="B122" s="25"/>
    </row>
    <row r="123" customFormat="false" ht="14.25" hidden="false" customHeight="false" outlineLevel="0" collapsed="false">
      <c r="A123" s="25"/>
      <c r="B123" s="25"/>
    </row>
    <row r="124" customFormat="false" ht="14.25" hidden="false" customHeight="false" outlineLevel="0" collapsed="false">
      <c r="A124" s="25"/>
      <c r="B124" s="25"/>
    </row>
    <row r="125" customFormat="false" ht="14.25" hidden="false" customHeight="false" outlineLevel="0" collapsed="false">
      <c r="A125" s="25"/>
      <c r="B125" s="25"/>
    </row>
    <row r="126" customFormat="false" ht="14.25" hidden="false" customHeight="false" outlineLevel="0" collapsed="false">
      <c r="A126" s="25"/>
      <c r="B126" s="25"/>
    </row>
    <row r="127" customFormat="false" ht="14.25" hidden="false" customHeight="false" outlineLevel="0" collapsed="false">
      <c r="A127" s="25"/>
      <c r="B127" s="25"/>
    </row>
    <row r="128" customFormat="false" ht="14.25" hidden="false" customHeight="false" outlineLevel="0" collapsed="false">
      <c r="A128" s="25"/>
      <c r="B128" s="25"/>
    </row>
    <row r="129" customFormat="false" ht="14.25" hidden="false" customHeight="false" outlineLevel="0" collapsed="false">
      <c r="A129" s="25"/>
      <c r="B129" s="25"/>
    </row>
    <row r="130" customFormat="false" ht="14.25" hidden="false" customHeight="false" outlineLevel="0" collapsed="false">
      <c r="A130" s="25"/>
      <c r="B130" s="25"/>
    </row>
    <row r="131" customFormat="false" ht="14.25" hidden="false" customHeight="false" outlineLevel="0" collapsed="false">
      <c r="A131" s="25"/>
      <c r="B131" s="25"/>
    </row>
    <row r="132" customFormat="false" ht="14.25" hidden="false" customHeight="false" outlineLevel="0" collapsed="false">
      <c r="A132" s="25"/>
      <c r="B132" s="25"/>
    </row>
    <row r="133" customFormat="false" ht="14.25" hidden="false" customHeight="false" outlineLevel="0" collapsed="false">
      <c r="A133" s="25"/>
      <c r="B133" s="25"/>
    </row>
    <row r="134" customFormat="false" ht="14.25" hidden="false" customHeight="false" outlineLevel="0" collapsed="false">
      <c r="A134" s="25"/>
      <c r="B134" s="25"/>
    </row>
    <row r="135" customFormat="false" ht="14.25" hidden="false" customHeight="false" outlineLevel="0" collapsed="false">
      <c r="A135" s="25"/>
      <c r="B135" s="25"/>
    </row>
    <row r="136" customFormat="false" ht="14.25" hidden="false" customHeight="false" outlineLevel="0" collapsed="false">
      <c r="A136" s="25"/>
      <c r="B136" s="25"/>
    </row>
    <row r="137" customFormat="false" ht="14.25" hidden="false" customHeight="false" outlineLevel="0" collapsed="false">
      <c r="A137" s="25"/>
      <c r="B137" s="25"/>
    </row>
    <row r="138" customFormat="false" ht="14.25" hidden="false" customHeight="false" outlineLevel="0" collapsed="false">
      <c r="A138" s="25"/>
      <c r="B138" s="25"/>
    </row>
    <row r="139" customFormat="false" ht="14.25" hidden="false" customHeight="false" outlineLevel="0" collapsed="false">
      <c r="A139" s="25"/>
      <c r="B139" s="25"/>
    </row>
    <row r="140" customFormat="false" ht="14.25" hidden="false" customHeight="false" outlineLevel="0" collapsed="false">
      <c r="A140" s="25"/>
      <c r="B140" s="25"/>
    </row>
    <row r="141" customFormat="false" ht="14.25" hidden="false" customHeight="false" outlineLevel="0" collapsed="false">
      <c r="A141" s="25"/>
      <c r="B141" s="25"/>
    </row>
    <row r="142" customFormat="false" ht="14.25" hidden="false" customHeight="false" outlineLevel="0" collapsed="false">
      <c r="A142" s="25"/>
      <c r="B142" s="25"/>
    </row>
    <row r="143" customFormat="false" ht="14.25" hidden="false" customHeight="false" outlineLevel="0" collapsed="false">
      <c r="A143" s="25"/>
      <c r="B143" s="25"/>
    </row>
    <row r="144" customFormat="false" ht="14.25" hidden="false" customHeight="false" outlineLevel="0" collapsed="false">
      <c r="A144" s="25"/>
      <c r="B144" s="25"/>
    </row>
    <row r="145" customFormat="false" ht="14.25" hidden="false" customHeight="false" outlineLevel="0" collapsed="false">
      <c r="A145" s="25"/>
      <c r="B145" s="25"/>
    </row>
    <row r="146" customFormat="false" ht="14.25" hidden="false" customHeight="false" outlineLevel="0" collapsed="false">
      <c r="A146" s="25"/>
      <c r="B146" s="25"/>
    </row>
    <row r="147" customFormat="false" ht="14.25" hidden="false" customHeight="false" outlineLevel="0" collapsed="false">
      <c r="A147" s="25"/>
      <c r="B147" s="25"/>
    </row>
    <row r="148" customFormat="false" ht="14.25" hidden="false" customHeight="false" outlineLevel="0" collapsed="false">
      <c r="A148" s="25"/>
      <c r="B148" s="25"/>
    </row>
    <row r="149" customFormat="false" ht="14.25" hidden="false" customHeight="false" outlineLevel="0" collapsed="false">
      <c r="A149" s="25"/>
      <c r="B149" s="25"/>
    </row>
    <row r="150" customFormat="false" ht="14.25" hidden="false" customHeight="false" outlineLevel="0" collapsed="false">
      <c r="A150" s="25"/>
      <c r="B150" s="25"/>
    </row>
    <row r="151" customFormat="false" ht="14.25" hidden="false" customHeight="false" outlineLevel="0" collapsed="false">
      <c r="A151" s="25"/>
      <c r="B151" s="25"/>
    </row>
    <row r="152" customFormat="false" ht="14.25" hidden="false" customHeight="false" outlineLevel="0" collapsed="false">
      <c r="A152" s="25"/>
      <c r="B152" s="25"/>
    </row>
    <row r="153" customFormat="false" ht="14.25" hidden="false" customHeight="false" outlineLevel="0" collapsed="false">
      <c r="A153" s="25"/>
      <c r="B153" s="25"/>
    </row>
    <row r="154" customFormat="false" ht="14.25" hidden="false" customHeight="false" outlineLevel="0" collapsed="false">
      <c r="A154" s="25"/>
      <c r="B154" s="25"/>
    </row>
    <row r="155" customFormat="false" ht="14.25" hidden="false" customHeight="false" outlineLevel="0" collapsed="false">
      <c r="A155" s="25"/>
      <c r="B155" s="25"/>
    </row>
    <row r="156" customFormat="false" ht="14.25" hidden="false" customHeight="false" outlineLevel="0" collapsed="false">
      <c r="A156" s="25"/>
      <c r="B156" s="25"/>
    </row>
    <row r="157" customFormat="false" ht="14.25" hidden="false" customHeight="false" outlineLevel="0" collapsed="false">
      <c r="A157" s="25"/>
      <c r="B157" s="25"/>
    </row>
    <row r="158" customFormat="false" ht="14.25" hidden="false" customHeight="false" outlineLevel="0" collapsed="false">
      <c r="A158" s="25"/>
      <c r="B158" s="25"/>
    </row>
    <row r="159" customFormat="false" ht="14.25" hidden="false" customHeight="false" outlineLevel="0" collapsed="false">
      <c r="A159" s="25"/>
      <c r="B159" s="25"/>
    </row>
    <row r="160" customFormat="false" ht="14.25" hidden="false" customHeight="false" outlineLevel="0" collapsed="false">
      <c r="A160" s="25"/>
      <c r="B160" s="25"/>
    </row>
    <row r="161" customFormat="false" ht="14.25" hidden="false" customHeight="false" outlineLevel="0" collapsed="false">
      <c r="A161" s="25"/>
      <c r="B161" s="25"/>
    </row>
    <row r="162" customFormat="false" ht="14.25" hidden="false" customHeight="false" outlineLevel="0" collapsed="false">
      <c r="A162" s="25"/>
      <c r="B162" s="25"/>
    </row>
    <row r="163" customFormat="false" ht="14.25" hidden="false" customHeight="false" outlineLevel="0" collapsed="false">
      <c r="A163" s="25"/>
      <c r="B163" s="25"/>
    </row>
    <row r="164" customFormat="false" ht="14.25" hidden="false" customHeight="false" outlineLevel="0" collapsed="false">
      <c r="A164" s="25"/>
      <c r="B164" s="25"/>
    </row>
    <row r="165" customFormat="false" ht="14.25" hidden="false" customHeight="false" outlineLevel="0" collapsed="false">
      <c r="A165" s="25"/>
      <c r="B165" s="25"/>
    </row>
    <row r="166" customFormat="false" ht="14.25" hidden="false" customHeight="false" outlineLevel="0" collapsed="false">
      <c r="A166" s="25"/>
      <c r="B166" s="25"/>
    </row>
    <row r="167" customFormat="false" ht="14.25" hidden="false" customHeight="false" outlineLevel="0" collapsed="false">
      <c r="A167" s="25"/>
      <c r="B167" s="25"/>
    </row>
    <row r="168" customFormat="false" ht="14.25" hidden="false" customHeight="false" outlineLevel="0" collapsed="false">
      <c r="A168" s="25"/>
      <c r="B168" s="25"/>
    </row>
    <row r="169" customFormat="false" ht="14.25" hidden="false" customHeight="false" outlineLevel="0" collapsed="false">
      <c r="A169" s="25"/>
      <c r="B169" s="25"/>
    </row>
    <row r="170" customFormat="false" ht="14.25" hidden="false" customHeight="false" outlineLevel="0" collapsed="false">
      <c r="A170" s="25"/>
      <c r="B170" s="25"/>
    </row>
    <row r="171" customFormat="false" ht="14.25" hidden="false" customHeight="false" outlineLevel="0" collapsed="false">
      <c r="A171" s="25"/>
      <c r="B171" s="25"/>
    </row>
    <row r="172" customFormat="false" ht="14.25" hidden="false" customHeight="false" outlineLevel="0" collapsed="false">
      <c r="A172" s="25"/>
      <c r="B172" s="25"/>
    </row>
    <row r="173" customFormat="false" ht="14.25" hidden="false" customHeight="false" outlineLevel="0" collapsed="false">
      <c r="A173" s="25"/>
      <c r="B173" s="25"/>
    </row>
    <row r="174" customFormat="false" ht="14.25" hidden="false" customHeight="false" outlineLevel="0" collapsed="false">
      <c r="A174" s="25"/>
      <c r="B174" s="25"/>
    </row>
    <row r="175" customFormat="false" ht="14.25" hidden="false" customHeight="false" outlineLevel="0" collapsed="false">
      <c r="A175" s="25"/>
      <c r="B175" s="25"/>
    </row>
    <row r="176" customFormat="false" ht="14.25" hidden="false" customHeight="false" outlineLevel="0" collapsed="false">
      <c r="A176" s="25"/>
      <c r="B176" s="25"/>
    </row>
    <row r="177" customFormat="false" ht="14.25" hidden="false" customHeight="false" outlineLevel="0" collapsed="false">
      <c r="A177" s="25"/>
      <c r="B177" s="25"/>
    </row>
    <row r="178" customFormat="false" ht="14.25" hidden="false" customHeight="false" outlineLevel="0" collapsed="false">
      <c r="A178" s="25"/>
      <c r="B178" s="25"/>
    </row>
    <row r="179" customFormat="false" ht="14.25" hidden="false" customHeight="false" outlineLevel="0" collapsed="false">
      <c r="A179" s="25"/>
      <c r="B179" s="25"/>
    </row>
    <row r="180" customFormat="false" ht="14.25" hidden="false" customHeight="false" outlineLevel="0" collapsed="false">
      <c r="A180" s="25"/>
      <c r="B180" s="25"/>
    </row>
    <row r="181" customFormat="false" ht="14.25" hidden="false" customHeight="false" outlineLevel="0" collapsed="false">
      <c r="A181" s="25"/>
      <c r="B181" s="25"/>
    </row>
    <row r="182" customFormat="false" ht="14.25" hidden="false" customHeight="false" outlineLevel="0" collapsed="false">
      <c r="A182" s="25"/>
      <c r="B182" s="25"/>
    </row>
    <row r="183" customFormat="false" ht="14.25" hidden="false" customHeight="false" outlineLevel="0" collapsed="false">
      <c r="A183" s="25"/>
      <c r="B183" s="25"/>
    </row>
    <row r="184" customFormat="false" ht="14.25" hidden="false" customHeight="false" outlineLevel="0" collapsed="false">
      <c r="A184" s="25"/>
      <c r="B184" s="25"/>
    </row>
    <row r="185" customFormat="false" ht="14.25" hidden="false" customHeight="false" outlineLevel="0" collapsed="false">
      <c r="A185" s="25"/>
      <c r="B185" s="25"/>
    </row>
    <row r="186" customFormat="false" ht="14.25" hidden="false" customHeight="false" outlineLevel="0" collapsed="false">
      <c r="A186" s="25"/>
      <c r="B186" s="25"/>
    </row>
    <row r="187" customFormat="false" ht="14.25" hidden="false" customHeight="false" outlineLevel="0" collapsed="false">
      <c r="A187" s="25"/>
      <c r="B187" s="25"/>
    </row>
    <row r="188" customFormat="false" ht="14.25" hidden="false" customHeight="false" outlineLevel="0" collapsed="false">
      <c r="A188" s="25"/>
      <c r="B188" s="25"/>
    </row>
    <row r="189" customFormat="false" ht="14.25" hidden="false" customHeight="false" outlineLevel="0" collapsed="false">
      <c r="A189" s="25"/>
      <c r="B189" s="25"/>
    </row>
    <row r="190" customFormat="false" ht="14.25" hidden="false" customHeight="false" outlineLevel="0" collapsed="false">
      <c r="A190" s="25"/>
      <c r="B190" s="25"/>
    </row>
    <row r="191" customFormat="false" ht="14.25" hidden="false" customHeight="false" outlineLevel="0" collapsed="false">
      <c r="A191" s="25"/>
      <c r="B191" s="25"/>
    </row>
    <row r="192" customFormat="false" ht="14.25" hidden="false" customHeight="false" outlineLevel="0" collapsed="false">
      <c r="A192" s="25"/>
      <c r="B192" s="25"/>
    </row>
    <row r="193" customFormat="false" ht="14.25" hidden="false" customHeight="false" outlineLevel="0" collapsed="false">
      <c r="A193" s="25"/>
      <c r="B193" s="25"/>
    </row>
    <row r="194" customFormat="false" ht="14.25" hidden="false" customHeight="false" outlineLevel="0" collapsed="false">
      <c r="A194" s="25"/>
      <c r="B194" s="25"/>
    </row>
    <row r="195" customFormat="false" ht="14.25" hidden="false" customHeight="false" outlineLevel="0" collapsed="false">
      <c r="A195" s="25"/>
      <c r="B195" s="25"/>
    </row>
    <row r="196" customFormat="false" ht="14.25" hidden="false" customHeight="false" outlineLevel="0" collapsed="false">
      <c r="A196" s="25"/>
      <c r="B196" s="25"/>
    </row>
    <row r="197" customFormat="false" ht="14.25" hidden="false" customHeight="false" outlineLevel="0" collapsed="false">
      <c r="A197" s="25"/>
      <c r="B197" s="25"/>
    </row>
    <row r="198" customFormat="false" ht="14.25" hidden="false" customHeight="false" outlineLevel="0" collapsed="false">
      <c r="A198" s="25"/>
      <c r="B198" s="25"/>
    </row>
    <row r="199" customFormat="false" ht="14.25" hidden="false" customHeight="false" outlineLevel="0" collapsed="false">
      <c r="A199" s="25"/>
      <c r="B199" s="25"/>
    </row>
    <row r="200" customFormat="false" ht="14.25" hidden="false" customHeight="false" outlineLevel="0" collapsed="false">
      <c r="A200" s="25"/>
      <c r="B200" s="25"/>
    </row>
    <row r="201" customFormat="false" ht="14.25" hidden="false" customHeight="false" outlineLevel="0" collapsed="false">
      <c r="A201" s="25"/>
      <c r="B201" s="25"/>
    </row>
    <row r="202" customFormat="false" ht="14.25" hidden="false" customHeight="false" outlineLevel="0" collapsed="false">
      <c r="A202" s="25"/>
      <c r="B202" s="25"/>
    </row>
    <row r="203" customFormat="false" ht="14.25" hidden="false" customHeight="false" outlineLevel="0" collapsed="false">
      <c r="A203" s="25"/>
      <c r="B203" s="25"/>
    </row>
    <row r="204" customFormat="false" ht="14.25" hidden="false" customHeight="false" outlineLevel="0" collapsed="false">
      <c r="A204" s="25"/>
      <c r="B204" s="25"/>
    </row>
    <row r="205" customFormat="false" ht="14.25" hidden="false" customHeight="false" outlineLevel="0" collapsed="false">
      <c r="A205" s="25"/>
      <c r="B205" s="25"/>
    </row>
    <row r="206" customFormat="false" ht="14.25" hidden="false" customHeight="false" outlineLevel="0" collapsed="false">
      <c r="A206" s="25"/>
      <c r="B206" s="25"/>
    </row>
    <row r="207" customFormat="false" ht="14.25" hidden="false" customHeight="false" outlineLevel="0" collapsed="false">
      <c r="A207" s="25"/>
      <c r="B207" s="25"/>
    </row>
    <row r="208" customFormat="false" ht="14.25" hidden="false" customHeight="false" outlineLevel="0" collapsed="false">
      <c r="A208" s="25"/>
      <c r="B208" s="25"/>
    </row>
    <row r="209" customFormat="false" ht="14.25" hidden="false" customHeight="false" outlineLevel="0" collapsed="false">
      <c r="A209" s="25"/>
      <c r="B209" s="25"/>
    </row>
    <row r="210" customFormat="false" ht="14.25" hidden="false" customHeight="false" outlineLevel="0" collapsed="false">
      <c r="A210" s="25"/>
      <c r="B210" s="25"/>
    </row>
    <row r="211" customFormat="false" ht="14.25" hidden="false" customHeight="false" outlineLevel="0" collapsed="false">
      <c r="A211" s="25"/>
      <c r="B211" s="25"/>
    </row>
    <row r="212" customFormat="false" ht="14.25" hidden="false" customHeight="false" outlineLevel="0" collapsed="false">
      <c r="A212" s="25"/>
      <c r="B212" s="25"/>
    </row>
    <row r="213" customFormat="false" ht="14.25" hidden="false" customHeight="false" outlineLevel="0" collapsed="false">
      <c r="A213" s="25"/>
      <c r="B213" s="25"/>
    </row>
    <row r="214" customFormat="false" ht="14.25" hidden="false" customHeight="false" outlineLevel="0" collapsed="false">
      <c r="A214" s="25"/>
      <c r="B214" s="25"/>
    </row>
    <row r="215" customFormat="false" ht="14.25" hidden="false" customHeight="false" outlineLevel="0" collapsed="false">
      <c r="A215" s="25"/>
      <c r="B215" s="25"/>
    </row>
    <row r="216" customFormat="false" ht="14.25" hidden="false" customHeight="false" outlineLevel="0" collapsed="false">
      <c r="A216" s="25"/>
      <c r="B216" s="25"/>
    </row>
    <row r="217" customFormat="false" ht="14.25" hidden="false" customHeight="false" outlineLevel="0" collapsed="false">
      <c r="A217" s="25"/>
      <c r="B217" s="25"/>
    </row>
    <row r="218" customFormat="false" ht="14.25" hidden="false" customHeight="false" outlineLevel="0" collapsed="false">
      <c r="A218" s="25"/>
      <c r="B218" s="25"/>
    </row>
    <row r="219" customFormat="false" ht="14.25" hidden="false" customHeight="false" outlineLevel="0" collapsed="false">
      <c r="A219" s="25"/>
      <c r="B219" s="25"/>
    </row>
    <row r="220" customFormat="false" ht="14.25" hidden="false" customHeight="false" outlineLevel="0" collapsed="false">
      <c r="A220" s="25"/>
      <c r="B220" s="25"/>
    </row>
    <row r="221" customFormat="false" ht="14.25" hidden="false" customHeight="false" outlineLevel="0" collapsed="false">
      <c r="A221" s="25"/>
      <c r="B221" s="25"/>
    </row>
    <row r="222" customFormat="false" ht="14.25" hidden="false" customHeight="false" outlineLevel="0" collapsed="false">
      <c r="A222" s="25"/>
      <c r="B222" s="25"/>
    </row>
    <row r="223" customFormat="false" ht="14.25" hidden="false" customHeight="false" outlineLevel="0" collapsed="false">
      <c r="A223" s="25"/>
      <c r="B223" s="25"/>
    </row>
    <row r="224" customFormat="false" ht="14.25" hidden="false" customHeight="false" outlineLevel="0" collapsed="false">
      <c r="A224" s="25"/>
      <c r="B224" s="25"/>
    </row>
    <row r="225" customFormat="false" ht="14.25" hidden="false" customHeight="false" outlineLevel="0" collapsed="false">
      <c r="A225" s="25"/>
      <c r="B225" s="25"/>
    </row>
    <row r="226" customFormat="false" ht="14.25" hidden="false" customHeight="false" outlineLevel="0" collapsed="false">
      <c r="A226" s="25"/>
      <c r="B226" s="25"/>
    </row>
    <row r="227" customFormat="false" ht="14.25" hidden="false" customHeight="false" outlineLevel="0" collapsed="false">
      <c r="A227" s="25"/>
      <c r="B227" s="25"/>
    </row>
    <row r="228" customFormat="false" ht="14.25" hidden="false" customHeight="false" outlineLevel="0" collapsed="false">
      <c r="A228" s="25"/>
      <c r="B228" s="25"/>
    </row>
    <row r="229" customFormat="false" ht="14.25" hidden="false" customHeight="false" outlineLevel="0" collapsed="false">
      <c r="A229" s="25"/>
      <c r="B229" s="25"/>
    </row>
    <row r="230" customFormat="false" ht="14.25" hidden="false" customHeight="false" outlineLevel="0" collapsed="false">
      <c r="A230" s="25"/>
      <c r="B230" s="25"/>
    </row>
    <row r="231" customFormat="false" ht="14.25" hidden="false" customHeight="false" outlineLevel="0" collapsed="false">
      <c r="A231" s="25"/>
      <c r="B231" s="25"/>
    </row>
    <row r="232" customFormat="false" ht="14.25" hidden="false" customHeight="false" outlineLevel="0" collapsed="false">
      <c r="A232" s="25"/>
      <c r="B232" s="25"/>
    </row>
    <row r="233" customFormat="false" ht="14.25" hidden="false" customHeight="false" outlineLevel="0" collapsed="false">
      <c r="A233" s="25"/>
      <c r="B233" s="25"/>
    </row>
    <row r="234" customFormat="false" ht="14.25" hidden="false" customHeight="false" outlineLevel="0" collapsed="false">
      <c r="A234" s="25"/>
      <c r="B234" s="25"/>
    </row>
    <row r="235" customFormat="false" ht="14.25" hidden="false" customHeight="false" outlineLevel="0" collapsed="false">
      <c r="A235" s="25"/>
      <c r="B235" s="25"/>
    </row>
    <row r="236" customFormat="false" ht="14.25" hidden="false" customHeight="false" outlineLevel="0" collapsed="false">
      <c r="A236" s="25"/>
      <c r="B236" s="25"/>
    </row>
    <row r="237" customFormat="false" ht="14.25" hidden="false" customHeight="false" outlineLevel="0" collapsed="false">
      <c r="A237" s="25"/>
      <c r="B237" s="25"/>
    </row>
    <row r="238" customFormat="false" ht="14.25" hidden="false" customHeight="false" outlineLevel="0" collapsed="false">
      <c r="A238" s="25"/>
      <c r="B238" s="25"/>
    </row>
    <row r="239" customFormat="false" ht="14.25" hidden="false" customHeight="false" outlineLevel="0" collapsed="false">
      <c r="A239" s="25"/>
      <c r="B239" s="25"/>
    </row>
    <row r="240" customFormat="false" ht="14.25" hidden="false" customHeight="false" outlineLevel="0" collapsed="false">
      <c r="A240" s="25"/>
      <c r="B240" s="25"/>
    </row>
    <row r="241" customFormat="false" ht="14.25" hidden="false" customHeight="false" outlineLevel="0" collapsed="false">
      <c r="A241" s="25"/>
      <c r="B241" s="25"/>
    </row>
    <row r="242" customFormat="false" ht="14.25" hidden="false" customHeight="false" outlineLevel="0" collapsed="false">
      <c r="A242" s="25"/>
      <c r="B242" s="25"/>
    </row>
    <row r="243" customFormat="false" ht="14.25" hidden="false" customHeight="false" outlineLevel="0" collapsed="false">
      <c r="A243" s="25"/>
      <c r="B243" s="25"/>
    </row>
    <row r="244" customFormat="false" ht="14.25" hidden="false" customHeight="false" outlineLevel="0" collapsed="false">
      <c r="A244" s="25"/>
      <c r="B244" s="25"/>
    </row>
    <row r="245" customFormat="false" ht="14.25" hidden="false" customHeight="false" outlineLevel="0" collapsed="false">
      <c r="A245" s="25"/>
      <c r="B245" s="25"/>
    </row>
    <row r="246" customFormat="false" ht="14.25" hidden="false" customHeight="false" outlineLevel="0" collapsed="false">
      <c r="A246" s="25"/>
      <c r="B246" s="25"/>
    </row>
    <row r="247" customFormat="false" ht="14.25" hidden="false" customHeight="false" outlineLevel="0" collapsed="false">
      <c r="A247" s="25"/>
      <c r="B247" s="25"/>
    </row>
    <row r="248" customFormat="false" ht="14.25" hidden="false" customHeight="false" outlineLevel="0" collapsed="false">
      <c r="A248" s="25"/>
      <c r="B248" s="25"/>
    </row>
    <row r="249" customFormat="false" ht="14.25" hidden="false" customHeight="false" outlineLevel="0" collapsed="false">
      <c r="A249" s="25"/>
      <c r="B249" s="25"/>
    </row>
    <row r="250" customFormat="false" ht="14.25" hidden="false" customHeight="false" outlineLevel="0" collapsed="false">
      <c r="A250" s="25"/>
      <c r="B250" s="25"/>
    </row>
    <row r="251" customFormat="false" ht="14.25" hidden="false" customHeight="false" outlineLevel="0" collapsed="false">
      <c r="A251" s="25"/>
      <c r="B251" s="25"/>
    </row>
    <row r="252" customFormat="false" ht="14.25" hidden="false" customHeight="false" outlineLevel="0" collapsed="false">
      <c r="A252" s="25"/>
      <c r="B252" s="25"/>
    </row>
    <row r="253" customFormat="false" ht="14.25" hidden="false" customHeight="false" outlineLevel="0" collapsed="false">
      <c r="A253" s="25"/>
      <c r="B253" s="25"/>
    </row>
    <row r="254" customFormat="false" ht="14.25" hidden="false" customHeight="false" outlineLevel="0" collapsed="false">
      <c r="A254" s="25"/>
      <c r="B254" s="25"/>
    </row>
    <row r="255" customFormat="false" ht="14.25" hidden="false" customHeight="false" outlineLevel="0" collapsed="false">
      <c r="A255" s="25"/>
      <c r="B255" s="25"/>
    </row>
    <row r="256" customFormat="false" ht="14.25" hidden="false" customHeight="false" outlineLevel="0" collapsed="false">
      <c r="A256" s="25"/>
      <c r="B256" s="25"/>
    </row>
    <row r="257" customFormat="false" ht="14.25" hidden="false" customHeight="false" outlineLevel="0" collapsed="false">
      <c r="A257" s="25"/>
      <c r="B257" s="25"/>
    </row>
    <row r="258" customFormat="false" ht="14.25" hidden="false" customHeight="false" outlineLevel="0" collapsed="false">
      <c r="A258" s="25"/>
      <c r="B258" s="25"/>
    </row>
    <row r="259" customFormat="false" ht="14.25" hidden="false" customHeight="false" outlineLevel="0" collapsed="false">
      <c r="A259" s="25"/>
      <c r="B259" s="25"/>
    </row>
    <row r="260" customFormat="false" ht="14.25" hidden="false" customHeight="false" outlineLevel="0" collapsed="false">
      <c r="A260" s="25"/>
      <c r="B260" s="25"/>
    </row>
    <row r="261" customFormat="false" ht="14.25" hidden="false" customHeight="false" outlineLevel="0" collapsed="false">
      <c r="A261" s="25"/>
      <c r="B261" s="25"/>
    </row>
    <row r="262" customFormat="false" ht="14.25" hidden="false" customHeight="false" outlineLevel="0" collapsed="false">
      <c r="A262" s="25"/>
      <c r="B262" s="25"/>
    </row>
    <row r="263" customFormat="false" ht="14.25" hidden="false" customHeight="false" outlineLevel="0" collapsed="false">
      <c r="A263" s="25"/>
      <c r="B263" s="25"/>
    </row>
    <row r="264" customFormat="false" ht="14.25" hidden="false" customHeight="false" outlineLevel="0" collapsed="false">
      <c r="A264" s="25"/>
      <c r="B264" s="25"/>
    </row>
    <row r="265" customFormat="false" ht="14.25" hidden="false" customHeight="false" outlineLevel="0" collapsed="false">
      <c r="A265" s="25"/>
      <c r="B265" s="25"/>
    </row>
    <row r="266" customFormat="false" ht="14.25" hidden="false" customHeight="false" outlineLevel="0" collapsed="false">
      <c r="A266" s="25"/>
      <c r="B266" s="25"/>
    </row>
    <row r="267" customFormat="false" ht="14.25" hidden="false" customHeight="false" outlineLevel="0" collapsed="false">
      <c r="A267" s="25"/>
      <c r="B267" s="25"/>
    </row>
    <row r="268" customFormat="false" ht="14.25" hidden="false" customHeight="false" outlineLevel="0" collapsed="false">
      <c r="A268" s="25"/>
      <c r="B268" s="25"/>
    </row>
    <row r="269" customFormat="false" ht="14.25" hidden="false" customHeight="false" outlineLevel="0" collapsed="false">
      <c r="A269" s="25"/>
      <c r="B269" s="25"/>
    </row>
    <row r="270" customFormat="false" ht="14.25" hidden="false" customHeight="false" outlineLevel="0" collapsed="false">
      <c r="A270" s="25"/>
      <c r="B270" s="25"/>
    </row>
    <row r="271" customFormat="false" ht="14.25" hidden="false" customHeight="false" outlineLevel="0" collapsed="false">
      <c r="A271" s="25"/>
      <c r="B271" s="25"/>
    </row>
    <row r="272" customFormat="false" ht="14.25" hidden="false" customHeight="false" outlineLevel="0" collapsed="false">
      <c r="A272" s="25"/>
      <c r="B272" s="25"/>
    </row>
    <row r="273" customFormat="false" ht="14.25" hidden="false" customHeight="false" outlineLevel="0" collapsed="false">
      <c r="A273" s="25"/>
      <c r="B273" s="25"/>
    </row>
    <row r="274" customFormat="false" ht="14.25" hidden="false" customHeight="false" outlineLevel="0" collapsed="false">
      <c r="A274" s="25"/>
      <c r="B274" s="25"/>
    </row>
    <row r="275" customFormat="false" ht="14.25" hidden="false" customHeight="false" outlineLevel="0" collapsed="false">
      <c r="A275" s="25"/>
      <c r="B275" s="25"/>
    </row>
    <row r="276" customFormat="false" ht="14.25" hidden="false" customHeight="false" outlineLevel="0" collapsed="false">
      <c r="A276" s="25"/>
      <c r="B276" s="25"/>
    </row>
    <row r="277" customFormat="false" ht="14.25" hidden="false" customHeight="false" outlineLevel="0" collapsed="false">
      <c r="A277" s="25"/>
      <c r="B277" s="25"/>
    </row>
    <row r="278" customFormat="false" ht="14.25" hidden="false" customHeight="false" outlineLevel="0" collapsed="false">
      <c r="A278" s="25"/>
      <c r="B278" s="25"/>
    </row>
    <row r="279" customFormat="false" ht="14.25" hidden="false" customHeight="false" outlineLevel="0" collapsed="false">
      <c r="A279" s="25"/>
      <c r="B279" s="25"/>
    </row>
    <row r="280" customFormat="false" ht="14.25" hidden="false" customHeight="false" outlineLevel="0" collapsed="false">
      <c r="A280" s="25"/>
      <c r="B280" s="25"/>
    </row>
    <row r="281" customFormat="false" ht="14.25" hidden="false" customHeight="false" outlineLevel="0" collapsed="false">
      <c r="A281" s="25"/>
      <c r="B281" s="25"/>
    </row>
    <row r="282" customFormat="false" ht="14.25" hidden="false" customHeight="false" outlineLevel="0" collapsed="false">
      <c r="A282" s="25"/>
      <c r="B282" s="25"/>
    </row>
    <row r="283" customFormat="false" ht="14.25" hidden="false" customHeight="false" outlineLevel="0" collapsed="false">
      <c r="A283" s="25"/>
      <c r="B283" s="25"/>
    </row>
    <row r="284" customFormat="false" ht="14.25" hidden="false" customHeight="false" outlineLevel="0" collapsed="false">
      <c r="A284" s="25"/>
      <c r="B284" s="25"/>
    </row>
    <row r="285" customFormat="false" ht="14.25" hidden="false" customHeight="false" outlineLevel="0" collapsed="false">
      <c r="A285" s="25"/>
      <c r="B285" s="25"/>
    </row>
    <row r="286" customFormat="false" ht="14.25" hidden="false" customHeight="false" outlineLevel="0" collapsed="false">
      <c r="A286" s="25"/>
      <c r="B286" s="25"/>
    </row>
    <row r="287" customFormat="false" ht="14.25" hidden="false" customHeight="false" outlineLevel="0" collapsed="false">
      <c r="A287" s="25"/>
      <c r="B287" s="25"/>
    </row>
    <row r="288" customFormat="false" ht="14.25" hidden="false" customHeight="false" outlineLevel="0" collapsed="false">
      <c r="A288" s="25"/>
      <c r="B288" s="25"/>
    </row>
    <row r="289" customFormat="false" ht="14.25" hidden="false" customHeight="false" outlineLevel="0" collapsed="false">
      <c r="A289" s="25"/>
      <c r="B289" s="25"/>
    </row>
    <row r="290" customFormat="false" ht="14.25" hidden="false" customHeight="false" outlineLevel="0" collapsed="false">
      <c r="A290" s="25"/>
      <c r="B290" s="25"/>
    </row>
    <row r="291" customFormat="false" ht="14.25" hidden="false" customHeight="false" outlineLevel="0" collapsed="false">
      <c r="A291" s="25"/>
      <c r="B291" s="25"/>
    </row>
    <row r="292" customFormat="false" ht="14.25" hidden="false" customHeight="false" outlineLevel="0" collapsed="false">
      <c r="A292" s="25"/>
      <c r="B292" s="25"/>
    </row>
    <row r="293" customFormat="false" ht="14.25" hidden="false" customHeight="false" outlineLevel="0" collapsed="false">
      <c r="A293" s="25"/>
      <c r="B293" s="25"/>
    </row>
    <row r="294" customFormat="false" ht="14.25" hidden="false" customHeight="false" outlineLevel="0" collapsed="false">
      <c r="A294" s="25"/>
      <c r="B294" s="25"/>
    </row>
    <row r="295" customFormat="false" ht="14.25" hidden="false" customHeight="false" outlineLevel="0" collapsed="false">
      <c r="A295" s="25"/>
      <c r="B295" s="25"/>
    </row>
    <row r="296" customFormat="false" ht="14.25" hidden="false" customHeight="false" outlineLevel="0" collapsed="false">
      <c r="A296" s="25"/>
      <c r="B296" s="25"/>
    </row>
    <row r="297" customFormat="false" ht="14.25" hidden="false" customHeight="false" outlineLevel="0" collapsed="false">
      <c r="A297" s="25"/>
      <c r="B297" s="25"/>
    </row>
    <row r="298" customFormat="false" ht="14.25" hidden="false" customHeight="false" outlineLevel="0" collapsed="false">
      <c r="A298" s="25"/>
      <c r="B298" s="25"/>
    </row>
    <row r="299" customFormat="false" ht="14.25" hidden="false" customHeight="false" outlineLevel="0" collapsed="false">
      <c r="A299" s="25"/>
      <c r="B299" s="25"/>
    </row>
    <row r="300" customFormat="false" ht="14.25" hidden="false" customHeight="false" outlineLevel="0" collapsed="false">
      <c r="A300" s="25"/>
      <c r="B300" s="25"/>
    </row>
    <row r="301" customFormat="false" ht="14.25" hidden="false" customHeight="false" outlineLevel="0" collapsed="false">
      <c r="A301" s="25"/>
      <c r="B301" s="25"/>
    </row>
    <row r="302" customFormat="false" ht="14.25" hidden="false" customHeight="false" outlineLevel="0" collapsed="false">
      <c r="A302" s="25"/>
      <c r="B302" s="25"/>
    </row>
    <row r="303" customFormat="false" ht="14.25" hidden="false" customHeight="false" outlineLevel="0" collapsed="false">
      <c r="A303" s="25"/>
      <c r="B303" s="25"/>
    </row>
    <row r="304" customFormat="false" ht="14.25" hidden="false" customHeight="false" outlineLevel="0" collapsed="false">
      <c r="A304" s="25"/>
      <c r="B304" s="25"/>
    </row>
    <row r="305" customFormat="false" ht="14.25" hidden="false" customHeight="false" outlineLevel="0" collapsed="false">
      <c r="A305" s="25"/>
      <c r="B305" s="25"/>
    </row>
    <row r="306" customFormat="false" ht="14.25" hidden="false" customHeight="false" outlineLevel="0" collapsed="false">
      <c r="A306" s="25"/>
      <c r="B306" s="25"/>
    </row>
    <row r="307" customFormat="false" ht="14.25" hidden="false" customHeight="false" outlineLevel="0" collapsed="false">
      <c r="A307" s="25"/>
      <c r="B307" s="25"/>
    </row>
    <row r="308" customFormat="false" ht="14.25" hidden="false" customHeight="false" outlineLevel="0" collapsed="false">
      <c r="A308" s="25"/>
      <c r="B308" s="25"/>
    </row>
    <row r="309" customFormat="false" ht="14.25" hidden="false" customHeight="false" outlineLevel="0" collapsed="false">
      <c r="A309" s="25"/>
      <c r="B309" s="25"/>
    </row>
    <row r="310" customFormat="false" ht="14.25" hidden="false" customHeight="false" outlineLevel="0" collapsed="false">
      <c r="A310" s="25"/>
      <c r="B310" s="25"/>
    </row>
    <row r="311" customFormat="false" ht="14.25" hidden="false" customHeight="false" outlineLevel="0" collapsed="false">
      <c r="A311" s="25"/>
      <c r="B311" s="25"/>
    </row>
    <row r="312" customFormat="false" ht="14.25" hidden="false" customHeight="false" outlineLevel="0" collapsed="false">
      <c r="A312" s="25"/>
      <c r="B312" s="25"/>
    </row>
    <row r="313" customFormat="false" ht="14.25" hidden="false" customHeight="false" outlineLevel="0" collapsed="false">
      <c r="A313" s="25"/>
      <c r="B313" s="25"/>
    </row>
    <row r="314" customFormat="false" ht="14.25" hidden="false" customHeight="false" outlineLevel="0" collapsed="false">
      <c r="A314" s="25"/>
      <c r="B314" s="25"/>
    </row>
    <row r="315" customFormat="false" ht="14.25" hidden="false" customHeight="false" outlineLevel="0" collapsed="false">
      <c r="A315" s="25"/>
      <c r="B315" s="25"/>
    </row>
    <row r="316" customFormat="false" ht="14.25" hidden="false" customHeight="false" outlineLevel="0" collapsed="false">
      <c r="A316" s="25"/>
      <c r="B316" s="25"/>
    </row>
    <row r="317" customFormat="false" ht="14.25" hidden="false" customHeight="false" outlineLevel="0" collapsed="false">
      <c r="A317" s="25"/>
      <c r="B317" s="25"/>
    </row>
    <row r="318" customFormat="false" ht="14.25" hidden="false" customHeight="false" outlineLevel="0" collapsed="false">
      <c r="A318" s="25"/>
      <c r="B318" s="25"/>
    </row>
    <row r="319" customFormat="false" ht="14.25" hidden="false" customHeight="false" outlineLevel="0" collapsed="false">
      <c r="A319" s="25"/>
      <c r="B319" s="25"/>
    </row>
    <row r="320" customFormat="false" ht="14.25" hidden="false" customHeight="false" outlineLevel="0" collapsed="false">
      <c r="A320" s="25"/>
      <c r="B320" s="25"/>
    </row>
    <row r="321" customFormat="false" ht="14.25" hidden="false" customHeight="false" outlineLevel="0" collapsed="false">
      <c r="A321" s="25"/>
      <c r="B321" s="25"/>
    </row>
    <row r="322" customFormat="false" ht="14.25" hidden="false" customHeight="false" outlineLevel="0" collapsed="false">
      <c r="A322" s="25"/>
      <c r="B322" s="25"/>
    </row>
    <row r="323" customFormat="false" ht="14.25" hidden="false" customHeight="false" outlineLevel="0" collapsed="false">
      <c r="A323" s="25"/>
      <c r="B323" s="25"/>
    </row>
    <row r="324" customFormat="false" ht="14.25" hidden="false" customHeight="false" outlineLevel="0" collapsed="false">
      <c r="A324" s="25"/>
      <c r="B324" s="25"/>
    </row>
    <row r="325" customFormat="false" ht="14.25" hidden="false" customHeight="false" outlineLevel="0" collapsed="false">
      <c r="A325" s="25"/>
      <c r="B325" s="25"/>
    </row>
    <row r="326" customFormat="false" ht="14.25" hidden="false" customHeight="false" outlineLevel="0" collapsed="false">
      <c r="A326" s="25"/>
      <c r="B326" s="25"/>
    </row>
    <row r="327" customFormat="false" ht="14.25" hidden="false" customHeight="false" outlineLevel="0" collapsed="false">
      <c r="A327" s="25"/>
      <c r="B327" s="25"/>
    </row>
    <row r="328" customFormat="false" ht="14.25" hidden="false" customHeight="false" outlineLevel="0" collapsed="false">
      <c r="A328" s="25"/>
      <c r="B328" s="25"/>
    </row>
    <row r="329" customFormat="false" ht="14.25" hidden="false" customHeight="false" outlineLevel="0" collapsed="false">
      <c r="A329" s="25"/>
      <c r="B329" s="25"/>
    </row>
    <row r="330" customFormat="false" ht="14.25" hidden="false" customHeight="false" outlineLevel="0" collapsed="false">
      <c r="A330" s="25"/>
      <c r="B330" s="25"/>
    </row>
    <row r="331" customFormat="false" ht="14.25" hidden="false" customHeight="false" outlineLevel="0" collapsed="false">
      <c r="A331" s="25"/>
      <c r="B331" s="25"/>
    </row>
    <row r="332" customFormat="false" ht="14.25" hidden="false" customHeight="false" outlineLevel="0" collapsed="false">
      <c r="A332" s="25"/>
      <c r="B332" s="25"/>
    </row>
    <row r="333" customFormat="false" ht="14.25" hidden="false" customHeight="false" outlineLevel="0" collapsed="false">
      <c r="A333" s="25"/>
      <c r="B333" s="25"/>
    </row>
    <row r="334" customFormat="false" ht="14.25" hidden="false" customHeight="false" outlineLevel="0" collapsed="false">
      <c r="A334" s="25"/>
      <c r="B334" s="25"/>
    </row>
    <row r="335" customFormat="false" ht="14.25" hidden="false" customHeight="false" outlineLevel="0" collapsed="false">
      <c r="A335" s="25"/>
      <c r="B335" s="25"/>
    </row>
    <row r="336" customFormat="false" ht="14.25" hidden="false" customHeight="false" outlineLevel="0" collapsed="false">
      <c r="A336" s="25"/>
      <c r="B336" s="25"/>
    </row>
    <row r="337" customFormat="false" ht="14.25" hidden="false" customHeight="false" outlineLevel="0" collapsed="false">
      <c r="A337" s="25"/>
      <c r="B337" s="25"/>
    </row>
    <row r="338" customFormat="false" ht="14.25" hidden="false" customHeight="false" outlineLevel="0" collapsed="false">
      <c r="A338" s="25"/>
      <c r="B338" s="25"/>
    </row>
    <row r="339" customFormat="false" ht="14.25" hidden="false" customHeight="false" outlineLevel="0" collapsed="false">
      <c r="A339" s="25"/>
      <c r="B339" s="25"/>
    </row>
    <row r="340" customFormat="false" ht="14.25" hidden="false" customHeight="false" outlineLevel="0" collapsed="false">
      <c r="A340" s="25"/>
      <c r="B340" s="25"/>
    </row>
    <row r="341" customFormat="false" ht="14.25" hidden="false" customHeight="false" outlineLevel="0" collapsed="false">
      <c r="A341" s="25"/>
      <c r="B341" s="25"/>
    </row>
    <row r="342" customFormat="false" ht="14.25" hidden="false" customHeight="false" outlineLevel="0" collapsed="false">
      <c r="A342" s="25"/>
      <c r="B342" s="25"/>
    </row>
    <row r="343" customFormat="false" ht="14.25" hidden="false" customHeight="false" outlineLevel="0" collapsed="false">
      <c r="A343" s="25"/>
      <c r="B343" s="25"/>
    </row>
    <row r="344" customFormat="false" ht="14.25" hidden="false" customHeight="false" outlineLevel="0" collapsed="false">
      <c r="A344" s="25"/>
      <c r="B344" s="25"/>
    </row>
    <row r="345" customFormat="false" ht="14.25" hidden="false" customHeight="false" outlineLevel="0" collapsed="false">
      <c r="A345" s="25"/>
      <c r="B345" s="25"/>
    </row>
    <row r="346" customFormat="false" ht="14.25" hidden="false" customHeight="false" outlineLevel="0" collapsed="false">
      <c r="A346" s="25"/>
      <c r="B346" s="25"/>
    </row>
    <row r="347" customFormat="false" ht="14.25" hidden="false" customHeight="false" outlineLevel="0" collapsed="false">
      <c r="A347" s="25"/>
      <c r="B347" s="25"/>
    </row>
    <row r="348" customFormat="false" ht="14.25" hidden="false" customHeight="false" outlineLevel="0" collapsed="false">
      <c r="A348" s="25"/>
      <c r="B348" s="25"/>
    </row>
    <row r="349" customFormat="false" ht="14.25" hidden="false" customHeight="false" outlineLevel="0" collapsed="false">
      <c r="A349" s="25"/>
      <c r="B349" s="25"/>
    </row>
    <row r="350" customFormat="false" ht="14.25" hidden="false" customHeight="false" outlineLevel="0" collapsed="false">
      <c r="A350" s="25"/>
      <c r="B350" s="25"/>
    </row>
    <row r="351" customFormat="false" ht="14.25" hidden="false" customHeight="false" outlineLevel="0" collapsed="false">
      <c r="A351" s="25"/>
      <c r="B351" s="25"/>
    </row>
    <row r="352" customFormat="false" ht="14.25" hidden="false" customHeight="false" outlineLevel="0" collapsed="false">
      <c r="A352" s="25"/>
      <c r="B352" s="25"/>
    </row>
    <row r="353" customFormat="false" ht="14.25" hidden="false" customHeight="false" outlineLevel="0" collapsed="false">
      <c r="A353" s="25"/>
      <c r="B353" s="25"/>
    </row>
    <row r="354" customFormat="false" ht="14.25" hidden="false" customHeight="false" outlineLevel="0" collapsed="false">
      <c r="A354" s="25"/>
      <c r="B354" s="25"/>
    </row>
    <row r="355" customFormat="false" ht="14.25" hidden="false" customHeight="false" outlineLevel="0" collapsed="false">
      <c r="A355" s="25"/>
      <c r="B355" s="25"/>
    </row>
    <row r="356" customFormat="false" ht="14.25" hidden="false" customHeight="false" outlineLevel="0" collapsed="false">
      <c r="A356" s="25"/>
      <c r="B356" s="25"/>
    </row>
    <row r="357" customFormat="false" ht="14.25" hidden="false" customHeight="false" outlineLevel="0" collapsed="false">
      <c r="A357" s="25"/>
      <c r="B357" s="25"/>
    </row>
    <row r="358" customFormat="false" ht="14.25" hidden="false" customHeight="false" outlineLevel="0" collapsed="false">
      <c r="A358" s="25"/>
      <c r="B358" s="25"/>
    </row>
    <row r="359" customFormat="false" ht="14.25" hidden="false" customHeight="false" outlineLevel="0" collapsed="false">
      <c r="A359" s="25"/>
      <c r="B359" s="25"/>
    </row>
    <row r="360" customFormat="false" ht="14.25" hidden="false" customHeight="false" outlineLevel="0" collapsed="false">
      <c r="A360" s="25"/>
      <c r="B360" s="25"/>
    </row>
    <row r="361" customFormat="false" ht="14.25" hidden="false" customHeight="false" outlineLevel="0" collapsed="false">
      <c r="A361" s="25"/>
      <c r="B361" s="25"/>
    </row>
    <row r="362" customFormat="false" ht="14.25" hidden="false" customHeight="false" outlineLevel="0" collapsed="false">
      <c r="A362" s="25"/>
      <c r="B362" s="25"/>
    </row>
    <row r="363" customFormat="false" ht="14.25" hidden="false" customHeight="false" outlineLevel="0" collapsed="false">
      <c r="A363" s="25"/>
      <c r="B363" s="25"/>
    </row>
    <row r="364" customFormat="false" ht="14.25" hidden="false" customHeight="false" outlineLevel="0" collapsed="false">
      <c r="A364" s="25"/>
      <c r="B364" s="25"/>
    </row>
    <row r="365" customFormat="false" ht="14.25" hidden="false" customHeight="false" outlineLevel="0" collapsed="false">
      <c r="A365" s="25"/>
      <c r="B365" s="25"/>
    </row>
    <row r="366" customFormat="false" ht="14.25" hidden="false" customHeight="false" outlineLevel="0" collapsed="false">
      <c r="A366" s="25"/>
      <c r="B366" s="25"/>
    </row>
    <row r="367" customFormat="false" ht="14.25" hidden="false" customHeight="false" outlineLevel="0" collapsed="false">
      <c r="A367" s="25"/>
      <c r="B367" s="25"/>
    </row>
    <row r="368" customFormat="false" ht="14.25" hidden="false" customHeight="false" outlineLevel="0" collapsed="false">
      <c r="A368" s="25"/>
      <c r="B368" s="25"/>
    </row>
    <row r="369" customFormat="false" ht="14.25" hidden="false" customHeight="false" outlineLevel="0" collapsed="false">
      <c r="A369" s="25"/>
      <c r="B369" s="25"/>
    </row>
    <row r="370" customFormat="false" ht="14.25" hidden="false" customHeight="false" outlineLevel="0" collapsed="false">
      <c r="A370" s="25"/>
      <c r="B370" s="25"/>
    </row>
    <row r="371" customFormat="false" ht="14.25" hidden="false" customHeight="false" outlineLevel="0" collapsed="false">
      <c r="A371" s="25"/>
      <c r="B371" s="25"/>
    </row>
    <row r="372" customFormat="false" ht="14.25" hidden="false" customHeight="false" outlineLevel="0" collapsed="false">
      <c r="A372" s="25"/>
      <c r="B372" s="25"/>
    </row>
    <row r="373" customFormat="false" ht="14.25" hidden="false" customHeight="false" outlineLevel="0" collapsed="false">
      <c r="A373" s="25"/>
      <c r="B373" s="25"/>
    </row>
    <row r="374" customFormat="false" ht="14.25" hidden="false" customHeight="false" outlineLevel="0" collapsed="false">
      <c r="A374" s="25"/>
      <c r="B374" s="25"/>
    </row>
    <row r="375" customFormat="false" ht="14.25" hidden="false" customHeight="false" outlineLevel="0" collapsed="false">
      <c r="A375" s="25"/>
      <c r="B375" s="25"/>
    </row>
    <row r="376" customFormat="false" ht="14.25" hidden="false" customHeight="false" outlineLevel="0" collapsed="false">
      <c r="A376" s="25"/>
      <c r="B376" s="25"/>
    </row>
    <row r="377" customFormat="false" ht="14.25" hidden="false" customHeight="false" outlineLevel="0" collapsed="false">
      <c r="A377" s="25"/>
      <c r="B377" s="25"/>
    </row>
    <row r="378" customFormat="false" ht="14.25" hidden="false" customHeight="false" outlineLevel="0" collapsed="false">
      <c r="A378" s="25"/>
      <c r="B378" s="25"/>
    </row>
    <row r="379" customFormat="false" ht="14.25" hidden="false" customHeight="false" outlineLevel="0" collapsed="false">
      <c r="A379" s="25"/>
      <c r="B379" s="25"/>
    </row>
    <row r="380" customFormat="false" ht="14.25" hidden="false" customHeight="false" outlineLevel="0" collapsed="false">
      <c r="A380" s="25"/>
      <c r="B380" s="25"/>
    </row>
    <row r="381" customFormat="false" ht="14.25" hidden="false" customHeight="false" outlineLevel="0" collapsed="false">
      <c r="A381" s="25"/>
      <c r="B381" s="25"/>
    </row>
    <row r="382" customFormat="false" ht="14.25" hidden="false" customHeight="false" outlineLevel="0" collapsed="false">
      <c r="A382" s="25"/>
      <c r="B382" s="25"/>
    </row>
    <row r="383" customFormat="false" ht="14.25" hidden="false" customHeight="false" outlineLevel="0" collapsed="false">
      <c r="A383" s="25"/>
      <c r="B383" s="25"/>
    </row>
    <row r="384" customFormat="false" ht="14.25" hidden="false" customHeight="false" outlineLevel="0" collapsed="false">
      <c r="A384" s="25"/>
      <c r="B384" s="25"/>
    </row>
    <row r="385" customFormat="false" ht="14.25" hidden="false" customHeight="false" outlineLevel="0" collapsed="false">
      <c r="A385" s="25"/>
      <c r="B385" s="25"/>
    </row>
    <row r="386" customFormat="false" ht="14.25" hidden="false" customHeight="false" outlineLevel="0" collapsed="false">
      <c r="A386" s="25"/>
      <c r="B386" s="25"/>
    </row>
    <row r="387" customFormat="false" ht="14.25" hidden="false" customHeight="false" outlineLevel="0" collapsed="false">
      <c r="A387" s="25"/>
      <c r="B387" s="25"/>
    </row>
    <row r="388" customFormat="false" ht="14.25" hidden="false" customHeight="false" outlineLevel="0" collapsed="false">
      <c r="A388" s="25"/>
      <c r="B388" s="25"/>
    </row>
    <row r="389" customFormat="false" ht="14.25" hidden="false" customHeight="false" outlineLevel="0" collapsed="false">
      <c r="A389" s="25"/>
      <c r="B389" s="25"/>
    </row>
    <row r="390" customFormat="false" ht="14.25" hidden="false" customHeight="false" outlineLevel="0" collapsed="false">
      <c r="A390" s="25"/>
      <c r="B390" s="25"/>
    </row>
    <row r="391" customFormat="false" ht="14.25" hidden="false" customHeight="false" outlineLevel="0" collapsed="false">
      <c r="A391" s="25"/>
      <c r="B391" s="25"/>
    </row>
    <row r="392" customFormat="false" ht="14.25" hidden="false" customHeight="false" outlineLevel="0" collapsed="false">
      <c r="A392" s="25"/>
      <c r="B392" s="25"/>
    </row>
    <row r="393" customFormat="false" ht="14.25" hidden="false" customHeight="false" outlineLevel="0" collapsed="false">
      <c r="A393" s="25"/>
      <c r="B393" s="25"/>
    </row>
    <row r="394" customFormat="false" ht="14.25" hidden="false" customHeight="false" outlineLevel="0" collapsed="false">
      <c r="A394" s="25"/>
      <c r="B394" s="25"/>
    </row>
    <row r="395" customFormat="false" ht="14.25" hidden="false" customHeight="false" outlineLevel="0" collapsed="false">
      <c r="A395" s="25"/>
      <c r="B395" s="25"/>
    </row>
    <row r="396" customFormat="false" ht="14.25" hidden="false" customHeight="false" outlineLevel="0" collapsed="false">
      <c r="A396" s="25"/>
      <c r="B396" s="25"/>
    </row>
    <row r="397" customFormat="false" ht="14.25" hidden="false" customHeight="false" outlineLevel="0" collapsed="false">
      <c r="A397" s="25"/>
      <c r="B397" s="25"/>
    </row>
    <row r="398" customFormat="false" ht="14.25" hidden="false" customHeight="false" outlineLevel="0" collapsed="false">
      <c r="A398" s="25"/>
      <c r="B398" s="25"/>
    </row>
    <row r="399" customFormat="false" ht="14.25" hidden="false" customHeight="false" outlineLevel="0" collapsed="false">
      <c r="A399" s="25"/>
      <c r="B399" s="25"/>
    </row>
    <row r="400" customFormat="false" ht="14.25" hidden="false" customHeight="false" outlineLevel="0" collapsed="false">
      <c r="A400" s="25"/>
      <c r="B400" s="25"/>
    </row>
    <row r="401" customFormat="false" ht="14.25" hidden="false" customHeight="false" outlineLevel="0" collapsed="false">
      <c r="A401" s="25"/>
      <c r="B401" s="25"/>
    </row>
    <row r="402" customFormat="false" ht="14.25" hidden="false" customHeight="false" outlineLevel="0" collapsed="false">
      <c r="A402" s="25"/>
      <c r="B402" s="25"/>
    </row>
    <row r="403" customFormat="false" ht="14.25" hidden="false" customHeight="false" outlineLevel="0" collapsed="false">
      <c r="A403" s="25"/>
      <c r="B403" s="25"/>
    </row>
    <row r="404" customFormat="false" ht="14.25" hidden="false" customHeight="false" outlineLevel="0" collapsed="false">
      <c r="A404" s="25"/>
      <c r="B404" s="25"/>
    </row>
    <row r="405" customFormat="false" ht="14.25" hidden="false" customHeight="false" outlineLevel="0" collapsed="false">
      <c r="A405" s="25"/>
      <c r="B405" s="25"/>
    </row>
    <row r="406" customFormat="false" ht="14.25" hidden="false" customHeight="false" outlineLevel="0" collapsed="false">
      <c r="A406" s="25"/>
      <c r="B406" s="25"/>
    </row>
    <row r="407" customFormat="false" ht="14.25" hidden="false" customHeight="false" outlineLevel="0" collapsed="false">
      <c r="A407" s="25"/>
      <c r="B407" s="25"/>
    </row>
    <row r="408" customFormat="false" ht="14.25" hidden="false" customHeight="false" outlineLevel="0" collapsed="false">
      <c r="A408" s="25"/>
      <c r="B408" s="25"/>
    </row>
    <row r="409" customFormat="false" ht="14.25" hidden="false" customHeight="false" outlineLevel="0" collapsed="false">
      <c r="A409" s="25"/>
      <c r="B409" s="25"/>
    </row>
    <row r="410" customFormat="false" ht="14.25" hidden="false" customHeight="false" outlineLevel="0" collapsed="false">
      <c r="A410" s="25"/>
      <c r="B410" s="25"/>
    </row>
    <row r="411" customFormat="false" ht="14.25" hidden="false" customHeight="false" outlineLevel="0" collapsed="false">
      <c r="A411" s="25"/>
      <c r="B411" s="25"/>
    </row>
    <row r="412" customFormat="false" ht="14.25" hidden="false" customHeight="false" outlineLevel="0" collapsed="false">
      <c r="A412" s="25"/>
      <c r="B412" s="25"/>
    </row>
    <row r="413" customFormat="false" ht="14.25" hidden="false" customHeight="false" outlineLevel="0" collapsed="false">
      <c r="A413" s="25"/>
      <c r="B413" s="25"/>
    </row>
    <row r="414" customFormat="false" ht="14.25" hidden="false" customHeight="false" outlineLevel="0" collapsed="false">
      <c r="A414" s="25"/>
      <c r="B414" s="25"/>
    </row>
    <row r="415" customFormat="false" ht="14.25" hidden="false" customHeight="false" outlineLevel="0" collapsed="false">
      <c r="A415" s="25"/>
      <c r="B415" s="25"/>
    </row>
    <row r="416" customFormat="false" ht="14.25" hidden="false" customHeight="false" outlineLevel="0" collapsed="false">
      <c r="A416" s="25"/>
      <c r="B416" s="25"/>
    </row>
    <row r="417" customFormat="false" ht="14.25" hidden="false" customHeight="false" outlineLevel="0" collapsed="false">
      <c r="A417" s="25"/>
      <c r="B417" s="25"/>
    </row>
    <row r="418" customFormat="false" ht="14.25" hidden="false" customHeight="false" outlineLevel="0" collapsed="false">
      <c r="A418" s="25"/>
      <c r="B418" s="25"/>
    </row>
    <row r="419" customFormat="false" ht="14.25" hidden="false" customHeight="false" outlineLevel="0" collapsed="false">
      <c r="A419" s="25"/>
      <c r="B419" s="25"/>
    </row>
    <row r="420" customFormat="false" ht="14.25" hidden="false" customHeight="false" outlineLevel="0" collapsed="false">
      <c r="A420" s="25"/>
      <c r="B420" s="25"/>
    </row>
    <row r="421" customFormat="false" ht="14.25" hidden="false" customHeight="false" outlineLevel="0" collapsed="false">
      <c r="A421" s="25"/>
      <c r="B421" s="25"/>
    </row>
    <row r="422" customFormat="false" ht="14.25" hidden="false" customHeight="false" outlineLevel="0" collapsed="false">
      <c r="A422" s="25"/>
      <c r="B422" s="25"/>
    </row>
    <row r="423" customFormat="false" ht="14.25" hidden="false" customHeight="false" outlineLevel="0" collapsed="false">
      <c r="A423" s="25"/>
      <c r="B423" s="25"/>
    </row>
    <row r="424" customFormat="false" ht="14.25" hidden="false" customHeight="false" outlineLevel="0" collapsed="false">
      <c r="A424" s="25"/>
      <c r="B424" s="25"/>
    </row>
    <row r="425" customFormat="false" ht="14.25" hidden="false" customHeight="false" outlineLevel="0" collapsed="false">
      <c r="A425" s="25"/>
      <c r="B425" s="25"/>
    </row>
    <row r="426" customFormat="false" ht="14.25" hidden="false" customHeight="false" outlineLevel="0" collapsed="false">
      <c r="A426" s="25"/>
      <c r="B426" s="25"/>
    </row>
    <row r="427" customFormat="false" ht="14.25" hidden="false" customHeight="false" outlineLevel="0" collapsed="false">
      <c r="A427" s="25"/>
      <c r="B427" s="25"/>
    </row>
    <row r="428" customFormat="false" ht="14.25" hidden="false" customHeight="false" outlineLevel="0" collapsed="false">
      <c r="A428" s="25"/>
      <c r="B428" s="25"/>
    </row>
    <row r="429" customFormat="false" ht="14.25" hidden="false" customHeight="false" outlineLevel="0" collapsed="false">
      <c r="A429" s="25"/>
      <c r="B429" s="25"/>
    </row>
    <row r="430" customFormat="false" ht="14.25" hidden="false" customHeight="false" outlineLevel="0" collapsed="false">
      <c r="A430" s="25"/>
      <c r="B430" s="25"/>
    </row>
    <row r="431" customFormat="false" ht="14.25" hidden="false" customHeight="false" outlineLevel="0" collapsed="false">
      <c r="A431" s="25"/>
      <c r="B431" s="25"/>
    </row>
    <row r="432" customFormat="false" ht="14.25" hidden="false" customHeight="false" outlineLevel="0" collapsed="false">
      <c r="A432" s="25"/>
      <c r="B432" s="25"/>
    </row>
    <row r="433" customFormat="false" ht="14.25" hidden="false" customHeight="false" outlineLevel="0" collapsed="false">
      <c r="A433" s="25"/>
      <c r="B433" s="25"/>
    </row>
    <row r="434" customFormat="false" ht="14.25" hidden="false" customHeight="false" outlineLevel="0" collapsed="false">
      <c r="A434" s="25"/>
      <c r="B434" s="25"/>
    </row>
    <row r="435" customFormat="false" ht="14.25" hidden="false" customHeight="false" outlineLevel="0" collapsed="false">
      <c r="A435" s="25"/>
      <c r="B435" s="25"/>
    </row>
    <row r="436" customFormat="false" ht="14.25" hidden="false" customHeight="false" outlineLevel="0" collapsed="false">
      <c r="A436" s="25"/>
      <c r="B436" s="25"/>
    </row>
    <row r="437" customFormat="false" ht="14.25" hidden="false" customHeight="false" outlineLevel="0" collapsed="false">
      <c r="A437" s="25"/>
      <c r="B437" s="25"/>
    </row>
    <row r="438" customFormat="false" ht="14.25" hidden="false" customHeight="false" outlineLevel="0" collapsed="false">
      <c r="A438" s="25"/>
      <c r="B438" s="25"/>
    </row>
    <row r="439" customFormat="false" ht="14.25" hidden="false" customHeight="false" outlineLevel="0" collapsed="false">
      <c r="A439" s="25"/>
      <c r="B439" s="25"/>
    </row>
    <row r="440" customFormat="false" ht="14.25" hidden="false" customHeight="false" outlineLevel="0" collapsed="false">
      <c r="A440" s="25"/>
      <c r="B440" s="25"/>
    </row>
    <row r="441" customFormat="false" ht="14.25" hidden="false" customHeight="false" outlineLevel="0" collapsed="false">
      <c r="A441" s="25"/>
      <c r="B441" s="25"/>
    </row>
    <row r="442" customFormat="false" ht="14.25" hidden="false" customHeight="false" outlineLevel="0" collapsed="false">
      <c r="A442" s="25"/>
      <c r="B442" s="25"/>
    </row>
    <row r="443" customFormat="false" ht="14.25" hidden="false" customHeight="false" outlineLevel="0" collapsed="false">
      <c r="A443" s="25"/>
      <c r="B443" s="25"/>
    </row>
    <row r="444" customFormat="false" ht="14.25" hidden="false" customHeight="false" outlineLevel="0" collapsed="false">
      <c r="A444" s="25"/>
      <c r="B444" s="25"/>
    </row>
    <row r="445" customFormat="false" ht="14.25" hidden="false" customHeight="false" outlineLevel="0" collapsed="false">
      <c r="A445" s="25"/>
      <c r="B445" s="25"/>
    </row>
    <row r="446" customFormat="false" ht="14.25" hidden="false" customHeight="false" outlineLevel="0" collapsed="false">
      <c r="A446" s="25"/>
      <c r="B446" s="25"/>
    </row>
    <row r="447" customFormat="false" ht="14.25" hidden="false" customHeight="false" outlineLevel="0" collapsed="false">
      <c r="A447" s="25"/>
      <c r="B447" s="25"/>
    </row>
    <row r="448" customFormat="false" ht="14.25" hidden="false" customHeight="false" outlineLevel="0" collapsed="false">
      <c r="A448" s="25"/>
      <c r="B448" s="25"/>
    </row>
    <row r="449" customFormat="false" ht="14.25" hidden="false" customHeight="false" outlineLevel="0" collapsed="false">
      <c r="A449" s="25"/>
      <c r="B449" s="25"/>
    </row>
    <row r="450" customFormat="false" ht="14.25" hidden="false" customHeight="false" outlineLevel="0" collapsed="false">
      <c r="A450" s="25"/>
      <c r="B450" s="25"/>
    </row>
    <row r="451" customFormat="false" ht="14.25" hidden="false" customHeight="false" outlineLevel="0" collapsed="false">
      <c r="A451" s="25"/>
      <c r="B451" s="25"/>
    </row>
    <row r="452" customFormat="false" ht="14.25" hidden="false" customHeight="false" outlineLevel="0" collapsed="false">
      <c r="A452" s="25"/>
      <c r="B452" s="25"/>
    </row>
    <row r="453" customFormat="false" ht="14.25" hidden="false" customHeight="false" outlineLevel="0" collapsed="false">
      <c r="A453" s="25"/>
      <c r="B453" s="25"/>
    </row>
  </sheetData>
  <mergeCells count="9">
    <mergeCell ref="A1:E1"/>
    <mergeCell ref="A2:D2"/>
    <mergeCell ref="G3:H3"/>
    <mergeCell ref="G4:H4"/>
    <mergeCell ref="C5:H6"/>
    <mergeCell ref="A6:B6"/>
    <mergeCell ref="A7:B7"/>
    <mergeCell ref="A17:B17"/>
    <mergeCell ref="C17:H1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49"/>
    <col collapsed="false" customWidth="false" hidden="false" outlineLevel="0" max="9" min="9" style="25" width="8.99"/>
  </cols>
  <sheetData>
    <row r="1" s="172" customFormat="true" ht="15.75" hidden="false" customHeight="true" outlineLevel="0" collapsed="false">
      <c r="A1" s="401" t="s">
        <v>595</v>
      </c>
      <c r="B1" s="401"/>
      <c r="C1" s="442"/>
      <c r="D1" s="442"/>
      <c r="E1" s="442"/>
      <c r="F1" s="443"/>
      <c r="G1" s="443"/>
      <c r="H1" s="442"/>
      <c r="I1" s="171"/>
    </row>
    <row r="2" s="172" customFormat="true" ht="15.75" hidden="false" customHeight="true" outlineLevel="0" collapsed="false">
      <c r="A2" s="444" t="s">
        <v>596</v>
      </c>
      <c r="B2" s="445"/>
      <c r="C2" s="442"/>
      <c r="D2" s="442"/>
      <c r="E2" s="442"/>
      <c r="F2" s="442"/>
      <c r="G2" s="442"/>
      <c r="H2" s="442"/>
      <c r="I2" s="171"/>
    </row>
    <row r="3" s="177" customFormat="true" ht="12.75" hidden="false" customHeight="true" outlineLevel="0" collapsed="false">
      <c r="A3" s="446" t="s">
        <v>597</v>
      </c>
      <c r="B3" s="447"/>
      <c r="C3" s="447"/>
      <c r="D3" s="447"/>
      <c r="E3" s="447"/>
      <c r="F3" s="447"/>
      <c r="G3" s="32" t="s">
        <v>69</v>
      </c>
      <c r="H3" s="32"/>
      <c r="I3" s="179"/>
    </row>
    <row r="4" s="177" customFormat="true" ht="12.75" hidden="false" customHeight="true" outlineLevel="0" collapsed="false">
      <c r="A4" s="448" t="s">
        <v>598</v>
      </c>
      <c r="B4" s="447"/>
      <c r="C4" s="447"/>
      <c r="D4" s="447"/>
      <c r="E4" s="447"/>
      <c r="F4" s="447"/>
      <c r="G4" s="38" t="s">
        <v>71</v>
      </c>
      <c r="H4" s="38"/>
      <c r="I4" s="179"/>
    </row>
    <row r="5" s="177" customFormat="true" ht="11.25" hidden="false" customHeight="false" outlineLevel="0" collapsed="false">
      <c r="A5" s="449"/>
      <c r="B5" s="450"/>
      <c r="C5" s="446"/>
      <c r="D5" s="446"/>
      <c r="E5" s="446"/>
      <c r="F5" s="446"/>
      <c r="G5" s="446"/>
      <c r="H5" s="446"/>
      <c r="I5" s="179"/>
    </row>
    <row r="6" s="177" customFormat="true" ht="11.25" hidden="false" customHeight="true" outlineLevel="0" collapsed="false">
      <c r="A6" s="451"/>
      <c r="B6" s="452"/>
      <c r="C6" s="452"/>
      <c r="D6" s="452"/>
      <c r="E6" s="452"/>
      <c r="F6" s="452"/>
      <c r="G6" s="452"/>
      <c r="H6" s="269"/>
      <c r="I6" s="179"/>
    </row>
    <row r="7" s="177" customFormat="true" ht="11.25" hidden="false" customHeight="true" outlineLevel="0" collapsed="false">
      <c r="A7" s="206"/>
      <c r="B7" s="211"/>
      <c r="C7" s="329" t="s">
        <v>599</v>
      </c>
      <c r="D7" s="329"/>
      <c r="E7" s="329" t="s">
        <v>600</v>
      </c>
      <c r="F7" s="329"/>
      <c r="G7" s="329"/>
      <c r="H7" s="453"/>
      <c r="I7" s="179"/>
    </row>
    <row r="8" s="177" customFormat="true" ht="11.25" hidden="false" customHeight="true" outlineLevel="0" collapsed="false">
      <c r="A8" s="329" t="s">
        <v>462</v>
      </c>
      <c r="B8" s="329"/>
      <c r="C8" s="330" t="s">
        <v>601</v>
      </c>
      <c r="D8" s="330"/>
      <c r="E8" s="330" t="s">
        <v>602</v>
      </c>
      <c r="F8" s="330"/>
      <c r="G8" s="330"/>
      <c r="H8" s="453"/>
      <c r="I8" s="179"/>
    </row>
    <row r="9" s="177" customFormat="true" ht="11.25" hidden="false" customHeight="true" outlineLevel="0" collapsed="false">
      <c r="A9" s="330" t="s">
        <v>464</v>
      </c>
      <c r="B9" s="330"/>
      <c r="C9" s="454"/>
      <c r="D9" s="454"/>
      <c r="E9" s="454"/>
      <c r="F9" s="454"/>
      <c r="G9" s="454"/>
      <c r="H9" s="453"/>
      <c r="I9" s="179"/>
    </row>
    <row r="10" s="177" customFormat="true" ht="11.25" hidden="false" customHeight="false" outlineLevel="0" collapsed="false">
      <c r="A10" s="455"/>
      <c r="B10" s="455"/>
      <c r="C10" s="456"/>
      <c r="D10" s="456"/>
      <c r="E10" s="452"/>
      <c r="F10" s="337"/>
      <c r="G10" s="456"/>
      <c r="H10" s="455"/>
      <c r="I10" s="179"/>
    </row>
    <row r="11" s="177" customFormat="true" ht="11.25" hidden="false" customHeight="false" outlineLevel="0" collapsed="false">
      <c r="A11" s="333" t="s">
        <v>79</v>
      </c>
      <c r="B11" s="333"/>
      <c r="C11" s="329"/>
      <c r="D11" s="314"/>
      <c r="E11" s="329" t="s">
        <v>603</v>
      </c>
      <c r="F11" s="314" t="s">
        <v>604</v>
      </c>
      <c r="G11" s="314"/>
      <c r="H11" s="340" t="s">
        <v>605</v>
      </c>
      <c r="I11" s="179"/>
    </row>
    <row r="12" s="177" customFormat="true" ht="11.25" hidden="false" customHeight="false" outlineLevel="0" collapsed="false">
      <c r="A12" s="211" t="s">
        <v>85</v>
      </c>
      <c r="B12" s="211"/>
      <c r="C12" s="329" t="s">
        <v>606</v>
      </c>
      <c r="D12" s="314" t="s">
        <v>607</v>
      </c>
      <c r="E12" s="330" t="s">
        <v>608</v>
      </c>
      <c r="F12" s="314" t="s">
        <v>609</v>
      </c>
      <c r="G12" s="314" t="s">
        <v>610</v>
      </c>
      <c r="H12" s="340" t="s">
        <v>611</v>
      </c>
      <c r="I12" s="179"/>
    </row>
    <row r="13" s="177" customFormat="true" ht="11.25" hidden="false" customHeight="false" outlineLevel="0" collapsed="false">
      <c r="A13" s="328" t="s">
        <v>612</v>
      </c>
      <c r="B13" s="328"/>
      <c r="C13" s="330" t="s">
        <v>613</v>
      </c>
      <c r="D13" s="288" t="s">
        <v>614</v>
      </c>
      <c r="E13" s="330" t="s">
        <v>615</v>
      </c>
      <c r="F13" s="288" t="s">
        <v>616</v>
      </c>
      <c r="G13" s="288" t="s">
        <v>617</v>
      </c>
      <c r="H13" s="315" t="s">
        <v>618</v>
      </c>
      <c r="I13" s="179"/>
    </row>
    <row r="14" s="177" customFormat="true" ht="11.25" hidden="false" customHeight="false" outlineLevel="0" collapsed="false">
      <c r="A14" s="328" t="s">
        <v>619</v>
      </c>
      <c r="B14" s="328"/>
      <c r="C14" s="211"/>
      <c r="D14" s="341"/>
      <c r="E14" s="457"/>
      <c r="F14" s="455"/>
      <c r="G14" s="341"/>
      <c r="H14" s="315" t="s">
        <v>620</v>
      </c>
      <c r="I14" s="179"/>
    </row>
    <row r="15" s="177" customFormat="true" ht="11.25" hidden="false" customHeight="true" outlineLevel="0" collapsed="false">
      <c r="A15" s="206"/>
      <c r="B15" s="211"/>
      <c r="C15" s="451"/>
      <c r="D15" s="451"/>
      <c r="E15" s="337"/>
      <c r="F15" s="337"/>
      <c r="G15" s="337"/>
      <c r="H15" s="340"/>
      <c r="I15" s="179"/>
    </row>
    <row r="16" s="177" customFormat="true" ht="11.25" hidden="false" customHeight="true" outlineLevel="0" collapsed="false">
      <c r="A16" s="333" t="s">
        <v>102</v>
      </c>
      <c r="B16" s="333"/>
      <c r="C16" s="287" t="s">
        <v>621</v>
      </c>
      <c r="D16" s="287"/>
      <c r="E16" s="314" t="s">
        <v>622</v>
      </c>
      <c r="F16" s="314"/>
      <c r="G16" s="314"/>
      <c r="H16" s="340"/>
      <c r="I16" s="179"/>
    </row>
    <row r="17" s="177" customFormat="true" ht="11.25" hidden="false" customHeight="true" outlineLevel="0" collapsed="false">
      <c r="A17" s="458" t="s">
        <v>491</v>
      </c>
      <c r="B17" s="458"/>
      <c r="C17" s="334" t="s">
        <v>623</v>
      </c>
      <c r="D17" s="334"/>
      <c r="E17" s="288" t="s">
        <v>624</v>
      </c>
      <c r="F17" s="288"/>
      <c r="G17" s="288"/>
      <c r="H17" s="340"/>
      <c r="I17" s="179"/>
    </row>
    <row r="18" s="177" customFormat="true" ht="12" hidden="false" customHeight="true" outlineLevel="0" collapsed="false">
      <c r="A18" s="459"/>
      <c r="B18" s="343"/>
      <c r="C18" s="460"/>
      <c r="D18" s="460"/>
      <c r="E18" s="344"/>
      <c r="F18" s="344"/>
      <c r="G18" s="344"/>
      <c r="H18" s="364"/>
      <c r="I18" s="179"/>
    </row>
    <row r="19" s="177" customFormat="true" ht="12.75" hidden="false" customHeight="true" outlineLevel="0" collapsed="false">
      <c r="C19" s="292"/>
      <c r="D19" s="292"/>
      <c r="E19" s="292"/>
      <c r="F19" s="292"/>
      <c r="G19" s="292"/>
      <c r="H19" s="292"/>
      <c r="I19" s="179"/>
    </row>
    <row r="20" s="177" customFormat="true" ht="12.75" hidden="false" customHeight="true" outlineLevel="0" collapsed="false">
      <c r="A20" s="84" t="n">
        <v>2010</v>
      </c>
      <c r="B20" s="85" t="s">
        <v>115</v>
      </c>
      <c r="C20" s="415" t="n">
        <v>57.48</v>
      </c>
      <c r="D20" s="415" t="n">
        <v>40.99</v>
      </c>
      <c r="E20" s="415" t="n">
        <v>4.27</v>
      </c>
      <c r="F20" s="415" t="n">
        <v>3.93</v>
      </c>
      <c r="G20" s="415" t="n">
        <v>3.95</v>
      </c>
      <c r="H20" s="416" t="n">
        <v>107.35</v>
      </c>
      <c r="I20" s="179"/>
    </row>
    <row r="21" s="177" customFormat="true" ht="12.75" hidden="false" customHeight="true" outlineLevel="0" collapsed="false">
      <c r="A21" s="84"/>
      <c r="B21" s="461" t="s">
        <v>435</v>
      </c>
      <c r="C21" s="440" t="n">
        <v>115.403225374625</v>
      </c>
      <c r="D21" s="440" t="n">
        <v>126.291768133989</v>
      </c>
      <c r="E21" s="440" t="n">
        <v>98.7951807228916</v>
      </c>
      <c r="F21" s="440" t="n">
        <v>90.2439024390244</v>
      </c>
      <c r="G21" s="440" t="n">
        <v>95.8637469586375</v>
      </c>
      <c r="H21" s="440" t="n">
        <v>117.649633439107</v>
      </c>
      <c r="I21" s="179"/>
    </row>
    <row r="22" s="177" customFormat="true" ht="12.75" hidden="false" customHeight="true" outlineLevel="0" collapsed="false">
      <c r="A22" s="462"/>
      <c r="B22" s="461"/>
      <c r="C22" s="463"/>
      <c r="D22" s="463"/>
      <c r="E22" s="463"/>
      <c r="F22" s="463"/>
      <c r="G22" s="463"/>
      <c r="H22" s="440"/>
      <c r="I22" s="179"/>
    </row>
    <row r="23" s="177" customFormat="true" ht="12.75" hidden="false" customHeight="true" outlineLevel="0" collapsed="false">
      <c r="A23" s="233" t="n">
        <v>2011</v>
      </c>
      <c r="B23" s="234" t="s">
        <v>437</v>
      </c>
      <c r="C23" s="419" t="n">
        <v>89.5893285597638</v>
      </c>
      <c r="D23" s="419" t="n">
        <v>73.9939409441896</v>
      </c>
      <c r="E23" s="419" t="n">
        <v>4.78557344691461</v>
      </c>
      <c r="F23" s="419" t="n">
        <v>4.11416642318203</v>
      </c>
      <c r="G23" s="419" t="n">
        <v>4.16368110745111</v>
      </c>
      <c r="H23" s="426" t="n">
        <v>117.971224135504</v>
      </c>
      <c r="I23" s="179"/>
    </row>
    <row r="24" s="177" customFormat="true" ht="12.75" hidden="false" customHeight="true" outlineLevel="0" collapsed="false">
      <c r="A24" s="237"/>
      <c r="B24" s="234" t="s">
        <v>440</v>
      </c>
      <c r="C24" s="419" t="n">
        <v>92.1707907652857</v>
      </c>
      <c r="D24" s="419" t="n">
        <v>75.0354022783313</v>
      </c>
      <c r="E24" s="419" t="n">
        <v>5.14056908451621</v>
      </c>
      <c r="F24" s="419" t="n">
        <v>4.32580466112241</v>
      </c>
      <c r="G24" s="419" t="n">
        <v>4.3418158715781</v>
      </c>
      <c r="H24" s="426" t="n">
        <v>121.500474141366</v>
      </c>
      <c r="I24" s="179"/>
    </row>
    <row r="25" s="177" customFormat="true" ht="12.75" hidden="false" customHeight="true" outlineLevel="0" collapsed="false">
      <c r="A25" s="237"/>
      <c r="B25" s="234" t="s">
        <v>443</v>
      </c>
      <c r="C25" s="419" t="n">
        <v>84.7170569224974</v>
      </c>
      <c r="D25" s="419" t="n">
        <v>71.1921745063206</v>
      </c>
      <c r="E25" s="419" t="n">
        <v>5.41291959747394</v>
      </c>
      <c r="F25" s="419" t="n">
        <v>4.57281881585249</v>
      </c>
      <c r="G25" s="419" t="n">
        <v>4.50836821237814</v>
      </c>
      <c r="H25" s="426" t="n">
        <v>122.764370220453</v>
      </c>
      <c r="I25" s="179"/>
    </row>
    <row r="26" s="177" customFormat="true" ht="12.75" hidden="false" customHeight="true" outlineLevel="0" collapsed="false">
      <c r="A26" s="237"/>
      <c r="B26" s="234" t="s">
        <v>434</v>
      </c>
      <c r="C26" s="419" t="n">
        <v>82.6487053179021</v>
      </c>
      <c r="D26" s="419" t="n">
        <v>71.8147679138234</v>
      </c>
      <c r="E26" s="419" t="n">
        <v>5.50624622176265</v>
      </c>
      <c r="F26" s="419" t="n">
        <v>4.8376942343356</v>
      </c>
      <c r="G26" s="419" t="n">
        <v>4.61852032689745</v>
      </c>
      <c r="H26" s="426" t="n">
        <v>124.633728118075</v>
      </c>
      <c r="I26" s="179"/>
    </row>
    <row r="27" s="177" customFormat="true" ht="12.75" hidden="false" customHeight="true" outlineLevel="0" collapsed="false">
      <c r="A27" s="237"/>
      <c r="B27" s="461" t="s">
        <v>435</v>
      </c>
      <c r="C27" s="463" t="n">
        <v>143.78006871896</v>
      </c>
      <c r="D27" s="463" t="n">
        <v>178.200325097556</v>
      </c>
      <c r="E27" s="463" t="n">
        <v>134.298688335674</v>
      </c>
      <c r="F27" s="463" t="n">
        <v>118.862266199892</v>
      </c>
      <c r="G27" s="463" t="n">
        <v>117.221328093844</v>
      </c>
      <c r="H27" s="440" t="n">
        <v>115.916785824102</v>
      </c>
      <c r="I27" s="179"/>
    </row>
    <row r="28" s="177" customFormat="true" ht="12.75" hidden="false" customHeight="true" outlineLevel="0" collapsed="false">
      <c r="A28" s="462"/>
      <c r="B28" s="461"/>
      <c r="C28" s="463"/>
      <c r="D28" s="463"/>
      <c r="E28" s="463"/>
      <c r="F28" s="463"/>
      <c r="G28" s="463"/>
      <c r="H28" s="440"/>
      <c r="I28" s="179"/>
    </row>
    <row r="29" s="177" customFormat="true" ht="12.75" hidden="false" customHeight="true" outlineLevel="0" collapsed="false">
      <c r="A29" s="233" t="n">
        <v>2012</v>
      </c>
      <c r="B29" s="234" t="s">
        <v>437</v>
      </c>
      <c r="C29" s="128" t="n">
        <v>78.98</v>
      </c>
      <c r="D29" s="128" t="n">
        <v>73.27</v>
      </c>
      <c r="E29" s="128" t="n">
        <v>5.86</v>
      </c>
      <c r="F29" s="128" t="n">
        <v>5.37</v>
      </c>
      <c r="G29" s="128" t="n">
        <v>4.78</v>
      </c>
      <c r="H29" s="128" t="n">
        <v>131.45</v>
      </c>
      <c r="I29" s="179"/>
    </row>
    <row r="30" s="177" customFormat="true" ht="12.75" hidden="false" customHeight="true" outlineLevel="0" collapsed="false">
      <c r="A30" s="233"/>
      <c r="B30" s="234" t="s">
        <v>440</v>
      </c>
      <c r="C30" s="128" t="n">
        <v>84.39</v>
      </c>
      <c r="D30" s="128" t="n">
        <v>74.35</v>
      </c>
      <c r="E30" s="128" t="n">
        <v>5.84</v>
      </c>
      <c r="F30" s="128" t="n">
        <v>5.43</v>
      </c>
      <c r="G30" s="128" t="n">
        <v>4.76</v>
      </c>
      <c r="H30" s="128" t="n">
        <v>126.56</v>
      </c>
      <c r="I30" s="179"/>
    </row>
    <row r="31" s="177" customFormat="true" ht="12.75" hidden="false" customHeight="true" outlineLevel="0" collapsed="false">
      <c r="A31" s="233"/>
      <c r="B31" s="234" t="s">
        <v>443</v>
      </c>
      <c r="C31" s="128" t="n">
        <v>88.08</v>
      </c>
      <c r="D31" s="128" t="n">
        <v>75.49</v>
      </c>
      <c r="E31" s="128" t="n">
        <v>5.93</v>
      </c>
      <c r="F31" s="128" t="n">
        <v>5.51</v>
      </c>
      <c r="G31" s="128" t="n">
        <v>4.84</v>
      </c>
      <c r="H31" s="128" t="n">
        <v>124.07</v>
      </c>
      <c r="I31" s="179"/>
    </row>
    <row r="32" s="177" customFormat="true" ht="12.75" hidden="false" customHeight="true" outlineLevel="0" collapsed="false">
      <c r="A32" s="233"/>
      <c r="B32" s="461" t="s">
        <v>435</v>
      </c>
      <c r="C32" s="247" t="n">
        <v>104</v>
      </c>
      <c r="D32" s="247" t="n">
        <v>106</v>
      </c>
      <c r="E32" s="247" t="n">
        <v>109.6</v>
      </c>
      <c r="F32" s="247" t="n">
        <v>120.6</v>
      </c>
      <c r="G32" s="247" t="n">
        <v>107.3</v>
      </c>
      <c r="H32" s="246" t="n">
        <v>101.1</v>
      </c>
      <c r="I32" s="179"/>
    </row>
    <row r="33" s="177" customFormat="true" ht="12.75" hidden="false" customHeight="true" outlineLevel="0" collapsed="false">
      <c r="A33" s="237"/>
      <c r="B33" s="234"/>
      <c r="C33" s="463"/>
      <c r="D33" s="463"/>
      <c r="E33" s="463"/>
      <c r="F33" s="463"/>
      <c r="G33" s="463"/>
      <c r="H33" s="440"/>
      <c r="I33" s="179"/>
    </row>
    <row r="34" s="177" customFormat="true" ht="12.75" hidden="false" customHeight="true" outlineLevel="0" collapsed="false">
      <c r="A34" s="233" t="n">
        <v>2011</v>
      </c>
      <c r="B34" s="234" t="s">
        <v>117</v>
      </c>
      <c r="C34" s="131" t="n">
        <v>86.59</v>
      </c>
      <c r="D34" s="131" t="n">
        <v>71.29</v>
      </c>
      <c r="E34" s="131" t="n">
        <v>4.5</v>
      </c>
      <c r="F34" s="131" t="n">
        <v>3.74</v>
      </c>
      <c r="G34" s="131" t="n">
        <v>4.01</v>
      </c>
      <c r="H34" s="128" t="n">
        <v>116.59</v>
      </c>
      <c r="I34" s="179"/>
    </row>
    <row r="35" s="177" customFormat="true" ht="12.75" hidden="false" customHeight="true" outlineLevel="0" collapsed="false">
      <c r="A35" s="237"/>
      <c r="B35" s="234" t="s">
        <v>118</v>
      </c>
      <c r="C35" s="131" t="n">
        <v>91.06</v>
      </c>
      <c r="D35" s="131" t="n">
        <v>76.54</v>
      </c>
      <c r="E35" s="131" t="n">
        <v>4.62</v>
      </c>
      <c r="F35" s="131" t="n">
        <v>4.07</v>
      </c>
      <c r="G35" s="131" t="n">
        <v>4.3</v>
      </c>
      <c r="H35" s="128" t="n">
        <v>118.01</v>
      </c>
      <c r="I35" s="179"/>
    </row>
    <row r="36" s="177" customFormat="true" ht="12.75" hidden="false" customHeight="true" outlineLevel="0" collapsed="false">
      <c r="A36" s="237"/>
      <c r="B36" s="234" t="s">
        <v>119</v>
      </c>
      <c r="C36" s="131" t="n">
        <v>91.68</v>
      </c>
      <c r="D36" s="131" t="n">
        <v>73.22</v>
      </c>
      <c r="E36" s="131" t="n">
        <v>5.07</v>
      </c>
      <c r="F36" s="131" t="n">
        <v>4.42</v>
      </c>
      <c r="G36" s="131" t="n">
        <v>4.18</v>
      </c>
      <c r="H36" s="128" t="n">
        <v>119.66</v>
      </c>
      <c r="I36" s="179"/>
    </row>
    <row r="37" s="177" customFormat="true" ht="12.75" hidden="false" customHeight="true" outlineLevel="0" collapsed="false">
      <c r="A37" s="237"/>
      <c r="B37" s="234" t="s">
        <v>120</v>
      </c>
      <c r="C37" s="131" t="n">
        <v>93.67</v>
      </c>
      <c r="D37" s="131" t="n">
        <v>76.24</v>
      </c>
      <c r="E37" s="131" t="n">
        <v>5.51</v>
      </c>
      <c r="F37" s="131" t="n">
        <v>4.61</v>
      </c>
      <c r="G37" s="131" t="n">
        <v>4.28</v>
      </c>
      <c r="H37" s="128" t="n">
        <v>123.09</v>
      </c>
      <c r="I37" s="179"/>
    </row>
    <row r="38" s="177" customFormat="true" ht="12.75" hidden="false" customHeight="true" outlineLevel="0" collapsed="false">
      <c r="A38" s="237"/>
      <c r="B38" s="234" t="s">
        <v>121</v>
      </c>
      <c r="C38" s="131" t="n">
        <v>99.26</v>
      </c>
      <c r="D38" s="131" t="n">
        <v>78.46</v>
      </c>
      <c r="E38" s="131" t="n">
        <v>5.41</v>
      </c>
      <c r="F38" s="131" t="n">
        <v>4.5</v>
      </c>
      <c r="G38" s="131" t="n">
        <v>4.43</v>
      </c>
      <c r="H38" s="128" t="n">
        <v>122.69</v>
      </c>
      <c r="I38" s="179"/>
    </row>
    <row r="39" s="177" customFormat="true" ht="12.75" hidden="false" customHeight="true" outlineLevel="0" collapsed="false">
      <c r="A39" s="237"/>
      <c r="B39" s="234" t="s">
        <v>122</v>
      </c>
      <c r="C39" s="131" t="n">
        <v>97.97</v>
      </c>
      <c r="D39" s="131" t="n">
        <v>77.92</v>
      </c>
      <c r="E39" s="131" t="n">
        <v>5.25</v>
      </c>
      <c r="F39" s="131" t="n">
        <v>4.66</v>
      </c>
      <c r="G39" s="131" t="n">
        <v>4.78</v>
      </c>
      <c r="H39" s="128" t="n">
        <v>125.59</v>
      </c>
      <c r="I39" s="179"/>
    </row>
    <row r="40" s="177" customFormat="true" ht="12.75" hidden="false" customHeight="true" outlineLevel="0" collapsed="false">
      <c r="A40" s="237"/>
      <c r="B40" s="234" t="s">
        <v>304</v>
      </c>
      <c r="C40" s="131" t="n">
        <v>82.96</v>
      </c>
      <c r="D40" s="131" t="n">
        <v>71.39</v>
      </c>
      <c r="E40" s="131" t="n">
        <v>5.43</v>
      </c>
      <c r="F40" s="131" t="n">
        <v>4.79</v>
      </c>
      <c r="G40" s="131" t="n">
        <v>4.93</v>
      </c>
      <c r="H40" s="128" t="n">
        <v>123.95</v>
      </c>
      <c r="I40" s="179"/>
    </row>
    <row r="41" s="177" customFormat="true" ht="12.75" hidden="false" customHeight="true" outlineLevel="0" collapsed="false">
      <c r="A41" s="237"/>
      <c r="B41" s="234" t="s">
        <v>124</v>
      </c>
      <c r="C41" s="131" t="n">
        <v>74.4</v>
      </c>
      <c r="D41" s="131" t="n">
        <v>60.98</v>
      </c>
      <c r="E41" s="131" t="n">
        <v>5.97</v>
      </c>
      <c r="F41" s="131" t="n">
        <v>4.92</v>
      </c>
      <c r="G41" s="131" t="n">
        <v>4.94</v>
      </c>
      <c r="H41" s="128" t="n">
        <v>125.79</v>
      </c>
      <c r="I41" s="179"/>
    </row>
    <row r="42" s="177" customFormat="true" ht="12.75" hidden="false" customHeight="true" outlineLevel="0" collapsed="false">
      <c r="A42" s="237"/>
      <c r="B42" s="234" t="s">
        <v>125</v>
      </c>
      <c r="C42" s="131" t="n">
        <v>79.62</v>
      </c>
      <c r="D42" s="131" t="n">
        <v>70.02</v>
      </c>
      <c r="E42" s="131" t="n">
        <v>5.99</v>
      </c>
      <c r="F42" s="131" t="n">
        <v>5.29</v>
      </c>
      <c r="G42" s="131" t="n">
        <v>4.66</v>
      </c>
      <c r="H42" s="128" t="n">
        <v>126.87</v>
      </c>
      <c r="I42" s="179"/>
    </row>
    <row r="43" s="177" customFormat="true" ht="12.75" hidden="false" customHeight="true" outlineLevel="0" collapsed="false">
      <c r="A43" s="237"/>
      <c r="B43" s="234" t="s">
        <v>126</v>
      </c>
      <c r="C43" s="131" t="n">
        <v>76.54</v>
      </c>
      <c r="D43" s="131" t="n">
        <v>79.67</v>
      </c>
      <c r="E43" s="131" t="n">
        <v>5.93</v>
      </c>
      <c r="F43" s="131" t="n">
        <v>5.24</v>
      </c>
      <c r="G43" s="131" t="n">
        <v>4.85</v>
      </c>
      <c r="H43" s="128" t="n">
        <v>127.02</v>
      </c>
      <c r="I43" s="179"/>
    </row>
    <row r="44" s="177" customFormat="true" ht="12.75" hidden="false" customHeight="true" outlineLevel="0" collapsed="false">
      <c r="A44" s="237"/>
      <c r="B44" s="234" t="s">
        <v>127</v>
      </c>
      <c r="C44" s="131" t="n">
        <v>75.1</v>
      </c>
      <c r="D44" s="131" t="n">
        <v>79.38</v>
      </c>
      <c r="E44" s="131" t="n">
        <v>5.95</v>
      </c>
      <c r="F44" s="131" t="n">
        <v>5.47</v>
      </c>
      <c r="G44" s="131" t="n">
        <v>4.97</v>
      </c>
      <c r="H44" s="128" t="n">
        <v>133.42</v>
      </c>
      <c r="I44" s="179"/>
    </row>
    <row r="45" s="177" customFormat="true" ht="12.75" hidden="false" customHeight="true" outlineLevel="0" collapsed="false">
      <c r="A45" s="237"/>
      <c r="B45" s="234" t="s">
        <v>305</v>
      </c>
      <c r="C45" s="131" t="n">
        <v>75.34</v>
      </c>
      <c r="D45" s="131" t="n">
        <v>69.63</v>
      </c>
      <c r="E45" s="131" t="n">
        <v>5.38</v>
      </c>
      <c r="F45" s="131" t="n">
        <v>5.62</v>
      </c>
      <c r="G45" s="131" t="n">
        <v>4.98</v>
      </c>
      <c r="H45" s="128" t="n">
        <v>133.75</v>
      </c>
      <c r="I45" s="179"/>
    </row>
    <row r="46" s="177" customFormat="true" ht="12.75" hidden="false" customHeight="true" outlineLevel="0" collapsed="false">
      <c r="A46" s="237"/>
      <c r="B46" s="234"/>
      <c r="C46" s="415"/>
      <c r="D46" s="415"/>
      <c r="E46" s="415"/>
      <c r="F46" s="415"/>
      <c r="G46" s="415"/>
      <c r="H46" s="416"/>
      <c r="I46" s="179"/>
    </row>
    <row r="47" s="177" customFormat="true" ht="12.75" hidden="false" customHeight="true" outlineLevel="0" collapsed="false">
      <c r="A47" s="233" t="n">
        <v>2012</v>
      </c>
      <c r="B47" s="234" t="s">
        <v>117</v>
      </c>
      <c r="C47" s="131" t="n">
        <v>76.82</v>
      </c>
      <c r="D47" s="131" t="n">
        <v>71.59</v>
      </c>
      <c r="E47" s="131" t="n">
        <v>5.93</v>
      </c>
      <c r="F47" s="131" t="n">
        <v>5.28</v>
      </c>
      <c r="G47" s="131" t="n">
        <v>4.72</v>
      </c>
      <c r="H47" s="128" t="n">
        <v>131.17</v>
      </c>
      <c r="I47" s="179"/>
    </row>
    <row r="48" s="177" customFormat="true" ht="12.75" hidden="false" customHeight="true" outlineLevel="0" collapsed="false">
      <c r="A48" s="233"/>
      <c r="B48" s="234" t="s">
        <v>118</v>
      </c>
      <c r="C48" s="131" t="n">
        <v>77.47</v>
      </c>
      <c r="D48" s="131" t="n">
        <v>74.51</v>
      </c>
      <c r="E48" s="131" t="n">
        <v>5.8</v>
      </c>
      <c r="F48" s="131" t="n">
        <v>5.58</v>
      </c>
      <c r="G48" s="131" t="n">
        <v>4.71</v>
      </c>
      <c r="H48" s="128" t="n">
        <v>132.25</v>
      </c>
      <c r="I48" s="179"/>
    </row>
    <row r="49" s="177" customFormat="true" ht="12.75" hidden="false" customHeight="true" outlineLevel="0" collapsed="false">
      <c r="A49" s="233"/>
      <c r="B49" s="234" t="s">
        <v>119</v>
      </c>
      <c r="C49" s="131" t="n">
        <v>81.91</v>
      </c>
      <c r="D49" s="131" t="n">
        <v>74.16</v>
      </c>
      <c r="E49" s="131" t="n">
        <v>5.84</v>
      </c>
      <c r="F49" s="131" t="n">
        <v>5.32</v>
      </c>
      <c r="G49" s="131" t="n">
        <v>4.91</v>
      </c>
      <c r="H49" s="128" t="n">
        <v>130.97</v>
      </c>
      <c r="I49" s="179"/>
    </row>
    <row r="50" s="177" customFormat="true" ht="12.75" hidden="false" customHeight="true" outlineLevel="0" collapsed="false">
      <c r="A50" s="233"/>
      <c r="B50" s="234" t="s">
        <v>120</v>
      </c>
      <c r="C50" s="131" t="n">
        <v>88.95</v>
      </c>
      <c r="D50" s="131" t="n">
        <v>72.91</v>
      </c>
      <c r="E50" s="131" t="n">
        <v>5.75</v>
      </c>
      <c r="F50" s="131" t="n">
        <v>5.88</v>
      </c>
      <c r="G50" s="131" t="n">
        <v>4.56</v>
      </c>
      <c r="H50" s="128" t="n">
        <v>125.83</v>
      </c>
      <c r="I50" s="179"/>
    </row>
    <row r="51" s="177" customFormat="true" ht="12.75" hidden="false" customHeight="true" outlineLevel="0" collapsed="false">
      <c r="A51" s="233"/>
      <c r="B51" s="234" t="s">
        <v>121</v>
      </c>
      <c r="C51" s="131" t="n">
        <v>90.78</v>
      </c>
      <c r="D51" s="131" t="n">
        <v>73.69</v>
      </c>
      <c r="E51" s="131" t="n">
        <v>5.97</v>
      </c>
      <c r="F51" s="131" t="n">
        <v>5.3</v>
      </c>
      <c r="G51" s="131" t="n">
        <v>4.8</v>
      </c>
      <c r="H51" s="128" t="n">
        <v>120.76</v>
      </c>
      <c r="I51" s="179"/>
    </row>
    <row r="52" s="177" customFormat="true" ht="12.75" hidden="false" customHeight="true" outlineLevel="0" collapsed="false">
      <c r="A52" s="233"/>
      <c r="B52" s="234" t="s">
        <v>122</v>
      </c>
      <c r="C52" s="131" t="n">
        <v>91.35</v>
      </c>
      <c r="D52" s="131" t="n">
        <v>80.52</v>
      </c>
      <c r="E52" s="131" t="n">
        <v>5.73</v>
      </c>
      <c r="F52" s="131" t="n">
        <v>5.57</v>
      </c>
      <c r="G52" s="131" t="n">
        <v>4.84</v>
      </c>
      <c r="H52" s="128" t="n">
        <v>119.89</v>
      </c>
      <c r="I52" s="179"/>
    </row>
    <row r="53" s="177" customFormat="true" ht="12.75" hidden="false" customHeight="true" outlineLevel="0" collapsed="false">
      <c r="A53" s="233"/>
      <c r="B53" s="234" t="s">
        <v>304</v>
      </c>
      <c r="C53" s="131" t="n">
        <v>90.82</v>
      </c>
      <c r="D53" s="131" t="n">
        <v>77.56</v>
      </c>
      <c r="E53" s="131" t="n">
        <v>6.25</v>
      </c>
      <c r="F53" s="131" t="n">
        <v>5.54</v>
      </c>
      <c r="G53" s="131" t="n">
        <v>4.92</v>
      </c>
      <c r="H53" s="128" t="n">
        <v>118.61</v>
      </c>
      <c r="I53" s="179"/>
    </row>
    <row r="54" s="177" customFormat="true" ht="12.75" hidden="false" customHeight="true" outlineLevel="0" collapsed="false">
      <c r="A54" s="233"/>
      <c r="B54" s="234" t="s">
        <v>124</v>
      </c>
      <c r="C54" s="131" t="n">
        <v>89.29</v>
      </c>
      <c r="D54" s="131" t="n">
        <v>75.17</v>
      </c>
      <c r="E54" s="131" t="n">
        <v>6.05</v>
      </c>
      <c r="F54" s="131" t="n">
        <v>5.69</v>
      </c>
      <c r="G54" s="131" t="n">
        <v>5.17</v>
      </c>
      <c r="H54" s="128" t="n">
        <v>118.34</v>
      </c>
      <c r="I54" s="179"/>
    </row>
    <row r="55" s="177" customFormat="true" ht="12.75" hidden="false" customHeight="true" outlineLevel="0" collapsed="false">
      <c r="A55" s="233"/>
      <c r="B55" s="234" t="s">
        <v>125</v>
      </c>
      <c r="C55" s="131" t="n">
        <v>91.67</v>
      </c>
      <c r="D55" s="131" t="n">
        <v>74.34</v>
      </c>
      <c r="E55" s="131" t="n">
        <v>5.88</v>
      </c>
      <c r="F55" s="131" t="n">
        <v>5.94</v>
      </c>
      <c r="G55" s="131" t="n">
        <v>4.86</v>
      </c>
      <c r="H55" s="128" t="n">
        <v>119.95</v>
      </c>
      <c r="I55" s="179"/>
    </row>
    <row r="56" s="177" customFormat="true" ht="12.75" hidden="false" customHeight="true" outlineLevel="0" collapsed="false">
      <c r="A56" s="233"/>
      <c r="B56" s="234" t="s">
        <v>126</v>
      </c>
      <c r="C56" s="131" t="n">
        <v>92.74</v>
      </c>
      <c r="D56" s="131" t="n">
        <v>73.53</v>
      </c>
      <c r="E56" s="131" t="n">
        <v>6</v>
      </c>
      <c r="F56" s="131" t="n">
        <v>5.93</v>
      </c>
      <c r="G56" s="131" t="n">
        <v>4.85</v>
      </c>
      <c r="H56" s="128" t="n">
        <v>122.07</v>
      </c>
      <c r="I56" s="179"/>
    </row>
    <row r="57" s="298" customFormat="true" ht="12.75" hidden="false" customHeight="true" outlineLevel="0" collapsed="false">
      <c r="A57" s="464"/>
      <c r="B57" s="461" t="s">
        <v>435</v>
      </c>
      <c r="C57" s="247" t="n">
        <f aca="false">C56/C43*100</f>
        <v>121.165403710478</v>
      </c>
      <c r="D57" s="247" t="n">
        <f aca="false">D56/D43*100</f>
        <v>92.2932094891427</v>
      </c>
      <c r="E57" s="247" t="n">
        <f aca="false">E56/E43*100</f>
        <v>101.180438448567</v>
      </c>
      <c r="F57" s="247" t="n">
        <f aca="false">F56/F43*100</f>
        <v>113.167938931298</v>
      </c>
      <c r="G57" s="247" t="n">
        <f aca="false">G56/G43*100</f>
        <v>100</v>
      </c>
      <c r="H57" s="246" t="n">
        <f aca="false">H56/H43*100</f>
        <v>96.1029759093056</v>
      </c>
      <c r="I57" s="301"/>
    </row>
    <row r="58" s="177" customFormat="true" ht="12.75" hidden="false" customHeight="true" outlineLevel="0" collapsed="false">
      <c r="A58" s="465"/>
      <c r="B58" s="461" t="s">
        <v>625</v>
      </c>
      <c r="C58" s="247" t="n">
        <f aca="false">C56/C55*100</f>
        <v>101.167230282535</v>
      </c>
      <c r="D58" s="247" t="n">
        <f aca="false">D56/D55*100</f>
        <v>98.910411622276</v>
      </c>
      <c r="E58" s="247" t="n">
        <f aca="false">E56/E55*100</f>
        <v>102.040816326531</v>
      </c>
      <c r="F58" s="247" t="n">
        <f aca="false">F56/F55*100</f>
        <v>99.8316498316498</v>
      </c>
      <c r="G58" s="247" t="n">
        <f aca="false">G56/G55*100</f>
        <v>99.7942386831276</v>
      </c>
      <c r="H58" s="246" t="n">
        <f aca="false">H56/H55*100</f>
        <v>101.767403084619</v>
      </c>
      <c r="I58" s="179"/>
    </row>
    <row r="59" s="177" customFormat="true" ht="12.75" hidden="false" customHeight="true" outlineLevel="0" collapsed="false">
      <c r="A59" s="465"/>
      <c r="B59" s="466"/>
      <c r="C59" s="467"/>
      <c r="D59" s="467"/>
      <c r="E59" s="467"/>
      <c r="F59" s="467"/>
      <c r="G59" s="467"/>
      <c r="H59" s="467"/>
      <c r="I59" s="179"/>
    </row>
    <row r="60" s="177" customFormat="true" ht="12.75" hidden="false" customHeight="true" outlineLevel="0" collapsed="false">
      <c r="A60" s="468" t="s">
        <v>626</v>
      </c>
      <c r="B60" s="468"/>
      <c r="C60" s="468"/>
      <c r="D60" s="468"/>
      <c r="E60" s="468"/>
      <c r="F60" s="468"/>
      <c r="G60" s="468"/>
      <c r="H60" s="468"/>
      <c r="I60" s="179"/>
    </row>
    <row r="61" s="177" customFormat="true" ht="12.75" hidden="false" customHeight="true" outlineLevel="0" collapsed="false">
      <c r="A61" s="468" t="s">
        <v>627</v>
      </c>
      <c r="B61" s="468"/>
      <c r="C61" s="468"/>
      <c r="D61" s="468"/>
      <c r="E61" s="468"/>
      <c r="F61" s="468"/>
      <c r="G61" s="468"/>
      <c r="H61" s="468"/>
      <c r="I61" s="179"/>
    </row>
    <row r="62" s="172" customFormat="true" ht="12.75" hidden="false" customHeight="false" outlineLevel="0" collapsed="false">
      <c r="I62" s="171"/>
    </row>
    <row r="63" s="172" customFormat="true" ht="12.75" hidden="false" customHeight="false" outlineLevel="0" collapsed="false">
      <c r="I63" s="171"/>
    </row>
  </sheetData>
  <mergeCells count="30">
    <mergeCell ref="A1:B1"/>
    <mergeCell ref="F1:G1"/>
    <mergeCell ref="G3:H3"/>
    <mergeCell ref="G4:H4"/>
    <mergeCell ref="C6:D6"/>
    <mergeCell ref="E6:G6"/>
    <mergeCell ref="C7:D7"/>
    <mergeCell ref="E7:G7"/>
    <mergeCell ref="H7:H9"/>
    <mergeCell ref="A8:B8"/>
    <mergeCell ref="C8:D8"/>
    <mergeCell ref="E8:G8"/>
    <mergeCell ref="A9:B9"/>
    <mergeCell ref="C9:D9"/>
    <mergeCell ref="E9:G9"/>
    <mergeCell ref="A11:B11"/>
    <mergeCell ref="A12:B12"/>
    <mergeCell ref="A13:B13"/>
    <mergeCell ref="A14:B14"/>
    <mergeCell ref="E15:G15"/>
    <mergeCell ref="A16:B16"/>
    <mergeCell ref="C16:D16"/>
    <mergeCell ref="E16:G16"/>
    <mergeCell ref="A17:B17"/>
    <mergeCell ref="C17:D17"/>
    <mergeCell ref="E17:G17"/>
    <mergeCell ref="C18:D18"/>
    <mergeCell ref="E18:G18"/>
    <mergeCell ref="A60:H60"/>
    <mergeCell ref="A61:H6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25" right="0.170138888888889"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3.36"/>
    <col collapsed="false" customWidth="false" hidden="false" outlineLevel="0" max="8" min="8" style="25" width="8.99"/>
  </cols>
  <sheetData>
    <row r="1" s="172" customFormat="true" ht="15.75" hidden="false" customHeight="true" outlineLevel="0" collapsed="false">
      <c r="A1" s="401" t="s">
        <v>628</v>
      </c>
      <c r="B1" s="401"/>
      <c r="C1" s="442"/>
      <c r="D1" s="442"/>
      <c r="E1" s="442"/>
      <c r="F1" s="442"/>
      <c r="G1" s="442"/>
      <c r="H1" s="171"/>
    </row>
    <row r="2" s="470" customFormat="true" ht="15.75" hidden="false" customHeight="true" outlineLevel="0" collapsed="false">
      <c r="A2" s="444" t="s">
        <v>629</v>
      </c>
      <c r="B2" s="445"/>
      <c r="C2" s="445"/>
      <c r="D2" s="445"/>
      <c r="E2" s="445"/>
      <c r="F2" s="445"/>
      <c r="G2" s="445"/>
      <c r="H2" s="469"/>
    </row>
    <row r="3" s="177" customFormat="true" ht="12.75" hidden="false" customHeight="true" outlineLevel="0" collapsed="false">
      <c r="A3" s="446" t="s">
        <v>630</v>
      </c>
      <c r="B3" s="447"/>
      <c r="C3" s="447"/>
      <c r="D3" s="447"/>
      <c r="E3" s="447"/>
      <c r="F3" s="32" t="s">
        <v>69</v>
      </c>
      <c r="G3" s="32"/>
      <c r="H3" s="179"/>
    </row>
    <row r="4" s="472" customFormat="true" ht="12.75" hidden="false" customHeight="true" outlineLevel="0" collapsed="false">
      <c r="A4" s="448" t="s">
        <v>631</v>
      </c>
      <c r="B4" s="446"/>
      <c r="C4" s="446"/>
      <c r="D4" s="446"/>
      <c r="E4" s="446"/>
      <c r="F4" s="38" t="s">
        <v>71</v>
      </c>
      <c r="G4" s="38"/>
      <c r="H4" s="471"/>
    </row>
    <row r="5" s="172" customFormat="true" ht="12.75" hidden="false" customHeight="false" outlineLevel="0" collapsed="false">
      <c r="A5" s="473"/>
      <c r="B5" s="474"/>
      <c r="C5" s="474"/>
      <c r="D5" s="474"/>
      <c r="E5" s="474"/>
      <c r="F5" s="474"/>
      <c r="G5" s="474"/>
      <c r="H5" s="171"/>
    </row>
    <row r="6" s="477" customFormat="true" ht="12.75" hidden="false" customHeight="true" outlineLevel="0" collapsed="false">
      <c r="A6" s="451"/>
      <c r="B6" s="452"/>
      <c r="C6" s="451"/>
      <c r="D6" s="451"/>
      <c r="E6" s="451"/>
      <c r="F6" s="451"/>
      <c r="G6" s="475"/>
      <c r="H6" s="476"/>
    </row>
    <row r="7" s="477" customFormat="true" ht="12.75" hidden="false" customHeight="true" outlineLevel="0" collapsed="false">
      <c r="A7" s="206"/>
      <c r="B7" s="211"/>
      <c r="C7" s="287" t="s">
        <v>632</v>
      </c>
      <c r="D7" s="287"/>
      <c r="E7" s="287"/>
      <c r="F7" s="287"/>
      <c r="G7" s="453"/>
      <c r="H7" s="476"/>
    </row>
    <row r="8" s="477" customFormat="true" ht="12.75" hidden="false" customHeight="false" outlineLevel="0" collapsed="false">
      <c r="A8" s="329" t="s">
        <v>462</v>
      </c>
      <c r="B8" s="329"/>
      <c r="C8" s="334" t="s">
        <v>633</v>
      </c>
      <c r="D8" s="334"/>
      <c r="E8" s="334"/>
      <c r="F8" s="334"/>
      <c r="G8" s="453"/>
      <c r="H8" s="476"/>
    </row>
    <row r="9" s="477" customFormat="true" ht="12.75" hidden="false" customHeight="false" outlineLevel="0" collapsed="false">
      <c r="A9" s="330" t="s">
        <v>464</v>
      </c>
      <c r="B9" s="330"/>
      <c r="C9" s="478"/>
      <c r="D9" s="478"/>
      <c r="E9" s="478"/>
      <c r="F9" s="478"/>
      <c r="G9" s="340" t="s">
        <v>634</v>
      </c>
      <c r="H9" s="476"/>
    </row>
    <row r="10" s="477" customFormat="true" ht="12.75" hidden="false" customHeight="false" outlineLevel="0" collapsed="false">
      <c r="A10" s="206"/>
      <c r="B10" s="211"/>
      <c r="C10" s="452"/>
      <c r="D10" s="456"/>
      <c r="E10" s="456"/>
      <c r="F10" s="456"/>
      <c r="G10" s="340" t="s">
        <v>635</v>
      </c>
      <c r="H10" s="476"/>
    </row>
    <row r="11" s="477" customFormat="true" ht="12.75" hidden="false" customHeight="false" outlineLevel="0" collapsed="false">
      <c r="A11" s="333" t="s">
        <v>79</v>
      </c>
      <c r="B11" s="333"/>
      <c r="C11" s="211"/>
      <c r="D11" s="341"/>
      <c r="E11" s="341"/>
      <c r="F11" s="341"/>
      <c r="G11" s="479" t="s">
        <v>636</v>
      </c>
      <c r="H11" s="476"/>
    </row>
    <row r="12" s="477" customFormat="true" ht="12.75" hidden="false" customHeight="false" outlineLevel="0" collapsed="false">
      <c r="A12" s="211" t="s">
        <v>85</v>
      </c>
      <c r="B12" s="211"/>
      <c r="C12" s="329" t="s">
        <v>606</v>
      </c>
      <c r="D12" s="314" t="s">
        <v>607</v>
      </c>
      <c r="E12" s="314" t="s">
        <v>637</v>
      </c>
      <c r="F12" s="314" t="s">
        <v>638</v>
      </c>
      <c r="G12" s="315" t="s">
        <v>639</v>
      </c>
      <c r="H12" s="476"/>
    </row>
    <row r="13" s="477" customFormat="true" ht="12.75" hidden="false" customHeight="false" outlineLevel="0" collapsed="false">
      <c r="A13" s="211" t="s">
        <v>640</v>
      </c>
      <c r="B13" s="211"/>
      <c r="C13" s="330" t="s">
        <v>613</v>
      </c>
      <c r="D13" s="288" t="s">
        <v>614</v>
      </c>
      <c r="E13" s="288" t="s">
        <v>641</v>
      </c>
      <c r="F13" s="288" t="s">
        <v>642</v>
      </c>
      <c r="G13" s="315"/>
      <c r="H13" s="476"/>
    </row>
    <row r="14" s="477" customFormat="true" ht="12.75" hidden="false" customHeight="false" outlineLevel="0" collapsed="false">
      <c r="A14" s="328" t="s">
        <v>619</v>
      </c>
      <c r="B14" s="328"/>
      <c r="C14" s="211"/>
      <c r="D14" s="341"/>
      <c r="E14" s="341"/>
      <c r="F14" s="341"/>
      <c r="G14" s="480"/>
      <c r="H14" s="476"/>
    </row>
    <row r="15" s="477" customFormat="true" ht="12.75" hidden="false" customHeight="false" outlineLevel="0" collapsed="false">
      <c r="A15" s="206"/>
      <c r="B15" s="211"/>
      <c r="C15" s="454"/>
      <c r="D15" s="457"/>
      <c r="E15" s="457"/>
      <c r="F15" s="457"/>
      <c r="G15" s="481"/>
      <c r="H15" s="476"/>
    </row>
    <row r="16" s="477" customFormat="true" ht="12.75" hidden="false" customHeight="false" outlineLevel="0" collapsed="false">
      <c r="A16" s="333" t="s">
        <v>102</v>
      </c>
      <c r="B16" s="333"/>
      <c r="C16" s="451"/>
      <c r="D16" s="451"/>
      <c r="E16" s="451"/>
      <c r="F16" s="451"/>
      <c r="G16" s="451"/>
      <c r="H16" s="476"/>
    </row>
    <row r="17" s="477" customFormat="true" ht="12.75" hidden="false" customHeight="true" outlineLevel="0" collapsed="false">
      <c r="A17" s="211" t="s">
        <v>491</v>
      </c>
      <c r="B17" s="211"/>
      <c r="C17" s="287" t="s">
        <v>621</v>
      </c>
      <c r="D17" s="287"/>
      <c r="E17" s="287"/>
      <c r="F17" s="287"/>
      <c r="G17" s="287"/>
      <c r="H17" s="476"/>
    </row>
    <row r="18" s="477" customFormat="true" ht="12.75" hidden="false" customHeight="false" outlineLevel="0" collapsed="false">
      <c r="A18" s="211"/>
      <c r="B18" s="211"/>
      <c r="C18" s="334" t="s">
        <v>623</v>
      </c>
      <c r="D18" s="334"/>
      <c r="E18" s="334"/>
      <c r="F18" s="334"/>
      <c r="G18" s="334"/>
      <c r="H18" s="476"/>
    </row>
    <row r="19" s="477" customFormat="true" ht="13.5" hidden="false" customHeight="false" outlineLevel="0" collapsed="false">
      <c r="A19" s="343"/>
      <c r="B19" s="343"/>
      <c r="C19" s="459"/>
      <c r="D19" s="459"/>
      <c r="E19" s="459"/>
      <c r="F19" s="459"/>
      <c r="G19" s="459"/>
      <c r="H19" s="476"/>
    </row>
    <row r="20" s="477" customFormat="true" ht="12.75" hidden="false" customHeight="true" outlineLevel="0" collapsed="false">
      <c r="A20" s="482"/>
      <c r="B20" s="483"/>
      <c r="C20" s="484"/>
      <c r="D20" s="484"/>
      <c r="E20" s="485"/>
      <c r="F20" s="486"/>
      <c r="G20" s="484"/>
      <c r="H20" s="476"/>
    </row>
    <row r="21" customFormat="false" ht="12.75" hidden="false" customHeight="true" outlineLevel="0" collapsed="false">
      <c r="A21" s="84" t="n">
        <v>2010</v>
      </c>
      <c r="B21" s="85" t="s">
        <v>115</v>
      </c>
      <c r="C21" s="487" t="n">
        <v>81.91</v>
      </c>
      <c r="D21" s="152" t="n">
        <v>77.82</v>
      </c>
      <c r="E21" s="149" t="n">
        <v>84.33</v>
      </c>
      <c r="F21" s="487" t="n">
        <v>51.25</v>
      </c>
      <c r="G21" s="152" t="n">
        <v>108.81</v>
      </c>
    </row>
    <row r="22" customFormat="false" ht="12.75" hidden="false" customHeight="true" outlineLevel="0" collapsed="false">
      <c r="A22" s="84" t="n">
        <v>2011</v>
      </c>
      <c r="B22" s="85" t="s">
        <v>115</v>
      </c>
      <c r="C22" s="128" t="n">
        <v>98.5008333333334</v>
      </c>
      <c r="D22" s="128" t="n">
        <v>90.8741666666667</v>
      </c>
      <c r="E22" s="128" t="n">
        <v>96.7775</v>
      </c>
      <c r="F22" s="128" t="n">
        <v>74.667</v>
      </c>
      <c r="G22" s="128" t="n">
        <v>133.38</v>
      </c>
    </row>
    <row r="23" customFormat="false" ht="12.75" hidden="false" customHeight="true" outlineLevel="0" collapsed="false">
      <c r="A23" s="84"/>
      <c r="B23" s="461" t="s">
        <v>435</v>
      </c>
      <c r="C23" s="246" t="n">
        <v>120.3</v>
      </c>
      <c r="D23" s="246" t="n">
        <v>116.8</v>
      </c>
      <c r="E23" s="246" t="n">
        <v>114.8</v>
      </c>
      <c r="F23" s="246" t="n">
        <v>145.7</v>
      </c>
      <c r="G23" s="246" t="n">
        <v>122.6</v>
      </c>
    </row>
    <row r="24" customFormat="false" ht="12.75" hidden="false" customHeight="true" outlineLevel="0" collapsed="false">
      <c r="A24" s="84"/>
      <c r="B24" s="461"/>
      <c r="C24" s="488"/>
      <c r="D24" s="488"/>
      <c r="E24" s="488"/>
      <c r="F24" s="488"/>
      <c r="G24" s="488"/>
    </row>
    <row r="25" customFormat="false" ht="12.75" hidden="false" customHeight="true" outlineLevel="0" collapsed="false">
      <c r="A25" s="489" t="n">
        <v>2011</v>
      </c>
      <c r="B25" s="85" t="s">
        <v>117</v>
      </c>
      <c r="C25" s="128" t="n">
        <v>95</v>
      </c>
      <c r="D25" s="128" t="n">
        <v>90</v>
      </c>
      <c r="E25" s="128" t="n">
        <v>93.33</v>
      </c>
      <c r="F25" s="128" t="n">
        <v>66.67</v>
      </c>
      <c r="G25" s="128" t="n">
        <v>145.14</v>
      </c>
    </row>
    <row r="26" customFormat="false" ht="12.75" hidden="false" customHeight="true" outlineLevel="0" collapsed="false">
      <c r="A26" s="489"/>
      <c r="B26" s="85" t="s">
        <v>118</v>
      </c>
      <c r="C26" s="128" t="n">
        <v>95.56</v>
      </c>
      <c r="D26" s="128" t="n">
        <v>90</v>
      </c>
      <c r="E26" s="128" t="n">
        <v>94</v>
      </c>
      <c r="F26" s="128" t="s">
        <v>161</v>
      </c>
      <c r="G26" s="128" t="n">
        <v>150.79</v>
      </c>
    </row>
    <row r="27" s="493" customFormat="true" ht="12.75" hidden="false" customHeight="true" outlineLevel="0" collapsed="false">
      <c r="A27" s="490"/>
      <c r="B27" s="491" t="s">
        <v>119</v>
      </c>
      <c r="C27" s="128" t="n">
        <v>95</v>
      </c>
      <c r="D27" s="128" t="n">
        <v>91.67</v>
      </c>
      <c r="E27" s="128" t="n">
        <v>100</v>
      </c>
      <c r="F27" s="128" t="n">
        <v>70</v>
      </c>
      <c r="G27" s="128" t="n">
        <v>167.14</v>
      </c>
      <c r="H27" s="492"/>
    </row>
    <row r="28" customFormat="false" ht="12.75" hidden="false" customHeight="true" outlineLevel="0" collapsed="false">
      <c r="A28" s="462"/>
      <c r="B28" s="491" t="s">
        <v>120</v>
      </c>
      <c r="C28" s="494" t="n">
        <v>96.67</v>
      </c>
      <c r="D28" s="426" t="n">
        <v>87.14</v>
      </c>
      <c r="E28" s="419" t="n">
        <v>101.67</v>
      </c>
      <c r="F28" s="494" t="n">
        <v>70</v>
      </c>
      <c r="G28" s="426" t="n">
        <v>182.09</v>
      </c>
    </row>
    <row r="29" customFormat="false" ht="12.75" hidden="false" customHeight="true" outlineLevel="0" collapsed="false">
      <c r="A29" s="233"/>
      <c r="B29" s="234" t="s">
        <v>121</v>
      </c>
      <c r="C29" s="131" t="n">
        <v>103.33</v>
      </c>
      <c r="D29" s="131" t="n">
        <v>91.67</v>
      </c>
      <c r="E29" s="131" t="n">
        <v>103.33</v>
      </c>
      <c r="F29" s="131" t="n">
        <v>73.33</v>
      </c>
      <c r="G29" s="128" t="n">
        <v>182.73</v>
      </c>
    </row>
    <row r="30" customFormat="false" ht="12.75" hidden="false" customHeight="true" outlineLevel="0" collapsed="false">
      <c r="A30" s="237"/>
      <c r="B30" s="234" t="s">
        <v>122</v>
      </c>
      <c r="C30" s="131" t="n">
        <v>105.56</v>
      </c>
      <c r="D30" s="131" t="n">
        <v>100</v>
      </c>
      <c r="E30" s="131" t="n">
        <v>100</v>
      </c>
      <c r="F30" s="131" t="n">
        <v>73.33</v>
      </c>
      <c r="G30" s="128" t="n">
        <v>179.13</v>
      </c>
    </row>
    <row r="31" customFormat="false" ht="12.75" hidden="false" customHeight="true" outlineLevel="0" collapsed="false">
      <c r="A31" s="237"/>
      <c r="B31" s="234" t="s">
        <v>304</v>
      </c>
      <c r="C31" s="131" t="n">
        <v>102.22</v>
      </c>
      <c r="D31" s="131" t="n">
        <v>92</v>
      </c>
      <c r="E31" s="131" t="n">
        <v>100</v>
      </c>
      <c r="F31" s="131" t="n">
        <v>86.67</v>
      </c>
      <c r="G31" s="128" t="n">
        <v>123.75</v>
      </c>
    </row>
    <row r="32" customFormat="false" ht="12.75" hidden="false" customHeight="true" outlineLevel="0" collapsed="false">
      <c r="A32" s="237"/>
      <c r="B32" s="234" t="s">
        <v>124</v>
      </c>
      <c r="C32" s="131" t="n">
        <v>102.22</v>
      </c>
      <c r="D32" s="131" t="n">
        <v>85</v>
      </c>
      <c r="E32" s="131" t="n">
        <v>91.67</v>
      </c>
      <c r="F32" s="133" t="n">
        <v>76.67</v>
      </c>
      <c r="G32" s="128" t="n">
        <v>81.97</v>
      </c>
    </row>
    <row r="33" customFormat="false" ht="12.75" hidden="false" customHeight="true" outlineLevel="0" collapsed="false">
      <c r="A33" s="237"/>
      <c r="B33" s="234" t="s">
        <v>125</v>
      </c>
      <c r="C33" s="128" t="n">
        <v>96</v>
      </c>
      <c r="D33" s="128" t="n">
        <v>91.11</v>
      </c>
      <c r="E33" s="128" t="n">
        <v>95</v>
      </c>
      <c r="F33" s="131" t="n">
        <v>86.67</v>
      </c>
      <c r="G33" s="128" t="n">
        <v>79.26</v>
      </c>
    </row>
    <row r="34" customFormat="false" ht="12.75" hidden="false" customHeight="true" outlineLevel="0" collapsed="false">
      <c r="A34" s="237"/>
      <c r="B34" s="234" t="s">
        <v>126</v>
      </c>
      <c r="C34" s="131" t="n">
        <v>96</v>
      </c>
      <c r="D34" s="131" t="n">
        <v>93.33</v>
      </c>
      <c r="E34" s="131" t="n">
        <v>93.33</v>
      </c>
      <c r="F34" s="131" t="n">
        <v>73.33</v>
      </c>
      <c r="G34" s="128" t="n">
        <v>75.46</v>
      </c>
    </row>
    <row r="35" customFormat="false" ht="12.75" hidden="false" customHeight="true" outlineLevel="0" collapsed="false">
      <c r="A35" s="237"/>
      <c r="B35" s="234" t="s">
        <v>127</v>
      </c>
      <c r="C35" s="131" t="n">
        <v>97.78</v>
      </c>
      <c r="D35" s="131" t="n">
        <v>88.57</v>
      </c>
      <c r="E35" s="131" t="n">
        <v>95</v>
      </c>
      <c r="F35" s="131" t="s">
        <v>161</v>
      </c>
      <c r="G35" s="128" t="n">
        <v>87.67</v>
      </c>
    </row>
    <row r="36" customFormat="false" ht="12.75" hidden="false" customHeight="true" outlineLevel="0" collapsed="false">
      <c r="A36" s="237"/>
      <c r="B36" s="234" t="s">
        <v>305</v>
      </c>
      <c r="C36" s="131" t="n">
        <v>96.67</v>
      </c>
      <c r="D36" s="131" t="n">
        <v>90</v>
      </c>
      <c r="E36" s="131" t="n">
        <v>94</v>
      </c>
      <c r="F36" s="131" t="n">
        <v>70</v>
      </c>
      <c r="G36" s="128" t="n">
        <v>84.38</v>
      </c>
    </row>
    <row r="37" customFormat="false" ht="12.75" hidden="false" customHeight="true" outlineLevel="0" collapsed="false">
      <c r="A37" s="237"/>
      <c r="B37" s="234"/>
      <c r="C37" s="131"/>
      <c r="D37" s="131"/>
      <c r="E37" s="131"/>
      <c r="F37" s="131"/>
      <c r="G37" s="128"/>
    </row>
    <row r="38" customFormat="false" ht="12.75" hidden="false" customHeight="true" outlineLevel="0" collapsed="false">
      <c r="A38" s="237" t="n">
        <v>2012</v>
      </c>
      <c r="B38" s="234" t="s">
        <v>117</v>
      </c>
      <c r="C38" s="131" t="n">
        <v>96.67</v>
      </c>
      <c r="D38" s="131" t="n">
        <v>88.57</v>
      </c>
      <c r="E38" s="131" t="n">
        <v>94</v>
      </c>
      <c r="F38" s="131" t="s">
        <v>161</v>
      </c>
      <c r="G38" s="128" t="n">
        <v>68</v>
      </c>
    </row>
    <row r="39" customFormat="false" ht="12.75" hidden="false" customHeight="true" outlineLevel="0" collapsed="false">
      <c r="A39" s="237"/>
      <c r="B39" s="234" t="s">
        <v>118</v>
      </c>
      <c r="C39" s="131" t="n">
        <v>98.75</v>
      </c>
      <c r="D39" s="131" t="n">
        <v>93.33</v>
      </c>
      <c r="E39" s="131" t="n">
        <v>96</v>
      </c>
      <c r="F39" s="131" t="s">
        <v>161</v>
      </c>
      <c r="G39" s="128" t="n">
        <v>69.47</v>
      </c>
    </row>
    <row r="40" customFormat="false" ht="12.75" hidden="false" customHeight="true" outlineLevel="0" collapsed="false">
      <c r="A40" s="237"/>
      <c r="B40" s="234" t="s">
        <v>119</v>
      </c>
      <c r="C40" s="131" t="n">
        <v>97.78</v>
      </c>
      <c r="D40" s="131" t="n">
        <v>87.5</v>
      </c>
      <c r="E40" s="131" t="n">
        <v>100</v>
      </c>
      <c r="F40" s="131" t="n">
        <v>90</v>
      </c>
      <c r="G40" s="128" t="n">
        <v>66.12</v>
      </c>
    </row>
    <row r="41" customFormat="false" ht="12.75" hidden="false" customHeight="true" outlineLevel="0" collapsed="false">
      <c r="A41" s="237"/>
      <c r="B41" s="234" t="s">
        <v>120</v>
      </c>
      <c r="C41" s="131" t="n">
        <v>97.86</v>
      </c>
      <c r="D41" s="131" t="n">
        <v>86.67</v>
      </c>
      <c r="E41" s="131" t="n">
        <v>90</v>
      </c>
      <c r="F41" s="131" t="s">
        <v>161</v>
      </c>
      <c r="G41" s="128" t="n">
        <v>67.29</v>
      </c>
    </row>
    <row r="42" customFormat="false" ht="12.75" hidden="false" customHeight="true" outlineLevel="0" collapsed="false">
      <c r="A42" s="233"/>
      <c r="B42" s="234" t="s">
        <v>121</v>
      </c>
      <c r="C42" s="128" t="n">
        <v>101.25</v>
      </c>
      <c r="D42" s="128" t="n">
        <v>86.67</v>
      </c>
      <c r="E42" s="128" t="n">
        <v>100</v>
      </c>
      <c r="F42" s="128" t="n">
        <v>93.33</v>
      </c>
      <c r="G42" s="128" t="n">
        <v>68.64</v>
      </c>
    </row>
    <row r="43" customFormat="false" ht="12.75" hidden="false" customHeight="true" outlineLevel="0" collapsed="false">
      <c r="A43" s="237"/>
      <c r="B43" s="234" t="s">
        <v>122</v>
      </c>
      <c r="C43" s="128" t="n">
        <v>102.5</v>
      </c>
      <c r="D43" s="128" t="n">
        <v>86</v>
      </c>
      <c r="E43" s="128" t="n">
        <v>97.5</v>
      </c>
      <c r="F43" s="128" t="s">
        <v>161</v>
      </c>
      <c r="G43" s="128" t="n">
        <v>65.05</v>
      </c>
    </row>
    <row r="44" customFormat="false" ht="12.75" hidden="false" customHeight="true" outlineLevel="0" collapsed="false">
      <c r="A44" s="237"/>
      <c r="B44" s="234" t="s">
        <v>304</v>
      </c>
      <c r="C44" s="128" t="n">
        <v>107.78</v>
      </c>
      <c r="D44" s="128" t="n">
        <v>92</v>
      </c>
      <c r="E44" s="128" t="n">
        <v>100</v>
      </c>
      <c r="F44" s="128" t="s">
        <v>161</v>
      </c>
      <c r="G44" s="128" t="n">
        <v>82.5</v>
      </c>
    </row>
    <row r="45" customFormat="false" ht="12.75" hidden="false" customHeight="true" outlineLevel="0" collapsed="false">
      <c r="A45" s="237"/>
      <c r="B45" s="234" t="s">
        <v>124</v>
      </c>
      <c r="C45" s="128" t="n">
        <v>98.75</v>
      </c>
      <c r="D45" s="128" t="n">
        <v>86</v>
      </c>
      <c r="E45" s="128" t="n">
        <v>94</v>
      </c>
      <c r="F45" s="128" t="s">
        <v>161</v>
      </c>
      <c r="G45" s="128" t="n">
        <v>71.9</v>
      </c>
    </row>
    <row r="46" customFormat="false" ht="12.75" hidden="false" customHeight="true" outlineLevel="0" collapsed="false">
      <c r="A46" s="237"/>
      <c r="B46" s="234" t="s">
        <v>125</v>
      </c>
      <c r="C46" s="128" t="n">
        <v>97.5</v>
      </c>
      <c r="D46" s="128" t="n">
        <v>91.43</v>
      </c>
      <c r="E46" s="128" t="n">
        <v>94</v>
      </c>
      <c r="F46" s="128" t="s">
        <v>161</v>
      </c>
      <c r="G46" s="128" t="n">
        <v>70.93</v>
      </c>
    </row>
    <row r="47" customFormat="false" ht="12.75" hidden="false" customHeight="true" outlineLevel="0" collapsed="false">
      <c r="A47" s="237"/>
      <c r="B47" s="234" t="s">
        <v>126</v>
      </c>
      <c r="C47" s="128" t="n">
        <v>97.5</v>
      </c>
      <c r="D47" s="128" t="n">
        <v>90</v>
      </c>
      <c r="E47" s="128" t="n">
        <v>94</v>
      </c>
      <c r="F47" s="128" t="s">
        <v>161</v>
      </c>
      <c r="G47" s="128" t="n">
        <v>73.15</v>
      </c>
    </row>
    <row r="48" customFormat="false" ht="12.75" hidden="false" customHeight="true" outlineLevel="0" collapsed="false">
      <c r="A48" s="237"/>
      <c r="B48" s="461" t="s">
        <v>435</v>
      </c>
      <c r="C48" s="246" t="n">
        <v>101.5625</v>
      </c>
      <c r="D48" s="246" t="n">
        <v>96.4320154291225</v>
      </c>
      <c r="E48" s="246" t="n">
        <v>100.717882781528</v>
      </c>
      <c r="F48" s="246" t="s">
        <v>116</v>
      </c>
      <c r="G48" s="246" t="n">
        <v>96.9387755102041</v>
      </c>
      <c r="H48" s="467"/>
    </row>
    <row r="49" customFormat="false" ht="12.75" hidden="false" customHeight="true" outlineLevel="0" collapsed="false">
      <c r="A49" s="237"/>
      <c r="B49" s="461" t="s">
        <v>625</v>
      </c>
      <c r="C49" s="246" t="n">
        <v>100</v>
      </c>
      <c r="D49" s="246" t="n">
        <v>98.4359619380947</v>
      </c>
      <c r="E49" s="246" t="n">
        <v>100</v>
      </c>
      <c r="F49" s="246" t="s">
        <v>116</v>
      </c>
      <c r="G49" s="246" t="n">
        <v>103.129846327365</v>
      </c>
    </row>
    <row r="50" customFormat="false" ht="12.75" hidden="false" customHeight="true" outlineLevel="0" collapsed="false">
      <c r="A50" s="465"/>
      <c r="B50" s="495"/>
      <c r="C50" s="496"/>
      <c r="D50" s="497"/>
      <c r="E50" s="497"/>
      <c r="F50" s="496"/>
      <c r="G50" s="497"/>
    </row>
    <row r="51" s="177" customFormat="true" ht="24.75" hidden="false" customHeight="true" outlineLevel="0" collapsed="false">
      <c r="A51" s="430" t="s">
        <v>643</v>
      </c>
      <c r="B51" s="430"/>
      <c r="C51" s="430"/>
      <c r="D51" s="430"/>
      <c r="E51" s="430"/>
      <c r="F51" s="430"/>
      <c r="G51" s="430"/>
      <c r="H51" s="179"/>
    </row>
    <row r="52" s="177" customFormat="true" ht="23.25" hidden="false" customHeight="true" outlineLevel="0" collapsed="false">
      <c r="A52" s="468" t="s">
        <v>644</v>
      </c>
      <c r="B52" s="468"/>
      <c r="C52" s="468"/>
      <c r="D52" s="468"/>
      <c r="E52" s="468"/>
      <c r="F52" s="468"/>
      <c r="G52" s="468"/>
      <c r="H52" s="179"/>
    </row>
  </sheetData>
  <mergeCells count="21">
    <mergeCell ref="A1:B1"/>
    <mergeCell ref="F3:G3"/>
    <mergeCell ref="F4:G4"/>
    <mergeCell ref="C6:F6"/>
    <mergeCell ref="C7:F7"/>
    <mergeCell ref="A8:B8"/>
    <mergeCell ref="C8:F8"/>
    <mergeCell ref="A9:B9"/>
    <mergeCell ref="C9:F9"/>
    <mergeCell ref="A11:B11"/>
    <mergeCell ref="A12:B12"/>
    <mergeCell ref="A13:B13"/>
    <mergeCell ref="A14:B14"/>
    <mergeCell ref="A16:B16"/>
    <mergeCell ref="A17:B17"/>
    <mergeCell ref="C17:G17"/>
    <mergeCell ref="A18:B18"/>
    <mergeCell ref="C18:G18"/>
    <mergeCell ref="A19:B19"/>
    <mergeCell ref="A51:G51"/>
    <mergeCell ref="A52:G5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159722222222222" bottom="0.1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99"/>
  </cols>
  <sheetData>
    <row r="1" s="172" customFormat="true" ht="15.75" hidden="false" customHeight="true" outlineLevel="0" collapsed="false">
      <c r="A1" s="401" t="s">
        <v>645</v>
      </c>
      <c r="B1" s="401"/>
      <c r="C1" s="442"/>
      <c r="D1" s="442"/>
      <c r="E1" s="442"/>
      <c r="F1" s="442"/>
      <c r="G1" s="442"/>
      <c r="H1" s="442"/>
      <c r="I1" s="498"/>
    </row>
    <row r="2" s="172" customFormat="true" ht="15.75" hidden="false" customHeight="true" outlineLevel="0" collapsed="false">
      <c r="A2" s="403" t="s">
        <v>629</v>
      </c>
      <c r="B2" s="403"/>
      <c r="C2" s="442"/>
      <c r="D2" s="442"/>
      <c r="E2" s="442"/>
      <c r="F2" s="442"/>
      <c r="G2" s="442"/>
      <c r="H2" s="442"/>
      <c r="I2" s="442"/>
    </row>
    <row r="3" s="177" customFormat="true" ht="12.75" hidden="false" customHeight="true" outlineLevel="0" collapsed="false">
      <c r="A3" s="446" t="s">
        <v>646</v>
      </c>
      <c r="B3" s="447"/>
      <c r="C3" s="447"/>
      <c r="D3" s="447"/>
      <c r="E3" s="447"/>
      <c r="F3" s="447"/>
      <c r="G3" s="32" t="s">
        <v>69</v>
      </c>
      <c r="H3" s="32"/>
      <c r="I3" s="32"/>
    </row>
    <row r="4" s="177" customFormat="true" ht="12.75" hidden="false" customHeight="true" outlineLevel="0" collapsed="false">
      <c r="A4" s="448" t="s">
        <v>647</v>
      </c>
      <c r="B4" s="447"/>
      <c r="C4" s="447"/>
      <c r="D4" s="447"/>
      <c r="E4" s="447"/>
      <c r="F4" s="447"/>
      <c r="G4" s="38" t="s">
        <v>71</v>
      </c>
      <c r="H4" s="38"/>
      <c r="I4" s="38"/>
    </row>
    <row r="5" s="172" customFormat="true" ht="12.75" hidden="false" customHeight="false" outlineLevel="0" collapsed="false">
      <c r="A5" s="474"/>
      <c r="B5" s="474"/>
      <c r="C5" s="474"/>
      <c r="D5" s="474"/>
      <c r="E5" s="474"/>
      <c r="F5" s="474"/>
      <c r="G5" s="474"/>
      <c r="H5" s="474"/>
      <c r="I5" s="499"/>
    </row>
    <row r="6" s="177" customFormat="true" ht="14.25" hidden="false" customHeight="false" outlineLevel="0" collapsed="false">
      <c r="A6" s="500"/>
      <c r="B6" s="501"/>
      <c r="C6" s="284"/>
      <c r="D6" s="502"/>
      <c r="E6" s="502"/>
      <c r="F6" s="502"/>
      <c r="G6" s="502"/>
      <c r="H6" s="502"/>
      <c r="I6" s="503"/>
    </row>
    <row r="7" s="504" customFormat="true" ht="11.25" hidden="false" customHeight="false" outlineLevel="0" collapsed="false">
      <c r="A7" s="206"/>
      <c r="B7" s="211"/>
      <c r="C7" s="453"/>
      <c r="D7" s="206"/>
      <c r="E7" s="206"/>
      <c r="F7" s="206"/>
      <c r="G7" s="206"/>
      <c r="H7" s="206"/>
      <c r="I7" s="453"/>
    </row>
    <row r="8" s="504" customFormat="true" ht="11.25" hidden="false" customHeight="false" outlineLevel="0" collapsed="false">
      <c r="A8" s="206"/>
      <c r="B8" s="211"/>
      <c r="C8" s="340" t="s">
        <v>648</v>
      </c>
      <c r="D8" s="340"/>
      <c r="E8" s="340"/>
      <c r="F8" s="340"/>
      <c r="G8" s="340"/>
      <c r="H8" s="340"/>
      <c r="I8" s="453"/>
    </row>
    <row r="9" s="504" customFormat="true" ht="11.25" hidden="false" customHeight="false" outlineLevel="0" collapsed="false">
      <c r="A9" s="206"/>
      <c r="B9" s="211"/>
      <c r="C9" s="315" t="s">
        <v>649</v>
      </c>
      <c r="D9" s="315"/>
      <c r="E9" s="315"/>
      <c r="F9" s="315"/>
      <c r="G9" s="315"/>
      <c r="H9" s="315"/>
      <c r="I9" s="340" t="s">
        <v>650</v>
      </c>
    </row>
    <row r="10" s="504" customFormat="true" ht="11.25" hidden="false" customHeight="false" outlineLevel="0" collapsed="false">
      <c r="A10" s="206"/>
      <c r="B10" s="211"/>
      <c r="C10" s="453"/>
      <c r="D10" s="206"/>
      <c r="E10" s="206"/>
      <c r="F10" s="206"/>
      <c r="G10" s="206"/>
      <c r="H10" s="206"/>
      <c r="I10" s="340" t="s">
        <v>651</v>
      </c>
    </row>
    <row r="11" s="504" customFormat="true" ht="11.25" hidden="false" customHeight="false" outlineLevel="0" collapsed="false">
      <c r="A11" s="206"/>
      <c r="B11" s="211"/>
      <c r="C11" s="481"/>
      <c r="D11" s="478"/>
      <c r="E11" s="478"/>
      <c r="F11" s="478"/>
      <c r="G11" s="478"/>
      <c r="H11" s="478"/>
      <c r="I11" s="340" t="s">
        <v>652</v>
      </c>
    </row>
    <row r="12" s="504" customFormat="true" ht="11.25" hidden="false" customHeight="false" outlineLevel="0" collapsed="false">
      <c r="A12" s="206"/>
      <c r="B12" s="211"/>
      <c r="C12" s="475"/>
      <c r="D12" s="270"/>
      <c r="E12" s="337"/>
      <c r="F12" s="505"/>
      <c r="G12" s="505"/>
      <c r="H12" s="337"/>
      <c r="I12" s="315" t="s">
        <v>653</v>
      </c>
    </row>
    <row r="13" s="504" customFormat="true" ht="11.25" hidden="false" customHeight="false" outlineLevel="0" collapsed="false">
      <c r="A13" s="329" t="s">
        <v>462</v>
      </c>
      <c r="B13" s="329"/>
      <c r="C13" s="340" t="s">
        <v>654</v>
      </c>
      <c r="D13" s="340"/>
      <c r="E13" s="314" t="s">
        <v>655</v>
      </c>
      <c r="F13" s="314" t="s">
        <v>656</v>
      </c>
      <c r="G13" s="314"/>
      <c r="H13" s="314" t="s">
        <v>657</v>
      </c>
      <c r="I13" s="315" t="s">
        <v>658</v>
      </c>
    </row>
    <row r="14" s="504" customFormat="true" ht="11.25" hidden="false" customHeight="false" outlineLevel="0" collapsed="false">
      <c r="A14" s="330" t="s">
        <v>464</v>
      </c>
      <c r="B14" s="330"/>
      <c r="C14" s="315" t="s">
        <v>659</v>
      </c>
      <c r="D14" s="315"/>
      <c r="E14" s="288" t="s">
        <v>660</v>
      </c>
      <c r="F14" s="288" t="s">
        <v>661</v>
      </c>
      <c r="G14" s="288"/>
      <c r="H14" s="288" t="s">
        <v>662</v>
      </c>
      <c r="I14" s="315" t="s">
        <v>663</v>
      </c>
    </row>
    <row r="15" s="504" customFormat="true" ht="11.25" hidden="false" customHeight="false" outlineLevel="0" collapsed="false">
      <c r="A15" s="206"/>
      <c r="B15" s="211"/>
      <c r="C15" s="335"/>
      <c r="D15" s="506"/>
      <c r="E15" s="457"/>
      <c r="F15" s="507"/>
      <c r="G15" s="507"/>
      <c r="H15" s="508"/>
      <c r="I15" s="287"/>
    </row>
    <row r="16" s="504" customFormat="true" ht="11.25" hidden="false" customHeight="true" outlineLevel="0" collapsed="false">
      <c r="A16" s="206"/>
      <c r="B16" s="328"/>
      <c r="C16" s="456"/>
      <c r="D16" s="509"/>
      <c r="E16" s="505"/>
      <c r="F16" s="505"/>
      <c r="G16" s="456"/>
      <c r="H16" s="456"/>
      <c r="I16" s="334"/>
    </row>
    <row r="17" s="504" customFormat="true" ht="11.25" hidden="false" customHeight="true" outlineLevel="0" collapsed="false">
      <c r="A17" s="206"/>
      <c r="B17" s="211"/>
      <c r="C17" s="314" t="s">
        <v>664</v>
      </c>
      <c r="D17" s="340" t="s">
        <v>665</v>
      </c>
      <c r="E17" s="314" t="s">
        <v>664</v>
      </c>
      <c r="F17" s="314"/>
      <c r="G17" s="314" t="s">
        <v>665</v>
      </c>
      <c r="H17" s="314"/>
      <c r="I17" s="206"/>
    </row>
    <row r="18" s="504" customFormat="true" ht="11.25" hidden="false" customHeight="true" outlineLevel="0" collapsed="false">
      <c r="A18" s="206"/>
      <c r="B18" s="211"/>
      <c r="C18" s="288" t="s">
        <v>666</v>
      </c>
      <c r="D18" s="315" t="s">
        <v>667</v>
      </c>
      <c r="E18" s="288" t="s">
        <v>666</v>
      </c>
      <c r="F18" s="288"/>
      <c r="G18" s="288" t="s">
        <v>667</v>
      </c>
      <c r="H18" s="288"/>
      <c r="I18" s="206"/>
    </row>
    <row r="19" s="504" customFormat="true" ht="12" hidden="false" customHeight="false" outlineLevel="0" collapsed="false">
      <c r="A19" s="459"/>
      <c r="B19" s="343"/>
      <c r="C19" s="344"/>
      <c r="D19" s="510"/>
      <c r="E19" s="510"/>
      <c r="F19" s="344"/>
      <c r="G19" s="344"/>
      <c r="H19" s="344"/>
      <c r="I19" s="459"/>
    </row>
    <row r="20" s="177" customFormat="true" ht="12.75" hidden="false" customHeight="true" outlineLevel="0" collapsed="false">
      <c r="C20" s="318"/>
      <c r="D20" s="318"/>
      <c r="E20" s="318"/>
      <c r="F20" s="318"/>
      <c r="G20" s="318"/>
      <c r="H20" s="318"/>
      <c r="I20" s="292"/>
      <c r="J20" s="179"/>
    </row>
    <row r="21" s="177" customFormat="true" ht="12.75" hidden="false" customHeight="true" outlineLevel="0" collapsed="false">
      <c r="A21" s="84" t="n">
        <v>2010</v>
      </c>
      <c r="B21" s="106" t="s">
        <v>115</v>
      </c>
      <c r="C21" s="276" t="n">
        <v>5.3</v>
      </c>
      <c r="D21" s="276" t="n">
        <v>10.3</v>
      </c>
      <c r="E21" s="276" t="n">
        <v>4.4</v>
      </c>
      <c r="F21" s="276" t="n">
        <v>3.7</v>
      </c>
      <c r="G21" s="276" t="n">
        <v>19.4</v>
      </c>
      <c r="H21" s="276" t="n">
        <v>3.8</v>
      </c>
      <c r="I21" s="275" t="n">
        <v>1.49</v>
      </c>
      <c r="J21" s="179"/>
    </row>
    <row r="22" s="177" customFormat="true" ht="12.75" hidden="false" customHeight="true" outlineLevel="0" collapsed="false">
      <c r="A22" s="84" t="n">
        <v>2011</v>
      </c>
      <c r="B22" s="106" t="s">
        <v>115</v>
      </c>
      <c r="C22" s="276" t="n">
        <v>5.3</v>
      </c>
      <c r="D22" s="276" t="n">
        <v>6.5</v>
      </c>
      <c r="E22" s="276" t="n">
        <v>4.6</v>
      </c>
      <c r="F22" s="276" t="n">
        <v>4.3</v>
      </c>
      <c r="G22" s="276" t="n">
        <v>29.8</v>
      </c>
      <c r="H22" s="276" t="n">
        <v>3.8</v>
      </c>
      <c r="I22" s="275" t="n">
        <v>1.17</v>
      </c>
      <c r="J22" s="179"/>
    </row>
    <row r="23" s="177" customFormat="true" ht="12.75" hidden="false" customHeight="true" outlineLevel="0" collapsed="false">
      <c r="C23" s="277"/>
      <c r="D23" s="277"/>
      <c r="E23" s="277"/>
      <c r="F23" s="277"/>
      <c r="G23" s="277"/>
      <c r="H23" s="277"/>
      <c r="I23" s="262"/>
      <c r="J23" s="179"/>
    </row>
    <row r="24" s="177" customFormat="true" ht="12.75" hidden="false" customHeight="true" outlineLevel="0" collapsed="false">
      <c r="A24" s="233" t="n">
        <v>2011</v>
      </c>
      <c r="B24" s="234" t="s">
        <v>117</v>
      </c>
      <c r="C24" s="97" t="n">
        <v>4.2</v>
      </c>
      <c r="D24" s="97" t="n">
        <v>5.2</v>
      </c>
      <c r="E24" s="96" t="n">
        <v>4</v>
      </c>
      <c r="F24" s="97" t="n">
        <v>2.6</v>
      </c>
      <c r="G24" s="103" t="s">
        <v>161</v>
      </c>
      <c r="H24" s="97" t="n">
        <v>3.2</v>
      </c>
      <c r="I24" s="128" t="n">
        <v>1.1</v>
      </c>
      <c r="J24" s="179"/>
    </row>
    <row r="25" s="177" customFormat="true" ht="12.75" hidden="false" customHeight="true" outlineLevel="0" collapsed="false">
      <c r="A25" s="237"/>
      <c r="B25" s="234" t="s">
        <v>118</v>
      </c>
      <c r="C25" s="97" t="n">
        <v>4.5</v>
      </c>
      <c r="D25" s="97" t="n">
        <v>5.3</v>
      </c>
      <c r="E25" s="96" t="n">
        <v>4.3</v>
      </c>
      <c r="F25" s="97" t="n">
        <v>2.7</v>
      </c>
      <c r="G25" s="103" t="s">
        <v>161</v>
      </c>
      <c r="H25" s="97" t="n">
        <v>3.4</v>
      </c>
      <c r="I25" s="128" t="n">
        <v>1.05</v>
      </c>
      <c r="J25" s="179"/>
    </row>
    <row r="26" s="177" customFormat="true" ht="12.75" hidden="false" customHeight="true" outlineLevel="0" collapsed="false">
      <c r="A26" s="237"/>
      <c r="B26" s="234" t="s">
        <v>119</v>
      </c>
      <c r="C26" s="97" t="n">
        <v>4.8</v>
      </c>
      <c r="D26" s="97" t="n">
        <v>6</v>
      </c>
      <c r="E26" s="96" t="n">
        <v>4.4</v>
      </c>
      <c r="F26" s="97" t="n">
        <v>2.6</v>
      </c>
      <c r="G26" s="103" t="s">
        <v>161</v>
      </c>
      <c r="H26" s="97" t="n">
        <v>3.7</v>
      </c>
      <c r="I26" s="128" t="n">
        <v>1.04</v>
      </c>
      <c r="J26" s="179"/>
    </row>
    <row r="27" s="177" customFormat="true" ht="12.75" hidden="false" customHeight="true" outlineLevel="0" collapsed="false">
      <c r="A27" s="237"/>
      <c r="B27" s="234" t="s">
        <v>120</v>
      </c>
      <c r="C27" s="97" t="n">
        <v>5.3</v>
      </c>
      <c r="D27" s="97" t="n">
        <v>6</v>
      </c>
      <c r="E27" s="96" t="n">
        <v>4.5</v>
      </c>
      <c r="F27" s="97" t="n">
        <v>2.5</v>
      </c>
      <c r="G27" s="103" t="s">
        <v>161</v>
      </c>
      <c r="H27" s="97" t="n">
        <v>3.7</v>
      </c>
      <c r="I27" s="128" t="n">
        <v>1.03</v>
      </c>
      <c r="J27" s="179"/>
    </row>
    <row r="28" s="177" customFormat="true" ht="12.75" hidden="false" customHeight="true" outlineLevel="0" collapsed="false">
      <c r="A28" s="237"/>
      <c r="B28" s="234" t="s">
        <v>121</v>
      </c>
      <c r="C28" s="97" t="n">
        <v>4.9</v>
      </c>
      <c r="D28" s="97" t="n">
        <v>5.7</v>
      </c>
      <c r="E28" s="96" t="n">
        <v>4.4</v>
      </c>
      <c r="F28" s="97" t="n">
        <v>2.5</v>
      </c>
      <c r="G28" s="103" t="n">
        <v>24.3</v>
      </c>
      <c r="H28" s="97" t="n">
        <v>3.7</v>
      </c>
      <c r="I28" s="128" t="n">
        <v>1.08</v>
      </c>
      <c r="J28" s="179"/>
    </row>
    <row r="29" s="177" customFormat="true" ht="12.75" hidden="false" customHeight="true" outlineLevel="0" collapsed="false">
      <c r="A29" s="237"/>
      <c r="B29" s="234" t="s">
        <v>122</v>
      </c>
      <c r="C29" s="97" t="n">
        <v>4.7</v>
      </c>
      <c r="D29" s="97" t="n">
        <v>6</v>
      </c>
      <c r="E29" s="96" t="n">
        <v>4.7</v>
      </c>
      <c r="F29" s="97" t="n">
        <v>2.6</v>
      </c>
      <c r="G29" s="103" t="s">
        <v>161</v>
      </c>
      <c r="H29" s="97" t="n">
        <v>3.7</v>
      </c>
      <c r="I29" s="128" t="n">
        <v>1.08</v>
      </c>
      <c r="J29" s="179"/>
    </row>
    <row r="30" s="177" customFormat="true" ht="12.75" hidden="false" customHeight="true" outlineLevel="0" collapsed="false">
      <c r="A30" s="237"/>
      <c r="B30" s="234" t="s">
        <v>304</v>
      </c>
      <c r="C30" s="97" t="n">
        <v>5.2</v>
      </c>
      <c r="D30" s="97" t="n">
        <v>6.7</v>
      </c>
      <c r="E30" s="96" t="n">
        <v>4.8</v>
      </c>
      <c r="F30" s="97" t="n">
        <v>3.9</v>
      </c>
      <c r="G30" s="103" t="s">
        <v>161</v>
      </c>
      <c r="H30" s="97" t="n">
        <v>3.9</v>
      </c>
      <c r="I30" s="128" t="n">
        <v>1.23</v>
      </c>
      <c r="J30" s="179"/>
    </row>
    <row r="31" s="177" customFormat="true" ht="12.75" hidden="false" customHeight="true" outlineLevel="0" collapsed="false">
      <c r="A31" s="237"/>
      <c r="B31" s="234" t="s">
        <v>124</v>
      </c>
      <c r="C31" s="97" t="n">
        <v>5.8</v>
      </c>
      <c r="D31" s="97" t="n">
        <v>8.1</v>
      </c>
      <c r="E31" s="96" t="n">
        <v>5.4</v>
      </c>
      <c r="F31" s="97" t="n">
        <v>6</v>
      </c>
      <c r="G31" s="103" t="s">
        <v>161</v>
      </c>
      <c r="H31" s="97" t="n">
        <v>3.9</v>
      </c>
      <c r="I31" s="128" t="n">
        <v>1.37</v>
      </c>
      <c r="J31" s="179"/>
    </row>
    <row r="32" s="177" customFormat="true" ht="12.75" hidden="false" customHeight="true" outlineLevel="0" collapsed="false">
      <c r="A32" s="237"/>
      <c r="B32" s="511" t="s">
        <v>125</v>
      </c>
      <c r="C32" s="97" t="n">
        <v>5.8</v>
      </c>
      <c r="D32" s="97" t="n">
        <v>7.6</v>
      </c>
      <c r="E32" s="96" t="n">
        <v>5.6</v>
      </c>
      <c r="F32" s="97" t="n">
        <v>6.7</v>
      </c>
      <c r="G32" s="103" t="n">
        <v>31</v>
      </c>
      <c r="H32" s="97" t="n">
        <v>4.2</v>
      </c>
      <c r="I32" s="128" t="n">
        <v>1.21</v>
      </c>
      <c r="J32" s="179"/>
    </row>
    <row r="33" s="177" customFormat="true" ht="12.75" hidden="false" customHeight="true" outlineLevel="0" collapsed="false">
      <c r="A33" s="237"/>
      <c r="B33" s="511" t="s">
        <v>126</v>
      </c>
      <c r="C33" s="97" t="n">
        <v>5.6</v>
      </c>
      <c r="D33" s="97" t="n">
        <v>6.6</v>
      </c>
      <c r="E33" s="96" t="n">
        <v>5.6</v>
      </c>
      <c r="F33" s="97" t="n">
        <v>6.9</v>
      </c>
      <c r="G33" s="103" t="n">
        <v>30.1</v>
      </c>
      <c r="H33" s="97" t="n">
        <v>4.1</v>
      </c>
      <c r="I33" s="128" t="n">
        <v>1.25</v>
      </c>
      <c r="J33" s="179"/>
    </row>
    <row r="34" s="177" customFormat="true" ht="12.75" hidden="false" customHeight="true" outlineLevel="0" collapsed="false">
      <c r="A34" s="237"/>
      <c r="B34" s="511" t="s">
        <v>127</v>
      </c>
      <c r="C34" s="97" t="n">
        <v>6.2</v>
      </c>
      <c r="D34" s="97" t="n">
        <v>6.9</v>
      </c>
      <c r="E34" s="96" t="n">
        <v>5.8</v>
      </c>
      <c r="F34" s="97" t="n">
        <v>6.2</v>
      </c>
      <c r="G34" s="103" t="n">
        <v>32.4</v>
      </c>
      <c r="H34" s="97" t="n">
        <v>4.1</v>
      </c>
      <c r="I34" s="128" t="n">
        <v>1.3</v>
      </c>
      <c r="J34" s="179"/>
    </row>
    <row r="35" s="177" customFormat="true" ht="12.75" hidden="false" customHeight="true" outlineLevel="0" collapsed="false">
      <c r="A35" s="237"/>
      <c r="B35" s="511" t="s">
        <v>305</v>
      </c>
      <c r="C35" s="97" t="n">
        <v>6.2</v>
      </c>
      <c r="D35" s="97" t="n">
        <v>8.1</v>
      </c>
      <c r="E35" s="96" t="n">
        <v>6</v>
      </c>
      <c r="F35" s="97" t="n">
        <v>6.7</v>
      </c>
      <c r="G35" s="103" t="n">
        <v>31</v>
      </c>
      <c r="H35" s="97" t="n">
        <v>4.2</v>
      </c>
      <c r="I35" s="128" t="n">
        <v>1.28</v>
      </c>
      <c r="J35" s="179"/>
    </row>
    <row r="36" s="177" customFormat="true" ht="12.75" hidden="false" customHeight="true" outlineLevel="0" collapsed="false">
      <c r="A36" s="237"/>
      <c r="B36" s="234"/>
      <c r="C36" s="512"/>
      <c r="D36" s="146"/>
      <c r="E36" s="154"/>
      <c r="F36" s="146"/>
      <c r="G36" s="512"/>
      <c r="H36" s="146"/>
      <c r="I36" s="437"/>
      <c r="J36" s="179"/>
    </row>
    <row r="37" s="177" customFormat="true" ht="12.75" hidden="false" customHeight="true" outlineLevel="0" collapsed="false">
      <c r="A37" s="233" t="n">
        <v>2012</v>
      </c>
      <c r="B37" s="234" t="s">
        <v>117</v>
      </c>
      <c r="C37" s="97" t="n">
        <v>6</v>
      </c>
      <c r="D37" s="97" t="n">
        <v>7.4</v>
      </c>
      <c r="E37" s="97" t="n">
        <v>5.4</v>
      </c>
      <c r="F37" s="97" t="n">
        <v>7.8</v>
      </c>
      <c r="G37" s="97" t="s">
        <v>161</v>
      </c>
      <c r="H37" s="97" t="n">
        <v>4</v>
      </c>
      <c r="I37" s="128" t="n">
        <v>1.26</v>
      </c>
      <c r="J37" s="179"/>
    </row>
    <row r="38" s="177" customFormat="true" ht="12.75" hidden="false" customHeight="true" outlineLevel="0" collapsed="false">
      <c r="A38" s="237"/>
      <c r="B38" s="234" t="s">
        <v>118</v>
      </c>
      <c r="C38" s="97" t="n">
        <v>6</v>
      </c>
      <c r="D38" s="97" t="n">
        <v>7.5</v>
      </c>
      <c r="E38" s="97" t="n">
        <v>5.8</v>
      </c>
      <c r="F38" s="97" t="n">
        <v>8</v>
      </c>
      <c r="G38" s="97" t="s">
        <v>161</v>
      </c>
      <c r="H38" s="97" t="n">
        <v>4.2</v>
      </c>
      <c r="I38" s="128" t="n">
        <v>1.27</v>
      </c>
      <c r="J38" s="179"/>
    </row>
    <row r="39" s="177" customFormat="true" ht="12.75" hidden="false" customHeight="true" outlineLevel="0" collapsed="false">
      <c r="A39" s="237"/>
      <c r="B39" s="234" t="s">
        <v>119</v>
      </c>
      <c r="C39" s="97" t="n">
        <v>6.1</v>
      </c>
      <c r="D39" s="97" t="n">
        <v>7.2</v>
      </c>
      <c r="E39" s="97" t="n">
        <v>5.3</v>
      </c>
      <c r="F39" s="97" t="n">
        <v>8</v>
      </c>
      <c r="G39" s="97" t="s">
        <v>161</v>
      </c>
      <c r="H39" s="97" t="n">
        <v>4.1</v>
      </c>
      <c r="I39" s="128" t="n">
        <v>1.19</v>
      </c>
      <c r="J39" s="179"/>
    </row>
    <row r="40" s="177" customFormat="true" ht="12.75" hidden="false" customHeight="true" outlineLevel="0" collapsed="false">
      <c r="A40" s="237"/>
      <c r="B40" s="511" t="s">
        <v>120</v>
      </c>
      <c r="C40" s="97" t="n">
        <v>6.8</v>
      </c>
      <c r="D40" s="97" t="n">
        <v>8.1</v>
      </c>
      <c r="E40" s="97" t="n">
        <v>6.5</v>
      </c>
      <c r="F40" s="97" t="n">
        <v>8.7</v>
      </c>
      <c r="G40" s="97" t="n">
        <v>7.9</v>
      </c>
      <c r="H40" s="97" t="n">
        <v>4.7</v>
      </c>
      <c r="I40" s="128" t="n">
        <v>1.19</v>
      </c>
      <c r="J40" s="179"/>
    </row>
    <row r="41" s="177" customFormat="true" ht="12.75" hidden="false" customHeight="true" outlineLevel="0" collapsed="false">
      <c r="A41" s="237"/>
      <c r="B41" s="234" t="s">
        <v>121</v>
      </c>
      <c r="C41" s="97" t="n">
        <v>6.1</v>
      </c>
      <c r="D41" s="97" t="n">
        <v>7.2</v>
      </c>
      <c r="E41" s="97" t="n">
        <v>5.3</v>
      </c>
      <c r="F41" s="97" t="n">
        <v>7.7</v>
      </c>
      <c r="G41" s="97" t="n">
        <v>12.9</v>
      </c>
      <c r="H41" s="97" t="n">
        <v>4.4</v>
      </c>
      <c r="I41" s="128" t="n">
        <v>1.12</v>
      </c>
      <c r="J41" s="179"/>
    </row>
    <row r="42" s="177" customFormat="true" ht="12.75" hidden="false" customHeight="true" outlineLevel="0" collapsed="false">
      <c r="B42" s="513" t="s">
        <v>122</v>
      </c>
      <c r="C42" s="97" t="n">
        <v>6.5</v>
      </c>
      <c r="D42" s="97" t="n">
        <v>6.9</v>
      </c>
      <c r="E42" s="97" t="n">
        <v>5.7</v>
      </c>
      <c r="F42" s="97" t="n">
        <v>8.6</v>
      </c>
      <c r="G42" s="97" t="n">
        <v>13.8</v>
      </c>
      <c r="H42" s="97" t="n">
        <v>4.6</v>
      </c>
      <c r="I42" s="128" t="n">
        <v>1.12</v>
      </c>
    </row>
    <row r="43" s="177" customFormat="true" ht="12.75" hidden="false" customHeight="true" outlineLevel="0" collapsed="false">
      <c r="B43" s="234" t="s">
        <v>304</v>
      </c>
      <c r="C43" s="97" t="n">
        <v>6</v>
      </c>
      <c r="D43" s="97" t="n">
        <v>7.1</v>
      </c>
      <c r="E43" s="97" t="n">
        <v>5.5</v>
      </c>
      <c r="F43" s="97" t="n">
        <v>6.7</v>
      </c>
      <c r="G43" s="97" t="s">
        <v>161</v>
      </c>
      <c r="H43" s="97" t="n">
        <v>4.7</v>
      </c>
      <c r="I43" s="128" t="n">
        <v>1.19</v>
      </c>
    </row>
    <row r="44" s="177" customFormat="true" ht="12.75" hidden="false" customHeight="true" outlineLevel="0" collapsed="false">
      <c r="B44" s="234" t="s">
        <v>124</v>
      </c>
      <c r="C44" s="97" t="n">
        <v>6.6</v>
      </c>
      <c r="D44" s="97" t="n">
        <v>7.6</v>
      </c>
      <c r="E44" s="97" t="n">
        <v>6.1</v>
      </c>
      <c r="F44" s="97" t="n">
        <v>7.9</v>
      </c>
      <c r="G44" s="97" t="n">
        <v>33.4</v>
      </c>
      <c r="H44" s="97" t="n">
        <v>4.8</v>
      </c>
      <c r="I44" s="128" t="n">
        <v>1.11</v>
      </c>
    </row>
    <row r="45" s="177" customFormat="true" ht="12.75" hidden="false" customHeight="true" outlineLevel="0" collapsed="false">
      <c r="B45" s="511" t="s">
        <v>125</v>
      </c>
      <c r="C45" s="97" t="n">
        <v>6.5</v>
      </c>
      <c r="D45" s="97" t="n">
        <v>8</v>
      </c>
      <c r="E45" s="97" t="n">
        <v>6.3</v>
      </c>
      <c r="F45" s="97" t="n">
        <v>8.4</v>
      </c>
      <c r="G45" s="97" t="n">
        <v>32</v>
      </c>
      <c r="H45" s="97" t="n">
        <v>5</v>
      </c>
      <c r="I45" s="128" t="n">
        <v>1.06</v>
      </c>
    </row>
    <row r="46" s="177" customFormat="true" ht="12.75" hidden="false" customHeight="true" outlineLevel="0" collapsed="false">
      <c r="B46" s="511" t="s">
        <v>126</v>
      </c>
      <c r="C46" s="98" t="n">
        <v>6.6</v>
      </c>
      <c r="D46" s="98" t="n">
        <v>8.1</v>
      </c>
      <c r="E46" s="98" t="n">
        <v>6.3</v>
      </c>
      <c r="F46" s="98" t="n">
        <v>8.1</v>
      </c>
      <c r="G46" s="98" t="n">
        <v>38.9</v>
      </c>
      <c r="H46" s="98" t="n">
        <v>4.9</v>
      </c>
      <c r="I46" s="133" t="n">
        <v>1.05</v>
      </c>
    </row>
    <row r="47" s="177" customFormat="true" ht="12.75" hidden="false" customHeight="true" outlineLevel="0" collapsed="false">
      <c r="B47" s="513"/>
    </row>
    <row r="48" s="177" customFormat="true" ht="12.75" hidden="false" customHeight="true" outlineLevel="0" collapsed="false">
      <c r="A48" s="514" t="s">
        <v>668</v>
      </c>
      <c r="B48" s="514"/>
      <c r="C48" s="514"/>
      <c r="D48" s="514"/>
      <c r="E48" s="514"/>
      <c r="F48" s="514"/>
      <c r="G48" s="514"/>
      <c r="H48" s="514"/>
      <c r="I48" s="514"/>
    </row>
    <row r="49" s="178" customFormat="true" ht="12.75" hidden="false" customHeight="true" outlineLevel="0" collapsed="false">
      <c r="A49" s="514" t="s">
        <v>669</v>
      </c>
      <c r="B49" s="514"/>
      <c r="C49" s="514"/>
      <c r="D49" s="514"/>
      <c r="E49" s="514"/>
      <c r="F49" s="514"/>
      <c r="G49" s="514"/>
      <c r="H49" s="514"/>
      <c r="I49" s="514"/>
    </row>
  </sheetData>
  <mergeCells count="22">
    <mergeCell ref="A1:B1"/>
    <mergeCell ref="A2:B2"/>
    <mergeCell ref="G3:H3"/>
    <mergeCell ref="G4:H4"/>
    <mergeCell ref="C8:H8"/>
    <mergeCell ref="C9:H9"/>
    <mergeCell ref="F12:G12"/>
    <mergeCell ref="A13:B13"/>
    <mergeCell ref="C13:D13"/>
    <mergeCell ref="F13:G13"/>
    <mergeCell ref="A14:B14"/>
    <mergeCell ref="C14:D14"/>
    <mergeCell ref="F14:G14"/>
    <mergeCell ref="F15:G15"/>
    <mergeCell ref="E16:F16"/>
    <mergeCell ref="G16:H16"/>
    <mergeCell ref="E17:F17"/>
    <mergeCell ref="G17:H17"/>
    <mergeCell ref="E18:F18"/>
    <mergeCell ref="G18:H18"/>
    <mergeCell ref="A48:I48"/>
    <mergeCell ref="A49:I49"/>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I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12.62"/>
    <col collapsed="false" customWidth="true" hidden="false" outlineLevel="0" max="12" min="3" style="0" width="10.74"/>
    <col collapsed="false" customWidth="false" hidden="false" outlineLevel="0" max="23" min="13" style="25" width="8.99"/>
  </cols>
  <sheetData>
    <row r="1" s="27" customFormat="true" ht="15.75" hidden="false" customHeight="true" outlineLevel="0" collapsed="false">
      <c r="A1" s="26" t="s">
        <v>66</v>
      </c>
      <c r="B1" s="26"/>
      <c r="C1" s="26"/>
      <c r="D1" s="26"/>
      <c r="E1" s="26"/>
      <c r="F1" s="26"/>
      <c r="G1" s="26"/>
      <c r="H1" s="26"/>
      <c r="I1" s="26"/>
      <c r="M1" s="28"/>
      <c r="N1" s="28"/>
      <c r="O1" s="28"/>
      <c r="P1" s="28"/>
      <c r="Q1" s="28"/>
      <c r="R1" s="28"/>
      <c r="S1" s="28"/>
      <c r="T1" s="28"/>
      <c r="U1" s="28"/>
      <c r="V1" s="28"/>
      <c r="W1" s="28"/>
    </row>
    <row r="2" s="27" customFormat="true" ht="15.75" hidden="false" customHeight="true" outlineLevel="0" collapsed="false">
      <c r="A2" s="29" t="s">
        <v>67</v>
      </c>
      <c r="B2" s="29"/>
      <c r="C2" s="29"/>
      <c r="D2" s="29"/>
      <c r="E2" s="29"/>
      <c r="F2" s="29"/>
      <c r="G2" s="29"/>
      <c r="H2" s="29"/>
      <c r="I2" s="29"/>
      <c r="M2" s="28"/>
      <c r="N2" s="28"/>
      <c r="O2" s="28"/>
      <c r="P2" s="28"/>
      <c r="Q2" s="28"/>
      <c r="R2" s="28"/>
      <c r="S2" s="28"/>
      <c r="T2" s="28"/>
      <c r="U2" s="28"/>
      <c r="V2" s="28"/>
      <c r="W2" s="28"/>
    </row>
    <row r="3" s="35" customFormat="true" ht="12.75" hidden="false" customHeight="true" outlineLevel="0" collapsed="false">
      <c r="A3" s="30" t="s">
        <v>68</v>
      </c>
      <c r="B3" s="30"/>
      <c r="C3" s="30"/>
      <c r="D3" s="30"/>
      <c r="E3" s="30"/>
      <c r="F3" s="31"/>
      <c r="G3" s="32" t="s">
        <v>69</v>
      </c>
      <c r="H3" s="32"/>
      <c r="I3" s="31"/>
      <c r="J3" s="33"/>
      <c r="K3" s="33"/>
      <c r="L3" s="33"/>
      <c r="M3" s="34"/>
      <c r="N3" s="34"/>
      <c r="O3" s="34"/>
      <c r="P3" s="34"/>
      <c r="Q3" s="34"/>
      <c r="R3" s="34"/>
      <c r="S3" s="34"/>
      <c r="T3" s="34"/>
      <c r="U3" s="34"/>
      <c r="V3" s="34"/>
      <c r="W3" s="34"/>
    </row>
    <row r="4" s="35" customFormat="true" ht="12.75" hidden="false" customHeight="true" outlineLevel="0" collapsed="false">
      <c r="A4" s="36" t="s">
        <v>70</v>
      </c>
      <c r="B4" s="36"/>
      <c r="C4" s="36"/>
      <c r="D4" s="36"/>
      <c r="E4" s="36"/>
      <c r="F4" s="37"/>
      <c r="G4" s="38" t="s">
        <v>71</v>
      </c>
      <c r="H4" s="38"/>
      <c r="I4" s="37"/>
      <c r="J4" s="33"/>
      <c r="K4" s="33"/>
      <c r="L4" s="33"/>
      <c r="M4" s="34"/>
      <c r="N4" s="34"/>
      <c r="O4" s="34"/>
      <c r="P4" s="34"/>
      <c r="Q4" s="34"/>
      <c r="R4" s="34"/>
      <c r="S4" s="34"/>
      <c r="T4" s="34"/>
      <c r="U4" s="34"/>
      <c r="V4" s="34"/>
      <c r="W4" s="34"/>
    </row>
    <row r="5" s="35" customFormat="true" ht="11.25" hidden="false" customHeight="false" outlineLevel="0" collapsed="false">
      <c r="A5" s="39"/>
      <c r="B5" s="40"/>
      <c r="C5" s="41"/>
      <c r="D5" s="42"/>
      <c r="E5" s="42"/>
      <c r="F5" s="42"/>
      <c r="G5" s="41"/>
      <c r="H5" s="41"/>
      <c r="I5" s="43"/>
      <c r="J5" s="43"/>
      <c r="K5" s="42"/>
      <c r="L5" s="42"/>
      <c r="M5" s="34"/>
      <c r="N5" s="34"/>
      <c r="O5" s="34"/>
      <c r="P5" s="34"/>
      <c r="Q5" s="34"/>
      <c r="R5" s="34"/>
      <c r="S5" s="34"/>
      <c r="T5" s="34"/>
      <c r="U5" s="34"/>
      <c r="V5" s="34"/>
      <c r="W5" s="34"/>
    </row>
    <row r="6" s="35" customFormat="true" ht="11.25" hidden="false" customHeight="false" outlineLevel="0" collapsed="false">
      <c r="A6" s="44" t="s">
        <v>72</v>
      </c>
      <c r="B6" s="44"/>
      <c r="C6" s="45"/>
      <c r="D6" s="46"/>
      <c r="E6" s="46"/>
      <c r="F6" s="46"/>
      <c r="G6" s="45"/>
      <c r="H6" s="45"/>
      <c r="I6" s="47"/>
      <c r="J6" s="47"/>
      <c r="K6" s="46"/>
      <c r="L6" s="46"/>
      <c r="M6" s="34"/>
      <c r="N6" s="34"/>
      <c r="O6" s="34"/>
      <c r="P6" s="34"/>
      <c r="Q6" s="34"/>
      <c r="R6" s="34"/>
      <c r="S6" s="34"/>
      <c r="T6" s="34"/>
      <c r="U6" s="34"/>
      <c r="V6" s="34"/>
      <c r="W6" s="34"/>
    </row>
    <row r="7" s="35" customFormat="true" ht="11.25" hidden="false" customHeight="false" outlineLevel="0" collapsed="false">
      <c r="A7" s="48" t="s">
        <v>73</v>
      </c>
      <c r="B7" s="48"/>
      <c r="C7" s="49" t="s">
        <v>74</v>
      </c>
      <c r="D7" s="46"/>
      <c r="E7" s="46"/>
      <c r="F7" s="46"/>
      <c r="G7" s="45"/>
      <c r="H7" s="45"/>
      <c r="I7" s="47"/>
      <c r="J7" s="47"/>
      <c r="K7" s="46"/>
      <c r="L7" s="46"/>
      <c r="M7" s="34"/>
      <c r="N7" s="34"/>
      <c r="O7" s="34"/>
      <c r="P7" s="34"/>
      <c r="Q7" s="34"/>
      <c r="R7" s="34"/>
      <c r="S7" s="34"/>
      <c r="T7" s="34"/>
      <c r="U7" s="34"/>
      <c r="V7" s="34"/>
      <c r="W7" s="34"/>
    </row>
    <row r="8" s="35" customFormat="true" ht="11.25" hidden="false" customHeight="false" outlineLevel="0" collapsed="false">
      <c r="A8" s="50"/>
      <c r="B8" s="51"/>
      <c r="C8" s="49" t="s">
        <v>75</v>
      </c>
      <c r="D8" s="52"/>
      <c r="E8" s="52"/>
      <c r="F8" s="52"/>
      <c r="G8" s="49" t="s">
        <v>76</v>
      </c>
      <c r="H8" s="53"/>
      <c r="I8" s="54" t="s">
        <v>77</v>
      </c>
      <c r="J8" s="54" t="s">
        <v>78</v>
      </c>
      <c r="K8" s="54"/>
      <c r="L8" s="54"/>
      <c r="M8" s="34"/>
      <c r="N8" s="34"/>
      <c r="O8" s="34"/>
      <c r="P8" s="34"/>
      <c r="Q8" s="34"/>
      <c r="R8" s="34"/>
      <c r="S8" s="34"/>
      <c r="T8" s="34"/>
      <c r="U8" s="34"/>
      <c r="V8" s="34"/>
      <c r="W8" s="34"/>
    </row>
    <row r="9" s="35" customFormat="true" ht="11.25" hidden="false" customHeight="false" outlineLevel="0" collapsed="false">
      <c r="A9" s="55" t="s">
        <v>79</v>
      </c>
      <c r="B9" s="55"/>
      <c r="C9" s="49" t="s">
        <v>80</v>
      </c>
      <c r="D9" s="56" t="s">
        <v>81</v>
      </c>
      <c r="E9" s="56"/>
      <c r="F9" s="56"/>
      <c r="G9" s="49" t="s">
        <v>82</v>
      </c>
      <c r="H9" s="53"/>
      <c r="I9" s="54" t="s">
        <v>83</v>
      </c>
      <c r="J9" s="54" t="s">
        <v>84</v>
      </c>
      <c r="K9" s="54"/>
      <c r="L9" s="54"/>
      <c r="M9" s="34"/>
      <c r="N9" s="34"/>
      <c r="O9" s="34"/>
      <c r="P9" s="34"/>
      <c r="Q9" s="34"/>
      <c r="R9" s="34"/>
      <c r="S9" s="34"/>
      <c r="T9" s="34"/>
      <c r="U9" s="34"/>
      <c r="V9" s="34"/>
      <c r="W9" s="34"/>
    </row>
    <row r="10" s="35" customFormat="true" ht="11.25" hidden="false" customHeight="false" outlineLevel="0" collapsed="false">
      <c r="A10" s="57" t="s">
        <v>85</v>
      </c>
      <c r="B10" s="57"/>
      <c r="C10" s="49" t="s">
        <v>86</v>
      </c>
      <c r="D10" s="58" t="s">
        <v>87</v>
      </c>
      <c r="E10" s="58"/>
      <c r="F10" s="58"/>
      <c r="G10" s="49" t="s">
        <v>88</v>
      </c>
      <c r="H10" s="45"/>
      <c r="I10" s="54" t="s">
        <v>89</v>
      </c>
      <c r="J10" s="59" t="s">
        <v>90</v>
      </c>
      <c r="K10" s="59"/>
      <c r="L10" s="59"/>
      <c r="M10" s="34"/>
      <c r="N10" s="34"/>
      <c r="O10" s="34"/>
      <c r="P10" s="34"/>
      <c r="Q10" s="34"/>
      <c r="R10" s="34"/>
      <c r="S10" s="34"/>
      <c r="T10" s="34"/>
      <c r="U10" s="34"/>
      <c r="V10" s="34"/>
      <c r="W10" s="34"/>
    </row>
    <row r="11" s="35" customFormat="true" ht="11.25" hidden="false" customHeight="false" outlineLevel="0" collapsed="false">
      <c r="A11" s="57" t="s">
        <v>91</v>
      </c>
      <c r="B11" s="57"/>
      <c r="C11" s="60" t="s">
        <v>92</v>
      </c>
      <c r="D11" s="61"/>
      <c r="E11" s="61"/>
      <c r="F11" s="61"/>
      <c r="G11" s="49" t="s">
        <v>93</v>
      </c>
      <c r="H11" s="49" t="s">
        <v>94</v>
      </c>
      <c r="I11" s="62" t="s">
        <v>95</v>
      </c>
      <c r="J11" s="59" t="s">
        <v>96</v>
      </c>
      <c r="K11" s="59"/>
      <c r="L11" s="59"/>
      <c r="M11" s="34"/>
      <c r="N11" s="34"/>
      <c r="O11" s="34"/>
      <c r="P11" s="34"/>
      <c r="Q11" s="34"/>
      <c r="R11" s="34"/>
      <c r="S11" s="34"/>
      <c r="T11" s="34"/>
      <c r="U11" s="34"/>
      <c r="V11" s="34"/>
      <c r="W11" s="34"/>
    </row>
    <row r="12" s="35" customFormat="true" ht="11.25" hidden="false" customHeight="false" outlineLevel="0" collapsed="false">
      <c r="A12" s="63" t="s">
        <v>97</v>
      </c>
      <c r="B12" s="63"/>
      <c r="C12" s="64" t="s">
        <v>98</v>
      </c>
      <c r="D12" s="53"/>
      <c r="E12" s="53"/>
      <c r="F12" s="53"/>
      <c r="G12" s="49" t="s">
        <v>99</v>
      </c>
      <c r="H12" s="60" t="s">
        <v>100</v>
      </c>
      <c r="I12" s="59" t="s">
        <v>101</v>
      </c>
      <c r="J12" s="65"/>
      <c r="K12" s="66"/>
      <c r="L12" s="66"/>
      <c r="M12" s="34"/>
      <c r="N12" s="34"/>
      <c r="O12" s="34"/>
      <c r="P12" s="34"/>
      <c r="Q12" s="34"/>
      <c r="R12" s="34"/>
      <c r="S12" s="34"/>
      <c r="T12" s="34"/>
      <c r="U12" s="34"/>
      <c r="V12" s="34"/>
      <c r="W12" s="34"/>
    </row>
    <row r="13" s="35" customFormat="true" ht="11.25" hidden="false" customHeight="false" outlineLevel="0" collapsed="false">
      <c r="A13" s="67" t="s">
        <v>102</v>
      </c>
      <c r="B13" s="68"/>
      <c r="C13" s="60" t="s">
        <v>103</v>
      </c>
      <c r="D13" s="69"/>
      <c r="E13" s="69"/>
      <c r="F13" s="69"/>
      <c r="G13" s="60" t="s">
        <v>104</v>
      </c>
      <c r="H13" s="60"/>
      <c r="I13" s="64" t="s">
        <v>105</v>
      </c>
      <c r="J13" s="69"/>
      <c r="K13" s="69"/>
      <c r="L13" s="69"/>
      <c r="M13" s="34"/>
      <c r="N13" s="34"/>
      <c r="O13" s="34"/>
      <c r="P13" s="34"/>
      <c r="Q13" s="34"/>
      <c r="R13" s="34"/>
      <c r="S13" s="34"/>
      <c r="T13" s="34"/>
      <c r="U13" s="34"/>
      <c r="V13" s="34"/>
      <c r="W13" s="34"/>
    </row>
    <row r="14" s="35" customFormat="true" ht="11.25" hidden="false" customHeight="false" outlineLevel="0" collapsed="false">
      <c r="A14" s="70" t="s">
        <v>106</v>
      </c>
      <c r="B14" s="70"/>
      <c r="C14" s="60" t="s">
        <v>107</v>
      </c>
      <c r="D14" s="53"/>
      <c r="E14" s="53"/>
      <c r="F14" s="53"/>
      <c r="G14" s="71" t="s">
        <v>108</v>
      </c>
      <c r="H14" s="53"/>
      <c r="I14" s="59" t="s">
        <v>109</v>
      </c>
      <c r="J14" s="69"/>
      <c r="K14" s="69"/>
      <c r="L14" s="69"/>
      <c r="M14" s="34"/>
      <c r="N14" s="34"/>
      <c r="O14" s="34"/>
      <c r="P14" s="34"/>
      <c r="Q14" s="34"/>
      <c r="R14" s="34"/>
      <c r="S14" s="34"/>
      <c r="T14" s="34"/>
      <c r="U14" s="34"/>
      <c r="V14" s="34"/>
      <c r="W14" s="34"/>
    </row>
    <row r="15" s="35" customFormat="true" ht="11.25" hidden="false" customHeight="false" outlineLevel="0" collapsed="false">
      <c r="A15" s="66"/>
      <c r="B15" s="66"/>
      <c r="C15" s="65"/>
      <c r="D15" s="53"/>
      <c r="E15" s="53"/>
      <c r="F15" s="53"/>
      <c r="G15" s="60" t="s">
        <v>110</v>
      </c>
      <c r="H15" s="69"/>
      <c r="I15" s="59" t="s">
        <v>111</v>
      </c>
      <c r="J15" s="69"/>
      <c r="K15" s="69"/>
      <c r="L15" s="69"/>
      <c r="M15" s="34"/>
      <c r="N15" s="34"/>
      <c r="O15" s="34"/>
      <c r="P15" s="34"/>
      <c r="Q15" s="34"/>
      <c r="R15" s="34"/>
      <c r="S15" s="34"/>
      <c r="T15" s="34"/>
      <c r="U15" s="34"/>
      <c r="V15" s="34"/>
      <c r="W15" s="34"/>
    </row>
    <row r="16" s="35" customFormat="true" ht="11.25" hidden="false" customHeight="false" outlineLevel="0" collapsed="false">
      <c r="A16" s="72"/>
      <c r="B16" s="72"/>
      <c r="C16" s="53"/>
      <c r="D16" s="53"/>
      <c r="E16" s="53"/>
      <c r="F16" s="53"/>
      <c r="G16" s="61"/>
      <c r="H16" s="53"/>
      <c r="I16" s="61"/>
      <c r="J16" s="73"/>
      <c r="K16" s="73"/>
      <c r="L16" s="73"/>
      <c r="M16" s="34"/>
      <c r="N16" s="34"/>
      <c r="O16" s="34"/>
      <c r="P16" s="34"/>
      <c r="Q16" s="34"/>
      <c r="R16" s="34"/>
      <c r="S16" s="34"/>
      <c r="T16" s="34"/>
      <c r="U16" s="34"/>
      <c r="V16" s="34"/>
      <c r="W16" s="34"/>
    </row>
    <row r="17" s="35" customFormat="true" ht="14.25" hidden="false" customHeight="true" outlineLevel="0" collapsed="false">
      <c r="A17" s="72"/>
      <c r="B17" s="72"/>
      <c r="C17" s="69"/>
      <c r="D17" s="74"/>
      <c r="E17" s="75" t="s">
        <v>112</v>
      </c>
      <c r="F17" s="75" t="s">
        <v>113</v>
      </c>
      <c r="G17" s="53"/>
      <c r="H17" s="53"/>
      <c r="I17" s="69"/>
      <c r="J17" s="76"/>
      <c r="K17" s="77" t="s">
        <v>112</v>
      </c>
      <c r="L17" s="78" t="s">
        <v>113</v>
      </c>
      <c r="M17" s="34"/>
      <c r="N17" s="34"/>
      <c r="O17" s="34"/>
      <c r="P17" s="34"/>
      <c r="Q17" s="34"/>
      <c r="R17" s="34"/>
      <c r="S17" s="34"/>
      <c r="T17" s="34"/>
      <c r="U17" s="34"/>
      <c r="V17" s="34"/>
      <c r="W17" s="34"/>
      <c r="X17" s="34"/>
      <c r="Y17" s="34"/>
    </row>
    <row r="18" s="35" customFormat="true" ht="14.25" hidden="false" customHeight="true" outlineLevel="0" collapsed="false">
      <c r="A18" s="72"/>
      <c r="B18" s="72"/>
      <c r="C18" s="69"/>
      <c r="D18" s="54" t="s">
        <v>114</v>
      </c>
      <c r="E18" s="75"/>
      <c r="F18" s="75"/>
      <c r="G18" s="53"/>
      <c r="H18" s="53"/>
      <c r="I18" s="69"/>
      <c r="J18" s="49" t="s">
        <v>86</v>
      </c>
      <c r="K18" s="77"/>
      <c r="L18" s="78"/>
      <c r="M18" s="34"/>
      <c r="N18" s="34"/>
      <c r="O18" s="34"/>
      <c r="P18" s="34"/>
      <c r="Q18" s="34"/>
      <c r="R18" s="34"/>
      <c r="S18" s="34"/>
      <c r="T18" s="34"/>
      <c r="U18" s="34"/>
      <c r="V18" s="34"/>
      <c r="W18" s="34"/>
      <c r="X18" s="34"/>
      <c r="Y18" s="34"/>
    </row>
    <row r="19" s="35" customFormat="true" ht="14.25" hidden="false" customHeight="true" outlineLevel="0" collapsed="false">
      <c r="A19" s="72"/>
      <c r="B19" s="72"/>
      <c r="C19" s="69"/>
      <c r="D19" s="59" t="s">
        <v>107</v>
      </c>
      <c r="E19" s="75"/>
      <c r="F19" s="75"/>
      <c r="G19" s="53"/>
      <c r="H19" s="53"/>
      <c r="I19" s="69"/>
      <c r="J19" s="60" t="s">
        <v>107</v>
      </c>
      <c r="K19" s="77"/>
      <c r="L19" s="78"/>
      <c r="M19" s="34"/>
      <c r="N19" s="34"/>
      <c r="O19" s="34"/>
      <c r="P19" s="34"/>
      <c r="Q19" s="34"/>
      <c r="R19" s="34"/>
      <c r="S19" s="34"/>
      <c r="T19" s="34"/>
      <c r="U19" s="34"/>
      <c r="V19" s="34"/>
      <c r="W19" s="34"/>
      <c r="X19" s="34"/>
      <c r="Y19" s="34"/>
    </row>
    <row r="20" s="35" customFormat="true" ht="15" hidden="false" customHeight="true" outlineLevel="0" collapsed="false">
      <c r="A20" s="72"/>
      <c r="B20" s="72"/>
      <c r="C20" s="79"/>
      <c r="D20" s="80"/>
      <c r="E20" s="75"/>
      <c r="F20" s="75"/>
      <c r="G20" s="79"/>
      <c r="H20" s="79"/>
      <c r="I20" s="81"/>
      <c r="J20" s="82"/>
      <c r="K20" s="77"/>
      <c r="L20" s="78"/>
      <c r="M20" s="83"/>
      <c r="N20" s="83"/>
      <c r="O20" s="83"/>
      <c r="P20" s="83"/>
      <c r="Q20" s="83"/>
      <c r="R20" s="83"/>
      <c r="S20" s="83"/>
      <c r="T20" s="83"/>
      <c r="U20" s="83"/>
      <c r="V20" s="34"/>
      <c r="W20" s="34"/>
      <c r="X20" s="34"/>
      <c r="Y20" s="34"/>
    </row>
    <row r="21" s="89" customFormat="true" ht="12.75" hidden="false" customHeight="true" outlineLevel="0" collapsed="false">
      <c r="A21" s="84"/>
      <c r="B21" s="85"/>
      <c r="C21" s="86"/>
      <c r="D21" s="87"/>
      <c r="E21" s="87"/>
      <c r="F21" s="87"/>
      <c r="G21" s="86"/>
      <c r="H21" s="86"/>
      <c r="I21" s="86"/>
      <c r="J21" s="87"/>
      <c r="K21" s="87"/>
      <c r="L21" s="88"/>
      <c r="M21" s="83"/>
      <c r="N21" s="83"/>
      <c r="O21" s="83"/>
      <c r="P21" s="83"/>
      <c r="Q21" s="83"/>
      <c r="R21" s="83"/>
      <c r="S21" s="83"/>
      <c r="T21" s="83"/>
      <c r="U21" s="83"/>
      <c r="V21" s="83"/>
      <c r="W21" s="83"/>
      <c r="X21" s="83"/>
      <c r="Y21" s="83"/>
      <c r="Z21" s="83"/>
    </row>
    <row r="22" s="95" customFormat="true" ht="12.75" hidden="false" customHeight="true" outlineLevel="0" collapsed="false">
      <c r="A22" s="84" t="n">
        <v>2010</v>
      </c>
      <c r="B22" s="85" t="s">
        <v>115</v>
      </c>
      <c r="C22" s="90" t="n">
        <v>106.1</v>
      </c>
      <c r="D22" s="91" t="n">
        <v>59.2</v>
      </c>
      <c r="E22" s="92" t="n">
        <v>97</v>
      </c>
      <c r="F22" s="91" t="n">
        <v>105.8</v>
      </c>
      <c r="G22" s="91" t="n">
        <v>15.5</v>
      </c>
      <c r="H22" s="91" t="n">
        <v>1749</v>
      </c>
      <c r="I22" s="91" t="n">
        <v>70</v>
      </c>
      <c r="J22" s="93" t="n">
        <v>114.8</v>
      </c>
      <c r="K22" s="91" t="n">
        <v>100.8</v>
      </c>
      <c r="L22" s="94" t="s">
        <v>116</v>
      </c>
      <c r="M22" s="83"/>
      <c r="N22" s="83"/>
      <c r="O22" s="83"/>
      <c r="P22" s="83"/>
      <c r="Q22" s="83"/>
      <c r="R22" s="83"/>
      <c r="S22" s="83"/>
      <c r="T22" s="83"/>
      <c r="U22" s="83"/>
      <c r="V22" s="83"/>
      <c r="W22" s="83"/>
      <c r="X22" s="83"/>
      <c r="Y22" s="83"/>
      <c r="Z22" s="89"/>
    </row>
    <row r="23" s="95" customFormat="true" ht="12.75" hidden="false" customHeight="true" outlineLevel="0" collapsed="false">
      <c r="A23" s="84" t="n">
        <v>2011</v>
      </c>
      <c r="B23" s="85" t="s">
        <v>115</v>
      </c>
      <c r="C23" s="96" t="n">
        <v>104.4</v>
      </c>
      <c r="D23" s="97" t="n">
        <v>59.1</v>
      </c>
      <c r="E23" s="98" t="n">
        <v>99.8</v>
      </c>
      <c r="F23" s="97" t="n">
        <v>105.3</v>
      </c>
      <c r="G23" s="99" t="n">
        <v>15.4</v>
      </c>
      <c r="H23" s="99" t="n">
        <v>1172</v>
      </c>
      <c r="I23" s="100" t="n">
        <v>88</v>
      </c>
      <c r="J23" s="101" t="n">
        <v>118.3</v>
      </c>
      <c r="K23" s="101" t="n">
        <v>103</v>
      </c>
      <c r="L23" s="102" t="s">
        <v>116</v>
      </c>
      <c r="M23" s="83"/>
      <c r="N23" s="83"/>
      <c r="O23" s="83"/>
      <c r="P23" s="83"/>
      <c r="Q23" s="83"/>
      <c r="R23" s="83"/>
      <c r="S23" s="83"/>
      <c r="T23" s="83"/>
      <c r="U23" s="83"/>
      <c r="V23" s="83"/>
      <c r="W23" s="83"/>
      <c r="X23" s="83"/>
      <c r="Y23" s="83"/>
      <c r="Z23" s="83"/>
      <c r="AA23" s="83"/>
      <c r="AB23" s="83"/>
      <c r="AC23" s="89"/>
    </row>
    <row r="24" s="95" customFormat="true" ht="12.75" hidden="false" customHeight="true" outlineLevel="0" collapsed="false">
      <c r="A24" s="84"/>
      <c r="B24" s="85"/>
      <c r="C24" s="98"/>
      <c r="D24" s="97"/>
      <c r="E24" s="103"/>
      <c r="F24" s="97"/>
      <c r="G24" s="99"/>
      <c r="H24" s="99"/>
      <c r="I24" s="99"/>
      <c r="J24" s="104"/>
      <c r="K24" s="101"/>
      <c r="L24" s="102"/>
      <c r="M24" s="83"/>
      <c r="N24" s="83"/>
      <c r="O24" s="83"/>
      <c r="P24" s="83"/>
      <c r="Q24" s="83"/>
      <c r="R24" s="83"/>
      <c r="S24" s="83"/>
      <c r="T24" s="83"/>
      <c r="U24" s="83"/>
      <c r="V24" s="83"/>
      <c r="W24" s="83"/>
      <c r="X24" s="83"/>
      <c r="Y24" s="83"/>
      <c r="Z24" s="89"/>
    </row>
    <row r="25" s="95" customFormat="true" ht="12.75" hidden="false" customHeight="true" outlineLevel="0" collapsed="false">
      <c r="A25" s="84" t="n">
        <v>2011</v>
      </c>
      <c r="B25" s="85" t="s">
        <v>117</v>
      </c>
      <c r="C25" s="97" t="n">
        <v>105.8</v>
      </c>
      <c r="D25" s="97" t="n">
        <v>65</v>
      </c>
      <c r="E25" s="97" t="n">
        <v>96.4</v>
      </c>
      <c r="F25" s="103" t="n">
        <v>109.8</v>
      </c>
      <c r="G25" s="99" t="n">
        <v>16.6</v>
      </c>
      <c r="H25" s="99" t="n">
        <v>2804</v>
      </c>
      <c r="I25" s="100" t="n">
        <v>47</v>
      </c>
      <c r="J25" s="97" t="n">
        <v>117.1</v>
      </c>
      <c r="K25" s="97" t="n">
        <v>103.2</v>
      </c>
      <c r="L25" s="96" t="n">
        <v>101.8</v>
      </c>
      <c r="M25" s="105"/>
      <c r="N25" s="105"/>
      <c r="O25" s="105"/>
      <c r="P25" s="105"/>
      <c r="Q25" s="105"/>
      <c r="R25" s="105"/>
      <c r="S25" s="105"/>
      <c r="T25" s="105"/>
      <c r="U25" s="105"/>
      <c r="V25" s="105"/>
      <c r="W25" s="105"/>
    </row>
    <row r="26" s="95" customFormat="true" ht="12.75" hidden="false" customHeight="true" outlineLevel="0" collapsed="false">
      <c r="A26" s="84"/>
      <c r="B26" s="85" t="s">
        <v>118</v>
      </c>
      <c r="C26" s="97" t="n">
        <v>106</v>
      </c>
      <c r="D26" s="97" t="n">
        <v>65</v>
      </c>
      <c r="E26" s="97" t="n">
        <v>95.4</v>
      </c>
      <c r="F26" s="103" t="n">
        <v>99.9</v>
      </c>
      <c r="G26" s="99" t="n">
        <v>16.6</v>
      </c>
      <c r="H26" s="99" t="n">
        <v>2776</v>
      </c>
      <c r="I26" s="100" t="n">
        <v>56</v>
      </c>
      <c r="J26" s="97" t="n">
        <v>117.7</v>
      </c>
      <c r="K26" s="97" t="n">
        <v>103.7</v>
      </c>
      <c r="L26" s="96" t="n">
        <v>100.5</v>
      </c>
      <c r="M26" s="105"/>
      <c r="N26" s="105"/>
      <c r="O26" s="105"/>
      <c r="P26" s="105"/>
      <c r="Q26" s="105"/>
      <c r="R26" s="105"/>
      <c r="S26" s="105"/>
      <c r="T26" s="105"/>
      <c r="U26" s="105"/>
      <c r="V26" s="105"/>
      <c r="W26" s="105"/>
    </row>
    <row r="27" s="95" customFormat="true" ht="12.75" hidden="false" customHeight="true" outlineLevel="0" collapsed="false">
      <c r="A27" s="84"/>
      <c r="B27" s="85" t="s">
        <v>119</v>
      </c>
      <c r="C27" s="97" t="n">
        <v>106</v>
      </c>
      <c r="D27" s="97" t="n">
        <v>63.5</v>
      </c>
      <c r="E27" s="97" t="n">
        <v>96</v>
      </c>
      <c r="F27" s="97" t="n">
        <v>97.7</v>
      </c>
      <c r="G27" s="97" t="n">
        <v>16.3</v>
      </c>
      <c r="H27" s="99" t="n">
        <v>3518</v>
      </c>
      <c r="I27" s="99" t="n">
        <v>37</v>
      </c>
      <c r="J27" s="97" t="n">
        <v>117.4</v>
      </c>
      <c r="K27" s="97" t="n">
        <v>103.3</v>
      </c>
      <c r="L27" s="96" t="n">
        <v>99.8</v>
      </c>
      <c r="M27" s="105"/>
      <c r="N27" s="105"/>
      <c r="O27" s="105"/>
      <c r="P27" s="105"/>
      <c r="Q27" s="105"/>
      <c r="R27" s="105"/>
      <c r="S27" s="105"/>
      <c r="T27" s="105"/>
      <c r="U27" s="105"/>
      <c r="V27" s="105"/>
      <c r="W27" s="105"/>
    </row>
    <row r="28" s="95" customFormat="true" ht="12.75" hidden="false" customHeight="true" outlineLevel="0" collapsed="false">
      <c r="A28" s="84"/>
      <c r="B28" s="85" t="s">
        <v>120</v>
      </c>
      <c r="C28" s="97" t="n">
        <v>105</v>
      </c>
      <c r="D28" s="97" t="n">
        <v>61</v>
      </c>
      <c r="E28" s="97" t="n">
        <v>98.7</v>
      </c>
      <c r="F28" s="97" t="n">
        <v>96</v>
      </c>
      <c r="G28" s="97" t="n">
        <v>15.7</v>
      </c>
      <c r="H28" s="99" t="n">
        <v>3299</v>
      </c>
      <c r="I28" s="100" t="n">
        <v>43</v>
      </c>
      <c r="J28" s="97" t="n">
        <v>117.4</v>
      </c>
      <c r="K28" s="97" t="n">
        <v>103</v>
      </c>
      <c r="L28" s="96" t="n">
        <v>99.9</v>
      </c>
      <c r="M28" s="105"/>
      <c r="N28" s="105"/>
      <c r="O28" s="105"/>
      <c r="P28" s="105"/>
      <c r="Q28" s="105"/>
      <c r="R28" s="105"/>
      <c r="S28" s="105"/>
      <c r="T28" s="105"/>
      <c r="U28" s="105"/>
      <c r="V28" s="105"/>
      <c r="W28" s="105"/>
    </row>
    <row r="29" s="95" customFormat="true" ht="12.75" hidden="false" customHeight="true" outlineLevel="0" collapsed="false">
      <c r="A29" s="84"/>
      <c r="B29" s="85" t="s">
        <v>121</v>
      </c>
      <c r="C29" s="97" t="n">
        <v>105</v>
      </c>
      <c r="D29" s="97" t="n">
        <v>58.5</v>
      </c>
      <c r="E29" s="97" t="n">
        <v>99.2</v>
      </c>
      <c r="F29" s="97" t="n">
        <v>95.9</v>
      </c>
      <c r="G29" s="97" t="n">
        <v>15.2</v>
      </c>
      <c r="H29" s="99" t="n">
        <v>2951</v>
      </c>
      <c r="I29" s="99" t="n">
        <v>43</v>
      </c>
      <c r="J29" s="97" t="n">
        <v>117.2</v>
      </c>
      <c r="K29" s="97" t="n">
        <v>102.5</v>
      </c>
      <c r="L29" s="96" t="n">
        <v>99.9</v>
      </c>
      <c r="M29" s="105"/>
      <c r="N29" s="105"/>
      <c r="O29" s="105"/>
      <c r="P29" s="105"/>
      <c r="Q29" s="105"/>
      <c r="R29" s="105"/>
      <c r="S29" s="105"/>
      <c r="T29" s="105"/>
      <c r="U29" s="105"/>
      <c r="V29" s="105"/>
      <c r="W29" s="105"/>
    </row>
    <row r="30" s="95" customFormat="true" ht="12.75" hidden="false" customHeight="true" outlineLevel="0" collapsed="false">
      <c r="A30" s="84"/>
      <c r="B30" s="85" t="s">
        <v>122</v>
      </c>
      <c r="C30" s="96" t="n">
        <v>105</v>
      </c>
      <c r="D30" s="97" t="n">
        <v>56</v>
      </c>
      <c r="E30" s="97" t="n">
        <v>98.4</v>
      </c>
      <c r="F30" s="97" t="n">
        <v>95.9</v>
      </c>
      <c r="G30" s="97" t="n">
        <v>14.6</v>
      </c>
      <c r="H30" s="99" t="n">
        <v>3295</v>
      </c>
      <c r="I30" s="100" t="n">
        <v>32</v>
      </c>
      <c r="J30" s="97" t="n">
        <v>118.1</v>
      </c>
      <c r="K30" s="97" t="n">
        <v>103.1</v>
      </c>
      <c r="L30" s="96" t="n">
        <v>100.7</v>
      </c>
      <c r="M30" s="105"/>
      <c r="N30" s="105"/>
      <c r="O30" s="105"/>
      <c r="P30" s="105"/>
      <c r="Q30" s="105"/>
      <c r="R30" s="105"/>
      <c r="S30" s="105"/>
      <c r="T30" s="105"/>
      <c r="U30" s="105"/>
      <c r="V30" s="105"/>
      <c r="W30" s="105"/>
    </row>
    <row r="31" s="95" customFormat="true" ht="12.75" hidden="false" customHeight="true" outlineLevel="0" collapsed="false">
      <c r="A31" s="84"/>
      <c r="B31" s="85" t="s">
        <v>123</v>
      </c>
      <c r="C31" s="97" t="n">
        <v>105.2</v>
      </c>
      <c r="D31" s="97" t="n">
        <v>55.4</v>
      </c>
      <c r="E31" s="97" t="n">
        <v>99.1</v>
      </c>
      <c r="F31" s="97" t="n">
        <v>98.9</v>
      </c>
      <c r="G31" s="97" t="n">
        <v>14.5</v>
      </c>
      <c r="H31" s="99" t="n">
        <v>3071</v>
      </c>
      <c r="I31" s="99" t="n">
        <v>33</v>
      </c>
      <c r="J31" s="97" t="n">
        <v>117.8</v>
      </c>
      <c r="K31" s="97" t="n">
        <v>102.9</v>
      </c>
      <c r="L31" s="96" t="n">
        <v>99.8</v>
      </c>
      <c r="M31" s="105"/>
      <c r="N31" s="105"/>
      <c r="O31" s="105"/>
      <c r="P31" s="105"/>
      <c r="Q31" s="105"/>
      <c r="R31" s="105"/>
      <c r="S31" s="105"/>
      <c r="T31" s="105"/>
      <c r="U31" s="105"/>
      <c r="V31" s="105"/>
      <c r="W31" s="105"/>
    </row>
    <row r="32" s="95" customFormat="true" ht="12.75" hidden="false" customHeight="true" outlineLevel="0" collapsed="false">
      <c r="A32" s="84"/>
      <c r="B32" s="85" t="s">
        <v>124</v>
      </c>
      <c r="C32" s="97" t="n">
        <v>105.2</v>
      </c>
      <c r="D32" s="97" t="n">
        <v>55</v>
      </c>
      <c r="E32" s="97" t="n">
        <v>99.1</v>
      </c>
      <c r="F32" s="97" t="n">
        <v>99.3</v>
      </c>
      <c r="G32" s="97" t="n">
        <v>14.4</v>
      </c>
      <c r="H32" s="99" t="n">
        <v>3681</v>
      </c>
      <c r="I32" s="99" t="n">
        <v>31</v>
      </c>
      <c r="J32" s="97" t="n">
        <v>117.7</v>
      </c>
      <c r="K32" s="97" t="n">
        <v>102.7</v>
      </c>
      <c r="L32" s="96" t="n">
        <v>100</v>
      </c>
      <c r="M32" s="105"/>
      <c r="N32" s="105"/>
      <c r="O32" s="105"/>
      <c r="P32" s="105"/>
      <c r="Q32" s="105"/>
      <c r="R32" s="105"/>
      <c r="S32" s="105"/>
      <c r="T32" s="105"/>
      <c r="U32" s="105"/>
      <c r="V32" s="105"/>
      <c r="W32" s="105"/>
    </row>
    <row r="33" s="95" customFormat="true" ht="12.75" hidden="false" customHeight="true" outlineLevel="0" collapsed="false">
      <c r="A33" s="84"/>
      <c r="B33" s="85" t="s">
        <v>125</v>
      </c>
      <c r="C33" s="97" t="n">
        <v>105.2</v>
      </c>
      <c r="D33" s="97" t="n">
        <v>54.7</v>
      </c>
      <c r="E33" s="97" t="n">
        <v>98.7</v>
      </c>
      <c r="F33" s="97" t="n">
        <v>99.5</v>
      </c>
      <c r="G33" s="97" t="n">
        <v>14.3</v>
      </c>
      <c r="H33" s="99" t="n">
        <v>3419</v>
      </c>
      <c r="I33" s="99" t="n">
        <v>29</v>
      </c>
      <c r="J33" s="97" t="n">
        <v>118.1</v>
      </c>
      <c r="K33" s="97" t="n">
        <v>102.9</v>
      </c>
      <c r="L33" s="96" t="n">
        <v>100.3</v>
      </c>
      <c r="M33" s="105"/>
      <c r="N33" s="105"/>
      <c r="O33" s="105"/>
      <c r="P33" s="105"/>
      <c r="Q33" s="105"/>
      <c r="R33" s="105"/>
      <c r="S33" s="105"/>
      <c r="T33" s="105"/>
      <c r="U33" s="105"/>
      <c r="V33" s="105"/>
      <c r="W33" s="105"/>
    </row>
    <row r="34" s="95" customFormat="true" ht="12.75" hidden="false" customHeight="true" outlineLevel="0" collapsed="false">
      <c r="A34" s="84"/>
      <c r="B34" s="85" t="s">
        <v>126</v>
      </c>
      <c r="C34" s="97" t="n">
        <v>105.2</v>
      </c>
      <c r="D34" s="97" t="n">
        <v>54.7</v>
      </c>
      <c r="E34" s="97" t="n">
        <v>99.2</v>
      </c>
      <c r="F34" s="97" t="n">
        <v>100</v>
      </c>
      <c r="G34" s="97" t="n">
        <v>14.4</v>
      </c>
      <c r="H34" s="99" t="n">
        <v>3197</v>
      </c>
      <c r="I34" s="99" t="n">
        <v>28</v>
      </c>
      <c r="J34" s="97" t="n">
        <v>118.1</v>
      </c>
      <c r="K34" s="97" t="n">
        <v>102.6</v>
      </c>
      <c r="L34" s="96" t="n">
        <v>100</v>
      </c>
      <c r="M34" s="105"/>
      <c r="N34" s="105"/>
      <c r="O34" s="105"/>
      <c r="P34" s="105"/>
      <c r="Q34" s="105"/>
      <c r="R34" s="105"/>
      <c r="S34" s="105"/>
      <c r="T34" s="105"/>
      <c r="U34" s="105"/>
      <c r="V34" s="105"/>
      <c r="W34" s="105"/>
      <c r="X34" s="105"/>
      <c r="Y34" s="105"/>
      <c r="Z34" s="105"/>
    </row>
    <row r="35" s="95" customFormat="true" ht="12.75" hidden="false" customHeight="true" outlineLevel="0" collapsed="false">
      <c r="A35" s="84"/>
      <c r="B35" s="85" t="s">
        <v>127</v>
      </c>
      <c r="C35" s="97" t="n">
        <v>105</v>
      </c>
      <c r="D35" s="97" t="n">
        <v>56.1</v>
      </c>
      <c r="E35" s="97" t="n">
        <v>100.3</v>
      </c>
      <c r="F35" s="97" t="n">
        <v>102.6</v>
      </c>
      <c r="G35" s="99" t="n">
        <v>14.7</v>
      </c>
      <c r="H35" s="99" t="n">
        <v>2111</v>
      </c>
      <c r="I35" s="99" t="n">
        <v>42</v>
      </c>
      <c r="J35" s="97" t="n">
        <v>117.9</v>
      </c>
      <c r="K35" s="97" t="n">
        <v>102.3</v>
      </c>
      <c r="L35" s="96" t="n">
        <v>99.8</v>
      </c>
      <c r="M35" s="105"/>
      <c r="N35" s="105"/>
      <c r="O35" s="105"/>
      <c r="P35" s="105"/>
      <c r="Q35" s="105"/>
      <c r="R35" s="105"/>
      <c r="S35" s="105"/>
      <c r="T35" s="105"/>
      <c r="U35" s="105"/>
      <c r="V35" s="105"/>
      <c r="W35" s="105"/>
      <c r="X35" s="105"/>
      <c r="Y35" s="105"/>
      <c r="Z35" s="105"/>
    </row>
    <row r="36" s="95" customFormat="true" ht="12.75" hidden="false" customHeight="true" outlineLevel="0" collapsed="false">
      <c r="A36" s="84"/>
      <c r="B36" s="106" t="s">
        <v>128</v>
      </c>
      <c r="C36" s="107" t="n">
        <v>104.4</v>
      </c>
      <c r="D36" s="107" t="n">
        <v>59.1</v>
      </c>
      <c r="E36" s="107" t="n">
        <v>99.8</v>
      </c>
      <c r="F36" s="107" t="n">
        <v>105.3</v>
      </c>
      <c r="G36" s="108" t="n">
        <v>15.4</v>
      </c>
      <c r="H36" s="108" t="n">
        <v>1172</v>
      </c>
      <c r="I36" s="108" t="n">
        <v>88</v>
      </c>
      <c r="J36" s="107" t="n">
        <v>116.8</v>
      </c>
      <c r="K36" s="107" t="n">
        <v>101.6</v>
      </c>
      <c r="L36" s="109" t="n">
        <v>99.1</v>
      </c>
      <c r="M36" s="105"/>
      <c r="N36" s="105"/>
      <c r="O36" s="105"/>
      <c r="P36" s="105"/>
      <c r="Q36" s="105"/>
      <c r="R36" s="105"/>
      <c r="S36" s="105"/>
      <c r="T36" s="105"/>
      <c r="U36" s="105"/>
      <c r="V36" s="105"/>
      <c r="W36" s="105"/>
      <c r="X36" s="105"/>
      <c r="Y36" s="105"/>
      <c r="Z36" s="105"/>
    </row>
    <row r="37" s="95" customFormat="true" ht="12.75" hidden="false" customHeight="true" outlineLevel="0" collapsed="false">
      <c r="A37" s="84"/>
      <c r="B37" s="106"/>
      <c r="C37" s="107"/>
      <c r="D37" s="107"/>
      <c r="E37" s="107"/>
      <c r="F37" s="107"/>
      <c r="G37" s="108"/>
      <c r="H37" s="108"/>
      <c r="I37" s="108"/>
      <c r="J37" s="107"/>
      <c r="K37" s="107"/>
      <c r="L37" s="109"/>
      <c r="M37" s="105"/>
      <c r="N37" s="105"/>
      <c r="O37" s="105"/>
      <c r="P37" s="105"/>
      <c r="Q37" s="105"/>
      <c r="R37" s="105"/>
      <c r="S37" s="105"/>
      <c r="T37" s="105"/>
      <c r="U37" s="105"/>
      <c r="V37" s="105"/>
      <c r="W37" s="105"/>
      <c r="X37" s="105"/>
      <c r="Y37" s="105"/>
      <c r="Z37" s="105"/>
    </row>
    <row r="38" s="95" customFormat="true" ht="12.75" hidden="false" customHeight="true" outlineLevel="0" collapsed="false">
      <c r="A38" s="84" t="n">
        <v>2012</v>
      </c>
      <c r="B38" s="106" t="s">
        <v>117</v>
      </c>
      <c r="C38" s="97" t="n">
        <v>104.1</v>
      </c>
      <c r="D38" s="97" t="n">
        <v>64.7</v>
      </c>
      <c r="E38" s="97" t="n">
        <v>99.4</v>
      </c>
      <c r="F38" s="97" t="n">
        <v>109.3</v>
      </c>
      <c r="G38" s="99" t="n">
        <v>16.5</v>
      </c>
      <c r="H38" s="99" t="n">
        <v>1810</v>
      </c>
      <c r="I38" s="99" t="n">
        <v>72</v>
      </c>
      <c r="J38" s="97" t="n">
        <v>118.8</v>
      </c>
      <c r="K38" s="97" t="n">
        <v>101.5</v>
      </c>
      <c r="L38" s="96" t="n">
        <v>101.7</v>
      </c>
      <c r="M38" s="105"/>
      <c r="N38" s="105"/>
      <c r="O38" s="105"/>
      <c r="P38" s="105"/>
      <c r="Q38" s="105"/>
      <c r="R38" s="105"/>
      <c r="S38" s="105"/>
      <c r="T38" s="105"/>
      <c r="U38" s="105"/>
      <c r="V38" s="105"/>
      <c r="W38" s="105"/>
      <c r="X38" s="105"/>
      <c r="Y38" s="105"/>
      <c r="Z38" s="105"/>
    </row>
    <row r="39" s="95" customFormat="true" ht="12.75" hidden="false" customHeight="true" outlineLevel="0" collapsed="false">
      <c r="A39" s="84"/>
      <c r="B39" s="106" t="s">
        <v>118</v>
      </c>
      <c r="C39" s="97" t="n">
        <v>104.3</v>
      </c>
      <c r="D39" s="97" t="n">
        <v>65.2</v>
      </c>
      <c r="E39" s="97" t="n">
        <v>100.3</v>
      </c>
      <c r="F39" s="97" t="n">
        <v>100.8</v>
      </c>
      <c r="G39" s="99" t="s">
        <v>129</v>
      </c>
      <c r="H39" s="99" t="n">
        <v>3295</v>
      </c>
      <c r="I39" s="99" t="n">
        <v>37</v>
      </c>
      <c r="J39" s="97" t="n">
        <v>118.6</v>
      </c>
      <c r="K39" s="97" t="n">
        <v>100.8</v>
      </c>
      <c r="L39" s="96" t="n">
        <v>99.8</v>
      </c>
      <c r="M39" s="105"/>
      <c r="N39" s="105"/>
      <c r="O39" s="105"/>
      <c r="P39" s="105"/>
      <c r="Q39" s="105"/>
      <c r="R39" s="105"/>
      <c r="S39" s="105"/>
      <c r="T39" s="105"/>
      <c r="U39" s="105"/>
      <c r="V39" s="105"/>
      <c r="W39" s="105"/>
      <c r="X39" s="105"/>
      <c r="Y39" s="105"/>
      <c r="Z39" s="105"/>
    </row>
    <row r="40" s="95" customFormat="true" ht="12.75" hidden="false" customHeight="true" outlineLevel="0" collapsed="false">
      <c r="A40" s="84"/>
      <c r="B40" s="106" t="s">
        <v>119</v>
      </c>
      <c r="C40" s="97" t="n">
        <v>104.7</v>
      </c>
      <c r="D40" s="97" t="n">
        <v>63.8</v>
      </c>
      <c r="E40" s="97" t="n">
        <v>100.6</v>
      </c>
      <c r="F40" s="97" t="n">
        <v>98</v>
      </c>
      <c r="G40" s="99" t="s">
        <v>130</v>
      </c>
      <c r="H40" s="99" t="n">
        <v>3100</v>
      </c>
      <c r="I40" s="99" t="n">
        <v>36</v>
      </c>
      <c r="J40" s="97" t="n">
        <v>117.9</v>
      </c>
      <c r="K40" s="97" t="n">
        <v>100.4</v>
      </c>
      <c r="L40" s="96" t="n">
        <v>99.4</v>
      </c>
      <c r="M40" s="105"/>
      <c r="N40" s="105"/>
      <c r="O40" s="105"/>
      <c r="P40" s="105"/>
      <c r="Q40" s="105"/>
      <c r="R40" s="105"/>
      <c r="S40" s="105"/>
      <c r="T40" s="105"/>
      <c r="U40" s="105"/>
      <c r="V40" s="105"/>
      <c r="W40" s="105"/>
      <c r="X40" s="105"/>
      <c r="Y40" s="105"/>
      <c r="Z40" s="105"/>
    </row>
    <row r="41" s="95" customFormat="true" ht="12.75" hidden="false" customHeight="true" outlineLevel="0" collapsed="false">
      <c r="A41" s="84"/>
      <c r="B41" s="106" t="s">
        <v>120</v>
      </c>
      <c r="C41" s="97" t="n">
        <v>104.9</v>
      </c>
      <c r="D41" s="97" t="n">
        <v>61.1</v>
      </c>
      <c r="E41" s="97" t="n">
        <v>100.2</v>
      </c>
      <c r="F41" s="97" t="n">
        <v>95.7</v>
      </c>
      <c r="G41" s="99" t="s">
        <v>131</v>
      </c>
      <c r="H41" s="99" t="n">
        <v>2595</v>
      </c>
      <c r="I41" s="99" t="n">
        <v>37</v>
      </c>
      <c r="J41" s="97" t="n">
        <v>117.8</v>
      </c>
      <c r="K41" s="97" t="n">
        <v>100.4</v>
      </c>
      <c r="L41" s="96" t="n">
        <v>99.9</v>
      </c>
      <c r="M41" s="105"/>
      <c r="N41" s="105"/>
      <c r="O41" s="105"/>
      <c r="P41" s="105"/>
      <c r="Q41" s="105"/>
      <c r="R41" s="105"/>
      <c r="S41" s="105"/>
      <c r="T41" s="105"/>
      <c r="U41" s="105"/>
      <c r="V41" s="105"/>
      <c r="W41" s="105"/>
      <c r="X41" s="105"/>
      <c r="Y41" s="105"/>
      <c r="Z41" s="105"/>
    </row>
    <row r="42" s="95" customFormat="true" ht="12.75" hidden="false" customHeight="true" outlineLevel="0" collapsed="false">
      <c r="A42" s="84"/>
      <c r="B42" s="85" t="s">
        <v>121</v>
      </c>
      <c r="C42" s="97" t="n">
        <v>105.2</v>
      </c>
      <c r="D42" s="97" t="n">
        <v>58.9</v>
      </c>
      <c r="E42" s="97" t="n">
        <v>100.8</v>
      </c>
      <c r="F42" s="97" t="n">
        <v>96.5</v>
      </c>
      <c r="G42" s="99" t="n">
        <v>15.3</v>
      </c>
      <c r="H42" s="99" t="n">
        <v>2551</v>
      </c>
      <c r="I42" s="99" t="n">
        <v>31</v>
      </c>
      <c r="J42" s="97" t="n">
        <v>117.6</v>
      </c>
      <c r="K42" s="97" t="n">
        <v>100.3</v>
      </c>
      <c r="L42" s="96" t="n">
        <v>99.8</v>
      </c>
      <c r="M42" s="105"/>
      <c r="N42" s="105"/>
      <c r="O42" s="105"/>
      <c r="P42" s="105"/>
      <c r="Q42" s="105"/>
      <c r="R42" s="105"/>
      <c r="S42" s="105"/>
      <c r="T42" s="105"/>
      <c r="U42" s="105"/>
      <c r="V42" s="105"/>
      <c r="W42" s="105"/>
      <c r="X42" s="105"/>
      <c r="Y42" s="105"/>
      <c r="Z42" s="105"/>
    </row>
    <row r="43" s="95" customFormat="true" ht="12.75" hidden="false" customHeight="true" outlineLevel="0" collapsed="false">
      <c r="A43" s="84"/>
      <c r="B43" s="85" t="s">
        <v>122</v>
      </c>
      <c r="C43" s="97" t="n">
        <v>105.5</v>
      </c>
      <c r="D43" s="97" t="n">
        <v>58.1</v>
      </c>
      <c r="E43" s="97" t="n">
        <v>103.6</v>
      </c>
      <c r="F43" s="97" t="n">
        <v>98.5</v>
      </c>
      <c r="G43" s="99" t="n">
        <v>15.1</v>
      </c>
      <c r="H43" s="99" t="n">
        <v>2299</v>
      </c>
      <c r="I43" s="99" t="n">
        <v>37</v>
      </c>
      <c r="J43" s="97" t="n">
        <v>117.5</v>
      </c>
      <c r="K43" s="97" t="n">
        <v>99.5</v>
      </c>
      <c r="L43" s="96" t="n">
        <v>99.9</v>
      </c>
      <c r="M43" s="105"/>
      <c r="N43" s="105"/>
      <c r="O43" s="105"/>
      <c r="P43" s="105"/>
      <c r="Q43" s="105"/>
      <c r="R43" s="105"/>
      <c r="S43" s="105"/>
      <c r="T43" s="105"/>
      <c r="U43" s="105"/>
      <c r="V43" s="105"/>
      <c r="W43" s="105"/>
      <c r="X43" s="105"/>
      <c r="Y43" s="105"/>
      <c r="Z43" s="105"/>
    </row>
    <row r="44" s="95" customFormat="true" ht="12.75" hidden="false" customHeight="true" outlineLevel="0" collapsed="false">
      <c r="A44" s="84"/>
      <c r="B44" s="85" t="s">
        <v>123</v>
      </c>
      <c r="C44" s="97" t="n">
        <v>105.9</v>
      </c>
      <c r="D44" s="97" t="n">
        <v>57.2</v>
      </c>
      <c r="E44" s="97" t="n">
        <v>103.3</v>
      </c>
      <c r="F44" s="97" t="n">
        <v>98.6</v>
      </c>
      <c r="G44" s="99" t="s">
        <v>132</v>
      </c>
      <c r="H44" s="99" t="n">
        <v>2565</v>
      </c>
      <c r="I44" s="99" t="n">
        <v>34</v>
      </c>
      <c r="J44" s="97" t="n">
        <v>117.2</v>
      </c>
      <c r="K44" s="97" t="n">
        <v>99.5</v>
      </c>
      <c r="L44" s="96" t="n">
        <v>99.7</v>
      </c>
      <c r="M44" s="105"/>
      <c r="N44" s="105"/>
      <c r="O44" s="105"/>
      <c r="P44" s="105"/>
      <c r="Q44" s="105"/>
      <c r="R44" s="105"/>
      <c r="S44" s="105"/>
      <c r="T44" s="105"/>
      <c r="U44" s="105"/>
      <c r="V44" s="105"/>
      <c r="W44" s="105"/>
      <c r="X44" s="105"/>
      <c r="Y44" s="105"/>
      <c r="Z44" s="105"/>
    </row>
    <row r="45" s="95" customFormat="true" ht="12.75" hidden="false" customHeight="true" outlineLevel="0" collapsed="false">
      <c r="A45" s="84"/>
      <c r="B45" s="85" t="s">
        <v>124</v>
      </c>
      <c r="C45" s="97" t="n">
        <v>106.1</v>
      </c>
      <c r="D45" s="97" t="n">
        <v>57.3</v>
      </c>
      <c r="E45" s="97" t="n">
        <v>104.2</v>
      </c>
      <c r="F45" s="97" t="n">
        <v>100.1</v>
      </c>
      <c r="G45" s="97" t="s">
        <v>132</v>
      </c>
      <c r="H45" s="99" t="n">
        <v>2977</v>
      </c>
      <c r="I45" s="99" t="n">
        <v>26</v>
      </c>
      <c r="J45" s="97" t="n">
        <v>116.9</v>
      </c>
      <c r="K45" s="97" t="n">
        <v>99.3</v>
      </c>
      <c r="L45" s="96" t="n">
        <v>99.7</v>
      </c>
      <c r="M45" s="105"/>
      <c r="N45" s="105"/>
      <c r="O45" s="105"/>
      <c r="P45" s="105"/>
      <c r="Q45" s="105"/>
      <c r="R45" s="105"/>
      <c r="S45" s="105"/>
      <c r="T45" s="105"/>
      <c r="U45" s="105"/>
      <c r="V45" s="105"/>
      <c r="W45" s="105"/>
      <c r="X45" s="105"/>
      <c r="Y45" s="105"/>
      <c r="Z45" s="105"/>
    </row>
    <row r="46" s="95" customFormat="true" ht="12.75" hidden="false" customHeight="true" outlineLevel="0" collapsed="false">
      <c r="A46" s="84"/>
      <c r="B46" s="85" t="s">
        <v>125</v>
      </c>
      <c r="C46" s="97" t="n">
        <v>106.5</v>
      </c>
      <c r="D46" s="97" t="n">
        <v>57.8</v>
      </c>
      <c r="E46" s="97" t="n">
        <v>105.6</v>
      </c>
      <c r="F46" s="97" t="n">
        <v>100.8</v>
      </c>
      <c r="G46" s="99" t="n">
        <v>15.1</v>
      </c>
      <c r="H46" s="99" t="n">
        <v>3222</v>
      </c>
      <c r="I46" s="99" t="n">
        <v>29</v>
      </c>
      <c r="J46" s="97" t="n">
        <v>116.6</v>
      </c>
      <c r="K46" s="97" t="n">
        <v>98.7</v>
      </c>
      <c r="L46" s="96" t="n">
        <v>99.7</v>
      </c>
      <c r="M46" s="105"/>
      <c r="N46" s="105"/>
      <c r="O46" s="105"/>
      <c r="P46" s="105"/>
      <c r="Q46" s="105"/>
      <c r="R46" s="105"/>
      <c r="S46" s="105"/>
      <c r="T46" s="105"/>
      <c r="U46" s="105"/>
      <c r="V46" s="105"/>
      <c r="W46" s="105"/>
      <c r="X46" s="105"/>
      <c r="Y46" s="105"/>
      <c r="Z46" s="105"/>
    </row>
    <row r="47" s="95" customFormat="true" ht="12.75" hidden="false" customHeight="true" outlineLevel="0" collapsed="false">
      <c r="A47" s="84"/>
      <c r="B47" s="85" t="s">
        <v>126</v>
      </c>
      <c r="C47" s="97" t="n">
        <v>107</v>
      </c>
      <c r="D47" s="97" t="n">
        <v>56.7</v>
      </c>
      <c r="E47" s="97" t="n">
        <v>103.7</v>
      </c>
      <c r="F47" s="97" t="n">
        <v>98.2</v>
      </c>
      <c r="G47" s="99" t="n">
        <v>14.9</v>
      </c>
      <c r="H47" s="99" t="n">
        <v>2852</v>
      </c>
      <c r="I47" s="99" t="n">
        <v>31</v>
      </c>
      <c r="J47" s="97" t="n">
        <v>116.2</v>
      </c>
      <c r="K47" s="97" t="n">
        <v>98.3</v>
      </c>
      <c r="L47" s="96" t="n">
        <v>99.6</v>
      </c>
      <c r="M47" s="105"/>
      <c r="N47" s="105"/>
      <c r="O47" s="105"/>
      <c r="P47" s="105"/>
      <c r="Q47" s="105"/>
      <c r="R47" s="105"/>
      <c r="S47" s="105"/>
      <c r="T47" s="105"/>
      <c r="U47" s="105"/>
      <c r="V47" s="105"/>
      <c r="W47" s="105"/>
      <c r="X47" s="105"/>
      <c r="Y47" s="105"/>
      <c r="Z47" s="105"/>
    </row>
    <row r="48" s="89" customFormat="true" ht="13.5" hidden="false" customHeight="true" outlineLevel="0" collapsed="false">
      <c r="A48" s="110"/>
      <c r="B48" s="110"/>
      <c r="C48" s="110"/>
      <c r="D48" s="110"/>
      <c r="E48" s="110"/>
      <c r="F48" s="110"/>
      <c r="G48" s="110"/>
      <c r="H48" s="110"/>
      <c r="I48" s="110"/>
      <c r="J48" s="110"/>
      <c r="K48" s="110"/>
      <c r="L48" s="110"/>
      <c r="M48" s="83"/>
      <c r="N48" s="83"/>
      <c r="O48" s="83"/>
      <c r="P48" s="83"/>
      <c r="Q48" s="83"/>
      <c r="R48" s="83"/>
      <c r="S48" s="83"/>
      <c r="T48" s="83"/>
      <c r="U48" s="83"/>
      <c r="V48" s="83"/>
      <c r="W48" s="83"/>
    </row>
    <row r="49" s="89" customFormat="true" ht="14.25" hidden="false" customHeight="true" outlineLevel="0" collapsed="false">
      <c r="A49" s="111" t="s">
        <v>133</v>
      </c>
      <c r="B49" s="111"/>
      <c r="C49" s="111"/>
      <c r="D49" s="111"/>
      <c r="E49" s="111"/>
      <c r="F49" s="111"/>
      <c r="G49" s="111"/>
      <c r="H49" s="111"/>
      <c r="I49" s="111"/>
      <c r="J49" s="111"/>
      <c r="K49" s="111"/>
      <c r="L49" s="111"/>
      <c r="M49" s="83"/>
      <c r="N49" s="83"/>
      <c r="O49" s="83"/>
      <c r="P49" s="83"/>
      <c r="Q49" s="83"/>
      <c r="R49" s="83"/>
      <c r="S49" s="83"/>
      <c r="T49" s="83"/>
      <c r="U49" s="83"/>
      <c r="V49" s="83"/>
      <c r="W49" s="83"/>
    </row>
    <row r="50" s="89" customFormat="true" ht="14.25" hidden="false" customHeight="true" outlineLevel="0" collapsed="false">
      <c r="A50" s="111" t="s">
        <v>134</v>
      </c>
      <c r="B50" s="111"/>
      <c r="C50" s="111"/>
      <c r="D50" s="111"/>
      <c r="E50" s="111"/>
      <c r="F50" s="111"/>
      <c r="G50" s="111"/>
      <c r="H50" s="111"/>
      <c r="I50" s="111"/>
      <c r="J50" s="111"/>
      <c r="K50" s="111"/>
      <c r="L50" s="111"/>
      <c r="M50" s="83"/>
      <c r="N50" s="83"/>
      <c r="O50" s="83"/>
      <c r="P50" s="83"/>
      <c r="Q50" s="83"/>
      <c r="R50" s="83"/>
      <c r="S50" s="83"/>
      <c r="T50" s="83"/>
      <c r="U50" s="83"/>
      <c r="V50" s="83"/>
      <c r="W50" s="83"/>
    </row>
  </sheetData>
  <mergeCells count="32">
    <mergeCell ref="A1:I1"/>
    <mergeCell ref="A2:I2"/>
    <mergeCell ref="A3:E3"/>
    <mergeCell ref="G3:H3"/>
    <mergeCell ref="A4:E4"/>
    <mergeCell ref="G4:H4"/>
    <mergeCell ref="A6:B6"/>
    <mergeCell ref="A7:B7"/>
    <mergeCell ref="D8:F8"/>
    <mergeCell ref="J8:L8"/>
    <mergeCell ref="D9:F9"/>
    <mergeCell ref="J9:L9"/>
    <mergeCell ref="D10:F10"/>
    <mergeCell ref="J10:L10"/>
    <mergeCell ref="J11:L11"/>
    <mergeCell ref="D12:F12"/>
    <mergeCell ref="D13:F13"/>
    <mergeCell ref="J13:L13"/>
    <mergeCell ref="D14:F14"/>
    <mergeCell ref="J14:L14"/>
    <mergeCell ref="D15:F15"/>
    <mergeCell ref="J15:L15"/>
    <mergeCell ref="A16:B20"/>
    <mergeCell ref="D16:F16"/>
    <mergeCell ref="J16:L16"/>
    <mergeCell ref="E17:E20"/>
    <mergeCell ref="F17:F20"/>
    <mergeCell ref="K17:K20"/>
    <mergeCell ref="L17:L20"/>
    <mergeCell ref="A48:L48"/>
    <mergeCell ref="A49:L49"/>
    <mergeCell ref="A50:L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4.99"/>
    <col collapsed="false" customWidth="true" hidden="false" outlineLevel="0" max="2" min="2" style="0" width="12.49"/>
    <col collapsed="false" customWidth="true" hidden="false" outlineLevel="0" max="7" min="3" style="0" width="7.75"/>
    <col collapsed="false" customWidth="true" hidden="false" outlineLevel="0" max="8" min="8" style="515" width="7.75"/>
    <col collapsed="false" customWidth="true" hidden="false" outlineLevel="0" max="15" min="9" style="0" width="7.75"/>
  </cols>
  <sheetData>
    <row r="1" s="172" customFormat="true" ht="15.75" hidden="false" customHeight="true" outlineLevel="0" collapsed="false">
      <c r="A1" s="516" t="s">
        <v>670</v>
      </c>
      <c r="B1" s="516"/>
      <c r="C1" s="171"/>
      <c r="D1" s="171"/>
      <c r="E1" s="171"/>
      <c r="F1" s="171"/>
      <c r="G1" s="171"/>
      <c r="H1" s="517"/>
    </row>
    <row r="2" s="172" customFormat="true" ht="15.75" hidden="false" customHeight="true" outlineLevel="0" collapsed="false">
      <c r="A2" s="403" t="s">
        <v>671</v>
      </c>
      <c r="B2" s="403"/>
      <c r="C2" s="403"/>
      <c r="D2" s="171"/>
      <c r="E2" s="171"/>
      <c r="F2" s="171"/>
      <c r="G2" s="171"/>
      <c r="H2" s="517"/>
    </row>
    <row r="3" s="177" customFormat="true" ht="11.25" hidden="false" customHeight="false" outlineLevel="0" collapsed="false">
      <c r="A3" s="518" t="s">
        <v>672</v>
      </c>
      <c r="B3" s="518"/>
      <c r="C3" s="518"/>
      <c r="D3" s="518"/>
      <c r="E3" s="518"/>
      <c r="F3" s="518"/>
      <c r="G3" s="518"/>
      <c r="H3" s="32" t="s">
        <v>69</v>
      </c>
      <c r="I3" s="519"/>
      <c r="J3" s="519"/>
      <c r="K3" s="519"/>
      <c r="L3" s="519"/>
      <c r="M3" s="519"/>
      <c r="N3" s="519"/>
      <c r="O3" s="519"/>
    </row>
    <row r="4" s="177" customFormat="true" ht="11.25" hidden="false" customHeight="false" outlineLevel="0" collapsed="false">
      <c r="A4" s="520" t="s">
        <v>673</v>
      </c>
      <c r="B4" s="520"/>
      <c r="C4" s="520"/>
      <c r="D4" s="520"/>
      <c r="E4" s="520"/>
      <c r="F4" s="520"/>
      <c r="G4" s="520"/>
      <c r="H4" s="38" t="s">
        <v>71</v>
      </c>
      <c r="L4" s="407"/>
      <c r="M4" s="407"/>
      <c r="N4" s="407"/>
      <c r="O4" s="407"/>
    </row>
    <row r="5" s="177" customFormat="true" ht="11.25" hidden="false" customHeight="false" outlineLevel="0" collapsed="false">
      <c r="A5" s="521"/>
      <c r="B5" s="522"/>
      <c r="C5" s="522"/>
      <c r="D5" s="522"/>
      <c r="E5" s="522"/>
      <c r="F5" s="522"/>
      <c r="G5" s="522"/>
      <c r="H5" s="523"/>
      <c r="L5" s="407"/>
      <c r="M5" s="407"/>
      <c r="N5" s="407"/>
      <c r="O5" s="407"/>
    </row>
    <row r="6" s="177" customFormat="true" ht="11.25" hidden="false" customHeight="false" outlineLevel="0" collapsed="false">
      <c r="A6" s="524"/>
      <c r="B6" s="524"/>
      <c r="C6" s="524"/>
      <c r="D6" s="524"/>
      <c r="E6" s="524"/>
      <c r="F6" s="524"/>
      <c r="G6" s="524"/>
      <c r="H6" s="523"/>
      <c r="I6" s="407"/>
      <c r="J6" s="407"/>
      <c r="K6" s="407"/>
      <c r="L6" s="407"/>
      <c r="M6" s="407"/>
      <c r="N6" s="407"/>
      <c r="O6" s="407"/>
    </row>
    <row r="7" s="177" customFormat="true" ht="11.25" hidden="false" customHeight="true" outlineLevel="0" collapsed="false">
      <c r="A7" s="451"/>
      <c r="B7" s="451"/>
      <c r="C7" s="456"/>
      <c r="D7" s="456"/>
      <c r="E7" s="456"/>
      <c r="F7" s="456"/>
      <c r="G7" s="456"/>
      <c r="H7" s="525" t="s">
        <v>674</v>
      </c>
      <c r="I7" s="525"/>
      <c r="J7" s="525"/>
      <c r="K7" s="525"/>
      <c r="L7" s="525"/>
      <c r="M7" s="525"/>
      <c r="N7" s="525"/>
      <c r="O7" s="525"/>
    </row>
    <row r="8" s="177" customFormat="true" ht="11.25" hidden="false" customHeight="false" outlineLevel="0" collapsed="false">
      <c r="A8" s="455"/>
      <c r="B8" s="455"/>
      <c r="C8" s="314" t="s">
        <v>675</v>
      </c>
      <c r="D8" s="314"/>
      <c r="E8" s="314"/>
      <c r="F8" s="314"/>
      <c r="G8" s="341"/>
      <c r="H8" s="525"/>
      <c r="I8" s="525"/>
      <c r="J8" s="525"/>
      <c r="K8" s="525"/>
      <c r="L8" s="525"/>
      <c r="M8" s="525"/>
      <c r="N8" s="525"/>
      <c r="O8" s="525"/>
    </row>
    <row r="9" s="177" customFormat="true" ht="11.25" hidden="false" customHeight="true" outlineLevel="0" collapsed="false">
      <c r="A9" s="287" t="s">
        <v>462</v>
      </c>
      <c r="B9" s="287"/>
      <c r="C9" s="314" t="s">
        <v>676</v>
      </c>
      <c r="D9" s="314"/>
      <c r="E9" s="314"/>
      <c r="F9" s="314"/>
      <c r="G9" s="341"/>
      <c r="H9" s="192" t="s">
        <v>677</v>
      </c>
      <c r="I9" s="192"/>
      <c r="J9" s="192"/>
      <c r="K9" s="192"/>
      <c r="L9" s="525" t="s">
        <v>678</v>
      </c>
      <c r="M9" s="525"/>
      <c r="N9" s="525"/>
      <c r="O9" s="525"/>
    </row>
    <row r="10" s="177" customFormat="true" ht="11.25" hidden="false" customHeight="false" outlineLevel="0" collapsed="false">
      <c r="A10" s="334" t="s">
        <v>464</v>
      </c>
      <c r="B10" s="334"/>
      <c r="C10" s="288" t="s">
        <v>679</v>
      </c>
      <c r="D10" s="288"/>
      <c r="E10" s="288"/>
      <c r="F10" s="288"/>
      <c r="G10" s="314" t="s">
        <v>680</v>
      </c>
      <c r="H10" s="192"/>
      <c r="I10" s="192"/>
      <c r="J10" s="192"/>
      <c r="K10" s="192"/>
      <c r="L10" s="525"/>
      <c r="M10" s="525"/>
      <c r="N10" s="525"/>
      <c r="O10" s="525"/>
    </row>
    <row r="11" s="177" customFormat="true" ht="11.25" hidden="false" customHeight="false" outlineLevel="0" collapsed="false">
      <c r="A11" s="334"/>
      <c r="B11" s="334"/>
      <c r="C11" s="526"/>
      <c r="D11" s="334"/>
      <c r="E11" s="334"/>
      <c r="F11" s="330"/>
      <c r="G11" s="314" t="s">
        <v>681</v>
      </c>
      <c r="H11" s="192"/>
      <c r="I11" s="192"/>
      <c r="J11" s="192"/>
      <c r="K11" s="192"/>
      <c r="L11" s="525"/>
      <c r="M11" s="525"/>
      <c r="N11" s="525"/>
      <c r="O11" s="525"/>
    </row>
    <row r="12" s="177" customFormat="true" ht="11.25" hidden="false" customHeight="false" outlineLevel="0" collapsed="false">
      <c r="A12" s="206"/>
      <c r="B12" s="211"/>
      <c r="C12" s="452"/>
      <c r="D12" s="271"/>
      <c r="E12" s="271"/>
      <c r="F12" s="271"/>
      <c r="G12" s="314" t="s">
        <v>682</v>
      </c>
      <c r="H12" s="192"/>
      <c r="I12" s="192"/>
      <c r="J12" s="192"/>
      <c r="K12" s="192"/>
      <c r="L12" s="525"/>
      <c r="M12" s="525"/>
      <c r="N12" s="525"/>
      <c r="O12" s="525"/>
    </row>
    <row r="13" s="177" customFormat="true" ht="11.25" hidden="false" customHeight="false" outlineLevel="0" collapsed="false">
      <c r="A13" s="333" t="s">
        <v>683</v>
      </c>
      <c r="B13" s="333"/>
      <c r="C13" s="329"/>
      <c r="D13" s="329" t="s">
        <v>684</v>
      </c>
      <c r="E13" s="329"/>
      <c r="F13" s="329"/>
      <c r="G13" s="314" t="s">
        <v>685</v>
      </c>
      <c r="H13" s="456"/>
      <c r="I13" s="527" t="s">
        <v>686</v>
      </c>
      <c r="J13" s="527"/>
      <c r="K13" s="527"/>
      <c r="L13" s="456"/>
      <c r="M13" s="527" t="s">
        <v>686</v>
      </c>
      <c r="N13" s="527"/>
      <c r="O13" s="527"/>
    </row>
    <row r="14" s="177" customFormat="true" ht="11.25" hidden="false" customHeight="false" outlineLevel="0" collapsed="false">
      <c r="A14" s="211" t="s">
        <v>85</v>
      </c>
      <c r="B14" s="211"/>
      <c r="C14" s="211"/>
      <c r="D14" s="336"/>
      <c r="E14" s="336"/>
      <c r="F14" s="336"/>
      <c r="G14" s="288" t="s">
        <v>687</v>
      </c>
      <c r="H14" s="314"/>
      <c r="I14" s="527"/>
      <c r="J14" s="527"/>
      <c r="K14" s="527"/>
      <c r="L14" s="314"/>
      <c r="M14" s="527"/>
      <c r="N14" s="527"/>
      <c r="O14" s="527"/>
    </row>
    <row r="15" s="177" customFormat="true" ht="11.25" hidden="false" customHeight="false" outlineLevel="0" collapsed="false">
      <c r="A15" s="211" t="s">
        <v>688</v>
      </c>
      <c r="B15" s="211"/>
      <c r="C15" s="211"/>
      <c r="D15" s="286"/>
      <c r="E15" s="312"/>
      <c r="F15" s="337"/>
      <c r="G15" s="288" t="s">
        <v>689</v>
      </c>
      <c r="H15" s="314"/>
      <c r="I15" s="286"/>
      <c r="J15" s="312"/>
      <c r="K15" s="337"/>
      <c r="L15" s="314"/>
      <c r="M15" s="286"/>
      <c r="N15" s="312"/>
      <c r="O15" s="269"/>
    </row>
    <row r="16" s="177" customFormat="true" ht="11.25" hidden="false" customHeight="false" outlineLevel="0" collapsed="false">
      <c r="A16" s="328" t="s">
        <v>690</v>
      </c>
      <c r="B16" s="328"/>
      <c r="C16" s="211"/>
      <c r="D16" s="287" t="s">
        <v>691</v>
      </c>
      <c r="E16" s="340" t="s">
        <v>692</v>
      </c>
      <c r="F16" s="314" t="s">
        <v>693</v>
      </c>
      <c r="G16" s="288" t="s">
        <v>694</v>
      </c>
      <c r="H16" s="314"/>
      <c r="I16" s="287" t="s">
        <v>691</v>
      </c>
      <c r="J16" s="340" t="s">
        <v>692</v>
      </c>
      <c r="K16" s="314" t="s">
        <v>693</v>
      </c>
      <c r="L16" s="314"/>
      <c r="M16" s="287" t="s">
        <v>691</v>
      </c>
      <c r="N16" s="340" t="s">
        <v>692</v>
      </c>
      <c r="O16" s="340" t="s">
        <v>693</v>
      </c>
    </row>
    <row r="17" s="177" customFormat="true" ht="11.25" hidden="false" customHeight="false" outlineLevel="0" collapsed="false">
      <c r="A17" s="206"/>
      <c r="B17" s="211"/>
      <c r="C17" s="211"/>
      <c r="D17" s="287" t="s">
        <v>695</v>
      </c>
      <c r="E17" s="340" t="s">
        <v>696</v>
      </c>
      <c r="F17" s="314" t="s">
        <v>697</v>
      </c>
      <c r="G17" s="288" t="s">
        <v>698</v>
      </c>
      <c r="H17" s="314"/>
      <c r="I17" s="287" t="s">
        <v>695</v>
      </c>
      <c r="J17" s="340" t="s">
        <v>696</v>
      </c>
      <c r="K17" s="314" t="s">
        <v>697</v>
      </c>
      <c r="L17" s="314"/>
      <c r="M17" s="287" t="s">
        <v>695</v>
      </c>
      <c r="N17" s="340" t="s">
        <v>696</v>
      </c>
      <c r="O17" s="340" t="s">
        <v>697</v>
      </c>
    </row>
    <row r="18" s="177" customFormat="true" ht="11.25" hidden="false" customHeight="false" outlineLevel="0" collapsed="false">
      <c r="A18" s="286"/>
      <c r="B18" s="286"/>
      <c r="C18" s="314" t="s">
        <v>478</v>
      </c>
      <c r="D18" s="340" t="s">
        <v>699</v>
      </c>
      <c r="E18" s="340" t="s">
        <v>700</v>
      </c>
      <c r="F18" s="314" t="s">
        <v>701</v>
      </c>
      <c r="G18" s="315" t="s">
        <v>702</v>
      </c>
      <c r="H18" s="314"/>
      <c r="I18" s="340" t="s">
        <v>699</v>
      </c>
      <c r="J18" s="340" t="s">
        <v>700</v>
      </c>
      <c r="K18" s="314" t="s">
        <v>701</v>
      </c>
      <c r="L18" s="314"/>
      <c r="M18" s="340" t="s">
        <v>699</v>
      </c>
      <c r="N18" s="340" t="s">
        <v>700</v>
      </c>
      <c r="O18" s="340" t="s">
        <v>701</v>
      </c>
    </row>
    <row r="19" s="177" customFormat="true" ht="11.25" hidden="false" customHeight="false" outlineLevel="0" collapsed="false">
      <c r="A19" s="286"/>
      <c r="B19" s="286"/>
      <c r="C19" s="288" t="s">
        <v>500</v>
      </c>
      <c r="D19" s="314" t="s">
        <v>703</v>
      </c>
      <c r="E19" s="314" t="s">
        <v>704</v>
      </c>
      <c r="F19" s="314" t="s">
        <v>705</v>
      </c>
      <c r="G19" s="286"/>
      <c r="H19" s="314" t="s">
        <v>478</v>
      </c>
      <c r="I19" s="314" t="s">
        <v>703</v>
      </c>
      <c r="J19" s="314" t="s">
        <v>704</v>
      </c>
      <c r="K19" s="314" t="s">
        <v>705</v>
      </c>
      <c r="L19" s="314" t="s">
        <v>478</v>
      </c>
      <c r="M19" s="314" t="s">
        <v>703</v>
      </c>
      <c r="N19" s="314" t="s">
        <v>704</v>
      </c>
      <c r="O19" s="340" t="s">
        <v>705</v>
      </c>
    </row>
    <row r="20" s="177" customFormat="true" ht="11.25" hidden="false" customHeight="false" outlineLevel="0" collapsed="false">
      <c r="A20" s="455"/>
      <c r="B20" s="455"/>
      <c r="C20" s="341"/>
      <c r="D20" s="288" t="s">
        <v>706</v>
      </c>
      <c r="E20" s="314" t="s">
        <v>707</v>
      </c>
      <c r="F20" s="288" t="s">
        <v>708</v>
      </c>
      <c r="G20" s="286"/>
      <c r="H20" s="288" t="s">
        <v>500</v>
      </c>
      <c r="I20" s="288" t="s">
        <v>706</v>
      </c>
      <c r="J20" s="314" t="s">
        <v>707</v>
      </c>
      <c r="K20" s="288" t="s">
        <v>708</v>
      </c>
      <c r="L20" s="288" t="s">
        <v>500</v>
      </c>
      <c r="M20" s="288" t="s">
        <v>706</v>
      </c>
      <c r="N20" s="314" t="s">
        <v>707</v>
      </c>
      <c r="O20" s="315" t="s">
        <v>708</v>
      </c>
    </row>
    <row r="21" s="177" customFormat="true" ht="11.25" hidden="false" customHeight="false" outlineLevel="0" collapsed="false">
      <c r="A21" s="328" t="s">
        <v>709</v>
      </c>
      <c r="B21" s="328"/>
      <c r="C21" s="211"/>
      <c r="D21" s="288" t="s">
        <v>694</v>
      </c>
      <c r="E21" s="288" t="s">
        <v>710</v>
      </c>
      <c r="F21" s="288" t="s">
        <v>711</v>
      </c>
      <c r="G21" s="286"/>
      <c r="H21" s="341"/>
      <c r="I21" s="288" t="s">
        <v>694</v>
      </c>
      <c r="J21" s="288" t="s">
        <v>710</v>
      </c>
      <c r="K21" s="288" t="s">
        <v>711</v>
      </c>
      <c r="L21" s="341"/>
      <c r="M21" s="288" t="s">
        <v>694</v>
      </c>
      <c r="N21" s="288" t="s">
        <v>710</v>
      </c>
      <c r="O21" s="315" t="s">
        <v>711</v>
      </c>
    </row>
    <row r="22" s="177" customFormat="true" ht="11.25" hidden="false" customHeight="true" outlineLevel="0" collapsed="false">
      <c r="A22" s="211"/>
      <c r="B22" s="211"/>
      <c r="C22" s="211"/>
      <c r="D22" s="288" t="s">
        <v>698</v>
      </c>
      <c r="E22" s="288" t="s">
        <v>712</v>
      </c>
      <c r="F22" s="288" t="s">
        <v>713</v>
      </c>
      <c r="G22" s="341"/>
      <c r="H22" s="341"/>
      <c r="I22" s="288" t="s">
        <v>698</v>
      </c>
      <c r="J22" s="288" t="s">
        <v>712</v>
      </c>
      <c r="K22" s="288" t="s">
        <v>713</v>
      </c>
      <c r="L22" s="341"/>
      <c r="M22" s="288" t="s">
        <v>698</v>
      </c>
      <c r="N22" s="288" t="s">
        <v>712</v>
      </c>
      <c r="O22" s="315" t="s">
        <v>713</v>
      </c>
    </row>
    <row r="23" s="177" customFormat="true" ht="12" hidden="false" customHeight="false" outlineLevel="0" collapsed="false">
      <c r="A23" s="343"/>
      <c r="B23" s="343"/>
      <c r="C23" s="343"/>
      <c r="D23" s="344"/>
      <c r="E23" s="344"/>
      <c r="F23" s="344"/>
      <c r="G23" s="344"/>
      <c r="H23" s="344"/>
      <c r="I23" s="344"/>
      <c r="J23" s="344"/>
      <c r="K23" s="344"/>
      <c r="L23" s="344"/>
      <c r="M23" s="344"/>
      <c r="N23" s="344"/>
      <c r="O23" s="510"/>
    </row>
    <row r="24" s="177" customFormat="true" ht="11.25" hidden="false" customHeight="false" outlineLevel="0" collapsed="false">
      <c r="C24" s="292"/>
      <c r="D24" s="292"/>
      <c r="E24" s="292"/>
      <c r="F24" s="292"/>
      <c r="G24" s="292"/>
      <c r="H24" s="528"/>
      <c r="I24" s="292"/>
      <c r="J24" s="292"/>
      <c r="K24" s="292"/>
      <c r="L24" s="292"/>
      <c r="M24" s="292"/>
      <c r="N24" s="292"/>
      <c r="O24" s="292"/>
    </row>
    <row r="25" s="177" customFormat="true" ht="11.25" hidden="false" customHeight="false" outlineLevel="0" collapsed="false">
      <c r="A25" s="414" t="n">
        <v>2010</v>
      </c>
      <c r="B25" s="529" t="s">
        <v>714</v>
      </c>
      <c r="C25" s="238" t="n">
        <v>3747</v>
      </c>
      <c r="D25" s="238" t="n">
        <v>2384</v>
      </c>
      <c r="E25" s="238" t="n">
        <v>1038</v>
      </c>
      <c r="F25" s="238" t="n">
        <v>155</v>
      </c>
      <c r="G25" s="238" t="n">
        <v>4152</v>
      </c>
      <c r="H25" s="530" t="n">
        <v>3313</v>
      </c>
      <c r="I25" s="238" t="n">
        <v>1982</v>
      </c>
      <c r="J25" s="238" t="n">
        <v>931</v>
      </c>
      <c r="K25" s="238" t="n">
        <v>73</v>
      </c>
      <c r="L25" s="238" t="n">
        <v>332.1</v>
      </c>
      <c r="M25" s="531" t="n">
        <v>251</v>
      </c>
      <c r="N25" s="265" t="n">
        <v>60.8</v>
      </c>
      <c r="O25" s="167" t="n">
        <v>6</v>
      </c>
    </row>
    <row r="26" s="177" customFormat="true" ht="11.25" hidden="false" customHeight="false" outlineLevel="0" collapsed="false">
      <c r="A26" s="414"/>
      <c r="B26" s="532" t="s">
        <v>715</v>
      </c>
      <c r="C26" s="296" t="n">
        <v>92.9</v>
      </c>
      <c r="D26" s="296" t="n">
        <v>100.5</v>
      </c>
      <c r="E26" s="296" t="n">
        <v>107.2</v>
      </c>
      <c r="F26" s="296" t="n">
        <v>132.5</v>
      </c>
      <c r="G26" s="296" t="n">
        <v>125.9</v>
      </c>
      <c r="H26" s="533" t="n">
        <v>88.9</v>
      </c>
      <c r="I26" s="296" t="n">
        <v>95.4</v>
      </c>
      <c r="J26" s="296" t="n">
        <v>82.1</v>
      </c>
      <c r="K26" s="463" t="n">
        <v>34.9</v>
      </c>
      <c r="L26" s="463" t="n">
        <v>90</v>
      </c>
      <c r="M26" s="296" t="n">
        <v>93.5</v>
      </c>
      <c r="N26" s="297" t="n">
        <v>81.3</v>
      </c>
      <c r="O26" s="297" t="n">
        <v>58.3</v>
      </c>
    </row>
    <row r="27" s="177" customFormat="true" ht="11.25" hidden="false" customHeight="false" outlineLevel="0" collapsed="false">
      <c r="A27" s="414"/>
      <c r="B27" s="532"/>
      <c r="C27" s="238"/>
      <c r="D27" s="238"/>
      <c r="E27" s="238"/>
      <c r="F27" s="238"/>
      <c r="G27" s="238"/>
      <c r="H27" s="530"/>
      <c r="I27" s="238"/>
      <c r="J27" s="238"/>
      <c r="K27" s="238"/>
      <c r="L27" s="238"/>
      <c r="M27" s="531"/>
      <c r="N27" s="265"/>
      <c r="O27" s="167"/>
    </row>
    <row r="28" s="177" customFormat="true" ht="11.25" hidden="false" customHeight="true" outlineLevel="0" collapsed="false">
      <c r="A28" s="233" t="n">
        <v>2011</v>
      </c>
      <c r="B28" s="234" t="s">
        <v>117</v>
      </c>
      <c r="C28" s="534" t="n">
        <v>104</v>
      </c>
      <c r="D28" s="534" t="n">
        <v>102</v>
      </c>
      <c r="E28" s="534" t="n">
        <v>2</v>
      </c>
      <c r="F28" s="534" t="s">
        <v>716</v>
      </c>
      <c r="G28" s="534" t="n">
        <v>61</v>
      </c>
      <c r="H28" s="144" t="n">
        <v>180</v>
      </c>
      <c r="I28" s="99" t="n">
        <v>171</v>
      </c>
      <c r="J28" s="99" t="n">
        <v>4</v>
      </c>
      <c r="K28" s="99" t="s">
        <v>716</v>
      </c>
      <c r="L28" s="97" t="n">
        <v>24.9</v>
      </c>
      <c r="M28" s="97" t="n">
        <v>24.2</v>
      </c>
      <c r="N28" s="96" t="n">
        <v>0.4</v>
      </c>
      <c r="O28" s="96" t="s">
        <v>716</v>
      </c>
    </row>
    <row r="29" s="177" customFormat="true" ht="11.25" hidden="false" customHeight="true" outlineLevel="0" collapsed="false">
      <c r="A29" s="237"/>
      <c r="B29" s="234" t="s">
        <v>717</v>
      </c>
      <c r="C29" s="534" t="n">
        <v>537</v>
      </c>
      <c r="D29" s="534" t="n">
        <v>271</v>
      </c>
      <c r="E29" s="534" t="n">
        <v>266</v>
      </c>
      <c r="F29" s="534" t="s">
        <v>716</v>
      </c>
      <c r="G29" s="534" t="n">
        <v>185</v>
      </c>
      <c r="H29" s="144" t="n">
        <v>402</v>
      </c>
      <c r="I29" s="99" t="n">
        <v>339</v>
      </c>
      <c r="J29" s="99" t="n">
        <v>22</v>
      </c>
      <c r="K29" s="99" t="s">
        <v>716</v>
      </c>
      <c r="L29" s="97" t="n">
        <v>49.4</v>
      </c>
      <c r="M29" s="97" t="n">
        <v>45.9</v>
      </c>
      <c r="N29" s="96" t="n">
        <v>1.7</v>
      </c>
      <c r="O29" s="96" t="s">
        <v>716</v>
      </c>
    </row>
    <row r="30" s="177" customFormat="true" ht="11.25" hidden="false" customHeight="true" outlineLevel="0" collapsed="false">
      <c r="A30" s="237"/>
      <c r="B30" s="234" t="s">
        <v>718</v>
      </c>
      <c r="C30" s="534" t="n">
        <v>858</v>
      </c>
      <c r="D30" s="534" t="n">
        <v>467</v>
      </c>
      <c r="E30" s="534" t="n">
        <v>391</v>
      </c>
      <c r="F30" s="534" t="s">
        <v>716</v>
      </c>
      <c r="G30" s="534" t="n">
        <v>742</v>
      </c>
      <c r="H30" s="144" t="n">
        <v>558</v>
      </c>
      <c r="I30" s="99" t="n">
        <v>474</v>
      </c>
      <c r="J30" s="99" t="n">
        <v>41</v>
      </c>
      <c r="K30" s="99" t="s">
        <v>716</v>
      </c>
      <c r="L30" s="97" t="n">
        <v>68.6</v>
      </c>
      <c r="M30" s="97" t="n">
        <v>63.5</v>
      </c>
      <c r="N30" s="96" t="n">
        <v>3.3</v>
      </c>
      <c r="O30" s="96" t="s">
        <v>716</v>
      </c>
    </row>
    <row r="31" s="177" customFormat="true" ht="11.25" hidden="false" customHeight="true" outlineLevel="0" collapsed="false">
      <c r="A31" s="237"/>
      <c r="B31" s="234" t="s">
        <v>719</v>
      </c>
      <c r="C31" s="534" t="n">
        <v>1207</v>
      </c>
      <c r="D31" s="534" t="n">
        <v>698</v>
      </c>
      <c r="E31" s="534" t="n">
        <v>509</v>
      </c>
      <c r="F31" s="534" t="s">
        <v>716</v>
      </c>
      <c r="G31" s="534" t="n">
        <v>1095</v>
      </c>
      <c r="H31" s="144" t="n">
        <v>799</v>
      </c>
      <c r="I31" s="99" t="n">
        <v>583</v>
      </c>
      <c r="J31" s="99" t="n">
        <v>154</v>
      </c>
      <c r="K31" s="99" t="n">
        <v>19</v>
      </c>
      <c r="L31" s="97" t="n">
        <v>91.1</v>
      </c>
      <c r="M31" s="97" t="n">
        <v>77.8</v>
      </c>
      <c r="N31" s="96" t="n">
        <v>10.4</v>
      </c>
      <c r="O31" s="96" t="n">
        <v>1</v>
      </c>
    </row>
    <row r="32" s="177" customFormat="true" ht="11.25" hidden="false" customHeight="true" outlineLevel="0" collapsed="false">
      <c r="A32" s="237"/>
      <c r="B32" s="234" t="s">
        <v>720</v>
      </c>
      <c r="C32" s="534" t="n">
        <v>1804</v>
      </c>
      <c r="D32" s="534" t="n">
        <v>1019</v>
      </c>
      <c r="E32" s="534" t="n">
        <v>785</v>
      </c>
      <c r="F32" s="534" t="s">
        <v>716</v>
      </c>
      <c r="G32" s="534" t="n">
        <v>1355</v>
      </c>
      <c r="H32" s="144" t="n">
        <v>987</v>
      </c>
      <c r="I32" s="99" t="n">
        <v>696</v>
      </c>
      <c r="J32" s="99" t="n">
        <v>173</v>
      </c>
      <c r="K32" s="99" t="n">
        <v>19</v>
      </c>
      <c r="L32" s="97" t="n">
        <v>110.7</v>
      </c>
      <c r="M32" s="97" t="n">
        <v>93.5</v>
      </c>
      <c r="N32" s="96" t="n">
        <v>11.6</v>
      </c>
      <c r="O32" s="96" t="n">
        <v>1</v>
      </c>
    </row>
    <row r="33" s="177" customFormat="true" ht="11.25" hidden="false" customHeight="true" outlineLevel="0" collapsed="false">
      <c r="A33" s="237"/>
      <c r="B33" s="234" t="s">
        <v>721</v>
      </c>
      <c r="C33" s="534" t="n">
        <v>2393</v>
      </c>
      <c r="D33" s="534" t="n">
        <v>1217</v>
      </c>
      <c r="E33" s="534" t="n">
        <v>1146</v>
      </c>
      <c r="F33" s="534" t="n">
        <v>30</v>
      </c>
      <c r="G33" s="235" t="n">
        <v>1827</v>
      </c>
      <c r="H33" s="145" t="n">
        <v>1200</v>
      </c>
      <c r="I33" s="102" t="n">
        <v>819</v>
      </c>
      <c r="J33" s="102" t="n">
        <v>263</v>
      </c>
      <c r="K33" s="102" t="n">
        <v>19</v>
      </c>
      <c r="L33" s="96" t="n">
        <v>132.6</v>
      </c>
      <c r="M33" s="96" t="n">
        <v>110.4</v>
      </c>
      <c r="N33" s="96" t="n">
        <v>16.5</v>
      </c>
      <c r="O33" s="96" t="n">
        <v>1</v>
      </c>
    </row>
    <row r="34" s="177" customFormat="true" ht="11.25" hidden="false" customHeight="true" outlineLevel="0" collapsed="false">
      <c r="A34" s="237"/>
      <c r="B34" s="234" t="s">
        <v>722</v>
      </c>
      <c r="C34" s="534" t="n">
        <v>2811</v>
      </c>
      <c r="D34" s="534" t="n">
        <v>1410</v>
      </c>
      <c r="E34" s="534" t="n">
        <v>1371</v>
      </c>
      <c r="F34" s="534" t="n">
        <v>30</v>
      </c>
      <c r="G34" s="235" t="n">
        <v>1996</v>
      </c>
      <c r="H34" s="145" t="n">
        <v>1585</v>
      </c>
      <c r="I34" s="102" t="n">
        <v>975</v>
      </c>
      <c r="J34" s="102" t="n">
        <v>314</v>
      </c>
      <c r="K34" s="102" t="n">
        <v>89</v>
      </c>
      <c r="L34" s="96" t="n">
        <v>163.3</v>
      </c>
      <c r="M34" s="96" t="n">
        <v>129.5</v>
      </c>
      <c r="N34" s="96" t="n">
        <v>19.7</v>
      </c>
      <c r="O34" s="96" t="n">
        <v>4.7</v>
      </c>
    </row>
    <row r="35" s="177" customFormat="true" ht="11.25" hidden="false" customHeight="true" outlineLevel="0" collapsed="false">
      <c r="A35" s="237"/>
      <c r="B35" s="511" t="s">
        <v>723</v>
      </c>
      <c r="C35" s="534" t="n">
        <v>3166</v>
      </c>
      <c r="D35" s="534" t="n">
        <v>1573</v>
      </c>
      <c r="E35" s="534" t="n">
        <v>1563</v>
      </c>
      <c r="F35" s="534" t="n">
        <v>30</v>
      </c>
      <c r="G35" s="235" t="n">
        <v>2425</v>
      </c>
      <c r="H35" s="145" t="n">
        <v>1729</v>
      </c>
      <c r="I35" s="102" t="n">
        <v>1118</v>
      </c>
      <c r="J35" s="102" t="n">
        <v>315</v>
      </c>
      <c r="K35" s="102" t="n">
        <v>89</v>
      </c>
      <c r="L35" s="96" t="n">
        <v>180.8</v>
      </c>
      <c r="M35" s="96" t="n">
        <v>146.9</v>
      </c>
      <c r="N35" s="96" t="n">
        <v>19.9</v>
      </c>
      <c r="O35" s="96" t="n">
        <v>4.7</v>
      </c>
      <c r="P35" s="535"/>
    </row>
    <row r="36" s="177" customFormat="true" ht="11.25" hidden="false" customHeight="true" outlineLevel="0" collapsed="false">
      <c r="A36" s="237"/>
      <c r="B36" s="511" t="s">
        <v>443</v>
      </c>
      <c r="C36" s="534" t="n">
        <v>3392</v>
      </c>
      <c r="D36" s="534" t="n">
        <v>1744</v>
      </c>
      <c r="E36" s="534" t="n">
        <v>1617</v>
      </c>
      <c r="F36" s="534" t="n">
        <v>30</v>
      </c>
      <c r="G36" s="235" t="n">
        <v>2627</v>
      </c>
      <c r="H36" s="144" t="n">
        <v>1929</v>
      </c>
      <c r="I36" s="100" t="n">
        <v>1281</v>
      </c>
      <c r="J36" s="99" t="n">
        <v>352</v>
      </c>
      <c r="K36" s="99" t="n">
        <v>89</v>
      </c>
      <c r="L36" s="96" t="n">
        <v>204.2</v>
      </c>
      <c r="M36" s="96" t="n">
        <v>167.9</v>
      </c>
      <c r="N36" s="96" t="n">
        <v>22.2</v>
      </c>
      <c r="O36" s="96" t="n">
        <v>4.7</v>
      </c>
    </row>
    <row r="37" s="177" customFormat="true" ht="11.25" hidden="false" customHeight="true" outlineLevel="0" collapsed="false">
      <c r="A37" s="237"/>
      <c r="B37" s="234" t="s">
        <v>724</v>
      </c>
      <c r="C37" s="534" t="n">
        <v>3614</v>
      </c>
      <c r="D37" s="534" t="n">
        <v>1896</v>
      </c>
      <c r="E37" s="534" t="n">
        <v>1678</v>
      </c>
      <c r="F37" s="534" t="n">
        <v>30</v>
      </c>
      <c r="G37" s="235" t="n">
        <v>2911</v>
      </c>
      <c r="H37" s="536" t="n">
        <v>2404</v>
      </c>
      <c r="I37" s="235" t="n">
        <v>1513</v>
      </c>
      <c r="J37" s="235" t="n">
        <v>455</v>
      </c>
      <c r="K37" s="235" t="n">
        <v>89</v>
      </c>
      <c r="L37" s="96" t="n">
        <v>243.5</v>
      </c>
      <c r="M37" s="96" t="n">
        <v>195.6</v>
      </c>
      <c r="N37" s="96" t="n">
        <v>27.5</v>
      </c>
      <c r="O37" s="96" t="n">
        <v>4.7</v>
      </c>
      <c r="P37" s="369"/>
    </row>
    <row r="38" s="177" customFormat="true" ht="11.25" hidden="false" customHeight="true" outlineLevel="0" collapsed="false">
      <c r="A38" s="237"/>
      <c r="B38" s="234" t="s">
        <v>725</v>
      </c>
      <c r="C38" s="534" t="n">
        <v>3846</v>
      </c>
      <c r="D38" s="534" t="n">
        <v>2021</v>
      </c>
      <c r="E38" s="534" t="n">
        <v>1709</v>
      </c>
      <c r="F38" s="534" t="n">
        <v>96</v>
      </c>
      <c r="G38" s="235" t="n">
        <v>3191</v>
      </c>
      <c r="H38" s="536" t="n">
        <v>3012</v>
      </c>
      <c r="I38" s="235" t="n">
        <v>1687</v>
      </c>
      <c r="J38" s="235" t="n">
        <v>805</v>
      </c>
      <c r="K38" s="235" t="n">
        <v>125</v>
      </c>
      <c r="L38" s="96" t="n">
        <v>292.4</v>
      </c>
      <c r="M38" s="96" t="n">
        <v>219.2</v>
      </c>
      <c r="N38" s="96" t="n">
        <v>48.6</v>
      </c>
      <c r="O38" s="96" t="n">
        <v>6.6</v>
      </c>
      <c r="P38" s="369"/>
    </row>
    <row r="39" s="177" customFormat="true" ht="11.25" hidden="false" customHeight="true" outlineLevel="0" collapsed="false">
      <c r="A39" s="237"/>
      <c r="B39" s="234" t="s">
        <v>714</v>
      </c>
      <c r="C39" s="534" t="n">
        <v>4175</v>
      </c>
      <c r="D39" s="534" t="n">
        <v>2178</v>
      </c>
      <c r="E39" s="534" t="n">
        <v>1881</v>
      </c>
      <c r="F39" s="534" t="n">
        <v>96</v>
      </c>
      <c r="G39" s="235" t="n">
        <v>3341</v>
      </c>
      <c r="H39" s="536" t="n">
        <v>3318</v>
      </c>
      <c r="I39" s="235" t="n">
        <v>1917</v>
      </c>
      <c r="J39" s="235" t="n">
        <v>833</v>
      </c>
      <c r="K39" s="235" t="n">
        <v>125</v>
      </c>
      <c r="L39" s="96" t="n">
        <v>325.3</v>
      </c>
      <c r="M39" s="96" t="n">
        <v>246.8</v>
      </c>
      <c r="N39" s="96" t="n">
        <v>50.7</v>
      </c>
      <c r="O39" s="96" t="n">
        <v>6.6</v>
      </c>
      <c r="P39" s="369"/>
    </row>
    <row r="40" s="177" customFormat="true" ht="11.25" hidden="false" customHeight="true" outlineLevel="0" collapsed="false">
      <c r="A40" s="237"/>
      <c r="B40" s="537" t="s">
        <v>435</v>
      </c>
      <c r="C40" s="247" t="n">
        <v>111.4</v>
      </c>
      <c r="D40" s="247" t="n">
        <v>91.4</v>
      </c>
      <c r="E40" s="247" t="n">
        <v>181.2</v>
      </c>
      <c r="F40" s="247" t="n">
        <v>61.9</v>
      </c>
      <c r="G40" s="247" t="n">
        <v>80.5</v>
      </c>
      <c r="H40" s="267" t="n">
        <v>100.2</v>
      </c>
      <c r="I40" s="247" t="n">
        <v>96.7</v>
      </c>
      <c r="J40" s="247" t="n">
        <v>89.5</v>
      </c>
      <c r="K40" s="247" t="n">
        <v>171.2</v>
      </c>
      <c r="L40" s="247" t="n">
        <v>98</v>
      </c>
      <c r="M40" s="247" t="n">
        <v>58.5</v>
      </c>
      <c r="N40" s="247" t="n">
        <v>83.4</v>
      </c>
      <c r="O40" s="246" t="n">
        <v>109.6</v>
      </c>
      <c r="P40" s="369"/>
    </row>
    <row r="41" s="177" customFormat="true" ht="11.25" hidden="false" customHeight="true" outlineLevel="0" collapsed="false">
      <c r="A41" s="237"/>
      <c r="B41" s="511"/>
      <c r="C41" s="463"/>
      <c r="D41" s="463"/>
      <c r="E41" s="463"/>
      <c r="F41" s="463"/>
      <c r="G41" s="463"/>
      <c r="H41" s="533"/>
      <c r="I41" s="463"/>
      <c r="J41" s="463"/>
      <c r="K41" s="463"/>
      <c r="L41" s="463"/>
      <c r="M41" s="463"/>
      <c r="N41" s="463"/>
      <c r="O41" s="440"/>
    </row>
    <row r="42" s="177" customFormat="true" ht="11.25" hidden="false" customHeight="true" outlineLevel="0" collapsed="false">
      <c r="A42" s="233" t="n">
        <v>2012</v>
      </c>
      <c r="B42" s="234" t="s">
        <v>117</v>
      </c>
      <c r="C42" s="534" t="n">
        <v>241</v>
      </c>
      <c r="D42" s="534" t="n">
        <v>100</v>
      </c>
      <c r="E42" s="534" t="n">
        <v>139</v>
      </c>
      <c r="F42" s="534" t="s">
        <v>716</v>
      </c>
      <c r="G42" s="534" t="n">
        <v>96</v>
      </c>
      <c r="H42" s="144" t="n">
        <v>287</v>
      </c>
      <c r="I42" s="99" t="n">
        <v>201</v>
      </c>
      <c r="J42" s="99" t="n">
        <v>3</v>
      </c>
      <c r="K42" s="99" t="s">
        <v>716</v>
      </c>
      <c r="L42" s="99" t="n">
        <v>32.8</v>
      </c>
      <c r="M42" s="97" t="n">
        <v>26.9</v>
      </c>
      <c r="N42" s="99" t="n">
        <v>0.4</v>
      </c>
      <c r="O42" s="96" t="s">
        <v>716</v>
      </c>
    </row>
    <row r="43" s="177" customFormat="true" ht="11.25" hidden="false" customHeight="true" outlineLevel="0" collapsed="false">
      <c r="A43" s="237"/>
      <c r="B43" s="234" t="s">
        <v>717</v>
      </c>
      <c r="C43" s="534" t="n">
        <v>720</v>
      </c>
      <c r="D43" s="534" t="n">
        <v>250</v>
      </c>
      <c r="E43" s="534" t="n">
        <v>425</v>
      </c>
      <c r="F43" s="534" t="s">
        <v>716</v>
      </c>
      <c r="G43" s="534" t="n">
        <v>166</v>
      </c>
      <c r="H43" s="144" t="n">
        <v>625</v>
      </c>
      <c r="I43" s="99" t="n">
        <v>381</v>
      </c>
      <c r="J43" s="99" t="n">
        <v>161</v>
      </c>
      <c r="K43" s="99" t="s">
        <v>716</v>
      </c>
      <c r="L43" s="99" t="n">
        <v>64.8</v>
      </c>
      <c r="M43" s="97" t="n">
        <v>49.4</v>
      </c>
      <c r="N43" s="97" t="n">
        <v>10</v>
      </c>
      <c r="O43" s="96" t="s">
        <v>716</v>
      </c>
    </row>
    <row r="44" s="177" customFormat="true" ht="11.25" hidden="false" customHeight="true" outlineLevel="0" collapsed="false">
      <c r="A44" s="237"/>
      <c r="B44" s="234" t="s">
        <v>718</v>
      </c>
      <c r="C44" s="534" t="n">
        <v>1138</v>
      </c>
      <c r="D44" s="534" t="n">
        <v>414</v>
      </c>
      <c r="E44" s="534" t="n">
        <v>629</v>
      </c>
      <c r="F44" s="534" t="s">
        <v>716</v>
      </c>
      <c r="G44" s="534" t="n">
        <v>418</v>
      </c>
      <c r="H44" s="144" t="n">
        <v>942</v>
      </c>
      <c r="I44" s="99" t="n">
        <v>544</v>
      </c>
      <c r="J44" s="99" t="n">
        <v>314</v>
      </c>
      <c r="K44" s="99" t="s">
        <v>716</v>
      </c>
      <c r="L44" s="99" t="n">
        <v>94.2</v>
      </c>
      <c r="M44" s="97" t="n">
        <v>69.4</v>
      </c>
      <c r="N44" s="97" t="n">
        <v>19.3</v>
      </c>
      <c r="O44" s="96" t="s">
        <v>716</v>
      </c>
    </row>
    <row r="45" s="177" customFormat="true" ht="11.25" hidden="false" customHeight="true" outlineLevel="0" collapsed="false">
      <c r="A45" s="237"/>
      <c r="B45" s="234" t="s">
        <v>719</v>
      </c>
      <c r="C45" s="534" t="n">
        <v>1470</v>
      </c>
      <c r="D45" s="534" t="n">
        <v>583</v>
      </c>
      <c r="E45" s="534" t="n">
        <v>792</v>
      </c>
      <c r="F45" s="534" t="s">
        <v>716</v>
      </c>
      <c r="G45" s="534" t="n">
        <v>1432</v>
      </c>
      <c r="H45" s="144" t="n">
        <v>1130</v>
      </c>
      <c r="I45" s="99" t="n">
        <v>691</v>
      </c>
      <c r="J45" s="99" t="n">
        <v>355</v>
      </c>
      <c r="K45" s="99" t="s">
        <v>716</v>
      </c>
      <c r="L45" s="99" t="n">
        <v>117.1</v>
      </c>
      <c r="M45" s="97" t="n">
        <v>89.8</v>
      </c>
      <c r="N45" s="97" t="n">
        <v>21.8</v>
      </c>
      <c r="O45" s="96" t="s">
        <v>716</v>
      </c>
    </row>
    <row r="46" s="177" customFormat="true" ht="11.25" hidden="false" customHeight="true" outlineLevel="0" collapsed="false">
      <c r="A46" s="237"/>
      <c r="B46" s="234" t="s">
        <v>720</v>
      </c>
      <c r="C46" s="534" t="n">
        <v>1983</v>
      </c>
      <c r="D46" s="534" t="n">
        <v>786</v>
      </c>
      <c r="E46" s="534" t="n">
        <v>984</v>
      </c>
      <c r="F46" s="534" t="s">
        <v>716</v>
      </c>
      <c r="G46" s="534" t="n">
        <v>1736</v>
      </c>
      <c r="H46" s="144" t="n">
        <v>1425</v>
      </c>
      <c r="I46" s="99" t="n">
        <v>859</v>
      </c>
      <c r="J46" s="99" t="n">
        <v>482</v>
      </c>
      <c r="K46" s="99" t="s">
        <v>716</v>
      </c>
      <c r="L46" s="99" t="n">
        <v>146.5</v>
      </c>
      <c r="M46" s="97" t="n">
        <v>112</v>
      </c>
      <c r="N46" s="97" t="n">
        <v>28.9</v>
      </c>
      <c r="O46" s="96" t="s">
        <v>716</v>
      </c>
    </row>
    <row r="47" s="177" customFormat="true" ht="11.25" hidden="false" customHeight="true" outlineLevel="0" collapsed="false">
      <c r="A47" s="237"/>
      <c r="B47" s="234" t="s">
        <v>721</v>
      </c>
      <c r="C47" s="534" t="n">
        <v>2197</v>
      </c>
      <c r="D47" s="534" t="n">
        <v>963</v>
      </c>
      <c r="E47" s="534" t="n">
        <v>1021</v>
      </c>
      <c r="F47" s="534" t="s">
        <v>716</v>
      </c>
      <c r="G47" s="534" t="n">
        <v>1913</v>
      </c>
      <c r="H47" s="144" t="n">
        <v>1596</v>
      </c>
      <c r="I47" s="99" t="n">
        <v>1009</v>
      </c>
      <c r="J47" s="99" t="n">
        <v>501</v>
      </c>
      <c r="K47" s="99" t="s">
        <v>716</v>
      </c>
      <c r="L47" s="97" t="n">
        <v>166.9</v>
      </c>
      <c r="M47" s="97" t="n">
        <v>130.8</v>
      </c>
      <c r="N47" s="97" t="n">
        <v>30.5</v>
      </c>
      <c r="O47" s="96" t="s">
        <v>716</v>
      </c>
      <c r="P47" s="369"/>
    </row>
    <row r="48" s="177" customFormat="true" ht="11.25" hidden="false" customHeight="true" outlineLevel="0" collapsed="false">
      <c r="A48" s="237"/>
      <c r="B48" s="234" t="s">
        <v>722</v>
      </c>
      <c r="C48" s="534" t="n">
        <v>2488</v>
      </c>
      <c r="D48" s="534" t="n">
        <v>1128</v>
      </c>
      <c r="E48" s="534" t="n">
        <v>1147</v>
      </c>
      <c r="F48" s="534" t="s">
        <v>716</v>
      </c>
      <c r="G48" s="534" t="n">
        <v>2172</v>
      </c>
      <c r="H48" s="144" t="s">
        <v>726</v>
      </c>
      <c r="I48" s="99" t="s">
        <v>727</v>
      </c>
      <c r="J48" s="99" t="s">
        <v>728</v>
      </c>
      <c r="K48" s="99" t="s">
        <v>716</v>
      </c>
      <c r="L48" s="97" t="s">
        <v>729</v>
      </c>
      <c r="M48" s="97" t="s">
        <v>730</v>
      </c>
      <c r="N48" s="97" t="s">
        <v>731</v>
      </c>
      <c r="O48" s="96" t="s">
        <v>716</v>
      </c>
      <c r="P48" s="369"/>
    </row>
    <row r="49" s="177" customFormat="true" ht="11.25" hidden="false" customHeight="true" outlineLevel="0" collapsed="false">
      <c r="A49" s="237"/>
      <c r="B49" s="511" t="s">
        <v>723</v>
      </c>
      <c r="C49" s="534" t="n">
        <v>2817</v>
      </c>
      <c r="D49" s="534" t="n">
        <v>1310</v>
      </c>
      <c r="E49" s="534" t="n">
        <v>1294</v>
      </c>
      <c r="F49" s="534" t="s">
        <v>716</v>
      </c>
      <c r="G49" s="534" t="n">
        <v>2325</v>
      </c>
      <c r="H49" s="144" t="s">
        <v>732</v>
      </c>
      <c r="I49" s="99" t="s">
        <v>733</v>
      </c>
      <c r="J49" s="99" t="s">
        <v>734</v>
      </c>
      <c r="K49" s="99" t="s">
        <v>716</v>
      </c>
      <c r="L49" s="97" t="s">
        <v>735</v>
      </c>
      <c r="M49" s="97" t="s">
        <v>736</v>
      </c>
      <c r="N49" s="97" t="s">
        <v>737</v>
      </c>
      <c r="O49" s="96" t="s">
        <v>716</v>
      </c>
      <c r="P49" s="369"/>
    </row>
    <row r="50" s="177" customFormat="true" ht="11.25" hidden="false" customHeight="true" outlineLevel="0" collapsed="false">
      <c r="A50" s="237"/>
      <c r="B50" s="511" t="s">
        <v>443</v>
      </c>
      <c r="C50" s="534" t="n">
        <v>2973</v>
      </c>
      <c r="D50" s="534" t="n">
        <v>1456</v>
      </c>
      <c r="E50" s="534" t="n">
        <v>1304</v>
      </c>
      <c r="F50" s="534" t="s">
        <v>716</v>
      </c>
      <c r="G50" s="534" t="n">
        <v>2504</v>
      </c>
      <c r="H50" s="144" t="s">
        <v>738</v>
      </c>
      <c r="I50" s="99" t="s">
        <v>739</v>
      </c>
      <c r="J50" s="99" t="s">
        <v>740</v>
      </c>
      <c r="K50" s="99" t="s">
        <v>716</v>
      </c>
      <c r="L50" s="97" t="s">
        <v>741</v>
      </c>
      <c r="M50" s="97" t="s">
        <v>742</v>
      </c>
      <c r="N50" s="97" t="s">
        <v>743</v>
      </c>
      <c r="O50" s="96" t="s">
        <v>716</v>
      </c>
      <c r="P50" s="369"/>
    </row>
    <row r="51" s="177" customFormat="true" ht="11.25" hidden="false" customHeight="true" outlineLevel="0" collapsed="false">
      <c r="A51" s="237"/>
      <c r="B51" s="234" t="s">
        <v>724</v>
      </c>
      <c r="C51" s="534" t="n">
        <v>3487</v>
      </c>
      <c r="D51" s="534" t="n">
        <v>1600</v>
      </c>
      <c r="E51" s="534" t="n">
        <v>1674</v>
      </c>
      <c r="F51" s="534" t="s">
        <v>716</v>
      </c>
      <c r="G51" s="534" t="n">
        <v>3022</v>
      </c>
      <c r="H51" s="144" t="n">
        <v>2562</v>
      </c>
      <c r="I51" s="99" t="n">
        <v>1607</v>
      </c>
      <c r="J51" s="99" t="n">
        <v>866</v>
      </c>
      <c r="K51" s="99" t="s">
        <v>716</v>
      </c>
      <c r="L51" s="97" t="n">
        <v>265.3</v>
      </c>
      <c r="M51" s="97" t="n">
        <v>210</v>
      </c>
      <c r="N51" s="97" t="n">
        <v>49.4</v>
      </c>
      <c r="O51" s="96" t="s">
        <v>716</v>
      </c>
      <c r="P51" s="369"/>
    </row>
    <row r="52" s="177" customFormat="true" ht="11.25" hidden="false" customHeight="true" outlineLevel="0" collapsed="false">
      <c r="A52" s="237"/>
      <c r="B52" s="537" t="s">
        <v>435</v>
      </c>
      <c r="C52" s="247" t="n">
        <v>96.5</v>
      </c>
      <c r="D52" s="247" t="n">
        <v>84.4</v>
      </c>
      <c r="E52" s="247" t="n">
        <v>99.8</v>
      </c>
      <c r="F52" s="247" t="s">
        <v>116</v>
      </c>
      <c r="G52" s="247" t="n">
        <v>103.8</v>
      </c>
      <c r="H52" s="267" t="n">
        <v>106.6</v>
      </c>
      <c r="I52" s="247" t="n">
        <v>106.2</v>
      </c>
      <c r="J52" s="368" t="n">
        <v>190.3</v>
      </c>
      <c r="K52" s="247" t="s">
        <v>116</v>
      </c>
      <c r="L52" s="247" t="n">
        <v>109</v>
      </c>
      <c r="M52" s="368" t="n">
        <v>107.3</v>
      </c>
      <c r="N52" s="368" t="n">
        <v>179.6</v>
      </c>
      <c r="O52" s="488" t="s">
        <v>116</v>
      </c>
      <c r="P52" s="369"/>
    </row>
    <row r="53" customFormat="false" ht="14.25" hidden="false" customHeight="false" outlineLevel="0" collapsed="false">
      <c r="M53" s="538"/>
      <c r="N53" s="538"/>
      <c r="O53" s="538"/>
    </row>
    <row r="54" customFormat="false" ht="14.25" hidden="false" customHeight="false" outlineLevel="0" collapsed="false">
      <c r="M54" s="538"/>
      <c r="N54" s="538"/>
      <c r="O54" s="538"/>
    </row>
    <row r="55" customFormat="false" ht="14.25" hidden="false" customHeight="false" outlineLevel="0" collapsed="false">
      <c r="M55" s="538"/>
      <c r="N55" s="538"/>
      <c r="O55" s="538"/>
    </row>
    <row r="56" customFormat="false" ht="14.25" hidden="false" customHeight="false" outlineLevel="0" collapsed="false">
      <c r="M56" s="538"/>
      <c r="N56" s="538"/>
      <c r="O56" s="538"/>
    </row>
    <row r="57" customFormat="false" ht="14.25" hidden="false" customHeight="false" outlineLevel="0" collapsed="false">
      <c r="M57" s="538"/>
      <c r="N57" s="538"/>
      <c r="O57" s="538"/>
    </row>
    <row r="58" customFormat="false" ht="14.25" hidden="false" customHeight="false" outlineLevel="0" collapsed="false">
      <c r="M58" s="538"/>
      <c r="N58" s="538"/>
      <c r="O58" s="538"/>
    </row>
    <row r="59" customFormat="false" ht="14.25" hidden="false" customHeight="false" outlineLevel="0" collapsed="false">
      <c r="M59" s="538"/>
      <c r="N59" s="538"/>
      <c r="O59" s="538"/>
    </row>
    <row r="60" customFormat="false" ht="14.25" hidden="false" customHeight="false" outlineLevel="0" collapsed="false">
      <c r="M60" s="538"/>
      <c r="N60" s="538"/>
      <c r="O60" s="538"/>
    </row>
    <row r="61" customFormat="false" ht="14.25" hidden="false" customHeight="false" outlineLevel="0" collapsed="false">
      <c r="M61" s="538"/>
      <c r="N61" s="538"/>
      <c r="O61" s="538"/>
    </row>
    <row r="62" customFormat="false" ht="14.25" hidden="false" customHeight="false" outlineLevel="0" collapsed="false">
      <c r="M62" s="538"/>
      <c r="N62" s="538"/>
      <c r="O62" s="538"/>
    </row>
  </sheetData>
  <mergeCells count="25">
    <mergeCell ref="A1:B1"/>
    <mergeCell ref="A2:C2"/>
    <mergeCell ref="A3:G3"/>
    <mergeCell ref="A4:G4"/>
    <mergeCell ref="C7:F7"/>
    <mergeCell ref="H7:O8"/>
    <mergeCell ref="C8:F8"/>
    <mergeCell ref="A9:B9"/>
    <mergeCell ref="C9:F9"/>
    <mergeCell ref="H9:K12"/>
    <mergeCell ref="L9:O12"/>
    <mergeCell ref="A10:B10"/>
    <mergeCell ref="C10:F10"/>
    <mergeCell ref="D12:F12"/>
    <mergeCell ref="A13:B13"/>
    <mergeCell ref="D13:F13"/>
    <mergeCell ref="I13:K14"/>
    <mergeCell ref="M13:O14"/>
    <mergeCell ref="A14:B14"/>
    <mergeCell ref="D14:F14"/>
    <mergeCell ref="A15:B15"/>
    <mergeCell ref="A16:B16"/>
    <mergeCell ref="A21:B21"/>
    <mergeCell ref="A22:B22"/>
    <mergeCell ref="A23:B2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87"/>
    <col collapsed="false" customWidth="false" hidden="false" outlineLevel="0" max="10" min="10" style="25" width="8.99"/>
  </cols>
  <sheetData>
    <row r="1" s="172" customFormat="true" ht="15.75" hidden="false" customHeight="true" outlineLevel="0" collapsed="false">
      <c r="A1" s="401" t="s">
        <v>744</v>
      </c>
      <c r="B1" s="401"/>
      <c r="C1" s="474"/>
      <c r="D1" s="474"/>
      <c r="E1" s="474"/>
      <c r="F1" s="442"/>
      <c r="G1" s="442"/>
      <c r="H1" s="443"/>
      <c r="I1" s="443"/>
      <c r="J1" s="171"/>
    </row>
    <row r="2" s="172" customFormat="true" ht="15.75" hidden="false" customHeight="true" outlineLevel="0" collapsed="false">
      <c r="A2" s="444" t="s">
        <v>745</v>
      </c>
      <c r="B2" s="445"/>
      <c r="C2" s="445"/>
      <c r="D2" s="445"/>
      <c r="E2" s="445"/>
      <c r="F2" s="445"/>
      <c r="G2" s="445" t="s">
        <v>746</v>
      </c>
      <c r="H2" s="539"/>
      <c r="I2" s="539"/>
      <c r="J2" s="171"/>
    </row>
    <row r="3" s="177" customFormat="true" ht="12.75" hidden="false" customHeight="true" outlineLevel="0" collapsed="false">
      <c r="A3" s="446" t="s">
        <v>747</v>
      </c>
      <c r="B3" s="447"/>
      <c r="C3" s="447"/>
      <c r="D3" s="447"/>
      <c r="E3" s="447"/>
      <c r="F3" s="447"/>
      <c r="G3" s="447"/>
      <c r="H3" s="32" t="s">
        <v>69</v>
      </c>
      <c r="I3" s="32"/>
      <c r="J3" s="179"/>
    </row>
    <row r="4" s="177" customFormat="true" ht="12.75" hidden="false" customHeight="true" outlineLevel="0" collapsed="false">
      <c r="A4" s="448" t="s">
        <v>748</v>
      </c>
      <c r="B4" s="447"/>
      <c r="C4" s="447"/>
      <c r="D4" s="447"/>
      <c r="E4" s="447"/>
      <c r="F4" s="447"/>
      <c r="G4" s="447"/>
      <c r="H4" s="38" t="s">
        <v>71</v>
      </c>
      <c r="I4" s="38"/>
      <c r="J4" s="179"/>
    </row>
    <row r="5" s="172" customFormat="true" ht="12.75" hidden="false" customHeight="false" outlineLevel="0" collapsed="false">
      <c r="A5" s="442"/>
      <c r="B5" s="442"/>
      <c r="C5" s="442"/>
      <c r="D5" s="442"/>
      <c r="E5" s="442"/>
      <c r="F5" s="442"/>
      <c r="G5" s="442"/>
      <c r="H5" s="442"/>
      <c r="I5" s="442"/>
      <c r="J5" s="171"/>
    </row>
    <row r="6" s="177" customFormat="true" ht="11.25" hidden="false" customHeight="false" outlineLevel="0" collapsed="false">
      <c r="A6" s="540"/>
      <c r="B6" s="540"/>
      <c r="C6" s="252" t="s">
        <v>749</v>
      </c>
      <c r="D6" s="252"/>
      <c r="E6" s="252"/>
      <c r="F6" s="192" t="s">
        <v>750</v>
      </c>
      <c r="G6" s="192"/>
      <c r="H6" s="192"/>
      <c r="I6" s="192"/>
      <c r="J6" s="179"/>
    </row>
    <row r="7" s="177" customFormat="true" ht="11.25" hidden="false" customHeight="false" outlineLevel="0" collapsed="false">
      <c r="A7" s="329" t="s">
        <v>462</v>
      </c>
      <c r="B7" s="329"/>
      <c r="C7" s="252"/>
      <c r="D7" s="252"/>
      <c r="E7" s="252"/>
      <c r="F7" s="192"/>
      <c r="G7" s="192"/>
      <c r="H7" s="192"/>
      <c r="I7" s="192"/>
      <c r="J7" s="179"/>
    </row>
    <row r="8" s="177" customFormat="true" ht="11.25" hidden="false" customHeight="false" outlineLevel="0" collapsed="false">
      <c r="A8" s="330" t="s">
        <v>464</v>
      </c>
      <c r="B8" s="330"/>
      <c r="C8" s="271"/>
      <c r="D8" s="252" t="s">
        <v>686</v>
      </c>
      <c r="E8" s="252"/>
      <c r="F8" s="337"/>
      <c r="G8" s="192" t="s">
        <v>686</v>
      </c>
      <c r="H8" s="192"/>
      <c r="I8" s="192"/>
      <c r="J8" s="179"/>
    </row>
    <row r="9" s="177" customFormat="true" ht="11.25" hidden="false" customHeight="false" outlineLevel="0" collapsed="false">
      <c r="A9" s="211"/>
      <c r="B9" s="211"/>
      <c r="C9" s="211"/>
      <c r="D9" s="252"/>
      <c r="E9" s="252"/>
      <c r="F9" s="341"/>
      <c r="G9" s="192"/>
      <c r="H9" s="192"/>
      <c r="I9" s="192"/>
      <c r="J9" s="179"/>
    </row>
    <row r="10" s="177" customFormat="true" ht="11.25" hidden="false" customHeight="false" outlineLevel="0" collapsed="false">
      <c r="A10" s="333" t="s">
        <v>751</v>
      </c>
      <c r="B10" s="333"/>
      <c r="C10" s="329" t="s">
        <v>478</v>
      </c>
      <c r="D10" s="456"/>
      <c r="E10" s="456"/>
      <c r="F10" s="314" t="s">
        <v>478</v>
      </c>
      <c r="G10" s="314" t="s">
        <v>752</v>
      </c>
      <c r="H10" s="456"/>
      <c r="I10" s="475"/>
      <c r="J10" s="179"/>
    </row>
    <row r="11" s="177" customFormat="true" ht="11.25" hidden="false" customHeight="false" outlineLevel="0" collapsed="false">
      <c r="A11" s="211" t="s">
        <v>753</v>
      </c>
      <c r="B11" s="211"/>
      <c r="C11" s="330" t="s">
        <v>500</v>
      </c>
      <c r="D11" s="314" t="s">
        <v>606</v>
      </c>
      <c r="E11" s="314" t="s">
        <v>607</v>
      </c>
      <c r="F11" s="288" t="s">
        <v>500</v>
      </c>
      <c r="G11" s="314" t="s">
        <v>754</v>
      </c>
      <c r="H11" s="314" t="s">
        <v>755</v>
      </c>
      <c r="I11" s="340" t="s">
        <v>756</v>
      </c>
      <c r="J11" s="179"/>
    </row>
    <row r="12" s="177" customFormat="true" ht="11.25" hidden="false" customHeight="false" outlineLevel="0" collapsed="false">
      <c r="A12" s="211" t="s">
        <v>757</v>
      </c>
      <c r="B12" s="211"/>
      <c r="C12" s="455"/>
      <c r="D12" s="288" t="s">
        <v>613</v>
      </c>
      <c r="E12" s="288" t="s">
        <v>614</v>
      </c>
      <c r="F12" s="455"/>
      <c r="G12" s="288" t="s">
        <v>608</v>
      </c>
      <c r="H12" s="315" t="s">
        <v>616</v>
      </c>
      <c r="I12" s="315" t="s">
        <v>617</v>
      </c>
      <c r="J12" s="179"/>
    </row>
    <row r="13" s="177" customFormat="true" ht="11.25" hidden="false" customHeight="false" outlineLevel="0" collapsed="false">
      <c r="A13" s="328" t="s">
        <v>619</v>
      </c>
      <c r="B13" s="328"/>
      <c r="C13" s="211"/>
      <c r="D13" s="455"/>
      <c r="E13" s="457"/>
      <c r="F13" s="341"/>
      <c r="G13" s="288" t="s">
        <v>758</v>
      </c>
      <c r="H13" s="455"/>
      <c r="I13" s="481"/>
      <c r="J13" s="179"/>
    </row>
    <row r="14" s="177" customFormat="true" ht="11.25" hidden="false" customHeight="true" outlineLevel="0" collapsed="false">
      <c r="A14" s="541" t="s">
        <v>759</v>
      </c>
      <c r="B14" s="541"/>
      <c r="C14" s="542" t="s">
        <v>760</v>
      </c>
      <c r="D14" s="542"/>
      <c r="E14" s="542"/>
      <c r="F14" s="543"/>
      <c r="G14" s="543"/>
      <c r="H14" s="543"/>
      <c r="I14" s="543"/>
      <c r="J14" s="179"/>
    </row>
    <row r="15" s="177" customFormat="true" ht="11.25" hidden="false" customHeight="true" outlineLevel="0" collapsed="false">
      <c r="A15" s="206" t="s">
        <v>491</v>
      </c>
      <c r="B15" s="206"/>
      <c r="C15" s="542"/>
      <c r="D15" s="542"/>
      <c r="E15" s="542"/>
      <c r="F15" s="544" t="s">
        <v>761</v>
      </c>
      <c r="G15" s="544"/>
      <c r="H15" s="544"/>
      <c r="I15" s="544"/>
      <c r="J15" s="179"/>
    </row>
    <row r="16" s="177" customFormat="true" ht="11.25" hidden="false" customHeight="true" outlineLevel="0" collapsed="false">
      <c r="A16" s="545"/>
      <c r="B16" s="545"/>
      <c r="C16" s="542"/>
      <c r="D16" s="542"/>
      <c r="E16" s="542"/>
      <c r="F16" s="546" t="s">
        <v>762</v>
      </c>
      <c r="G16" s="546"/>
      <c r="H16" s="546"/>
      <c r="I16" s="546"/>
      <c r="J16" s="179"/>
    </row>
    <row r="17" s="177" customFormat="true" ht="12" hidden="false" customHeight="false" outlineLevel="0" collapsed="false">
      <c r="A17" s="289"/>
      <c r="B17" s="289"/>
      <c r="C17" s="542"/>
      <c r="D17" s="542"/>
      <c r="E17" s="542"/>
      <c r="F17" s="547"/>
      <c r="G17" s="547"/>
      <c r="H17" s="547"/>
      <c r="I17" s="547"/>
      <c r="J17" s="179"/>
    </row>
    <row r="18" s="177" customFormat="true" ht="12.75" hidden="false" customHeight="true" outlineLevel="0" collapsed="false">
      <c r="A18" s="548"/>
      <c r="C18" s="549"/>
      <c r="D18" s="549"/>
      <c r="E18" s="549"/>
      <c r="F18" s="149"/>
      <c r="G18" s="149"/>
      <c r="H18" s="149"/>
      <c r="I18" s="152"/>
      <c r="J18" s="179"/>
    </row>
    <row r="19" s="177" customFormat="true" ht="12.75" hidden="false" customHeight="true" outlineLevel="0" collapsed="false">
      <c r="A19" s="548" t="n">
        <v>2010</v>
      </c>
      <c r="B19" s="550" t="s">
        <v>115</v>
      </c>
      <c r="C19" s="551" t="s">
        <v>763</v>
      </c>
      <c r="D19" s="552" t="s">
        <v>764</v>
      </c>
      <c r="E19" s="552" t="s">
        <v>765</v>
      </c>
      <c r="F19" s="553" t="n">
        <v>89858</v>
      </c>
      <c r="G19" s="553" t="n">
        <v>2339</v>
      </c>
      <c r="H19" s="553" t="n">
        <v>24061</v>
      </c>
      <c r="I19" s="553" t="n">
        <v>63392</v>
      </c>
      <c r="J19" s="179"/>
    </row>
    <row r="20" s="177" customFormat="true" ht="12.75" hidden="false" customHeight="true" outlineLevel="0" collapsed="false">
      <c r="A20" s="548"/>
      <c r="B20" s="554" t="s">
        <v>112</v>
      </c>
      <c r="C20" s="555" t="n">
        <v>98.7</v>
      </c>
      <c r="D20" s="555" t="n">
        <v>135.9</v>
      </c>
      <c r="E20" s="555" t="n">
        <v>59.3</v>
      </c>
      <c r="F20" s="555" t="n">
        <v>117.2</v>
      </c>
      <c r="G20" s="555" t="n">
        <v>101.2</v>
      </c>
      <c r="H20" s="555" t="n">
        <v>138.8</v>
      </c>
      <c r="I20" s="555" t="n">
        <v>111.3</v>
      </c>
      <c r="J20" s="179"/>
    </row>
    <row r="21" s="177" customFormat="true" ht="12.75" hidden="false" customHeight="true" outlineLevel="0" collapsed="false">
      <c r="A21" s="556"/>
      <c r="B21" s="557"/>
      <c r="C21" s="552"/>
      <c r="D21" s="552"/>
      <c r="E21" s="558"/>
      <c r="F21" s="559"/>
      <c r="G21" s="559"/>
      <c r="H21" s="559"/>
      <c r="I21" s="560"/>
      <c r="J21" s="179"/>
    </row>
    <row r="22" s="177" customFormat="true" ht="12.75" hidden="false" customHeight="true" outlineLevel="0" collapsed="false">
      <c r="A22" s="548" t="n">
        <v>2011</v>
      </c>
      <c r="B22" s="550" t="s">
        <v>766</v>
      </c>
      <c r="C22" s="552" t="s">
        <v>767</v>
      </c>
      <c r="D22" s="552" t="s">
        <v>768</v>
      </c>
      <c r="E22" s="552" t="s">
        <v>769</v>
      </c>
      <c r="F22" s="561" t="n">
        <v>26374</v>
      </c>
      <c r="G22" s="561" t="n">
        <v>488</v>
      </c>
      <c r="H22" s="561" t="n">
        <v>9076</v>
      </c>
      <c r="I22" s="562" t="n">
        <v>16787</v>
      </c>
      <c r="J22" s="179"/>
    </row>
    <row r="23" s="177" customFormat="true" ht="12.75" hidden="false" customHeight="true" outlineLevel="0" collapsed="false">
      <c r="A23" s="563"/>
      <c r="B23" s="550" t="s">
        <v>770</v>
      </c>
      <c r="C23" s="552" t="s">
        <v>771</v>
      </c>
      <c r="D23" s="552" t="s">
        <v>772</v>
      </c>
      <c r="E23" s="552" t="s">
        <v>773</v>
      </c>
      <c r="F23" s="561" t="n">
        <v>51198</v>
      </c>
      <c r="G23" s="561" t="n">
        <v>1170</v>
      </c>
      <c r="H23" s="561" t="n">
        <v>16610</v>
      </c>
      <c r="I23" s="562" t="n">
        <v>33384</v>
      </c>
      <c r="J23" s="179"/>
    </row>
    <row r="24" s="177" customFormat="true" ht="12.75" hidden="false" customHeight="true" outlineLevel="0" collapsed="false">
      <c r="A24" s="563"/>
      <c r="B24" s="550" t="s">
        <v>774</v>
      </c>
      <c r="C24" s="552" t="s">
        <v>775</v>
      </c>
      <c r="D24" s="552" t="s">
        <v>776</v>
      </c>
      <c r="E24" s="552" t="s">
        <v>777</v>
      </c>
      <c r="F24" s="561" t="n">
        <v>78330</v>
      </c>
      <c r="G24" s="561" t="n">
        <v>1979</v>
      </c>
      <c r="H24" s="561" t="n">
        <v>26058</v>
      </c>
      <c r="I24" s="562" t="n">
        <v>50247</v>
      </c>
      <c r="J24" s="179"/>
    </row>
    <row r="25" s="177" customFormat="true" ht="12.75" hidden="false" customHeight="true" outlineLevel="0" collapsed="false">
      <c r="A25" s="563"/>
      <c r="B25" s="550" t="s">
        <v>115</v>
      </c>
      <c r="C25" s="552" t="s">
        <v>778</v>
      </c>
      <c r="D25" s="552" t="s">
        <v>779</v>
      </c>
      <c r="E25" s="552" t="s">
        <v>780</v>
      </c>
      <c r="F25" s="561" t="n">
        <v>107908</v>
      </c>
      <c r="G25" s="561" t="n">
        <v>2555</v>
      </c>
      <c r="H25" s="561" t="n">
        <v>37432</v>
      </c>
      <c r="I25" s="562" t="n">
        <v>67856</v>
      </c>
      <c r="J25" s="179"/>
    </row>
    <row r="26" s="177" customFormat="true" ht="12.75" hidden="false" customHeight="true" outlineLevel="0" collapsed="false">
      <c r="A26" s="563"/>
      <c r="B26" s="554" t="s">
        <v>112</v>
      </c>
      <c r="C26" s="564" t="n">
        <v>60.8</v>
      </c>
      <c r="D26" s="564" t="n">
        <v>75</v>
      </c>
      <c r="E26" s="564" t="n">
        <v>46.4</v>
      </c>
      <c r="F26" s="559" t="n">
        <v>137.984476298863</v>
      </c>
      <c r="G26" s="559" t="n">
        <v>157.813465101915</v>
      </c>
      <c r="H26" s="559" t="n">
        <v>237.784271375937</v>
      </c>
      <c r="I26" s="560" t="n">
        <v>111.630967657026</v>
      </c>
      <c r="J26" s="179"/>
    </row>
    <row r="27" s="177" customFormat="true" ht="12.75" hidden="false" customHeight="true" outlineLevel="0" collapsed="false">
      <c r="A27" s="563"/>
      <c r="B27" s="550"/>
      <c r="C27" s="552"/>
      <c r="D27" s="552"/>
      <c r="E27" s="552"/>
      <c r="F27" s="559"/>
      <c r="G27" s="559"/>
      <c r="H27" s="559"/>
      <c r="I27" s="560"/>
      <c r="J27" s="179"/>
    </row>
    <row r="28" s="177" customFormat="true" ht="12.75" hidden="false" customHeight="true" outlineLevel="0" collapsed="false">
      <c r="A28" s="548" t="n">
        <v>2012</v>
      </c>
      <c r="B28" s="550" t="s">
        <v>766</v>
      </c>
      <c r="C28" s="552" t="s">
        <v>781</v>
      </c>
      <c r="D28" s="552" t="s">
        <v>782</v>
      </c>
      <c r="E28" s="552" t="s">
        <v>783</v>
      </c>
      <c r="F28" s="561" t="n">
        <v>19678</v>
      </c>
      <c r="G28" s="561" t="n">
        <v>368</v>
      </c>
      <c r="H28" s="561" t="n">
        <v>1718</v>
      </c>
      <c r="I28" s="562" t="n">
        <v>17576</v>
      </c>
      <c r="J28" s="179"/>
    </row>
    <row r="29" s="177" customFormat="true" ht="12.75" hidden="false" customHeight="true" outlineLevel="0" collapsed="false">
      <c r="A29" s="548"/>
      <c r="B29" s="550" t="s">
        <v>770</v>
      </c>
      <c r="C29" s="552" t="s">
        <v>784</v>
      </c>
      <c r="D29" s="552" t="s">
        <v>785</v>
      </c>
      <c r="E29" s="552" t="s">
        <v>786</v>
      </c>
      <c r="F29" s="565" t="n">
        <v>37554</v>
      </c>
      <c r="G29" s="565" t="n">
        <v>797</v>
      </c>
      <c r="H29" s="565" t="n">
        <v>2884</v>
      </c>
      <c r="I29" s="566" t="n">
        <v>33846</v>
      </c>
      <c r="J29" s="179"/>
    </row>
    <row r="30" s="177" customFormat="true" ht="12.75" hidden="false" customHeight="true" outlineLevel="0" collapsed="false">
      <c r="A30" s="548"/>
      <c r="B30" s="550" t="s">
        <v>774</v>
      </c>
      <c r="C30" s="565" t="s">
        <v>787</v>
      </c>
      <c r="D30" s="565" t="s">
        <v>788</v>
      </c>
      <c r="E30" s="565" t="s">
        <v>789</v>
      </c>
      <c r="F30" s="565" t="n">
        <v>57130</v>
      </c>
      <c r="G30" s="565" t="n">
        <v>1247</v>
      </c>
      <c r="H30" s="565" t="n">
        <v>4113</v>
      </c>
      <c r="I30" s="566" t="n">
        <v>51738</v>
      </c>
      <c r="J30" s="179"/>
    </row>
    <row r="31" s="177" customFormat="true" ht="12.75" hidden="false" customHeight="true" outlineLevel="0" collapsed="false">
      <c r="A31" s="556"/>
      <c r="B31" s="554" t="s">
        <v>112</v>
      </c>
      <c r="C31" s="567" t="n">
        <v>193.8</v>
      </c>
      <c r="D31" s="567" t="n">
        <v>132.9</v>
      </c>
      <c r="E31" s="559" t="n">
        <v>491.6</v>
      </c>
      <c r="F31" s="559" t="n">
        <v>72.935018511426</v>
      </c>
      <c r="G31" s="559" t="n">
        <v>63.011622031329</v>
      </c>
      <c r="H31" s="559" t="n">
        <v>15.7840202624914</v>
      </c>
      <c r="I31" s="560" t="n">
        <v>102.967341333811</v>
      </c>
      <c r="J31" s="179"/>
    </row>
    <row r="32" s="177" customFormat="true" ht="12.75" hidden="false" customHeight="true" outlineLevel="0" collapsed="false">
      <c r="A32" s="556"/>
      <c r="B32" s="557"/>
      <c r="C32" s="567"/>
      <c r="D32" s="567"/>
      <c r="E32" s="559"/>
      <c r="F32" s="559"/>
      <c r="G32" s="559"/>
      <c r="H32" s="559"/>
      <c r="I32" s="560"/>
      <c r="J32" s="179"/>
    </row>
    <row r="33" s="177" customFormat="true" ht="12.75" hidden="false" customHeight="true" outlineLevel="0" collapsed="false">
      <c r="A33" s="233" t="n">
        <v>2011</v>
      </c>
      <c r="B33" s="511" t="s">
        <v>117</v>
      </c>
      <c r="C33" s="568" t="n">
        <v>10478</v>
      </c>
      <c r="D33" s="568" t="n">
        <v>5770</v>
      </c>
      <c r="E33" s="568" t="n">
        <v>1933</v>
      </c>
      <c r="F33" s="149" t="n">
        <v>8338</v>
      </c>
      <c r="G33" s="149" t="n">
        <v>123</v>
      </c>
      <c r="H33" s="149" t="n">
        <v>2798</v>
      </c>
      <c r="I33" s="152" t="n">
        <v>5408</v>
      </c>
      <c r="J33" s="179"/>
    </row>
    <row r="34" s="177" customFormat="true" ht="12.75" hidden="false" customHeight="true" outlineLevel="0" collapsed="false">
      <c r="A34" s="237"/>
      <c r="B34" s="234" t="s">
        <v>118</v>
      </c>
      <c r="C34" s="568" t="n">
        <v>10729</v>
      </c>
      <c r="D34" s="568" t="n">
        <v>6313</v>
      </c>
      <c r="E34" s="568" t="n">
        <v>2577</v>
      </c>
      <c r="F34" s="149" t="n">
        <v>8445</v>
      </c>
      <c r="G34" s="149" t="n">
        <v>154</v>
      </c>
      <c r="H34" s="149" t="n">
        <v>2524</v>
      </c>
      <c r="I34" s="152" t="n">
        <v>5759</v>
      </c>
      <c r="J34" s="179"/>
    </row>
    <row r="35" s="177" customFormat="true" ht="12.75" hidden="false" customHeight="true" outlineLevel="0" collapsed="false">
      <c r="A35" s="237"/>
      <c r="B35" s="234" t="s">
        <v>119</v>
      </c>
      <c r="C35" s="568" t="n">
        <v>7540</v>
      </c>
      <c r="D35" s="568" t="n">
        <v>3838</v>
      </c>
      <c r="E35" s="568" t="n">
        <v>1745</v>
      </c>
      <c r="F35" s="149" t="n">
        <v>9591</v>
      </c>
      <c r="G35" s="149" t="n">
        <v>211</v>
      </c>
      <c r="H35" s="149" t="n">
        <v>3754</v>
      </c>
      <c r="I35" s="152" t="n">
        <v>5620</v>
      </c>
      <c r="J35" s="179"/>
    </row>
    <row r="36" s="177" customFormat="true" ht="12.75" hidden="false" customHeight="true" outlineLevel="0" collapsed="false">
      <c r="A36" s="237"/>
      <c r="B36" s="234" t="s">
        <v>120</v>
      </c>
      <c r="C36" s="238" t="n">
        <v>5305</v>
      </c>
      <c r="D36" s="238" t="n">
        <v>3192</v>
      </c>
      <c r="E36" s="238" t="n">
        <v>1003</v>
      </c>
      <c r="F36" s="149" t="n">
        <v>7921</v>
      </c>
      <c r="G36" s="149" t="n">
        <v>258</v>
      </c>
      <c r="H36" s="149" t="n">
        <v>2557</v>
      </c>
      <c r="I36" s="152" t="n">
        <v>5099</v>
      </c>
      <c r="J36" s="179"/>
    </row>
    <row r="37" s="177" customFormat="true" ht="12.75" hidden="false" customHeight="true" outlineLevel="0" collapsed="false">
      <c r="A37" s="237"/>
      <c r="B37" s="234" t="s">
        <v>121</v>
      </c>
      <c r="C37" s="238" t="n">
        <v>5638</v>
      </c>
      <c r="D37" s="238" t="n">
        <v>3983</v>
      </c>
      <c r="E37" s="238" t="n">
        <v>721</v>
      </c>
      <c r="F37" s="149" t="n">
        <v>8149</v>
      </c>
      <c r="G37" s="149" t="n">
        <v>204</v>
      </c>
      <c r="H37" s="149" t="n">
        <v>2920</v>
      </c>
      <c r="I37" s="152" t="n">
        <v>5021</v>
      </c>
      <c r="J37" s="179"/>
    </row>
    <row r="38" s="177" customFormat="true" ht="12.75" hidden="false" customHeight="true" outlineLevel="0" collapsed="false">
      <c r="A38" s="237"/>
      <c r="B38" s="234" t="s">
        <v>122</v>
      </c>
      <c r="C38" s="568" t="n">
        <v>3043</v>
      </c>
      <c r="D38" s="568" t="n">
        <v>1394</v>
      </c>
      <c r="E38" s="568" t="n">
        <v>983</v>
      </c>
      <c r="F38" s="149" t="n">
        <v>8754</v>
      </c>
      <c r="G38" s="149" t="n">
        <v>220</v>
      </c>
      <c r="H38" s="149" t="n">
        <v>2057</v>
      </c>
      <c r="I38" s="152" t="n">
        <v>6477</v>
      </c>
      <c r="J38" s="179"/>
    </row>
    <row r="39" s="177" customFormat="true" ht="12.75" hidden="false" customHeight="true" outlineLevel="0" collapsed="false">
      <c r="A39" s="237"/>
      <c r="B39" s="234" t="s">
        <v>304</v>
      </c>
      <c r="C39" s="568" t="n">
        <v>6893</v>
      </c>
      <c r="D39" s="568" t="n">
        <v>1703</v>
      </c>
      <c r="E39" s="568" t="n">
        <v>1654</v>
      </c>
      <c r="F39" s="149" t="n">
        <v>8314</v>
      </c>
      <c r="G39" s="149" t="n">
        <v>254</v>
      </c>
      <c r="H39" s="149" t="n">
        <v>2849</v>
      </c>
      <c r="I39" s="152" t="n">
        <v>5202</v>
      </c>
      <c r="J39" s="179"/>
    </row>
    <row r="40" s="177" customFormat="true" ht="12.75" hidden="false" customHeight="true" outlineLevel="0" collapsed="false">
      <c r="A40" s="237"/>
      <c r="B40" s="234" t="s">
        <v>124</v>
      </c>
      <c r="C40" s="568" t="n">
        <v>22170</v>
      </c>
      <c r="D40" s="568" t="n">
        <v>10724</v>
      </c>
      <c r="E40" s="568" t="n">
        <v>3209</v>
      </c>
      <c r="F40" s="149" t="n">
        <v>9387</v>
      </c>
      <c r="G40" s="149" t="n">
        <v>284</v>
      </c>
      <c r="H40" s="149" t="n">
        <v>3345</v>
      </c>
      <c r="I40" s="152" t="n">
        <v>5756</v>
      </c>
      <c r="J40" s="179"/>
    </row>
    <row r="41" s="177" customFormat="true" ht="12.75" hidden="false" customHeight="true" outlineLevel="0" collapsed="false">
      <c r="A41" s="237"/>
      <c r="B41" s="234" t="s">
        <v>125</v>
      </c>
      <c r="C41" s="568" t="n">
        <v>19575</v>
      </c>
      <c r="D41" s="568" t="n">
        <v>13520</v>
      </c>
      <c r="E41" s="568" t="n">
        <v>1711</v>
      </c>
      <c r="F41" s="149" t="n">
        <v>9431</v>
      </c>
      <c r="G41" s="149" t="n">
        <v>271</v>
      </c>
      <c r="H41" s="149" t="n">
        <v>3254</v>
      </c>
      <c r="I41" s="152" t="n">
        <v>5905</v>
      </c>
      <c r="J41" s="179"/>
    </row>
    <row r="42" s="177" customFormat="true" ht="12.75" hidden="false" customHeight="true" outlineLevel="0" collapsed="false">
      <c r="A42" s="237"/>
      <c r="B42" s="511" t="s">
        <v>126</v>
      </c>
      <c r="C42" s="568" t="n">
        <v>9851</v>
      </c>
      <c r="D42" s="568" t="n">
        <v>6055</v>
      </c>
      <c r="E42" s="568" t="n">
        <v>833</v>
      </c>
      <c r="F42" s="149" t="n">
        <v>9611</v>
      </c>
      <c r="G42" s="149" t="n">
        <v>295</v>
      </c>
      <c r="H42" s="149" t="n">
        <v>3673</v>
      </c>
      <c r="I42" s="152" t="n">
        <v>5638</v>
      </c>
      <c r="J42" s="179"/>
    </row>
    <row r="43" s="177" customFormat="true" ht="12.75" hidden="false" customHeight="true" outlineLevel="0" collapsed="false">
      <c r="A43" s="237"/>
      <c r="B43" s="511" t="s">
        <v>127</v>
      </c>
      <c r="C43" s="568" t="n">
        <v>8809</v>
      </c>
      <c r="D43" s="568" t="n">
        <v>5457</v>
      </c>
      <c r="E43" s="568" t="n">
        <v>706</v>
      </c>
      <c r="F43" s="149" t="n">
        <v>11147</v>
      </c>
      <c r="G43" s="149" t="n">
        <v>170</v>
      </c>
      <c r="H43" s="149" t="n">
        <v>4178</v>
      </c>
      <c r="I43" s="152" t="n">
        <v>6794</v>
      </c>
      <c r="J43" s="179"/>
    </row>
    <row r="44" s="177" customFormat="true" ht="12.75" hidden="false" customHeight="true" outlineLevel="0" collapsed="false">
      <c r="A44" s="237"/>
      <c r="B44" s="511" t="s">
        <v>305</v>
      </c>
      <c r="C44" s="568" t="n">
        <v>5262</v>
      </c>
      <c r="D44" s="568" t="n">
        <v>3580</v>
      </c>
      <c r="E44" s="568" t="n">
        <v>1009</v>
      </c>
      <c r="F44" s="149" t="n">
        <v>8820</v>
      </c>
      <c r="G44" s="149" t="n">
        <v>111</v>
      </c>
      <c r="H44" s="149" t="n">
        <v>3523</v>
      </c>
      <c r="I44" s="152" t="n">
        <v>5177</v>
      </c>
      <c r="J44" s="179"/>
    </row>
    <row r="45" s="177" customFormat="true" ht="12.75" hidden="false" customHeight="true" outlineLevel="0" collapsed="false">
      <c r="A45" s="237"/>
      <c r="B45" s="554" t="s">
        <v>112</v>
      </c>
      <c r="C45" s="569" t="n">
        <v>47.2</v>
      </c>
      <c r="D45" s="569" t="n">
        <v>62</v>
      </c>
      <c r="E45" s="569" t="n">
        <v>60.7</v>
      </c>
      <c r="F45" s="559" t="s">
        <v>116</v>
      </c>
      <c r="G45" s="559" t="s">
        <v>116</v>
      </c>
      <c r="H45" s="559" t="n">
        <v>134.7</v>
      </c>
      <c r="I45" s="560" t="n">
        <v>120.7</v>
      </c>
      <c r="J45" s="179"/>
    </row>
    <row r="46" s="177" customFormat="true" ht="12.75" hidden="false" customHeight="true" outlineLevel="0" collapsed="false">
      <c r="A46" s="504"/>
      <c r="B46" s="570"/>
      <c r="C46" s="568"/>
      <c r="D46" s="568"/>
      <c r="E46" s="568"/>
      <c r="F46" s="149"/>
      <c r="G46" s="149"/>
      <c r="H46" s="149"/>
      <c r="I46" s="152"/>
      <c r="J46" s="179"/>
    </row>
    <row r="47" s="177" customFormat="true" ht="12.75" hidden="false" customHeight="true" outlineLevel="0" collapsed="false">
      <c r="A47" s="233" t="n">
        <v>2012</v>
      </c>
      <c r="B47" s="511" t="s">
        <v>117</v>
      </c>
      <c r="C47" s="568" t="n">
        <v>5467</v>
      </c>
      <c r="D47" s="568" t="n">
        <v>3346</v>
      </c>
      <c r="E47" s="568" t="n">
        <v>749</v>
      </c>
      <c r="F47" s="149" t="n">
        <v>7197</v>
      </c>
      <c r="G47" s="149" t="n">
        <v>139</v>
      </c>
      <c r="H47" s="149" t="n">
        <v>592</v>
      </c>
      <c r="I47" s="152" t="n">
        <v>6460</v>
      </c>
      <c r="J47" s="179"/>
    </row>
    <row r="48" s="177" customFormat="true" ht="12.75" hidden="false" customHeight="true" outlineLevel="0" collapsed="false">
      <c r="A48" s="237"/>
      <c r="B48" s="234" t="s">
        <v>118</v>
      </c>
      <c r="C48" s="568" t="n">
        <v>5385</v>
      </c>
      <c r="D48" s="568" t="n">
        <v>3222</v>
      </c>
      <c r="E48" s="568" t="n">
        <v>623</v>
      </c>
      <c r="F48" s="149" t="n">
        <v>5708</v>
      </c>
      <c r="G48" s="149" t="n">
        <v>115</v>
      </c>
      <c r="H48" s="149" t="n">
        <v>460</v>
      </c>
      <c r="I48" s="152" t="n">
        <v>5130</v>
      </c>
      <c r="J48" s="179"/>
    </row>
    <row r="49" s="177" customFormat="true" ht="12.75" hidden="false" customHeight="true" outlineLevel="0" collapsed="false">
      <c r="A49" s="237"/>
      <c r="B49" s="234" t="s">
        <v>119</v>
      </c>
      <c r="C49" s="568" t="n">
        <v>6303</v>
      </c>
      <c r="D49" s="568" t="n">
        <v>4145</v>
      </c>
      <c r="E49" s="568" t="n">
        <v>545</v>
      </c>
      <c r="F49" s="149" t="n">
        <v>6773</v>
      </c>
      <c r="G49" s="149" t="n">
        <v>114</v>
      </c>
      <c r="H49" s="149" t="n">
        <v>666</v>
      </c>
      <c r="I49" s="152" t="n">
        <v>5986</v>
      </c>
      <c r="J49" s="179"/>
    </row>
    <row r="50" s="177" customFormat="true" ht="12.75" hidden="false" customHeight="true" outlineLevel="0" collapsed="false">
      <c r="A50" s="237"/>
      <c r="B50" s="234" t="s">
        <v>120</v>
      </c>
      <c r="C50" s="568" t="n">
        <v>2669</v>
      </c>
      <c r="D50" s="568" t="n">
        <v>1178</v>
      </c>
      <c r="E50" s="568" t="n">
        <v>976</v>
      </c>
      <c r="F50" s="149" t="n">
        <v>5325</v>
      </c>
      <c r="G50" s="149" t="n">
        <v>136</v>
      </c>
      <c r="H50" s="149" t="n">
        <v>171</v>
      </c>
      <c r="I50" s="152" t="n">
        <v>5014</v>
      </c>
      <c r="J50" s="179"/>
    </row>
    <row r="51" s="177" customFormat="true" ht="12.75" hidden="false" customHeight="true" outlineLevel="0" collapsed="false">
      <c r="A51" s="237"/>
      <c r="B51" s="234" t="s">
        <v>121</v>
      </c>
      <c r="C51" s="568" t="n">
        <v>5720</v>
      </c>
      <c r="D51" s="568" t="n">
        <v>2456</v>
      </c>
      <c r="E51" s="568" t="n">
        <v>422</v>
      </c>
      <c r="F51" s="149" t="n">
        <v>6030</v>
      </c>
      <c r="G51" s="149" t="n">
        <v>164</v>
      </c>
      <c r="H51" s="149" t="n">
        <v>396</v>
      </c>
      <c r="I51" s="152" t="n">
        <v>5467</v>
      </c>
      <c r="J51" s="179"/>
    </row>
    <row r="52" s="177" customFormat="true" ht="12.75" hidden="false" customHeight="true" outlineLevel="0" collapsed="false">
      <c r="A52" s="237"/>
      <c r="B52" s="234" t="s">
        <v>122</v>
      </c>
      <c r="C52" s="568" t="n">
        <v>4641</v>
      </c>
      <c r="D52" s="568" t="n">
        <v>3397</v>
      </c>
      <c r="E52" s="568" t="n">
        <v>607</v>
      </c>
      <c r="F52" s="149" t="n">
        <v>6521</v>
      </c>
      <c r="G52" s="149" t="n">
        <v>129</v>
      </c>
      <c r="H52" s="149" t="n">
        <v>599</v>
      </c>
      <c r="I52" s="152" t="n">
        <v>5789</v>
      </c>
      <c r="J52" s="179"/>
    </row>
    <row r="53" s="177" customFormat="true" ht="12.75" hidden="false" customHeight="true" outlineLevel="0" collapsed="false">
      <c r="A53" s="237"/>
      <c r="B53" s="234" t="s">
        <v>304</v>
      </c>
      <c r="C53" s="568" t="n">
        <v>15341</v>
      </c>
      <c r="D53" s="568" t="n">
        <v>3379</v>
      </c>
      <c r="E53" s="568" t="n">
        <v>7585</v>
      </c>
      <c r="F53" s="149" t="n">
        <v>6760</v>
      </c>
      <c r="G53" s="149" t="n">
        <v>186</v>
      </c>
      <c r="H53" s="149" t="n">
        <v>448</v>
      </c>
      <c r="I53" s="152" t="n">
        <v>6122</v>
      </c>
      <c r="J53" s="179"/>
    </row>
    <row r="54" s="177" customFormat="true" ht="12.75" hidden="false" customHeight="true" outlineLevel="0" collapsed="false">
      <c r="A54" s="237"/>
      <c r="B54" s="234" t="s">
        <v>124</v>
      </c>
      <c r="C54" s="568" t="n">
        <v>58057</v>
      </c>
      <c r="D54" s="568" t="n">
        <v>20101</v>
      </c>
      <c r="E54" s="568" t="n">
        <v>20479</v>
      </c>
      <c r="F54" s="149" t="n">
        <v>6582</v>
      </c>
      <c r="G54" s="149" t="n">
        <v>139</v>
      </c>
      <c r="H54" s="149" t="n">
        <v>555</v>
      </c>
      <c r="I54" s="152" t="n">
        <v>5887</v>
      </c>
      <c r="J54" s="179"/>
    </row>
    <row r="55" s="177" customFormat="true" ht="12.75" hidden="false" customHeight="true" outlineLevel="0" collapsed="false">
      <c r="A55" s="237"/>
      <c r="B55" s="234" t="s">
        <v>125</v>
      </c>
      <c r="C55" s="571" t="n">
        <v>20867</v>
      </c>
      <c r="D55" s="571" t="n">
        <v>11013</v>
      </c>
      <c r="E55" s="571" t="n">
        <v>4251</v>
      </c>
      <c r="F55" s="561" t="n">
        <v>6234</v>
      </c>
      <c r="G55" s="561" t="n">
        <v>125</v>
      </c>
      <c r="H55" s="561" t="n">
        <v>226</v>
      </c>
      <c r="I55" s="562" t="n">
        <v>5883</v>
      </c>
      <c r="J55" s="179"/>
    </row>
    <row r="56" s="177" customFormat="true" ht="12.75" hidden="false" customHeight="true" outlineLevel="0" collapsed="false">
      <c r="A56" s="237"/>
      <c r="B56" s="511" t="s">
        <v>126</v>
      </c>
      <c r="C56" s="571" t="n">
        <v>16706</v>
      </c>
      <c r="D56" s="571" t="n">
        <v>8915</v>
      </c>
      <c r="E56" s="571" t="n">
        <v>3308</v>
      </c>
      <c r="F56" s="561" t="n">
        <v>6814</v>
      </c>
      <c r="G56" s="561" t="n">
        <v>218</v>
      </c>
      <c r="H56" s="561" t="n">
        <v>594</v>
      </c>
      <c r="I56" s="562" t="n">
        <v>5998</v>
      </c>
      <c r="J56" s="179"/>
    </row>
    <row r="57" s="177" customFormat="true" ht="12.75" hidden="false" customHeight="true" outlineLevel="0" collapsed="false">
      <c r="A57" s="482"/>
      <c r="B57" s="532" t="s">
        <v>435</v>
      </c>
      <c r="C57" s="559" t="n">
        <v>169.586843975231</v>
      </c>
      <c r="D57" s="559" t="n">
        <v>147.233691164327</v>
      </c>
      <c r="E57" s="559" t="n">
        <v>397.118847539016</v>
      </c>
      <c r="F57" s="559" t="n">
        <v>70.8979294558319</v>
      </c>
      <c r="G57" s="559" t="n">
        <v>73.8983050847458</v>
      </c>
      <c r="H57" s="559" t="n">
        <v>16.1720664307106</v>
      </c>
      <c r="I57" s="560" t="n">
        <v>106.38524299397</v>
      </c>
      <c r="J57" s="179"/>
    </row>
    <row r="58" s="177" customFormat="true" ht="12.75" hidden="false" customHeight="true" outlineLevel="0" collapsed="false">
      <c r="A58" s="572"/>
      <c r="B58" s="532" t="s">
        <v>587</v>
      </c>
      <c r="C58" s="559" t="n">
        <v>80.0594239708631</v>
      </c>
      <c r="D58" s="559" t="n">
        <v>80.9497866158177</v>
      </c>
      <c r="E58" s="559" t="n">
        <v>77.8169842390026</v>
      </c>
      <c r="F58" s="559" t="n">
        <v>109.3038177735</v>
      </c>
      <c r="G58" s="559" t="n">
        <v>174.4</v>
      </c>
      <c r="H58" s="559" t="n">
        <v>262.83185840708</v>
      </c>
      <c r="I58" s="560" t="n">
        <v>101.954784973653</v>
      </c>
      <c r="J58" s="179"/>
    </row>
    <row r="59" s="177" customFormat="true" ht="11.25" hidden="false" customHeight="true" outlineLevel="0" collapsed="false">
      <c r="A59" s="572"/>
      <c r="B59" s="483"/>
      <c r="C59" s="573"/>
      <c r="D59" s="573"/>
      <c r="E59" s="573"/>
      <c r="F59" s="573"/>
      <c r="G59" s="573"/>
      <c r="H59" s="573"/>
      <c r="I59" s="573"/>
      <c r="J59" s="179"/>
    </row>
    <row r="60" s="177" customFormat="true" ht="32.25" hidden="false" customHeight="true" outlineLevel="0" collapsed="false">
      <c r="A60" s="574" t="s">
        <v>790</v>
      </c>
      <c r="B60" s="574"/>
      <c r="C60" s="574"/>
      <c r="D60" s="574"/>
      <c r="E60" s="574"/>
      <c r="F60" s="574"/>
      <c r="G60" s="574"/>
      <c r="H60" s="574"/>
      <c r="I60" s="574"/>
      <c r="J60" s="179"/>
    </row>
    <row r="61" s="177" customFormat="true" ht="12.75" hidden="false" customHeight="true" outlineLevel="0" collapsed="false">
      <c r="A61" s="430" t="s">
        <v>791</v>
      </c>
      <c r="B61" s="430"/>
      <c r="C61" s="430"/>
      <c r="D61" s="430"/>
      <c r="E61" s="430"/>
      <c r="F61" s="430"/>
      <c r="G61" s="430"/>
      <c r="H61" s="446"/>
      <c r="I61" s="446"/>
      <c r="J61" s="179"/>
    </row>
    <row r="62" s="177" customFormat="true" ht="36.75" hidden="false" customHeight="true" outlineLevel="0" collapsed="false">
      <c r="A62" s="575" t="s">
        <v>792</v>
      </c>
      <c r="B62" s="575"/>
      <c r="C62" s="575"/>
      <c r="D62" s="575"/>
      <c r="E62" s="575"/>
      <c r="F62" s="575"/>
      <c r="G62" s="575"/>
      <c r="H62" s="575"/>
      <c r="I62" s="575"/>
      <c r="J62" s="179"/>
    </row>
    <row r="63" s="177" customFormat="true" ht="12.75" hidden="false" customHeight="true" outlineLevel="0" collapsed="false">
      <c r="A63" s="431" t="s">
        <v>793</v>
      </c>
      <c r="B63" s="431"/>
      <c r="C63" s="431"/>
      <c r="D63" s="431"/>
      <c r="E63" s="431"/>
      <c r="F63" s="431"/>
      <c r="G63" s="431"/>
      <c r="H63" s="446"/>
      <c r="I63" s="446"/>
      <c r="J63" s="179"/>
    </row>
  </sheetData>
  <mergeCells count="28">
    <mergeCell ref="A1:B1"/>
    <mergeCell ref="H1:I1"/>
    <mergeCell ref="H2:I2"/>
    <mergeCell ref="H3:I3"/>
    <mergeCell ref="H4:I4"/>
    <mergeCell ref="A6:B6"/>
    <mergeCell ref="C6:E7"/>
    <mergeCell ref="F6:I7"/>
    <mergeCell ref="A7:B7"/>
    <mergeCell ref="A8:B8"/>
    <mergeCell ref="D8:E9"/>
    <mergeCell ref="G8:I9"/>
    <mergeCell ref="A9:B9"/>
    <mergeCell ref="A10:B10"/>
    <mergeCell ref="A11:B11"/>
    <mergeCell ref="A12:B12"/>
    <mergeCell ref="A13:B13"/>
    <mergeCell ref="A14:B14"/>
    <mergeCell ref="C14:E17"/>
    <mergeCell ref="F14:I14"/>
    <mergeCell ref="A15:B15"/>
    <mergeCell ref="F15:I15"/>
    <mergeCell ref="F16:I16"/>
    <mergeCell ref="F17:I17"/>
    <mergeCell ref="A60:I60"/>
    <mergeCell ref="A61:G61"/>
    <mergeCell ref="A62:I62"/>
    <mergeCell ref="A63:G6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7.12"/>
  </cols>
  <sheetData>
    <row r="1" s="172" customFormat="true" ht="15.75" hidden="false" customHeight="true" outlineLevel="0" collapsed="false">
      <c r="A1" s="401" t="s">
        <v>794</v>
      </c>
      <c r="B1" s="401"/>
      <c r="C1" s="442"/>
      <c r="D1" s="442"/>
      <c r="E1" s="442"/>
      <c r="F1" s="474"/>
      <c r="G1" s="474"/>
    </row>
    <row r="2" s="172" customFormat="true" ht="15.75" hidden="false" customHeight="true" outlineLevel="0" collapsed="false">
      <c r="A2" s="444" t="s">
        <v>795</v>
      </c>
      <c r="B2" s="445"/>
      <c r="C2" s="576"/>
      <c r="D2" s="445"/>
      <c r="E2" s="445"/>
      <c r="F2" s="445"/>
      <c r="G2" s="445"/>
    </row>
    <row r="3" s="177" customFormat="true" ht="12.75" hidden="false" customHeight="true" outlineLevel="0" collapsed="false">
      <c r="A3" s="446" t="s">
        <v>796</v>
      </c>
      <c r="B3" s="447"/>
      <c r="C3" s="446"/>
      <c r="D3" s="446"/>
      <c r="E3" s="446"/>
      <c r="F3" s="32" t="s">
        <v>69</v>
      </c>
      <c r="G3" s="32"/>
    </row>
    <row r="4" s="177" customFormat="true" ht="12.75" hidden="false" customHeight="true" outlineLevel="0" collapsed="false">
      <c r="A4" s="448" t="s">
        <v>797</v>
      </c>
      <c r="B4" s="447"/>
      <c r="C4" s="446"/>
      <c r="D4" s="446"/>
      <c r="E4" s="446"/>
      <c r="F4" s="38" t="s">
        <v>71</v>
      </c>
      <c r="G4" s="38"/>
    </row>
    <row r="5" s="172" customFormat="true" ht="12.75" hidden="false" customHeight="false" outlineLevel="0" collapsed="false">
      <c r="A5" s="442"/>
      <c r="B5" s="442"/>
      <c r="C5" s="442"/>
      <c r="D5" s="442"/>
      <c r="E5" s="442"/>
      <c r="F5" s="442"/>
      <c r="G5" s="442"/>
    </row>
    <row r="6" s="177" customFormat="true" ht="11.25" hidden="false" customHeight="false" outlineLevel="0" collapsed="false">
      <c r="A6" s="540"/>
      <c r="B6" s="540"/>
      <c r="C6" s="252" t="s">
        <v>798</v>
      </c>
      <c r="D6" s="252"/>
      <c r="E6" s="252"/>
      <c r="F6" s="252"/>
      <c r="G6" s="475"/>
    </row>
    <row r="7" s="177" customFormat="true" ht="11.25" hidden="false" customHeight="false" outlineLevel="0" collapsed="false">
      <c r="A7" s="329" t="s">
        <v>462</v>
      </c>
      <c r="B7" s="329"/>
      <c r="C7" s="252"/>
      <c r="D7" s="252"/>
      <c r="E7" s="252"/>
      <c r="F7" s="252"/>
      <c r="G7" s="453"/>
    </row>
    <row r="8" s="177" customFormat="true" ht="11.25" hidden="false" customHeight="false" outlineLevel="0" collapsed="false">
      <c r="A8" s="330" t="s">
        <v>464</v>
      </c>
      <c r="B8" s="330"/>
      <c r="C8" s="337"/>
      <c r="D8" s="192" t="s">
        <v>799</v>
      </c>
      <c r="E8" s="192"/>
      <c r="F8" s="192"/>
      <c r="G8" s="453"/>
    </row>
    <row r="9" s="177" customFormat="true" ht="11.25" hidden="false" customHeight="false" outlineLevel="0" collapsed="false">
      <c r="A9" s="211"/>
      <c r="B9" s="211"/>
      <c r="C9" s="288"/>
      <c r="D9" s="192"/>
      <c r="E9" s="192"/>
      <c r="F9" s="192"/>
      <c r="G9" s="453"/>
    </row>
    <row r="10" s="177" customFormat="true" ht="11.25" hidden="false" customHeight="false" outlineLevel="0" collapsed="false">
      <c r="A10" s="333" t="s">
        <v>751</v>
      </c>
      <c r="B10" s="333"/>
      <c r="C10" s="314" t="s">
        <v>478</v>
      </c>
      <c r="D10" s="286"/>
      <c r="E10" s="255"/>
      <c r="F10" s="253"/>
      <c r="G10" s="340" t="s">
        <v>605</v>
      </c>
    </row>
    <row r="11" s="177" customFormat="true" ht="11.25" hidden="false" customHeight="false" outlineLevel="0" collapsed="false">
      <c r="A11" s="211" t="s">
        <v>753</v>
      </c>
      <c r="B11" s="211"/>
      <c r="C11" s="288" t="s">
        <v>500</v>
      </c>
      <c r="D11" s="314" t="s">
        <v>800</v>
      </c>
      <c r="E11" s="314" t="s">
        <v>801</v>
      </c>
      <c r="F11" s="340" t="s">
        <v>610</v>
      </c>
      <c r="G11" s="340" t="s">
        <v>802</v>
      </c>
    </row>
    <row r="12" s="177" customFormat="true" ht="11.25" hidden="false" customHeight="false" outlineLevel="0" collapsed="false">
      <c r="A12" s="211" t="s">
        <v>757</v>
      </c>
      <c r="B12" s="211"/>
      <c r="C12" s="455"/>
      <c r="D12" s="288" t="s">
        <v>608</v>
      </c>
      <c r="E12" s="288" t="s">
        <v>616</v>
      </c>
      <c r="F12" s="315" t="s">
        <v>617</v>
      </c>
      <c r="G12" s="315" t="s">
        <v>803</v>
      </c>
    </row>
    <row r="13" s="177" customFormat="true" ht="11.25" hidden="false" customHeight="false" outlineLevel="0" collapsed="false">
      <c r="A13" s="328" t="s">
        <v>619</v>
      </c>
      <c r="B13" s="328"/>
      <c r="C13" s="211"/>
      <c r="D13" s="479"/>
      <c r="E13" s="457"/>
      <c r="F13" s="481"/>
      <c r="G13" s="315" t="s">
        <v>804</v>
      </c>
    </row>
    <row r="14" s="177" customFormat="true" ht="11.25" hidden="false" customHeight="true" outlineLevel="0" collapsed="false">
      <c r="A14" s="541" t="s">
        <v>759</v>
      </c>
      <c r="B14" s="541"/>
      <c r="C14" s="542" t="s">
        <v>805</v>
      </c>
      <c r="D14" s="542"/>
      <c r="E14" s="542"/>
      <c r="F14" s="542"/>
      <c r="G14" s="453"/>
    </row>
    <row r="15" s="177" customFormat="true" ht="11.25" hidden="false" customHeight="true" outlineLevel="0" collapsed="false">
      <c r="A15" s="206" t="s">
        <v>491</v>
      </c>
      <c r="B15" s="206"/>
      <c r="C15" s="542"/>
      <c r="D15" s="542"/>
      <c r="E15" s="542"/>
      <c r="F15" s="542"/>
      <c r="G15" s="453"/>
    </row>
    <row r="16" s="177" customFormat="true" ht="11.25" hidden="false" customHeight="true" outlineLevel="0" collapsed="false">
      <c r="A16" s="545"/>
      <c r="B16" s="545"/>
      <c r="C16" s="542"/>
      <c r="D16" s="542"/>
      <c r="E16" s="542"/>
      <c r="F16" s="542"/>
      <c r="G16" s="453"/>
    </row>
    <row r="17" s="177" customFormat="true" ht="12" hidden="false" customHeight="false" outlineLevel="0" collapsed="false">
      <c r="A17" s="289"/>
      <c r="B17" s="289"/>
      <c r="C17" s="542"/>
      <c r="D17" s="542"/>
      <c r="E17" s="542"/>
      <c r="F17" s="542"/>
      <c r="G17" s="510"/>
    </row>
    <row r="18" s="177" customFormat="true" ht="12.75" hidden="false" customHeight="true" outlineLevel="0" collapsed="false">
      <c r="A18" s="548"/>
      <c r="C18" s="149"/>
      <c r="D18" s="149"/>
      <c r="E18" s="149"/>
      <c r="F18" s="149"/>
      <c r="G18" s="152"/>
    </row>
    <row r="19" s="177" customFormat="true" ht="12.75" hidden="false" customHeight="true" outlineLevel="0" collapsed="false">
      <c r="A19" s="548" t="n">
        <v>2010</v>
      </c>
      <c r="B19" s="550" t="s">
        <v>115</v>
      </c>
      <c r="C19" s="577" t="n">
        <v>125987</v>
      </c>
      <c r="D19" s="577" t="n">
        <v>4460</v>
      </c>
      <c r="E19" s="577" t="n">
        <v>30847</v>
      </c>
      <c r="F19" s="577" t="n">
        <v>90559</v>
      </c>
      <c r="G19" s="577" t="n">
        <v>96088</v>
      </c>
    </row>
    <row r="20" s="177" customFormat="true" ht="12.75" hidden="false" customHeight="true" outlineLevel="0" collapsed="false">
      <c r="A20" s="548"/>
      <c r="B20" s="554" t="s">
        <v>112</v>
      </c>
      <c r="C20" s="555" t="n">
        <v>116.5</v>
      </c>
      <c r="D20" s="555" t="n">
        <v>101.3</v>
      </c>
      <c r="E20" s="555" t="n">
        <v>138.8</v>
      </c>
      <c r="F20" s="555" t="n">
        <v>111.3</v>
      </c>
      <c r="G20" s="555" t="n">
        <v>102.4</v>
      </c>
    </row>
    <row r="21" s="177" customFormat="true" ht="12.75" hidden="false" customHeight="true" outlineLevel="0" collapsed="false">
      <c r="A21" s="563"/>
      <c r="B21" s="550"/>
      <c r="C21" s="578"/>
      <c r="D21" s="578"/>
      <c r="E21" s="578"/>
      <c r="F21" s="578"/>
      <c r="G21" s="578"/>
    </row>
    <row r="22" s="177" customFormat="true" ht="12.75" hidden="false" customHeight="true" outlineLevel="0" collapsed="false">
      <c r="A22" s="548" t="n">
        <v>2011</v>
      </c>
      <c r="B22" s="550" t="s">
        <v>766</v>
      </c>
      <c r="C22" s="553" t="n">
        <v>36767</v>
      </c>
      <c r="D22" s="553" t="n">
        <v>1017</v>
      </c>
      <c r="E22" s="553" t="n">
        <v>11636</v>
      </c>
      <c r="F22" s="553" t="n">
        <v>23983</v>
      </c>
      <c r="G22" s="553" t="n">
        <v>21313</v>
      </c>
    </row>
    <row r="23" s="177" customFormat="true" ht="12.75" hidden="false" customHeight="true" outlineLevel="0" collapsed="false">
      <c r="A23" s="563"/>
      <c r="B23" s="550" t="s">
        <v>770</v>
      </c>
      <c r="C23" s="553" t="n">
        <v>71499</v>
      </c>
      <c r="D23" s="553" t="n">
        <v>2358</v>
      </c>
      <c r="E23" s="553" t="n">
        <v>21295</v>
      </c>
      <c r="F23" s="553" t="n">
        <v>47693</v>
      </c>
      <c r="G23" s="553" t="n">
        <v>50196</v>
      </c>
    </row>
    <row r="24" s="177" customFormat="true" ht="12.75" hidden="false" customHeight="true" outlineLevel="0" collapsed="false">
      <c r="A24" s="563"/>
      <c r="B24" s="550" t="s">
        <v>774</v>
      </c>
      <c r="C24" s="553" t="n">
        <v>109314</v>
      </c>
      <c r="D24" s="553" t="n">
        <v>3950</v>
      </c>
      <c r="E24" s="553" t="n">
        <v>33408</v>
      </c>
      <c r="F24" s="553" t="n">
        <v>71782</v>
      </c>
      <c r="G24" s="553" t="n">
        <v>73621</v>
      </c>
    </row>
    <row r="25" s="177" customFormat="true" ht="12.75" hidden="false" customHeight="true" outlineLevel="0" collapsed="false">
      <c r="A25" s="563"/>
      <c r="B25" s="550" t="s">
        <v>115</v>
      </c>
      <c r="C25" s="553" t="n">
        <v>150218</v>
      </c>
      <c r="D25" s="553" t="n">
        <v>5083</v>
      </c>
      <c r="E25" s="553" t="n">
        <v>47991</v>
      </c>
      <c r="F25" s="553" t="n">
        <v>96937</v>
      </c>
      <c r="G25" s="553" t="n">
        <v>94313</v>
      </c>
    </row>
    <row r="26" s="177" customFormat="true" ht="12.75" hidden="false" customHeight="true" outlineLevel="0" collapsed="false">
      <c r="A26" s="563"/>
      <c r="B26" s="554" t="s">
        <v>112</v>
      </c>
      <c r="C26" s="555" t="n">
        <v>136.343668312518</v>
      </c>
      <c r="D26" s="555" t="n">
        <v>166.382978723404</v>
      </c>
      <c r="E26" s="555" t="n">
        <v>237.779319229054</v>
      </c>
      <c r="F26" s="555" t="n">
        <v>111.632272329449</v>
      </c>
      <c r="G26" s="555" t="n">
        <v>97.5981538588902</v>
      </c>
    </row>
    <row r="27" s="177" customFormat="true" ht="12.75" hidden="false" customHeight="true" outlineLevel="0" collapsed="false">
      <c r="A27" s="563"/>
      <c r="B27" s="550"/>
      <c r="C27" s="555"/>
      <c r="D27" s="555"/>
      <c r="E27" s="555"/>
      <c r="F27" s="555"/>
      <c r="G27" s="555"/>
    </row>
    <row r="28" s="177" customFormat="true" ht="12.75" hidden="false" customHeight="true" outlineLevel="0" collapsed="false">
      <c r="A28" s="548" t="n">
        <v>2012</v>
      </c>
      <c r="B28" s="550" t="s">
        <v>766</v>
      </c>
      <c r="C28" s="553" t="n">
        <v>28062</v>
      </c>
      <c r="D28" s="553" t="n">
        <v>726</v>
      </c>
      <c r="E28" s="553" t="n">
        <v>2203</v>
      </c>
      <c r="F28" s="553" t="n">
        <v>25108</v>
      </c>
      <c r="G28" s="553" t="n">
        <v>24794</v>
      </c>
    </row>
    <row r="29" s="177" customFormat="true" ht="12.75" hidden="false" customHeight="true" outlineLevel="0" collapsed="false">
      <c r="A29" s="548"/>
      <c r="B29" s="550" t="s">
        <v>770</v>
      </c>
      <c r="C29" s="553" t="n">
        <v>53675</v>
      </c>
      <c r="D29" s="553" t="n">
        <v>1570</v>
      </c>
      <c r="E29" s="553" t="n">
        <v>3699</v>
      </c>
      <c r="F29" s="553" t="n">
        <v>48352</v>
      </c>
      <c r="G29" s="553" t="n">
        <v>51949</v>
      </c>
    </row>
    <row r="30" s="177" customFormat="true" ht="12.75" hidden="false" customHeight="true" outlineLevel="0" collapsed="false">
      <c r="A30" s="548"/>
      <c r="B30" s="550" t="s">
        <v>774</v>
      </c>
      <c r="C30" s="553" t="n">
        <v>81707</v>
      </c>
      <c r="D30" s="553" t="n">
        <v>2456</v>
      </c>
      <c r="E30" s="553" t="n">
        <v>5275</v>
      </c>
      <c r="F30" s="553" t="n">
        <v>73911</v>
      </c>
      <c r="G30" s="553" t="n">
        <v>77055</v>
      </c>
    </row>
    <row r="31" s="177" customFormat="true" ht="12.75" hidden="false" customHeight="true" outlineLevel="0" collapsed="false">
      <c r="A31" s="556"/>
      <c r="B31" s="554" t="s">
        <v>112</v>
      </c>
      <c r="C31" s="555" t="n">
        <v>74.7452293393344</v>
      </c>
      <c r="D31" s="555" t="n">
        <v>62.1772151898734</v>
      </c>
      <c r="E31" s="555" t="n">
        <v>15.7896312260536</v>
      </c>
      <c r="F31" s="555" t="n">
        <v>102.965924605054</v>
      </c>
      <c r="G31" s="555" t="n">
        <v>104.664429986009</v>
      </c>
    </row>
    <row r="32" s="177" customFormat="true" ht="12.75" hidden="false" customHeight="true" outlineLevel="0" collapsed="false">
      <c r="A32" s="556"/>
      <c r="B32" s="557"/>
      <c r="C32" s="555"/>
      <c r="D32" s="555"/>
      <c r="E32" s="555"/>
      <c r="F32" s="555"/>
      <c r="G32" s="555"/>
    </row>
    <row r="33" s="177" customFormat="true" ht="12.75" hidden="false" customHeight="true" outlineLevel="0" collapsed="false">
      <c r="A33" s="233" t="n">
        <v>2011</v>
      </c>
      <c r="B33" s="511" t="s">
        <v>117</v>
      </c>
      <c r="C33" s="577" t="n">
        <v>11571</v>
      </c>
      <c r="D33" s="152" t="n">
        <v>242</v>
      </c>
      <c r="E33" s="577" t="n">
        <v>3587</v>
      </c>
      <c r="F33" s="577" t="n">
        <v>7726</v>
      </c>
      <c r="G33" s="577" t="n">
        <v>8226</v>
      </c>
    </row>
    <row r="34" s="177" customFormat="true" ht="12.75" hidden="false" customHeight="true" outlineLevel="0" collapsed="false">
      <c r="A34" s="237"/>
      <c r="B34" s="234" t="s">
        <v>118</v>
      </c>
      <c r="C34" s="577" t="n">
        <v>11926</v>
      </c>
      <c r="D34" s="152" t="n">
        <v>304</v>
      </c>
      <c r="E34" s="577" t="n">
        <v>3236</v>
      </c>
      <c r="F34" s="577" t="n">
        <v>8228</v>
      </c>
      <c r="G34" s="577" t="n">
        <v>6532</v>
      </c>
    </row>
    <row r="35" s="177" customFormat="true" ht="12.75" hidden="false" customHeight="true" outlineLevel="0" collapsed="false">
      <c r="A35" s="237"/>
      <c r="B35" s="234" t="s">
        <v>119</v>
      </c>
      <c r="C35" s="577" t="n">
        <v>13270</v>
      </c>
      <c r="D35" s="152" t="n">
        <v>471</v>
      </c>
      <c r="E35" s="577" t="n">
        <v>4813</v>
      </c>
      <c r="F35" s="577" t="n">
        <v>8029</v>
      </c>
      <c r="G35" s="577" t="n">
        <v>6555</v>
      </c>
    </row>
    <row r="36" s="177" customFormat="true" ht="12.75" hidden="false" customHeight="true" outlineLevel="0" collapsed="false">
      <c r="A36" s="237"/>
      <c r="B36" s="234" t="s">
        <v>120</v>
      </c>
      <c r="C36" s="265" t="n">
        <v>11082</v>
      </c>
      <c r="D36" s="152" t="n">
        <v>506</v>
      </c>
      <c r="E36" s="265" t="n">
        <v>3278</v>
      </c>
      <c r="F36" s="265" t="n">
        <v>7284</v>
      </c>
      <c r="G36" s="265" t="n">
        <v>7507</v>
      </c>
    </row>
    <row r="37" s="177" customFormat="true" ht="12.75" hidden="false" customHeight="true" outlineLevel="0" collapsed="false">
      <c r="A37" s="237"/>
      <c r="B37" s="234" t="s">
        <v>121</v>
      </c>
      <c r="C37" s="265" t="n">
        <v>11326</v>
      </c>
      <c r="D37" s="152" t="n">
        <v>401</v>
      </c>
      <c r="E37" s="265" t="n">
        <v>3744</v>
      </c>
      <c r="F37" s="265" t="n">
        <v>7173</v>
      </c>
      <c r="G37" s="265" t="n">
        <v>8345</v>
      </c>
    </row>
    <row r="38" s="177" customFormat="true" ht="12.75" hidden="false" customHeight="true" outlineLevel="0" collapsed="false">
      <c r="A38" s="237"/>
      <c r="B38" s="234" t="s">
        <v>122</v>
      </c>
      <c r="C38" s="577" t="n">
        <v>12324</v>
      </c>
      <c r="D38" s="152" t="n">
        <v>434</v>
      </c>
      <c r="E38" s="577" t="n">
        <v>2637</v>
      </c>
      <c r="F38" s="577" t="n">
        <v>9253</v>
      </c>
      <c r="G38" s="577" t="n">
        <v>13031</v>
      </c>
    </row>
    <row r="39" s="177" customFormat="true" ht="12.75" hidden="false" customHeight="true" outlineLevel="0" collapsed="false">
      <c r="A39" s="237"/>
      <c r="B39" s="234" t="s">
        <v>304</v>
      </c>
      <c r="C39" s="577" t="n">
        <v>11599</v>
      </c>
      <c r="D39" s="152" t="n">
        <v>500</v>
      </c>
      <c r="E39" s="577" t="n">
        <v>3653</v>
      </c>
      <c r="F39" s="577" t="n">
        <v>7431</v>
      </c>
      <c r="G39" s="577" t="n">
        <v>8322</v>
      </c>
    </row>
    <row r="40" s="177" customFormat="true" ht="12.75" hidden="false" customHeight="true" outlineLevel="0" collapsed="false">
      <c r="A40" s="237"/>
      <c r="B40" s="234" t="s">
        <v>124</v>
      </c>
      <c r="C40" s="577" t="n">
        <v>13073</v>
      </c>
      <c r="D40" s="152" t="n">
        <v>558</v>
      </c>
      <c r="E40" s="577" t="n">
        <v>4288</v>
      </c>
      <c r="F40" s="577" t="n">
        <v>8223</v>
      </c>
      <c r="G40" s="577" t="n">
        <v>7763</v>
      </c>
    </row>
    <row r="41" s="177" customFormat="true" ht="12.75" hidden="false" customHeight="true" outlineLevel="0" collapsed="false">
      <c r="A41" s="237"/>
      <c r="B41" s="234" t="s">
        <v>125</v>
      </c>
      <c r="C41" s="577" t="n">
        <v>13143</v>
      </c>
      <c r="D41" s="152" t="n">
        <v>534</v>
      </c>
      <c r="E41" s="577" t="n">
        <v>4172</v>
      </c>
      <c r="F41" s="577" t="n">
        <v>8435</v>
      </c>
      <c r="G41" s="577" t="n">
        <v>7340</v>
      </c>
    </row>
    <row r="42" s="177" customFormat="true" ht="12.75" hidden="false" customHeight="true" outlineLevel="0" collapsed="false">
      <c r="A42" s="237"/>
      <c r="B42" s="511" t="s">
        <v>126</v>
      </c>
      <c r="C42" s="577" t="n">
        <v>13351</v>
      </c>
      <c r="D42" s="152" t="n">
        <v>579</v>
      </c>
      <c r="E42" s="577" t="n">
        <v>4709</v>
      </c>
      <c r="F42" s="577" t="n">
        <v>8054</v>
      </c>
      <c r="G42" s="577" t="n">
        <v>7247</v>
      </c>
    </row>
    <row r="43" s="177" customFormat="true" ht="12.75" hidden="false" customHeight="true" outlineLevel="0" collapsed="false">
      <c r="A43" s="237"/>
      <c r="B43" s="511" t="s">
        <v>127</v>
      </c>
      <c r="C43" s="577" t="n">
        <v>15406</v>
      </c>
      <c r="D43" s="152" t="n">
        <v>335</v>
      </c>
      <c r="E43" s="577" t="n">
        <v>5357</v>
      </c>
      <c r="F43" s="577" t="n">
        <v>9706</v>
      </c>
      <c r="G43" s="577" t="n">
        <v>6615</v>
      </c>
    </row>
    <row r="44" s="177" customFormat="true" ht="12.75" hidden="false" customHeight="true" outlineLevel="0" collapsed="false">
      <c r="A44" s="237"/>
      <c r="B44" s="511" t="s">
        <v>305</v>
      </c>
      <c r="C44" s="577" t="n">
        <v>12147</v>
      </c>
      <c r="D44" s="152" t="n">
        <v>219</v>
      </c>
      <c r="E44" s="577" t="n">
        <v>4517</v>
      </c>
      <c r="F44" s="577" t="n">
        <v>7395</v>
      </c>
      <c r="G44" s="577" t="n">
        <v>6830</v>
      </c>
    </row>
    <row r="45" s="177" customFormat="true" ht="12.75" hidden="false" customHeight="true" outlineLevel="0" collapsed="false">
      <c r="A45" s="237"/>
      <c r="B45" s="554" t="s">
        <v>112</v>
      </c>
      <c r="C45" s="555" t="n">
        <v>125</v>
      </c>
      <c r="D45" s="560" t="n">
        <v>94.4</v>
      </c>
      <c r="E45" s="555" t="n">
        <v>134.8</v>
      </c>
      <c r="F45" s="555" t="n">
        <v>120.7</v>
      </c>
      <c r="G45" s="555" t="n">
        <v>126.2</v>
      </c>
    </row>
    <row r="46" s="177" customFormat="true" ht="12.75" hidden="false" customHeight="true" outlineLevel="0" collapsed="false">
      <c r="A46" s="504"/>
      <c r="B46" s="570"/>
      <c r="C46" s="577"/>
      <c r="D46" s="152"/>
      <c r="E46" s="577"/>
      <c r="F46" s="577"/>
      <c r="G46" s="577"/>
    </row>
    <row r="47" s="177" customFormat="true" ht="12.75" hidden="false" customHeight="true" outlineLevel="0" collapsed="false">
      <c r="A47" s="233" t="n">
        <v>2012</v>
      </c>
      <c r="B47" s="511" t="s">
        <v>117</v>
      </c>
      <c r="C47" s="577" t="n">
        <v>10271</v>
      </c>
      <c r="D47" s="152" t="n">
        <v>274</v>
      </c>
      <c r="E47" s="577" t="n">
        <v>759</v>
      </c>
      <c r="F47" s="577" t="n">
        <v>9228</v>
      </c>
      <c r="G47" s="577" t="n">
        <v>7870</v>
      </c>
    </row>
    <row r="48" s="177" customFormat="true" ht="12.75" hidden="false" customHeight="true" outlineLevel="0" collapsed="false">
      <c r="A48" s="237"/>
      <c r="B48" s="234" t="s">
        <v>118</v>
      </c>
      <c r="C48" s="577" t="n">
        <v>8149</v>
      </c>
      <c r="D48" s="152" t="n">
        <v>226</v>
      </c>
      <c r="E48" s="577" t="n">
        <v>590</v>
      </c>
      <c r="F48" s="577" t="n">
        <v>7328</v>
      </c>
      <c r="G48" s="577" t="n">
        <v>7979</v>
      </c>
    </row>
    <row r="49" s="177" customFormat="true" ht="12.75" hidden="false" customHeight="true" outlineLevel="0" collapsed="false">
      <c r="A49" s="237"/>
      <c r="B49" s="234" t="s">
        <v>119</v>
      </c>
      <c r="C49" s="577" t="n">
        <v>9642</v>
      </c>
      <c r="D49" s="152" t="n">
        <v>226</v>
      </c>
      <c r="E49" s="577" t="n">
        <v>854</v>
      </c>
      <c r="F49" s="577" t="n">
        <v>8552</v>
      </c>
      <c r="G49" s="577" t="n">
        <v>8945</v>
      </c>
    </row>
    <row r="50" s="177" customFormat="true" ht="12.75" hidden="false" customHeight="true" outlineLevel="0" collapsed="false">
      <c r="A50" s="237"/>
      <c r="B50" s="234" t="s">
        <v>120</v>
      </c>
      <c r="C50" s="577" t="n">
        <v>7667</v>
      </c>
      <c r="D50" s="152" t="n">
        <v>266</v>
      </c>
      <c r="E50" s="577" t="n">
        <v>220</v>
      </c>
      <c r="F50" s="577" t="n">
        <v>7163</v>
      </c>
      <c r="G50" s="577" t="n">
        <v>8744</v>
      </c>
    </row>
    <row r="51" s="177" customFormat="true" ht="12.75" hidden="false" customHeight="true" outlineLevel="0" collapsed="false">
      <c r="A51" s="237"/>
      <c r="B51" s="234" t="s">
        <v>121</v>
      </c>
      <c r="C51" s="577" t="n">
        <v>8646</v>
      </c>
      <c r="D51" s="152" t="n">
        <v>323</v>
      </c>
      <c r="E51" s="577" t="n">
        <v>508</v>
      </c>
      <c r="F51" s="577" t="n">
        <v>7811</v>
      </c>
      <c r="G51" s="577" t="n">
        <v>9302</v>
      </c>
    </row>
    <row r="52" s="177" customFormat="true" ht="12.75" hidden="false" customHeight="true" outlineLevel="0" collapsed="false">
      <c r="A52" s="237"/>
      <c r="B52" s="511" t="s">
        <v>122</v>
      </c>
      <c r="C52" s="577" t="n">
        <v>9300</v>
      </c>
      <c r="D52" s="152" t="n">
        <v>255</v>
      </c>
      <c r="E52" s="577" t="n">
        <v>768</v>
      </c>
      <c r="F52" s="577" t="n">
        <v>8270</v>
      </c>
      <c r="G52" s="577" t="n">
        <v>9109</v>
      </c>
    </row>
    <row r="53" s="177" customFormat="true" ht="12.75" hidden="false" customHeight="true" outlineLevel="0" collapsed="false">
      <c r="A53" s="237"/>
      <c r="B53" s="234" t="s">
        <v>304</v>
      </c>
      <c r="C53" s="577" t="n">
        <v>9693</v>
      </c>
      <c r="D53" s="152" t="n">
        <v>366</v>
      </c>
      <c r="E53" s="577" t="n">
        <v>575</v>
      </c>
      <c r="F53" s="577" t="n">
        <v>8745</v>
      </c>
      <c r="G53" s="577" t="n">
        <v>9056</v>
      </c>
    </row>
    <row r="54" s="177" customFormat="true" ht="12.75" hidden="false" customHeight="true" outlineLevel="0" collapsed="false">
      <c r="A54" s="237"/>
      <c r="B54" s="234" t="s">
        <v>124</v>
      </c>
      <c r="C54" s="577" t="n">
        <v>9398</v>
      </c>
      <c r="D54" s="152" t="n">
        <v>274</v>
      </c>
      <c r="E54" s="577" t="n">
        <v>712</v>
      </c>
      <c r="F54" s="577" t="n">
        <v>8410</v>
      </c>
      <c r="G54" s="577" t="n">
        <v>8489</v>
      </c>
    </row>
    <row r="55" s="177" customFormat="true" ht="12.75" hidden="false" customHeight="true" outlineLevel="0" collapsed="false">
      <c r="A55" s="237"/>
      <c r="B55" s="511" t="s">
        <v>125</v>
      </c>
      <c r="C55" s="577" t="n">
        <v>8941</v>
      </c>
      <c r="D55" s="152" t="n">
        <v>246</v>
      </c>
      <c r="E55" s="577" t="n">
        <v>289</v>
      </c>
      <c r="F55" s="577" t="n">
        <v>8404</v>
      </c>
      <c r="G55" s="577" t="n">
        <v>7561</v>
      </c>
    </row>
    <row r="56" s="177" customFormat="true" ht="12.75" hidden="false" customHeight="true" outlineLevel="0" collapsed="false">
      <c r="A56" s="237"/>
      <c r="B56" s="511" t="s">
        <v>126</v>
      </c>
      <c r="C56" s="577" t="n">
        <v>9766</v>
      </c>
      <c r="D56" s="152" t="n">
        <v>428</v>
      </c>
      <c r="E56" s="577" t="n">
        <v>762</v>
      </c>
      <c r="F56" s="577" t="n">
        <v>8569</v>
      </c>
      <c r="G56" s="577" t="n">
        <v>7001</v>
      </c>
    </row>
    <row r="57" s="177" customFormat="true" ht="12.75" hidden="false" customHeight="true" outlineLevel="0" collapsed="false">
      <c r="A57" s="482"/>
      <c r="B57" s="532" t="s">
        <v>435</v>
      </c>
      <c r="C57" s="555" t="n">
        <v>73.1480787955958</v>
      </c>
      <c r="D57" s="555" t="n">
        <v>73.9205526770294</v>
      </c>
      <c r="E57" s="555" t="n">
        <v>16.1817795710342</v>
      </c>
      <c r="F57" s="555" t="n">
        <v>106.394338217035</v>
      </c>
      <c r="G57" s="555" t="n">
        <v>96.6054919276942</v>
      </c>
    </row>
    <row r="58" s="177" customFormat="true" ht="12.75" hidden="false" customHeight="true" outlineLevel="0" collapsed="false">
      <c r="A58" s="572"/>
      <c r="B58" s="532" t="s">
        <v>587</v>
      </c>
      <c r="C58" s="555" t="n">
        <v>109.227155799128</v>
      </c>
      <c r="D58" s="555" t="n">
        <v>173.983739837398</v>
      </c>
      <c r="E58" s="555" t="n">
        <v>263.667820069204</v>
      </c>
      <c r="F58" s="555" t="n">
        <v>101.96335078534</v>
      </c>
      <c r="G58" s="555" t="n">
        <v>92.5935722787991</v>
      </c>
    </row>
    <row r="59" s="177" customFormat="true" ht="11.25" hidden="false" customHeight="true" outlineLevel="0" collapsed="false">
      <c r="A59" s="572"/>
      <c r="B59" s="483"/>
      <c r="C59" s="573"/>
      <c r="D59" s="573"/>
      <c r="E59" s="573"/>
      <c r="F59" s="573"/>
      <c r="G59" s="573"/>
    </row>
    <row r="60" s="177" customFormat="true" ht="15" hidden="false" customHeight="true" outlineLevel="0" collapsed="false">
      <c r="A60" s="574" t="s">
        <v>806</v>
      </c>
      <c r="B60" s="574"/>
      <c r="C60" s="574"/>
      <c r="D60" s="574"/>
      <c r="E60" s="574"/>
      <c r="F60" s="574"/>
      <c r="G60" s="574"/>
    </row>
    <row r="61" s="177" customFormat="true" ht="15" hidden="false" customHeight="true" outlineLevel="0" collapsed="false">
      <c r="A61" s="575" t="s">
        <v>807</v>
      </c>
      <c r="B61" s="575"/>
      <c r="C61" s="575"/>
      <c r="D61" s="575"/>
      <c r="E61" s="575"/>
      <c r="F61" s="575"/>
      <c r="G61" s="446"/>
    </row>
  </sheetData>
  <mergeCells count="18">
    <mergeCell ref="A1:B1"/>
    <mergeCell ref="F3:G3"/>
    <mergeCell ref="F4:G4"/>
    <mergeCell ref="A6:B6"/>
    <mergeCell ref="C6:F7"/>
    <mergeCell ref="A7:B7"/>
    <mergeCell ref="A8:B8"/>
    <mergeCell ref="D8:F9"/>
    <mergeCell ref="A9:B9"/>
    <mergeCell ref="A10:B10"/>
    <mergeCell ref="A11:B11"/>
    <mergeCell ref="A12:B12"/>
    <mergeCell ref="A13:B13"/>
    <mergeCell ref="A14:B14"/>
    <mergeCell ref="C14:F17"/>
    <mergeCell ref="A15:B15"/>
    <mergeCell ref="A60:G60"/>
    <mergeCell ref="A61:F61"/>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0.490277777777778"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1" width="6.87"/>
    <col collapsed="false" customWidth="true" hidden="false" outlineLevel="0" max="2" min="2" style="1" width="14.37"/>
    <col collapsed="false" customWidth="true" hidden="false" outlineLevel="0" max="7" min="3" style="1" width="14.74"/>
    <col collapsed="false" customWidth="false" hidden="false" outlineLevel="0" max="8" min="8" style="25" width="8.99"/>
  </cols>
  <sheetData>
    <row r="1" s="1" customFormat="true" ht="15.75" hidden="false" customHeight="true" outlineLevel="0" collapsed="false">
      <c r="A1" s="516" t="s">
        <v>808</v>
      </c>
      <c r="B1" s="516"/>
      <c r="C1" s="516"/>
      <c r="D1" s="474"/>
      <c r="E1" s="474"/>
      <c r="F1" s="474"/>
      <c r="G1" s="498"/>
      <c r="H1" s="579"/>
    </row>
    <row r="2" s="1" customFormat="true" ht="15.75" hidden="false" customHeight="true" outlineLevel="0" collapsed="false">
      <c r="A2" s="444" t="s">
        <v>809</v>
      </c>
      <c r="B2" s="444"/>
      <c r="C2" s="444"/>
      <c r="D2" s="444"/>
      <c r="E2" s="444"/>
      <c r="F2" s="444"/>
      <c r="G2" s="444"/>
      <c r="H2" s="579"/>
    </row>
    <row r="3" s="581" customFormat="true" ht="12.75" hidden="false" customHeight="true" outlineLevel="0" collapsed="false">
      <c r="A3" s="446" t="s">
        <v>810</v>
      </c>
      <c r="B3" s="447"/>
      <c r="C3" s="447"/>
      <c r="D3" s="447"/>
      <c r="E3" s="447"/>
      <c r="F3" s="32" t="s">
        <v>69</v>
      </c>
      <c r="G3" s="32"/>
      <c r="H3" s="580"/>
    </row>
    <row r="4" s="581" customFormat="true" ht="12.75" hidden="false" customHeight="true" outlineLevel="0" collapsed="false">
      <c r="A4" s="520" t="s">
        <v>811</v>
      </c>
      <c r="B4" s="520"/>
      <c r="C4" s="520"/>
      <c r="D4" s="520"/>
      <c r="E4" s="446"/>
      <c r="F4" s="38" t="s">
        <v>71</v>
      </c>
      <c r="G4" s="38"/>
      <c r="H4" s="580"/>
    </row>
    <row r="5" s="585" customFormat="true" ht="12.75" hidden="false" customHeight="true" outlineLevel="0" collapsed="false">
      <c r="A5" s="582"/>
      <c r="B5" s="583"/>
      <c r="C5" s="583"/>
      <c r="D5" s="583"/>
      <c r="E5" s="583"/>
      <c r="F5" s="583"/>
      <c r="G5" s="583"/>
      <c r="H5" s="584"/>
    </row>
    <row r="6" s="581" customFormat="true" ht="12.75" hidden="false" customHeight="true" outlineLevel="0" collapsed="false">
      <c r="A6" s="586"/>
      <c r="B6" s="451"/>
      <c r="C6" s="456"/>
      <c r="D6" s="192" t="s">
        <v>812</v>
      </c>
      <c r="E6" s="192"/>
      <c r="F6" s="192"/>
      <c r="G6" s="192"/>
      <c r="H6" s="580"/>
    </row>
    <row r="7" s="581" customFormat="true" ht="14.25" hidden="false" customHeight="true" outlineLevel="0" collapsed="false">
      <c r="A7" s="587"/>
      <c r="B7" s="206"/>
      <c r="C7" s="341"/>
      <c r="D7" s="192"/>
      <c r="E7" s="192"/>
      <c r="F7" s="192"/>
      <c r="G7" s="192"/>
      <c r="H7" s="580"/>
    </row>
    <row r="8" s="581" customFormat="true" ht="12.75" hidden="false" customHeight="true" outlineLevel="0" collapsed="false">
      <c r="A8" s="587"/>
      <c r="B8" s="206"/>
      <c r="C8" s="341"/>
      <c r="D8" s="192" t="s">
        <v>813</v>
      </c>
      <c r="E8" s="192"/>
      <c r="F8" s="192"/>
      <c r="G8" s="192"/>
      <c r="H8" s="580"/>
    </row>
    <row r="9" s="581" customFormat="true" ht="15.75" hidden="false" customHeight="true" outlineLevel="0" collapsed="false">
      <c r="A9" s="587"/>
      <c r="B9" s="206"/>
      <c r="C9" s="341"/>
      <c r="D9" s="192"/>
      <c r="E9" s="192"/>
      <c r="F9" s="192"/>
      <c r="G9" s="192"/>
      <c r="H9" s="580"/>
    </row>
    <row r="10" s="581" customFormat="true" ht="12.75" hidden="false" customHeight="true" outlineLevel="0" collapsed="false">
      <c r="A10" s="588"/>
      <c r="B10" s="455"/>
      <c r="C10" s="341"/>
      <c r="D10" s="192"/>
      <c r="E10" s="192"/>
      <c r="F10" s="192"/>
      <c r="G10" s="192"/>
      <c r="H10" s="580"/>
    </row>
    <row r="11" s="177" customFormat="true" ht="11.25" hidden="false" customHeight="false" outlineLevel="0" collapsed="false">
      <c r="A11" s="287" t="s">
        <v>462</v>
      </c>
      <c r="B11" s="287"/>
      <c r="C11" s="189"/>
      <c r="D11" s="192"/>
      <c r="E11" s="192"/>
      <c r="F11" s="192"/>
      <c r="G11" s="192"/>
      <c r="H11" s="179"/>
    </row>
    <row r="12" s="177" customFormat="true" ht="11.25" hidden="false" customHeight="false" outlineLevel="0" collapsed="false">
      <c r="A12" s="334" t="s">
        <v>464</v>
      </c>
      <c r="B12" s="334"/>
      <c r="C12" s="341"/>
      <c r="D12" s="341"/>
      <c r="E12" s="192" t="s">
        <v>814</v>
      </c>
      <c r="F12" s="192"/>
      <c r="G12" s="192"/>
      <c r="H12" s="179"/>
    </row>
    <row r="13" s="177" customFormat="true" ht="11.25" hidden="false" customHeight="false" outlineLevel="0" collapsed="false">
      <c r="A13" s="334"/>
      <c r="B13" s="334"/>
      <c r="C13" s="341"/>
      <c r="D13" s="341"/>
      <c r="E13" s="192"/>
      <c r="F13" s="192"/>
      <c r="G13" s="192"/>
      <c r="H13" s="179"/>
    </row>
    <row r="14" s="177" customFormat="true" ht="11.25" hidden="false" customHeight="false" outlineLevel="0" collapsed="false">
      <c r="A14" s="258"/>
      <c r="B14" s="258"/>
      <c r="C14" s="341"/>
      <c r="D14" s="288"/>
      <c r="E14" s="288"/>
      <c r="F14" s="288"/>
      <c r="G14" s="315"/>
      <c r="H14" s="179"/>
    </row>
    <row r="15" s="177" customFormat="true" ht="11.25" hidden="false" customHeight="false" outlineLevel="0" collapsed="false">
      <c r="A15" s="203" t="s">
        <v>79</v>
      </c>
      <c r="B15" s="203"/>
      <c r="C15" s="314" t="s">
        <v>815</v>
      </c>
      <c r="D15" s="341"/>
      <c r="E15" s="341"/>
      <c r="F15" s="341"/>
      <c r="G15" s="453"/>
      <c r="H15" s="179"/>
    </row>
    <row r="16" s="177" customFormat="true" ht="11.25" hidden="false" customHeight="false" outlineLevel="0" collapsed="false">
      <c r="A16" s="206" t="s">
        <v>85</v>
      </c>
      <c r="B16" s="206"/>
      <c r="C16" s="288" t="s">
        <v>816</v>
      </c>
      <c r="D16" s="189"/>
      <c r="E16" s="314" t="s">
        <v>258</v>
      </c>
      <c r="F16" s="314" t="s">
        <v>817</v>
      </c>
      <c r="G16" s="340" t="s">
        <v>818</v>
      </c>
      <c r="H16" s="179"/>
    </row>
    <row r="17" s="177" customFormat="true" ht="11.25" hidden="false" customHeight="false" outlineLevel="0" collapsed="false">
      <c r="A17" s="216" t="s">
        <v>819</v>
      </c>
      <c r="B17" s="216"/>
      <c r="C17" s="341"/>
      <c r="D17" s="314" t="s">
        <v>494</v>
      </c>
      <c r="E17" s="314" t="s">
        <v>260</v>
      </c>
      <c r="F17" s="314" t="s">
        <v>261</v>
      </c>
      <c r="G17" s="340" t="s">
        <v>820</v>
      </c>
      <c r="H17" s="179"/>
    </row>
    <row r="18" s="177" customFormat="true" ht="11.25" hidden="false" customHeight="false" outlineLevel="0" collapsed="false">
      <c r="A18" s="216" t="s">
        <v>619</v>
      </c>
      <c r="B18" s="216"/>
      <c r="C18" s="189"/>
      <c r="D18" s="288" t="s">
        <v>500</v>
      </c>
      <c r="E18" s="314" t="s">
        <v>821</v>
      </c>
      <c r="F18" s="314" t="s">
        <v>822</v>
      </c>
      <c r="G18" s="315" t="s">
        <v>268</v>
      </c>
      <c r="H18" s="179"/>
    </row>
    <row r="19" s="177" customFormat="true" ht="11.25" hidden="false" customHeight="false" outlineLevel="0" collapsed="false">
      <c r="A19" s="258"/>
      <c r="B19" s="258"/>
      <c r="C19" s="189"/>
      <c r="D19" s="341"/>
      <c r="E19" s="288" t="s">
        <v>268</v>
      </c>
      <c r="F19" s="288" t="s">
        <v>268</v>
      </c>
      <c r="G19" s="315" t="s">
        <v>823</v>
      </c>
      <c r="H19" s="179"/>
    </row>
    <row r="20" s="177" customFormat="true" ht="11.25" hidden="false" customHeight="false" outlineLevel="0" collapsed="false">
      <c r="A20" s="203" t="s">
        <v>824</v>
      </c>
      <c r="B20" s="203"/>
      <c r="C20" s="341"/>
      <c r="D20" s="189"/>
      <c r="E20" s="288" t="s">
        <v>825</v>
      </c>
      <c r="F20" s="288" t="s">
        <v>826</v>
      </c>
      <c r="G20" s="315" t="s">
        <v>827</v>
      </c>
      <c r="H20" s="179"/>
    </row>
    <row r="21" s="177" customFormat="true" ht="11.25" hidden="false" customHeight="false" outlineLevel="0" collapsed="false">
      <c r="A21" s="216" t="s">
        <v>106</v>
      </c>
      <c r="B21" s="216"/>
      <c r="C21" s="341"/>
      <c r="D21" s="189"/>
      <c r="E21" s="288" t="s">
        <v>828</v>
      </c>
      <c r="F21" s="288"/>
      <c r="G21" s="286"/>
      <c r="H21" s="179"/>
    </row>
    <row r="22" s="177" customFormat="true" ht="11.25" hidden="false" customHeight="false" outlineLevel="0" collapsed="false">
      <c r="A22" s="258"/>
      <c r="B22" s="258"/>
      <c r="C22" s="341"/>
      <c r="D22" s="341"/>
      <c r="E22" s="189"/>
      <c r="F22" s="189"/>
      <c r="G22" s="201"/>
      <c r="H22" s="179"/>
    </row>
    <row r="23" s="177" customFormat="true" ht="11.25" hidden="false" customHeight="false" outlineLevel="0" collapsed="false">
      <c r="A23" s="258"/>
      <c r="B23" s="258"/>
      <c r="C23" s="341"/>
      <c r="D23" s="341"/>
      <c r="E23" s="189"/>
      <c r="F23" s="189"/>
      <c r="G23" s="201"/>
      <c r="H23" s="179"/>
    </row>
    <row r="24" s="177" customFormat="true" ht="11.25" hidden="false" customHeight="false" outlineLevel="0" collapsed="false">
      <c r="A24" s="258"/>
      <c r="B24" s="258"/>
      <c r="C24" s="341"/>
      <c r="D24" s="341"/>
      <c r="E24" s="189"/>
      <c r="F24" s="189"/>
      <c r="G24" s="453"/>
      <c r="H24" s="179"/>
    </row>
    <row r="25" s="177" customFormat="true" ht="11.25" hidden="false" customHeight="false" outlineLevel="0" collapsed="false">
      <c r="A25" s="206"/>
      <c r="B25" s="206"/>
      <c r="C25" s="457"/>
      <c r="D25" s="457"/>
      <c r="E25" s="457"/>
      <c r="F25" s="457"/>
      <c r="G25" s="481"/>
      <c r="H25" s="179"/>
    </row>
    <row r="26" s="177" customFormat="true" ht="12.75" hidden="false" customHeight="true" outlineLevel="0" collapsed="false">
      <c r="A26" s="206"/>
      <c r="B26" s="211"/>
      <c r="C26" s="589" t="s">
        <v>829</v>
      </c>
      <c r="D26" s="589"/>
      <c r="E26" s="589"/>
      <c r="F26" s="589"/>
      <c r="G26" s="589"/>
      <c r="H26" s="179"/>
    </row>
    <row r="27" s="177" customFormat="true" ht="12.75" hidden="false" customHeight="true" outlineLevel="0" collapsed="false">
      <c r="A27" s="343"/>
      <c r="B27" s="343"/>
      <c r="C27" s="589"/>
      <c r="D27" s="589"/>
      <c r="E27" s="589"/>
      <c r="F27" s="589"/>
      <c r="G27" s="589"/>
      <c r="H27" s="179"/>
    </row>
    <row r="28" s="177" customFormat="true" ht="12.75" hidden="false" customHeight="true" outlineLevel="0" collapsed="false">
      <c r="A28" s="179"/>
      <c r="B28" s="590"/>
      <c r="C28" s="591"/>
      <c r="D28" s="531"/>
      <c r="E28" s="531"/>
      <c r="F28" s="531"/>
      <c r="G28" s="167"/>
      <c r="H28" s="179"/>
    </row>
    <row r="29" s="177" customFormat="true" ht="12.75" hidden="false" customHeight="true" outlineLevel="0" collapsed="false">
      <c r="A29" s="414" t="n">
        <v>2010</v>
      </c>
      <c r="B29" s="234" t="s">
        <v>434</v>
      </c>
      <c r="C29" s="531" t="n">
        <v>24336</v>
      </c>
      <c r="D29" s="531" t="n">
        <v>23180.4</v>
      </c>
      <c r="E29" s="531" t="n">
        <v>2319.6</v>
      </c>
      <c r="F29" s="531" t="n">
        <v>266.3</v>
      </c>
      <c r="G29" s="167" t="n">
        <v>91.8</v>
      </c>
      <c r="H29" s="179"/>
    </row>
    <row r="30" s="177" customFormat="true" ht="12.75" hidden="false" customHeight="true" outlineLevel="0" collapsed="false">
      <c r="A30" s="414"/>
      <c r="B30" s="438" t="s">
        <v>435</v>
      </c>
      <c r="C30" s="247" t="n">
        <v>116.9</v>
      </c>
      <c r="D30" s="247" t="n">
        <v>118.2</v>
      </c>
      <c r="E30" s="247" t="n">
        <v>101.9</v>
      </c>
      <c r="F30" s="247" t="n">
        <v>111.2</v>
      </c>
      <c r="G30" s="246" t="n">
        <v>124.4</v>
      </c>
      <c r="H30" s="179"/>
    </row>
    <row r="31" s="593" customFormat="true" ht="12.75" hidden="false" customHeight="true" outlineLevel="0" collapsed="false">
      <c r="A31" s="298"/>
      <c r="B31" s="295"/>
      <c r="C31" s="247"/>
      <c r="D31" s="247"/>
      <c r="E31" s="247"/>
      <c r="F31" s="247"/>
      <c r="G31" s="246"/>
      <c r="H31" s="592"/>
    </row>
    <row r="32" s="593" customFormat="true" ht="12.75" hidden="false" customHeight="true" outlineLevel="0" collapsed="false">
      <c r="A32" s="293" t="n">
        <v>2011</v>
      </c>
      <c r="B32" s="294" t="s">
        <v>436</v>
      </c>
      <c r="C32" s="97" t="n">
        <v>4008.2598</v>
      </c>
      <c r="D32" s="97" t="n">
        <v>3834.9616</v>
      </c>
      <c r="E32" s="97" t="n">
        <v>364.3887</v>
      </c>
      <c r="F32" s="97" t="n">
        <v>46.3179</v>
      </c>
      <c r="G32" s="96" t="n">
        <v>17.1733</v>
      </c>
      <c r="H32" s="592"/>
    </row>
    <row r="33" s="593" customFormat="true" ht="12.75" hidden="false" customHeight="true" outlineLevel="0" collapsed="false">
      <c r="A33" s="304"/>
      <c r="B33" s="294" t="s">
        <v>437</v>
      </c>
      <c r="C33" s="97" t="n">
        <v>6272.8821</v>
      </c>
      <c r="D33" s="97" t="n">
        <v>5981.0454</v>
      </c>
      <c r="E33" s="97" t="n">
        <v>579.8883</v>
      </c>
      <c r="F33" s="97" t="n">
        <v>71.315</v>
      </c>
      <c r="G33" s="96" t="n">
        <v>26.9975</v>
      </c>
      <c r="H33" s="592"/>
    </row>
    <row r="34" s="593" customFormat="true" ht="12.75" hidden="false" customHeight="true" outlineLevel="0" collapsed="false">
      <c r="A34" s="304"/>
      <c r="B34" s="294" t="s">
        <v>438</v>
      </c>
      <c r="C34" s="97" t="n">
        <v>8294.3966</v>
      </c>
      <c r="D34" s="97" t="n">
        <v>7944.4449</v>
      </c>
      <c r="E34" s="97" t="n">
        <v>755.6821</v>
      </c>
      <c r="F34" s="97" t="n">
        <v>96.7814</v>
      </c>
      <c r="G34" s="96" t="n">
        <v>37.3399</v>
      </c>
      <c r="H34" s="592"/>
    </row>
    <row r="35" s="593" customFormat="true" ht="12.75" hidden="false" customHeight="true" outlineLevel="0" collapsed="false">
      <c r="A35" s="304"/>
      <c r="B35" s="294" t="s">
        <v>439</v>
      </c>
      <c r="C35" s="97" t="n">
        <v>10421.0699</v>
      </c>
      <c r="D35" s="97" t="n">
        <v>9987.9243</v>
      </c>
      <c r="E35" s="97" t="n">
        <v>958.2756</v>
      </c>
      <c r="F35" s="97" t="n">
        <v>117.1512</v>
      </c>
      <c r="G35" s="96" t="n">
        <v>46.1392</v>
      </c>
      <c r="H35" s="592"/>
    </row>
    <row r="36" s="593" customFormat="true" ht="12.75" hidden="false" customHeight="true" outlineLevel="0" collapsed="false">
      <c r="A36" s="304"/>
      <c r="B36" s="294" t="s">
        <v>440</v>
      </c>
      <c r="C36" s="97" t="n">
        <v>12277.9264</v>
      </c>
      <c r="D36" s="97" t="n">
        <v>11755.9145</v>
      </c>
      <c r="E36" s="97" t="n">
        <v>1166.1935</v>
      </c>
      <c r="F36" s="97" t="n">
        <v>140.8527</v>
      </c>
      <c r="G36" s="96" t="n">
        <v>59.9335</v>
      </c>
      <c r="H36" s="592"/>
    </row>
    <row r="37" s="593" customFormat="true" ht="12.75" hidden="false" customHeight="true" outlineLevel="0" collapsed="false">
      <c r="A37" s="304"/>
      <c r="B37" s="294" t="s">
        <v>441</v>
      </c>
      <c r="C37" s="97" t="n">
        <v>14055.728</v>
      </c>
      <c r="D37" s="97" t="n">
        <v>13463.6219</v>
      </c>
      <c r="E37" s="97" t="n">
        <v>1376.1919</v>
      </c>
      <c r="F37" s="97" t="n">
        <v>168.9064</v>
      </c>
      <c r="G37" s="96" t="n">
        <v>68.211</v>
      </c>
      <c r="H37" s="592"/>
    </row>
    <row r="38" s="593" customFormat="true" ht="12.75" hidden="false" customHeight="true" outlineLevel="0" collapsed="false">
      <c r="A38" s="304"/>
      <c r="B38" s="294" t="s">
        <v>442</v>
      </c>
      <c r="C38" s="97" t="n">
        <v>15994.0713</v>
      </c>
      <c r="D38" s="97" t="n">
        <v>15304.0813</v>
      </c>
      <c r="E38" s="97" t="n">
        <v>1600.2905</v>
      </c>
      <c r="F38" s="97" t="n">
        <v>197.1431</v>
      </c>
      <c r="G38" s="96" t="n">
        <v>76.8659</v>
      </c>
      <c r="H38" s="592"/>
    </row>
    <row r="39" s="593" customFormat="true" ht="12.75" hidden="false" customHeight="true" outlineLevel="0" collapsed="false">
      <c r="A39" s="304"/>
      <c r="B39" s="294" t="s">
        <v>443</v>
      </c>
      <c r="C39" s="97" t="n">
        <v>18357.927</v>
      </c>
      <c r="D39" s="97" t="n">
        <v>17572.1354</v>
      </c>
      <c r="E39" s="97" t="n">
        <v>1825.493</v>
      </c>
      <c r="F39" s="97" t="n">
        <v>229.8768</v>
      </c>
      <c r="G39" s="96" t="n">
        <v>82.6797</v>
      </c>
      <c r="H39" s="592"/>
    </row>
    <row r="40" s="593" customFormat="true" ht="12.75" hidden="false" customHeight="true" outlineLevel="0" collapsed="false">
      <c r="A40" s="304"/>
      <c r="B40" s="294" t="s">
        <v>444</v>
      </c>
      <c r="C40" s="97" t="n">
        <v>20707.8044</v>
      </c>
      <c r="D40" s="97" t="n">
        <v>19839.3047</v>
      </c>
      <c r="E40" s="97" t="n">
        <v>2040.1753</v>
      </c>
      <c r="F40" s="97" t="n">
        <v>259.6527</v>
      </c>
      <c r="G40" s="96" t="n">
        <v>94.8501</v>
      </c>
      <c r="H40" s="592"/>
    </row>
    <row r="41" s="593" customFormat="true" ht="12.75" hidden="false" customHeight="true" outlineLevel="0" collapsed="false">
      <c r="A41" s="304"/>
      <c r="B41" s="294" t="s">
        <v>445</v>
      </c>
      <c r="C41" s="97" t="n">
        <v>22976.3229</v>
      </c>
      <c r="D41" s="97" t="n">
        <v>22010.1312</v>
      </c>
      <c r="E41" s="97" t="n">
        <v>2266.1266</v>
      </c>
      <c r="F41" s="97" t="n">
        <v>295.2274</v>
      </c>
      <c r="G41" s="96" t="n">
        <v>105.4221</v>
      </c>
      <c r="H41" s="592"/>
    </row>
    <row r="42" s="593" customFormat="true" ht="12.75" hidden="false" customHeight="true" outlineLevel="0" collapsed="false">
      <c r="A42" s="304"/>
      <c r="B42" s="294" t="s">
        <v>434</v>
      </c>
      <c r="C42" s="97" t="n">
        <v>24857.6492</v>
      </c>
      <c r="D42" s="97" t="n">
        <v>23785.6964</v>
      </c>
      <c r="E42" s="97" t="n">
        <v>2510.7797</v>
      </c>
      <c r="F42" s="97" t="n">
        <v>323.4611</v>
      </c>
      <c r="G42" s="96" t="n">
        <v>111.0146</v>
      </c>
      <c r="H42" s="592"/>
    </row>
    <row r="43" s="593" customFormat="true" ht="12.75" hidden="false" customHeight="true" outlineLevel="0" collapsed="false">
      <c r="A43" s="298"/>
      <c r="B43" s="532" t="s">
        <v>435</v>
      </c>
      <c r="C43" s="247" t="n">
        <v>98.9</v>
      </c>
      <c r="D43" s="247" t="n">
        <v>99.4</v>
      </c>
      <c r="E43" s="247" t="n">
        <v>99.5</v>
      </c>
      <c r="F43" s="247" t="n">
        <v>105.5</v>
      </c>
      <c r="G43" s="246" t="n">
        <v>121.1</v>
      </c>
      <c r="H43" s="592"/>
    </row>
    <row r="44" s="593" customFormat="true" ht="12.75" hidden="false" customHeight="true" outlineLevel="0" collapsed="false">
      <c r="A44" s="298"/>
      <c r="B44" s="295"/>
      <c r="C44" s="247"/>
      <c r="D44" s="247"/>
      <c r="E44" s="247"/>
      <c r="F44" s="247"/>
      <c r="G44" s="246"/>
      <c r="H44" s="592"/>
    </row>
    <row r="45" s="593" customFormat="true" ht="12.75" hidden="false" customHeight="true" outlineLevel="0" collapsed="false">
      <c r="A45" s="293" t="n">
        <v>2012</v>
      </c>
      <c r="B45" s="294" t="s">
        <v>436</v>
      </c>
      <c r="C45" s="97" t="n">
        <v>4009.5</v>
      </c>
      <c r="D45" s="97" t="n">
        <v>3824.4</v>
      </c>
      <c r="E45" s="97" t="n">
        <v>404.8</v>
      </c>
      <c r="F45" s="97" t="n">
        <v>59.4</v>
      </c>
      <c r="G45" s="96" t="n">
        <v>23</v>
      </c>
      <c r="H45" s="592"/>
    </row>
    <row r="46" s="593" customFormat="true" ht="12.75" hidden="false" customHeight="true" outlineLevel="0" collapsed="false">
      <c r="A46" s="304"/>
      <c r="B46" s="294" t="s">
        <v>437</v>
      </c>
      <c r="C46" s="97" t="n">
        <v>6224.1926</v>
      </c>
      <c r="D46" s="97" t="n">
        <v>5947.7818</v>
      </c>
      <c r="E46" s="97" t="n">
        <v>631.2241</v>
      </c>
      <c r="F46" s="97" t="n">
        <v>87.8538</v>
      </c>
      <c r="G46" s="96" t="n">
        <v>35.4299</v>
      </c>
      <c r="H46" s="592"/>
    </row>
    <row r="47" s="593" customFormat="true" ht="12.75" hidden="false" customHeight="true" outlineLevel="0" collapsed="false">
      <c r="A47" s="304"/>
      <c r="B47" s="322" t="s">
        <v>438</v>
      </c>
      <c r="C47" s="97" t="n">
        <v>8445.2022</v>
      </c>
      <c r="D47" s="97" t="n">
        <v>8082.9214</v>
      </c>
      <c r="E47" s="97" t="n">
        <v>860.6478</v>
      </c>
      <c r="F47" s="97" t="n">
        <v>114.1325</v>
      </c>
      <c r="G47" s="96" t="n">
        <v>47.4871</v>
      </c>
      <c r="H47" s="592"/>
    </row>
    <row r="48" s="593" customFormat="true" ht="12.75" hidden="false" customHeight="true" outlineLevel="0" collapsed="false">
      <c r="A48" s="304"/>
      <c r="B48" s="322" t="s">
        <v>439</v>
      </c>
      <c r="C48" s="97" t="n">
        <v>10744.5</v>
      </c>
      <c r="D48" s="97" t="n">
        <v>10293.5</v>
      </c>
      <c r="E48" s="97" t="n">
        <v>1092.2</v>
      </c>
      <c r="F48" s="97" t="n">
        <v>140.8</v>
      </c>
      <c r="G48" s="96" t="n">
        <v>59.6</v>
      </c>
      <c r="H48" s="592"/>
    </row>
    <row r="49" s="593" customFormat="true" ht="12.75" hidden="false" customHeight="true" outlineLevel="0" collapsed="false">
      <c r="A49" s="298"/>
      <c r="B49" s="322" t="s">
        <v>440</v>
      </c>
      <c r="C49" s="97" t="n">
        <v>12857</v>
      </c>
      <c r="D49" s="97" t="n">
        <v>12319.1</v>
      </c>
      <c r="E49" s="97" t="n">
        <v>1307.4</v>
      </c>
      <c r="F49" s="97" t="n">
        <v>168.1</v>
      </c>
      <c r="G49" s="96" t="n">
        <v>70.7</v>
      </c>
      <c r="H49" s="592"/>
    </row>
    <row r="50" s="593" customFormat="true" ht="12.75" hidden="false" customHeight="true" outlineLevel="0" collapsed="false">
      <c r="A50" s="298"/>
      <c r="B50" s="294" t="s">
        <v>441</v>
      </c>
      <c r="C50" s="97" t="n">
        <v>15101.9</v>
      </c>
      <c r="D50" s="97" t="n">
        <v>14476.3</v>
      </c>
      <c r="E50" s="97" t="n">
        <v>1530.7</v>
      </c>
      <c r="F50" s="97" t="n">
        <v>197.1</v>
      </c>
      <c r="G50" s="96" t="n">
        <v>87</v>
      </c>
      <c r="H50" s="592"/>
    </row>
    <row r="51" s="593" customFormat="true" ht="12.75" hidden="false" customHeight="true" outlineLevel="0" collapsed="false">
      <c r="A51" s="298"/>
      <c r="B51" s="294" t="s">
        <v>442</v>
      </c>
      <c r="C51" s="97" t="n">
        <v>17313.9</v>
      </c>
      <c r="D51" s="97" t="n">
        <v>16586.9</v>
      </c>
      <c r="E51" s="97" t="n">
        <v>1762.7</v>
      </c>
      <c r="F51" s="97" t="n">
        <v>226.2</v>
      </c>
      <c r="G51" s="96" t="n">
        <v>106.3</v>
      </c>
      <c r="H51" s="592"/>
    </row>
    <row r="52" s="593" customFormat="true" ht="12.75" hidden="false" customHeight="true" outlineLevel="0" collapsed="false">
      <c r="A52" s="298"/>
      <c r="B52" s="322" t="s">
        <v>443</v>
      </c>
      <c r="C52" s="97" t="n">
        <v>19413.3</v>
      </c>
      <c r="D52" s="97" t="n">
        <v>18584.5</v>
      </c>
      <c r="E52" s="97" t="n">
        <v>1973.6</v>
      </c>
      <c r="F52" s="97" t="n">
        <v>254.6</v>
      </c>
      <c r="G52" s="96" t="n">
        <v>120</v>
      </c>
      <c r="H52" s="592"/>
    </row>
    <row r="53" s="593" customFormat="true" ht="12.75" hidden="false" customHeight="true" outlineLevel="0" collapsed="false">
      <c r="A53" s="298"/>
      <c r="B53" s="294" t="s">
        <v>444</v>
      </c>
      <c r="C53" s="97" t="n">
        <v>21870.2</v>
      </c>
      <c r="D53" s="97" t="n">
        <v>20916.3</v>
      </c>
      <c r="E53" s="97" t="n">
        <v>2249.1</v>
      </c>
      <c r="F53" s="97" t="n">
        <v>294.9</v>
      </c>
      <c r="G53" s="96" t="n">
        <v>135.4</v>
      </c>
      <c r="H53" s="592"/>
    </row>
    <row r="54" s="593" customFormat="true" ht="12.75" hidden="false" customHeight="true" outlineLevel="0" collapsed="false">
      <c r="A54" s="298"/>
      <c r="B54" s="532" t="s">
        <v>435</v>
      </c>
      <c r="C54" s="247" t="n">
        <v>99.4</v>
      </c>
      <c r="D54" s="247" t="n">
        <v>99.4</v>
      </c>
      <c r="E54" s="247" t="n">
        <v>103</v>
      </c>
      <c r="F54" s="247" t="n">
        <v>102.4</v>
      </c>
      <c r="G54" s="246" t="n">
        <v>131.3</v>
      </c>
      <c r="H54" s="592"/>
    </row>
    <row r="55" s="177" customFormat="true" ht="12.75" hidden="false" customHeight="true" outlineLevel="0" collapsed="false">
      <c r="A55" s="233"/>
      <c r="B55" s="233"/>
      <c r="C55" s="97"/>
      <c r="D55" s="97"/>
      <c r="E55" s="97"/>
      <c r="F55" s="97"/>
      <c r="G55" s="96"/>
      <c r="H55" s="179"/>
    </row>
    <row r="56" s="177" customFormat="true" ht="12.75" hidden="false" customHeight="true" outlineLevel="0" collapsed="false">
      <c r="A56" s="237" t="n">
        <v>2011</v>
      </c>
      <c r="B56" s="234" t="s">
        <v>117</v>
      </c>
      <c r="C56" s="97" t="n">
        <v>1973.4</v>
      </c>
      <c r="D56" s="97" t="n">
        <v>1879.7</v>
      </c>
      <c r="E56" s="97" t="n">
        <v>175</v>
      </c>
      <c r="F56" s="97" t="n">
        <v>24.3</v>
      </c>
      <c r="G56" s="96" t="n">
        <v>7.5</v>
      </c>
      <c r="H56" s="179"/>
    </row>
    <row r="57" s="177" customFormat="true" ht="12.75" hidden="false" customHeight="true" outlineLevel="0" collapsed="false">
      <c r="A57" s="237"/>
      <c r="B57" s="234" t="s">
        <v>118</v>
      </c>
      <c r="C57" s="97" t="n">
        <v>2025.3</v>
      </c>
      <c r="D57" s="97" t="n">
        <v>1945.3</v>
      </c>
      <c r="E57" s="97" t="n">
        <v>189</v>
      </c>
      <c r="F57" s="97" t="n">
        <v>21.8</v>
      </c>
      <c r="G57" s="96" t="n">
        <v>9</v>
      </c>
      <c r="H57" s="179"/>
    </row>
    <row r="58" s="177" customFormat="true" ht="12.75" hidden="false" customHeight="true" outlineLevel="0" collapsed="false">
      <c r="A58" s="237"/>
      <c r="B58" s="234" t="s">
        <v>119</v>
      </c>
      <c r="C58" s="97" t="n">
        <v>2252.4</v>
      </c>
      <c r="D58" s="97" t="n">
        <v>2152</v>
      </c>
      <c r="E58" s="97" t="n">
        <v>215.2</v>
      </c>
      <c r="F58" s="97" t="n">
        <v>24.8</v>
      </c>
      <c r="G58" s="96" t="n">
        <v>9.9</v>
      </c>
      <c r="H58" s="179"/>
    </row>
    <row r="59" s="177" customFormat="true" ht="12.75" hidden="false" customHeight="true" outlineLevel="0" collapsed="false">
      <c r="A59" s="237"/>
      <c r="B59" s="234" t="s">
        <v>120</v>
      </c>
      <c r="C59" s="97" t="n">
        <v>2058</v>
      </c>
      <c r="D59" s="97" t="n">
        <v>1972.2</v>
      </c>
      <c r="E59" s="97" t="n">
        <v>197.8</v>
      </c>
      <c r="F59" s="97" t="n">
        <v>22.7</v>
      </c>
      <c r="G59" s="96" t="n">
        <v>9.8</v>
      </c>
      <c r="H59" s="179"/>
    </row>
    <row r="60" s="177" customFormat="true" ht="12.75" hidden="false" customHeight="true" outlineLevel="0" collapsed="false">
      <c r="A60" s="237"/>
      <c r="B60" s="234" t="s">
        <v>121</v>
      </c>
      <c r="C60" s="97" t="n">
        <v>2136.8</v>
      </c>
      <c r="D60" s="97" t="n">
        <v>2053.5</v>
      </c>
      <c r="E60" s="97" t="n">
        <v>195.9</v>
      </c>
      <c r="F60" s="97" t="n">
        <v>20.4</v>
      </c>
      <c r="G60" s="96" t="n">
        <v>9.3</v>
      </c>
      <c r="H60" s="179"/>
    </row>
    <row r="61" s="177" customFormat="true" ht="12.75" hidden="false" customHeight="true" outlineLevel="0" collapsed="false">
      <c r="A61" s="237"/>
      <c r="B61" s="234" t="s">
        <v>122</v>
      </c>
      <c r="C61" s="97" t="n">
        <v>1992.2</v>
      </c>
      <c r="D61" s="97" t="n">
        <v>1904.1</v>
      </c>
      <c r="E61" s="97" t="n">
        <v>210.8</v>
      </c>
      <c r="F61" s="97" t="n">
        <v>23.9</v>
      </c>
      <c r="G61" s="96" t="n">
        <v>9</v>
      </c>
      <c r="H61" s="179"/>
    </row>
    <row r="62" s="177" customFormat="true" ht="12.75" hidden="false" customHeight="true" outlineLevel="0" collapsed="false">
      <c r="A62" s="237"/>
      <c r="B62" s="234" t="s">
        <v>304</v>
      </c>
      <c r="C62" s="97" t="n">
        <v>1793.7</v>
      </c>
      <c r="D62" s="97" t="n">
        <v>1727.7</v>
      </c>
      <c r="E62" s="97" t="n">
        <v>206.2</v>
      </c>
      <c r="F62" s="97" t="n">
        <v>25.2</v>
      </c>
      <c r="G62" s="96" t="n">
        <v>8.8</v>
      </c>
      <c r="H62" s="179"/>
    </row>
    <row r="63" s="177" customFormat="true" ht="12.75" hidden="false" customHeight="true" outlineLevel="0" collapsed="false">
      <c r="A63" s="237"/>
      <c r="B63" s="234" t="s">
        <v>124</v>
      </c>
      <c r="C63" s="97" t="n">
        <v>1944.6</v>
      </c>
      <c r="D63" s="97" t="n">
        <v>1853</v>
      </c>
      <c r="E63" s="97" t="n">
        <v>216.1</v>
      </c>
      <c r="F63" s="97" t="n">
        <v>28.5</v>
      </c>
      <c r="G63" s="96" t="n">
        <v>9.4</v>
      </c>
      <c r="H63" s="179"/>
    </row>
    <row r="64" s="177" customFormat="true" ht="12.75" hidden="false" customHeight="true" outlineLevel="0" collapsed="false">
      <c r="A64" s="237"/>
      <c r="B64" s="511" t="s">
        <v>125</v>
      </c>
      <c r="C64" s="97" t="n">
        <v>2348.4</v>
      </c>
      <c r="D64" s="97" t="n">
        <v>2253.1</v>
      </c>
      <c r="E64" s="97" t="n">
        <v>211.3</v>
      </c>
      <c r="F64" s="97" t="n">
        <v>32.8</v>
      </c>
      <c r="G64" s="96" t="n">
        <v>9.5</v>
      </c>
      <c r="H64" s="179"/>
    </row>
    <row r="65" s="177" customFormat="true" ht="12.75" hidden="false" customHeight="true" outlineLevel="0" collapsed="false">
      <c r="A65" s="237"/>
      <c r="B65" s="511" t="s">
        <v>126</v>
      </c>
      <c r="C65" s="97" t="n">
        <v>2247.8</v>
      </c>
      <c r="D65" s="97" t="n">
        <v>2164.6</v>
      </c>
      <c r="E65" s="97" t="n">
        <v>205</v>
      </c>
      <c r="F65" s="97" t="n">
        <v>30.4</v>
      </c>
      <c r="G65" s="96" t="n">
        <v>10.4</v>
      </c>
      <c r="H65" s="179"/>
    </row>
    <row r="66" s="177" customFormat="true" ht="12.75" hidden="false" customHeight="true" outlineLevel="0" collapsed="false">
      <c r="A66" s="237"/>
      <c r="B66" s="511" t="s">
        <v>127</v>
      </c>
      <c r="C66" s="97" t="n">
        <v>2244.3</v>
      </c>
      <c r="D66" s="97" t="n">
        <v>2153.5</v>
      </c>
      <c r="E66" s="97" t="n">
        <v>216.5</v>
      </c>
      <c r="F66" s="97" t="n">
        <v>36.8</v>
      </c>
      <c r="G66" s="96" t="n">
        <v>9.6</v>
      </c>
      <c r="H66" s="179"/>
    </row>
    <row r="67" s="177" customFormat="true" ht="12.75" hidden="false" customHeight="true" outlineLevel="0" collapsed="false">
      <c r="A67" s="237"/>
      <c r="B67" s="511" t="s">
        <v>305</v>
      </c>
      <c r="C67" s="97" t="n">
        <v>1852.4</v>
      </c>
      <c r="D67" s="97" t="n">
        <v>1747.9</v>
      </c>
      <c r="E67" s="97" t="n">
        <v>223.8</v>
      </c>
      <c r="F67" s="97" t="n">
        <v>28.4</v>
      </c>
      <c r="G67" s="96" t="n">
        <v>7.9</v>
      </c>
      <c r="H67" s="179"/>
    </row>
    <row r="68" s="177" customFormat="true" ht="12.75" hidden="false" customHeight="true" outlineLevel="0" collapsed="false">
      <c r="A68" s="237"/>
      <c r="B68" s="532" t="s">
        <v>435</v>
      </c>
      <c r="C68" s="247" t="n">
        <v>90.4</v>
      </c>
      <c r="D68" s="247" t="n">
        <v>90.6</v>
      </c>
      <c r="E68" s="247" t="n">
        <v>103.3</v>
      </c>
      <c r="F68" s="247" t="n">
        <v>108.7</v>
      </c>
      <c r="G68" s="246" t="n">
        <v>94.3</v>
      </c>
      <c r="H68" s="179"/>
    </row>
    <row r="69" s="177" customFormat="true" ht="12.75" hidden="false" customHeight="true" outlineLevel="0" collapsed="false">
      <c r="A69" s="233"/>
      <c r="B69" s="511"/>
      <c r="C69" s="97"/>
      <c r="D69" s="97"/>
      <c r="E69" s="97"/>
      <c r="F69" s="97"/>
      <c r="G69" s="96"/>
      <c r="H69" s="98"/>
      <c r="I69" s="98"/>
      <c r="J69" s="98"/>
      <c r="K69" s="98"/>
    </row>
    <row r="70" s="177" customFormat="true" ht="12.75" hidden="false" customHeight="true" outlineLevel="0" collapsed="false">
      <c r="A70" s="237" t="n">
        <v>2012</v>
      </c>
      <c r="B70" s="234" t="s">
        <v>117</v>
      </c>
      <c r="C70" s="97" t="n">
        <v>2022.2</v>
      </c>
      <c r="D70" s="97" t="n">
        <v>1933.0324</v>
      </c>
      <c r="E70" s="97" t="n">
        <v>202.1373</v>
      </c>
      <c r="F70" s="97" t="n">
        <v>31.56</v>
      </c>
      <c r="G70" s="96" t="n">
        <v>11.8981</v>
      </c>
      <c r="H70" s="98"/>
      <c r="I70" s="98"/>
      <c r="J70" s="98"/>
      <c r="K70" s="98"/>
    </row>
    <row r="71" s="177" customFormat="true" ht="12.75" hidden="false" customHeight="true" outlineLevel="0" collapsed="false">
      <c r="A71" s="237"/>
      <c r="B71" s="234" t="s">
        <v>118</v>
      </c>
      <c r="C71" s="97" t="n">
        <v>1987</v>
      </c>
      <c r="D71" s="97" t="n">
        <v>1890.8142</v>
      </c>
      <c r="E71" s="97" t="n">
        <v>204.3051</v>
      </c>
      <c r="F71" s="97" t="n">
        <v>27.8306</v>
      </c>
      <c r="G71" s="96" t="n">
        <v>11.1713</v>
      </c>
      <c r="H71" s="98"/>
      <c r="I71" s="98"/>
      <c r="J71" s="98"/>
      <c r="K71" s="98"/>
    </row>
    <row r="72" s="177" customFormat="true" ht="12.75" hidden="false" customHeight="true" outlineLevel="0" collapsed="false">
      <c r="A72" s="237"/>
      <c r="B72" s="234" t="s">
        <v>119</v>
      </c>
      <c r="C72" s="97" t="n">
        <v>2221</v>
      </c>
      <c r="D72" s="97" t="n">
        <v>2128.3644</v>
      </c>
      <c r="E72" s="97" t="n">
        <v>228.3762</v>
      </c>
      <c r="F72" s="97" t="n">
        <v>28.8758</v>
      </c>
      <c r="G72" s="96" t="n">
        <v>11.8719</v>
      </c>
      <c r="H72" s="98"/>
      <c r="I72" s="98"/>
      <c r="J72" s="98"/>
      <c r="K72" s="98"/>
    </row>
    <row r="73" s="177" customFormat="true" ht="12.75" hidden="false" customHeight="true" outlineLevel="0" collapsed="false">
      <c r="A73" s="237"/>
      <c r="B73" s="234" t="s">
        <v>120</v>
      </c>
      <c r="C73" s="96" t="n">
        <v>2207.3825</v>
      </c>
      <c r="D73" s="96" t="n">
        <v>2121.5708</v>
      </c>
      <c r="E73" s="96" t="n">
        <v>214.6376</v>
      </c>
      <c r="F73" s="96" t="n">
        <v>26.6903</v>
      </c>
      <c r="G73" s="96" t="n">
        <v>11.7925</v>
      </c>
      <c r="H73" s="98"/>
      <c r="I73" s="98"/>
      <c r="J73" s="98"/>
      <c r="K73" s="98"/>
    </row>
    <row r="74" s="177" customFormat="true" ht="12.75" hidden="false" customHeight="true" outlineLevel="0" collapsed="false">
      <c r="A74" s="594"/>
      <c r="B74" s="511" t="s">
        <v>121</v>
      </c>
      <c r="C74" s="595" t="n">
        <v>2275.3</v>
      </c>
      <c r="D74" s="595" t="n">
        <v>2186.4</v>
      </c>
      <c r="E74" s="595" t="n">
        <v>235.4</v>
      </c>
      <c r="F74" s="595" t="n">
        <v>26.6</v>
      </c>
      <c r="G74" s="595" t="n">
        <v>12.4</v>
      </c>
      <c r="H74" s="179"/>
    </row>
    <row r="75" s="177" customFormat="true" ht="12.75" hidden="false" customHeight="true" outlineLevel="0" collapsed="false">
      <c r="A75" s="594"/>
      <c r="B75" s="511" t="s">
        <v>122</v>
      </c>
      <c r="C75" s="97" t="n">
        <v>2129</v>
      </c>
      <c r="D75" s="97" t="n">
        <v>2041.2</v>
      </c>
      <c r="E75" s="97" t="n">
        <v>220</v>
      </c>
      <c r="F75" s="97" t="n">
        <v>27.2</v>
      </c>
      <c r="G75" s="96" t="n">
        <v>11.1</v>
      </c>
      <c r="H75" s="179"/>
    </row>
    <row r="76" s="177" customFormat="true" ht="12.75" hidden="false" customHeight="true" outlineLevel="0" collapsed="false">
      <c r="A76" s="594"/>
      <c r="B76" s="511" t="s">
        <v>304</v>
      </c>
      <c r="C76" s="97" t="n">
        <v>2084.5</v>
      </c>
      <c r="D76" s="97" t="n">
        <v>2013.6</v>
      </c>
      <c r="E76" s="97" t="n">
        <v>224.4</v>
      </c>
      <c r="F76" s="97" t="n">
        <v>27.4</v>
      </c>
      <c r="G76" s="96" t="n">
        <v>12</v>
      </c>
      <c r="H76" s="179"/>
    </row>
    <row r="77" s="177" customFormat="true" ht="12.75" hidden="false" customHeight="true" outlineLevel="0" collapsed="false">
      <c r="A77" s="594"/>
      <c r="B77" s="234" t="s">
        <v>124</v>
      </c>
      <c r="C77" s="97" t="n">
        <v>2197</v>
      </c>
      <c r="D77" s="97" t="n">
        <v>2096.5</v>
      </c>
      <c r="E77" s="97" t="n">
        <v>234.8</v>
      </c>
      <c r="F77" s="97" t="n">
        <v>27.2</v>
      </c>
      <c r="G77" s="96" t="n">
        <v>13.2</v>
      </c>
      <c r="H77" s="179"/>
    </row>
    <row r="78" s="177" customFormat="true" ht="12.75" hidden="false" customHeight="true" outlineLevel="0" collapsed="false">
      <c r="A78" s="594"/>
      <c r="B78" s="511" t="s">
        <v>125</v>
      </c>
      <c r="C78" s="97" t="n">
        <v>2204.8</v>
      </c>
      <c r="D78" s="97" t="n">
        <v>2103.1</v>
      </c>
      <c r="E78" s="97" t="n">
        <v>224.3</v>
      </c>
      <c r="F78" s="97" t="n">
        <v>28.3</v>
      </c>
      <c r="G78" s="96" t="n">
        <v>13.6</v>
      </c>
      <c r="H78" s="179"/>
    </row>
    <row r="79" s="177" customFormat="true" ht="12.75" hidden="false" customHeight="true" outlineLevel="0" collapsed="false">
      <c r="A79" s="594"/>
      <c r="B79" s="511" t="s">
        <v>126</v>
      </c>
      <c r="C79" s="97" t="n">
        <v>2409.6</v>
      </c>
      <c r="D79" s="97" t="n">
        <v>2286.1</v>
      </c>
      <c r="E79" s="97" t="n">
        <v>250.4</v>
      </c>
      <c r="F79" s="97" t="n">
        <v>34.1</v>
      </c>
      <c r="G79" s="96" t="n">
        <v>14.9</v>
      </c>
      <c r="H79" s="179"/>
    </row>
    <row r="80" s="177" customFormat="true" ht="12.75" hidden="false" customHeight="true" outlineLevel="0" collapsed="false">
      <c r="A80" s="594"/>
      <c r="B80" s="532" t="s">
        <v>435</v>
      </c>
      <c r="C80" s="247" t="n">
        <v>102.2</v>
      </c>
      <c r="D80" s="247" t="n">
        <v>101.6</v>
      </c>
      <c r="E80" s="247" t="n">
        <v>116.5</v>
      </c>
      <c r="F80" s="247" t="n">
        <v>95.2</v>
      </c>
      <c r="G80" s="246" t="n">
        <v>118.9</v>
      </c>
      <c r="H80" s="179"/>
    </row>
    <row r="81" s="177" customFormat="true" ht="12.75" hidden="false" customHeight="true" outlineLevel="0" collapsed="false">
      <c r="A81" s="594"/>
      <c r="B81" s="532" t="s">
        <v>587</v>
      </c>
      <c r="C81" s="247" t="n">
        <v>109</v>
      </c>
      <c r="D81" s="247" t="n">
        <v>108.7</v>
      </c>
      <c r="E81" s="247" t="n">
        <v>110.2</v>
      </c>
      <c r="F81" s="247" t="n">
        <v>117</v>
      </c>
      <c r="G81" s="246" t="n">
        <v>109.2</v>
      </c>
      <c r="H81" s="179"/>
    </row>
    <row r="82" s="177" customFormat="true" ht="12.75" hidden="false" customHeight="true" outlineLevel="0" collapsed="false">
      <c r="A82" s="594"/>
      <c r="B82" s="532"/>
      <c r="C82" s="467"/>
      <c r="D82" s="467"/>
      <c r="E82" s="467"/>
      <c r="F82" s="467"/>
      <c r="G82" s="467"/>
      <c r="H82" s="179"/>
    </row>
    <row r="83" s="177" customFormat="true" ht="12.75" hidden="false" customHeight="true" outlineLevel="0" collapsed="false">
      <c r="A83" s="518" t="s">
        <v>830</v>
      </c>
      <c r="B83" s="518"/>
      <c r="C83" s="518"/>
      <c r="D83" s="518"/>
      <c r="E83" s="518"/>
      <c r="F83" s="518"/>
      <c r="G83" s="518"/>
      <c r="H83" s="179"/>
    </row>
    <row r="84" s="177" customFormat="true" ht="12.75" hidden="false" customHeight="true" outlineLevel="0" collapsed="false">
      <c r="A84" s="596" t="s">
        <v>831</v>
      </c>
      <c r="B84" s="596"/>
      <c r="C84" s="596"/>
      <c r="D84" s="596"/>
      <c r="E84" s="596"/>
      <c r="F84" s="596"/>
      <c r="G84" s="596"/>
      <c r="H84" s="179"/>
    </row>
    <row r="85" s="177" customFormat="true" ht="12.75" hidden="false" customHeight="true" outlineLevel="0" collapsed="false">
      <c r="A85" s="597" t="s">
        <v>832</v>
      </c>
      <c r="B85" s="597"/>
      <c r="C85" s="597"/>
      <c r="D85" s="597"/>
      <c r="E85" s="597"/>
      <c r="F85" s="597"/>
      <c r="G85" s="597"/>
      <c r="H85" s="179"/>
    </row>
    <row r="86" s="177" customFormat="true" ht="12.75" hidden="false" customHeight="true" outlineLevel="0" collapsed="false">
      <c r="A86" s="431" t="s">
        <v>833</v>
      </c>
      <c r="B86" s="431"/>
      <c r="C86" s="431"/>
      <c r="D86" s="431"/>
      <c r="E86" s="431"/>
      <c r="F86" s="431"/>
      <c r="G86" s="431"/>
      <c r="H86" s="179"/>
    </row>
  </sheetData>
  <mergeCells count="22">
    <mergeCell ref="A1:C1"/>
    <mergeCell ref="F3:G3"/>
    <mergeCell ref="A4:D4"/>
    <mergeCell ref="F4:G4"/>
    <mergeCell ref="D6:G7"/>
    <mergeCell ref="D8:G11"/>
    <mergeCell ref="A11:B11"/>
    <mergeCell ref="A12:B12"/>
    <mergeCell ref="E12:G13"/>
    <mergeCell ref="A15:B15"/>
    <mergeCell ref="A16:B16"/>
    <mergeCell ref="A17:B17"/>
    <mergeCell ref="A18:B18"/>
    <mergeCell ref="A20:B20"/>
    <mergeCell ref="A21:B21"/>
    <mergeCell ref="A25:B25"/>
    <mergeCell ref="C26:G27"/>
    <mergeCell ref="A27:B27"/>
    <mergeCell ref="A83:G83"/>
    <mergeCell ref="A84:G84"/>
    <mergeCell ref="A85:G85"/>
    <mergeCell ref="A86:G86"/>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49"/>
  </cols>
  <sheetData>
    <row r="1" s="1" customFormat="true" ht="15.75" hidden="false" customHeight="true" outlineLevel="0" collapsed="false">
      <c r="A1" s="516" t="s">
        <v>834</v>
      </c>
      <c r="B1" s="516"/>
      <c r="C1" s="516"/>
      <c r="D1" s="516"/>
      <c r="E1" s="598"/>
      <c r="F1" s="598"/>
    </row>
    <row r="2" s="1" customFormat="true" ht="15.75" hidden="false" customHeight="true" outlineLevel="0" collapsed="false">
      <c r="A2" s="444" t="s">
        <v>835</v>
      </c>
      <c r="B2" s="444"/>
      <c r="C2" s="599"/>
      <c r="D2" s="598"/>
      <c r="E2" s="598"/>
      <c r="F2" s="598"/>
    </row>
    <row r="3" s="581" customFormat="true" ht="12.75" hidden="false" customHeight="true" outlineLevel="0" collapsed="false">
      <c r="A3" s="518" t="s">
        <v>836</v>
      </c>
      <c r="B3" s="518"/>
      <c r="C3" s="518"/>
      <c r="D3" s="518"/>
      <c r="E3" s="407"/>
      <c r="F3" s="32" t="s">
        <v>69</v>
      </c>
      <c r="G3" s="32"/>
    </row>
    <row r="4" s="581" customFormat="true" ht="12.75" hidden="false" customHeight="true" outlineLevel="0" collapsed="false">
      <c r="A4" s="520" t="s">
        <v>837</v>
      </c>
      <c r="B4" s="520"/>
      <c r="C4" s="520"/>
      <c r="D4" s="520"/>
      <c r="E4" s="407"/>
      <c r="F4" s="38" t="s">
        <v>71</v>
      </c>
      <c r="G4" s="38"/>
    </row>
    <row r="5" s="585" customFormat="true" ht="12.75" hidden="false" customHeight="true" outlineLevel="0" collapsed="false">
      <c r="A5" s="582"/>
      <c r="B5" s="583"/>
      <c r="C5" s="600"/>
      <c r="D5" s="600"/>
      <c r="E5" s="600"/>
      <c r="F5" s="600"/>
    </row>
    <row r="6" s="581" customFormat="true" ht="12.75" hidden="false" customHeight="true" outlineLevel="0" collapsed="false">
      <c r="A6" s="586"/>
      <c r="B6" s="451"/>
      <c r="C6" s="527" t="s">
        <v>812</v>
      </c>
      <c r="D6" s="527"/>
      <c r="E6" s="527"/>
      <c r="F6" s="527"/>
    </row>
    <row r="7" s="581" customFormat="true" ht="14.25" hidden="false" customHeight="true" outlineLevel="0" collapsed="false">
      <c r="A7" s="587"/>
      <c r="B7" s="206"/>
      <c r="C7" s="527"/>
      <c r="D7" s="527"/>
      <c r="E7" s="527"/>
      <c r="F7" s="527"/>
    </row>
    <row r="8" s="581" customFormat="true" ht="12.75" hidden="false" customHeight="true" outlineLevel="0" collapsed="false">
      <c r="A8" s="258"/>
      <c r="B8" s="197"/>
      <c r="C8" s="527" t="s">
        <v>813</v>
      </c>
      <c r="D8" s="527"/>
      <c r="E8" s="527"/>
      <c r="F8" s="527"/>
    </row>
    <row r="9" s="581" customFormat="true" ht="15.75" hidden="false" customHeight="true" outlineLevel="0" collapsed="false">
      <c r="A9" s="587"/>
      <c r="B9" s="206"/>
      <c r="C9" s="527"/>
      <c r="D9" s="527"/>
      <c r="E9" s="527"/>
      <c r="F9" s="527"/>
    </row>
    <row r="10" s="581" customFormat="true" ht="12.75" hidden="false" customHeight="true" outlineLevel="0" collapsed="false">
      <c r="A10" s="588"/>
      <c r="B10" s="455"/>
      <c r="C10" s="527"/>
      <c r="D10" s="527"/>
      <c r="E10" s="527"/>
      <c r="F10" s="527"/>
    </row>
    <row r="11" s="177" customFormat="true" ht="11.25" hidden="false" customHeight="false" outlineLevel="0" collapsed="false">
      <c r="A11" s="287" t="s">
        <v>462</v>
      </c>
      <c r="B11" s="287"/>
      <c r="C11" s="527"/>
      <c r="D11" s="527"/>
      <c r="E11" s="527"/>
      <c r="F11" s="527"/>
    </row>
    <row r="12" s="177" customFormat="true" ht="11.25" hidden="false" customHeight="false" outlineLevel="0" collapsed="false">
      <c r="A12" s="334" t="s">
        <v>464</v>
      </c>
      <c r="B12" s="334"/>
      <c r="C12" s="527" t="s">
        <v>814</v>
      </c>
      <c r="D12" s="527"/>
      <c r="E12" s="527"/>
      <c r="F12" s="527"/>
    </row>
    <row r="13" s="177" customFormat="true" ht="11.25" hidden="false" customHeight="false" outlineLevel="0" collapsed="false">
      <c r="A13" s="334"/>
      <c r="B13" s="334"/>
      <c r="C13" s="527"/>
      <c r="D13" s="527"/>
      <c r="E13" s="527"/>
      <c r="F13" s="527"/>
      <c r="G13" s="179"/>
    </row>
    <row r="14" s="177" customFormat="true" ht="11.25" hidden="false" customHeight="false" outlineLevel="0" collapsed="false">
      <c r="A14" s="258"/>
      <c r="B14" s="258"/>
      <c r="C14" s="341"/>
      <c r="D14" s="314"/>
      <c r="E14" s="314"/>
      <c r="F14" s="340"/>
      <c r="G14" s="179"/>
    </row>
    <row r="15" s="177" customFormat="true" ht="11.25" hidden="false" customHeight="false" outlineLevel="0" collapsed="false">
      <c r="A15" s="203" t="s">
        <v>79</v>
      </c>
      <c r="B15" s="203"/>
      <c r="C15" s="189"/>
      <c r="D15" s="314" t="s">
        <v>818</v>
      </c>
      <c r="E15" s="314" t="s">
        <v>818</v>
      </c>
      <c r="F15" s="340" t="s">
        <v>259</v>
      </c>
      <c r="G15" s="179"/>
    </row>
    <row r="16" s="177" customFormat="true" ht="11.25" hidden="false" customHeight="false" outlineLevel="0" collapsed="false">
      <c r="A16" s="206" t="s">
        <v>85</v>
      </c>
      <c r="B16" s="206"/>
      <c r="C16" s="314" t="s">
        <v>838</v>
      </c>
      <c r="D16" s="314" t="s">
        <v>839</v>
      </c>
      <c r="E16" s="314" t="s">
        <v>840</v>
      </c>
      <c r="F16" s="340" t="s">
        <v>264</v>
      </c>
      <c r="G16" s="179"/>
    </row>
    <row r="17" s="177" customFormat="true" ht="11.25" hidden="false" customHeight="false" outlineLevel="0" collapsed="false">
      <c r="A17" s="216" t="s">
        <v>819</v>
      </c>
      <c r="B17" s="216"/>
      <c r="C17" s="314" t="s">
        <v>841</v>
      </c>
      <c r="D17" s="314" t="s">
        <v>842</v>
      </c>
      <c r="E17" s="314" t="s">
        <v>270</v>
      </c>
      <c r="F17" s="340" t="s">
        <v>271</v>
      </c>
      <c r="G17" s="179"/>
    </row>
    <row r="18" s="177" customFormat="true" ht="11.25" hidden="false" customHeight="false" outlineLevel="0" collapsed="false">
      <c r="A18" s="216" t="s">
        <v>619</v>
      </c>
      <c r="B18" s="216"/>
      <c r="C18" s="314" t="s">
        <v>843</v>
      </c>
      <c r="D18" s="314" t="s">
        <v>844</v>
      </c>
      <c r="E18" s="314" t="s">
        <v>845</v>
      </c>
      <c r="F18" s="340" t="s">
        <v>277</v>
      </c>
      <c r="G18" s="179"/>
    </row>
    <row r="19" s="177" customFormat="true" ht="11.25" hidden="false" customHeight="false" outlineLevel="0" collapsed="false">
      <c r="A19" s="258"/>
      <c r="B19" s="258"/>
      <c r="C19" s="288" t="s">
        <v>268</v>
      </c>
      <c r="D19" s="288" t="s">
        <v>268</v>
      </c>
      <c r="E19" s="288" t="s">
        <v>846</v>
      </c>
      <c r="F19" s="340" t="s">
        <v>847</v>
      </c>
      <c r="G19" s="179"/>
    </row>
    <row r="20" s="177" customFormat="true" ht="11.25" hidden="false" customHeight="false" outlineLevel="0" collapsed="false">
      <c r="A20" s="203" t="s">
        <v>824</v>
      </c>
      <c r="B20" s="203"/>
      <c r="C20" s="288" t="s">
        <v>848</v>
      </c>
      <c r="D20" s="288" t="s">
        <v>849</v>
      </c>
      <c r="E20" s="288" t="s">
        <v>850</v>
      </c>
      <c r="F20" s="315" t="s">
        <v>290</v>
      </c>
      <c r="G20" s="179"/>
    </row>
    <row r="21" s="177" customFormat="true" ht="11.25" hidden="false" customHeight="false" outlineLevel="0" collapsed="false">
      <c r="A21" s="216" t="s">
        <v>106</v>
      </c>
      <c r="B21" s="216"/>
      <c r="C21" s="288" t="s">
        <v>851</v>
      </c>
      <c r="D21" s="288" t="s">
        <v>852</v>
      </c>
      <c r="E21" s="288" t="s">
        <v>853</v>
      </c>
      <c r="F21" s="315" t="s">
        <v>294</v>
      </c>
      <c r="G21" s="179"/>
    </row>
    <row r="22" s="177" customFormat="true" ht="11.25" hidden="false" customHeight="false" outlineLevel="0" collapsed="false">
      <c r="A22" s="258"/>
      <c r="B22" s="258"/>
      <c r="C22" s="288" t="s">
        <v>828</v>
      </c>
      <c r="D22" s="288" t="s">
        <v>854</v>
      </c>
      <c r="E22" s="288" t="s">
        <v>828</v>
      </c>
      <c r="F22" s="315" t="s">
        <v>855</v>
      </c>
      <c r="G22" s="179"/>
    </row>
    <row r="23" s="177" customFormat="true" ht="11.25" hidden="false" customHeight="false" outlineLevel="0" collapsed="false">
      <c r="A23" s="258"/>
      <c r="B23" s="258"/>
      <c r="C23" s="341"/>
      <c r="D23" s="288" t="s">
        <v>856</v>
      </c>
      <c r="E23" s="341"/>
      <c r="F23" s="453"/>
      <c r="G23" s="179"/>
    </row>
    <row r="24" s="177" customFormat="true" ht="11.25" hidden="false" customHeight="false" outlineLevel="0" collapsed="false">
      <c r="A24" s="258"/>
      <c r="B24" s="258"/>
      <c r="C24" s="341"/>
      <c r="D24" s="341"/>
      <c r="E24" s="341"/>
      <c r="F24" s="453"/>
      <c r="G24" s="179"/>
    </row>
    <row r="25" s="177" customFormat="true" ht="11.25" hidden="false" customHeight="false" outlineLevel="0" collapsed="false">
      <c r="A25" s="206"/>
      <c r="B25" s="206"/>
      <c r="C25" s="457"/>
      <c r="D25" s="457"/>
      <c r="E25" s="457"/>
      <c r="F25" s="481"/>
      <c r="G25" s="179"/>
    </row>
    <row r="26" s="177" customFormat="true" ht="12.75" hidden="false" customHeight="true" outlineLevel="0" collapsed="false">
      <c r="A26" s="206"/>
      <c r="B26" s="211"/>
      <c r="C26" s="601" t="s">
        <v>857</v>
      </c>
      <c r="D26" s="601"/>
      <c r="E26" s="601"/>
      <c r="F26" s="601"/>
    </row>
    <row r="27" s="177" customFormat="true" ht="12.75" hidden="false" customHeight="true" outlineLevel="0" collapsed="false">
      <c r="A27" s="343"/>
      <c r="B27" s="343"/>
      <c r="C27" s="601"/>
      <c r="D27" s="601"/>
      <c r="E27" s="601"/>
      <c r="F27" s="601"/>
    </row>
    <row r="28" s="177" customFormat="true" ht="12.75" hidden="false" customHeight="true" outlineLevel="0" collapsed="false">
      <c r="A28" s="179"/>
      <c r="B28" s="590"/>
      <c r="C28" s="531"/>
      <c r="D28" s="531"/>
      <c r="E28" s="531"/>
      <c r="F28" s="167"/>
      <c r="G28" s="179"/>
      <c r="H28" s="179"/>
    </row>
    <row r="29" s="177" customFormat="true" ht="12.75" hidden="false" customHeight="true" outlineLevel="0" collapsed="false">
      <c r="A29" s="414" t="n">
        <v>2010</v>
      </c>
      <c r="B29" s="234" t="s">
        <v>434</v>
      </c>
      <c r="C29" s="167" t="n">
        <v>259.7</v>
      </c>
      <c r="D29" s="531" t="n">
        <v>3183</v>
      </c>
      <c r="E29" s="531" t="n">
        <v>2008.6</v>
      </c>
      <c r="F29" s="167" t="n">
        <v>48.2</v>
      </c>
      <c r="G29" s="179"/>
      <c r="H29" s="179"/>
    </row>
    <row r="30" s="177" customFormat="true" ht="12.75" hidden="false" customHeight="true" outlineLevel="0" collapsed="false">
      <c r="A30" s="414"/>
      <c r="B30" s="438" t="s">
        <v>435</v>
      </c>
      <c r="C30" s="246" t="n">
        <v>95.1</v>
      </c>
      <c r="D30" s="246" t="n">
        <v>97.5</v>
      </c>
      <c r="E30" s="559" t="n">
        <v>100.2</v>
      </c>
      <c r="F30" s="560" t="n">
        <v>137.5</v>
      </c>
      <c r="G30" s="179"/>
      <c r="H30" s="179"/>
    </row>
    <row r="31" s="593" customFormat="true" ht="12.75" hidden="false" customHeight="true" outlineLevel="0" collapsed="false">
      <c r="A31" s="298"/>
      <c r="B31" s="295"/>
      <c r="C31" s="246"/>
      <c r="D31" s="246"/>
      <c r="E31" s="559"/>
      <c r="F31" s="560"/>
      <c r="G31" s="592"/>
      <c r="H31" s="592"/>
    </row>
    <row r="32" s="593" customFormat="true" ht="12.75" hidden="false" customHeight="true" outlineLevel="0" collapsed="false">
      <c r="A32" s="293" t="n">
        <v>2011</v>
      </c>
      <c r="B32" s="294" t="s">
        <v>436</v>
      </c>
      <c r="C32" s="96" t="n">
        <v>53.2336</v>
      </c>
      <c r="D32" s="96" t="n">
        <v>517.5506</v>
      </c>
      <c r="E32" s="146" t="n">
        <v>355.5445</v>
      </c>
      <c r="F32" s="147" t="n">
        <v>5.7923</v>
      </c>
      <c r="G32" s="592"/>
      <c r="H32" s="592"/>
    </row>
    <row r="33" s="593" customFormat="true" ht="12.75" hidden="false" customHeight="true" outlineLevel="0" collapsed="false">
      <c r="A33" s="304"/>
      <c r="B33" s="294" t="s">
        <v>437</v>
      </c>
      <c r="C33" s="96" t="n">
        <v>91.99</v>
      </c>
      <c r="D33" s="96" t="n">
        <v>856.2263</v>
      </c>
      <c r="E33" s="146" t="n">
        <v>555.129</v>
      </c>
      <c r="F33" s="147" t="n">
        <v>8.621</v>
      </c>
      <c r="G33" s="592"/>
      <c r="H33" s="592"/>
    </row>
    <row r="34" s="593" customFormat="true" ht="12.75" hidden="false" customHeight="true" outlineLevel="0" collapsed="false">
      <c r="A34" s="304"/>
      <c r="B34" s="294" t="s">
        <v>438</v>
      </c>
      <c r="C34" s="96" t="n">
        <v>127.5575</v>
      </c>
      <c r="D34" s="96" t="n">
        <v>1158.1621</v>
      </c>
      <c r="E34" s="146" t="n">
        <v>721.0434</v>
      </c>
      <c r="F34" s="147" t="n">
        <v>11.9033</v>
      </c>
      <c r="G34" s="592"/>
      <c r="H34" s="592"/>
    </row>
    <row r="35" s="593" customFormat="true" ht="12.75" hidden="false" customHeight="true" outlineLevel="0" collapsed="false">
      <c r="A35" s="304"/>
      <c r="B35" s="294" t="s">
        <v>439</v>
      </c>
      <c r="C35" s="96" t="n">
        <v>160.685</v>
      </c>
      <c r="D35" s="96" t="n">
        <v>1450.8585</v>
      </c>
      <c r="E35" s="146" t="n">
        <v>890.4273</v>
      </c>
      <c r="F35" s="147" t="n">
        <v>14.7907</v>
      </c>
      <c r="G35" s="592"/>
      <c r="H35" s="592"/>
    </row>
    <row r="36" s="593" customFormat="true" ht="12.75" hidden="false" customHeight="true" outlineLevel="0" collapsed="false">
      <c r="A36" s="304"/>
      <c r="B36" s="294" t="s">
        <v>440</v>
      </c>
      <c r="C36" s="96" t="n">
        <v>180.7427</v>
      </c>
      <c r="D36" s="96" t="n">
        <v>1741.4786</v>
      </c>
      <c r="E36" s="146" t="n">
        <v>1051.5534</v>
      </c>
      <c r="F36" s="147" t="n">
        <v>17.6224</v>
      </c>
      <c r="G36" s="592"/>
      <c r="H36" s="592"/>
    </row>
    <row r="37" s="593" customFormat="true" ht="12.75" hidden="false" customHeight="true" outlineLevel="0" collapsed="false">
      <c r="A37" s="304"/>
      <c r="B37" s="294" t="s">
        <v>441</v>
      </c>
      <c r="C37" s="96" t="n">
        <v>194.563</v>
      </c>
      <c r="D37" s="96" t="n">
        <v>1994.5544</v>
      </c>
      <c r="E37" s="146" t="n">
        <v>1230.0645</v>
      </c>
      <c r="F37" s="147" t="n">
        <v>20.1892</v>
      </c>
      <c r="G37" s="592"/>
      <c r="H37" s="592"/>
    </row>
    <row r="38" s="593" customFormat="true" ht="12.75" hidden="false" customHeight="true" outlineLevel="0" collapsed="false">
      <c r="A38" s="304"/>
      <c r="B38" s="294" t="s">
        <v>442</v>
      </c>
      <c r="C38" s="96" t="n">
        <v>217.263</v>
      </c>
      <c r="D38" s="96" t="n">
        <v>2263.4233</v>
      </c>
      <c r="E38" s="146" t="n">
        <v>1404.4803</v>
      </c>
      <c r="F38" s="147" t="n">
        <v>22.799</v>
      </c>
      <c r="G38" s="592"/>
      <c r="H38" s="592"/>
    </row>
    <row r="39" s="593" customFormat="true" ht="12.75" hidden="false" customHeight="true" outlineLevel="0" collapsed="false">
      <c r="A39" s="304"/>
      <c r="B39" s="294" t="s">
        <v>443</v>
      </c>
      <c r="C39" s="96" t="n">
        <v>236.9333</v>
      </c>
      <c r="D39" s="96" t="n">
        <v>2545.7353</v>
      </c>
      <c r="E39" s="146" t="n">
        <v>1603.2326</v>
      </c>
      <c r="F39" s="147" t="n">
        <v>26.0934</v>
      </c>
      <c r="G39" s="592"/>
      <c r="H39" s="592"/>
    </row>
    <row r="40" s="593" customFormat="true" ht="12.75" hidden="false" customHeight="true" outlineLevel="0" collapsed="false">
      <c r="A40" s="304"/>
      <c r="B40" s="294" t="s">
        <v>444</v>
      </c>
      <c r="C40" s="96" t="n">
        <v>250.9602</v>
      </c>
      <c r="D40" s="96" t="n">
        <v>2825.7104</v>
      </c>
      <c r="E40" s="146" t="n">
        <v>1787.7691</v>
      </c>
      <c r="F40" s="147" t="n">
        <v>29.04</v>
      </c>
      <c r="G40" s="592"/>
      <c r="H40" s="592"/>
    </row>
    <row r="41" s="593" customFormat="true" ht="12.75" hidden="false" customHeight="true" outlineLevel="0" collapsed="false">
      <c r="A41" s="304"/>
      <c r="B41" s="294" t="s">
        <v>445</v>
      </c>
      <c r="C41" s="96" t="n">
        <v>265.8573</v>
      </c>
      <c r="D41" s="96" t="n">
        <v>3104.9301</v>
      </c>
      <c r="E41" s="146" t="n">
        <v>1985.1419</v>
      </c>
      <c r="F41" s="147" t="n">
        <v>32.3946</v>
      </c>
      <c r="G41" s="592"/>
      <c r="H41" s="592"/>
    </row>
    <row r="42" s="593" customFormat="true" ht="12.75" hidden="false" customHeight="true" outlineLevel="0" collapsed="false">
      <c r="A42" s="304"/>
      <c r="B42" s="294" t="s">
        <v>434</v>
      </c>
      <c r="C42" s="96" t="n">
        <v>284.157</v>
      </c>
      <c r="D42" s="96" t="n">
        <v>3315.9784</v>
      </c>
      <c r="E42" s="146" t="n">
        <v>2174.5405</v>
      </c>
      <c r="F42" s="147" t="n">
        <v>36.0715</v>
      </c>
      <c r="G42" s="592"/>
      <c r="H42" s="592"/>
    </row>
    <row r="43" s="593" customFormat="true" ht="12.75" hidden="false" customHeight="true" outlineLevel="0" collapsed="false">
      <c r="A43" s="298"/>
      <c r="B43" s="532" t="s">
        <v>435</v>
      </c>
      <c r="C43" s="246" t="n">
        <v>116.5</v>
      </c>
      <c r="D43" s="246" t="n">
        <v>95</v>
      </c>
      <c r="E43" s="559" t="n">
        <v>105.1</v>
      </c>
      <c r="F43" s="560" t="n">
        <v>72.6</v>
      </c>
      <c r="G43" s="592"/>
      <c r="H43" s="592"/>
    </row>
    <row r="44" s="593" customFormat="true" ht="12.75" hidden="false" customHeight="true" outlineLevel="0" collapsed="false">
      <c r="A44" s="298"/>
      <c r="B44" s="295"/>
      <c r="C44" s="246"/>
      <c r="D44" s="246"/>
      <c r="E44" s="559"/>
      <c r="F44" s="560"/>
      <c r="G44" s="592"/>
      <c r="H44" s="592"/>
    </row>
    <row r="45" s="593" customFormat="true" ht="12.75" hidden="false" customHeight="true" outlineLevel="0" collapsed="false">
      <c r="A45" s="293" t="n">
        <v>2012</v>
      </c>
      <c r="B45" s="294" t="s">
        <v>436</v>
      </c>
      <c r="C45" s="96" t="n">
        <v>53.6</v>
      </c>
      <c r="D45" s="96" t="n">
        <v>566.1</v>
      </c>
      <c r="E45" s="146" t="n">
        <v>400.3</v>
      </c>
      <c r="F45" s="147" t="n">
        <v>8</v>
      </c>
      <c r="G45" s="592"/>
      <c r="H45" s="592"/>
    </row>
    <row r="46" s="593" customFormat="true" ht="12.75" hidden="false" customHeight="true" outlineLevel="0" collapsed="false">
      <c r="A46" s="304"/>
      <c r="B46" s="294" t="s">
        <v>437</v>
      </c>
      <c r="C46" s="96" t="n">
        <v>94.2629</v>
      </c>
      <c r="D46" s="96" t="n">
        <v>893.3217</v>
      </c>
      <c r="E46" s="146" t="n">
        <v>603.6266</v>
      </c>
      <c r="F46" s="147" t="n">
        <v>12.2224</v>
      </c>
      <c r="G46" s="592"/>
      <c r="H46" s="592"/>
    </row>
    <row r="47" s="593" customFormat="true" ht="12.75" hidden="false" customHeight="true" outlineLevel="0" collapsed="false">
      <c r="A47" s="304"/>
      <c r="B47" s="294" t="s">
        <v>438</v>
      </c>
      <c r="C47" s="96" t="n">
        <v>128.5902</v>
      </c>
      <c r="D47" s="96" t="n">
        <v>1233.8803</v>
      </c>
      <c r="E47" s="146" t="n">
        <v>797.8212</v>
      </c>
      <c r="F47" s="147" t="n">
        <v>16.3302</v>
      </c>
      <c r="G47" s="592"/>
      <c r="H47" s="592"/>
    </row>
    <row r="48" s="593" customFormat="true" ht="12.75" hidden="false" customHeight="true" outlineLevel="0" collapsed="false">
      <c r="A48" s="304"/>
      <c r="B48" s="322" t="s">
        <v>439</v>
      </c>
      <c r="C48" s="96" t="n">
        <v>154.5</v>
      </c>
      <c r="D48" s="96" t="n">
        <v>1571.4</v>
      </c>
      <c r="E48" s="146" t="n">
        <v>1003.4</v>
      </c>
      <c r="F48" s="147" t="n">
        <v>20.4</v>
      </c>
      <c r="G48" s="592"/>
      <c r="H48" s="592"/>
    </row>
    <row r="49" s="593" customFormat="true" ht="12.75" hidden="false" customHeight="true" outlineLevel="0" collapsed="false">
      <c r="A49" s="304"/>
      <c r="B49" s="322" t="s">
        <v>440</v>
      </c>
      <c r="C49" s="96" t="n">
        <v>173.8</v>
      </c>
      <c r="D49" s="96" t="n">
        <v>1882.5</v>
      </c>
      <c r="E49" s="146" t="n">
        <v>1193.6</v>
      </c>
      <c r="F49" s="147" t="n">
        <v>24.3</v>
      </c>
      <c r="G49" s="592"/>
      <c r="H49" s="592"/>
    </row>
    <row r="50" s="593" customFormat="true" ht="12.75" hidden="false" customHeight="true" outlineLevel="0" collapsed="false">
      <c r="A50" s="304"/>
      <c r="B50" s="294" t="s">
        <v>441</v>
      </c>
      <c r="C50" s="96" t="n">
        <v>191.9</v>
      </c>
      <c r="D50" s="96" t="n">
        <v>2169.2</v>
      </c>
      <c r="E50" s="146" t="n">
        <v>1380.7</v>
      </c>
      <c r="F50" s="147" t="n">
        <v>27.8</v>
      </c>
      <c r="G50" s="592"/>
      <c r="H50" s="592"/>
    </row>
    <row r="51" s="593" customFormat="true" ht="12.75" hidden="false" customHeight="true" outlineLevel="0" collapsed="false">
      <c r="A51" s="304"/>
      <c r="B51" s="294" t="s">
        <v>442</v>
      </c>
      <c r="C51" s="96" t="n">
        <v>213.5</v>
      </c>
      <c r="D51" s="96" t="n">
        <v>2476.7</v>
      </c>
      <c r="E51" s="146" t="n">
        <v>1576</v>
      </c>
      <c r="F51" s="147" t="n">
        <v>31.2</v>
      </c>
      <c r="G51" s="592"/>
      <c r="H51" s="592"/>
    </row>
    <row r="52" s="593" customFormat="true" ht="12.75" hidden="false" customHeight="true" outlineLevel="0" collapsed="false">
      <c r="A52" s="304"/>
      <c r="B52" s="322" t="s">
        <v>443</v>
      </c>
      <c r="C52" s="96" t="n">
        <v>237.7</v>
      </c>
      <c r="D52" s="96" t="n">
        <v>2671</v>
      </c>
      <c r="E52" s="146" t="n">
        <v>1757.3</v>
      </c>
      <c r="F52" s="147" t="n">
        <v>35</v>
      </c>
      <c r="G52" s="592"/>
      <c r="H52" s="592"/>
    </row>
    <row r="53" s="593" customFormat="true" ht="12.75" hidden="false" customHeight="true" outlineLevel="0" collapsed="false">
      <c r="A53" s="304"/>
      <c r="B53" s="294" t="s">
        <v>444</v>
      </c>
      <c r="C53" s="96" t="n">
        <v>255.8</v>
      </c>
      <c r="D53" s="96" t="n">
        <v>2973.8</v>
      </c>
      <c r="E53" s="146" t="n">
        <v>1966.9</v>
      </c>
      <c r="F53" s="147" t="n">
        <v>39.3</v>
      </c>
      <c r="G53" s="592"/>
      <c r="H53" s="592"/>
    </row>
    <row r="54" s="593" customFormat="true" ht="12.75" hidden="false" customHeight="true" outlineLevel="0" collapsed="false">
      <c r="A54" s="298"/>
      <c r="B54" s="532" t="s">
        <v>435</v>
      </c>
      <c r="C54" s="246" t="n">
        <v>94.7</v>
      </c>
      <c r="D54" s="246" t="n">
        <v>99.4</v>
      </c>
      <c r="E54" s="559" t="n">
        <v>108.1</v>
      </c>
      <c r="F54" s="560" t="n">
        <v>135.7</v>
      </c>
      <c r="G54" s="592"/>
      <c r="H54" s="592"/>
    </row>
    <row r="55" s="593" customFormat="true" ht="12.75" hidden="false" customHeight="true" outlineLevel="0" collapsed="false">
      <c r="A55" s="298"/>
      <c r="B55" s="295"/>
      <c r="C55" s="246"/>
      <c r="D55" s="246"/>
      <c r="E55" s="559"/>
      <c r="F55" s="560"/>
      <c r="G55" s="592"/>
      <c r="H55" s="592"/>
    </row>
    <row r="56" s="177" customFormat="true" ht="12.75" hidden="false" customHeight="true" outlineLevel="0" collapsed="false">
      <c r="A56" s="233" t="n">
        <v>2011</v>
      </c>
      <c r="B56" s="511" t="s">
        <v>117</v>
      </c>
      <c r="C56" s="97" t="n">
        <v>22.7</v>
      </c>
      <c r="D56" s="96" t="n">
        <v>229.9</v>
      </c>
      <c r="E56" s="96" t="n">
        <v>191</v>
      </c>
      <c r="F56" s="96" t="n">
        <v>3.1</v>
      </c>
      <c r="G56" s="179"/>
      <c r="H56" s="179"/>
    </row>
    <row r="57" s="177" customFormat="true" ht="12.75" hidden="false" customHeight="true" outlineLevel="0" collapsed="false">
      <c r="A57" s="237"/>
      <c r="B57" s="234" t="s">
        <v>118</v>
      </c>
      <c r="C57" s="97" t="n">
        <v>30.7</v>
      </c>
      <c r="D57" s="96" t="n">
        <v>284.8</v>
      </c>
      <c r="E57" s="96" t="n">
        <v>168.2</v>
      </c>
      <c r="F57" s="96" t="n">
        <v>2.7</v>
      </c>
      <c r="G57" s="179"/>
      <c r="H57" s="179"/>
    </row>
    <row r="58" s="177" customFormat="true" ht="12.75" hidden="false" customHeight="true" outlineLevel="0" collapsed="false">
      <c r="A58" s="237"/>
      <c r="B58" s="234" t="s">
        <v>119</v>
      </c>
      <c r="C58" s="97" t="n">
        <v>39.4</v>
      </c>
      <c r="D58" s="96" t="n">
        <v>340.3</v>
      </c>
      <c r="E58" s="96" t="n">
        <v>202.2</v>
      </c>
      <c r="F58" s="96" t="n">
        <v>2.9</v>
      </c>
      <c r="G58" s="179"/>
      <c r="H58" s="179"/>
    </row>
    <row r="59" s="177" customFormat="true" ht="12.75" hidden="false" customHeight="true" outlineLevel="0" collapsed="false">
      <c r="A59" s="237"/>
      <c r="B59" s="234" t="s">
        <v>120</v>
      </c>
      <c r="C59" s="97" t="n">
        <v>35.6</v>
      </c>
      <c r="D59" s="96" t="n">
        <v>300.1</v>
      </c>
      <c r="E59" s="96" t="n">
        <v>172.1</v>
      </c>
      <c r="F59" s="96" t="n">
        <v>3.3</v>
      </c>
      <c r="G59" s="179"/>
      <c r="H59" s="179"/>
    </row>
    <row r="60" s="177" customFormat="true" ht="12.75" hidden="false" customHeight="true" outlineLevel="0" collapsed="false">
      <c r="A60" s="237"/>
      <c r="B60" s="234" t="s">
        <v>121</v>
      </c>
      <c r="C60" s="97" t="n">
        <v>30.2</v>
      </c>
      <c r="D60" s="96" t="n">
        <v>303.1</v>
      </c>
      <c r="E60" s="96" t="n">
        <v>174.9</v>
      </c>
      <c r="F60" s="96" t="n">
        <v>2.9</v>
      </c>
      <c r="G60" s="179"/>
      <c r="H60" s="179"/>
    </row>
    <row r="61" s="177" customFormat="true" ht="12.75" hidden="false" customHeight="true" outlineLevel="0" collapsed="false">
      <c r="A61" s="237"/>
      <c r="B61" s="234" t="s">
        <v>122</v>
      </c>
      <c r="C61" s="97" t="n">
        <v>19.9</v>
      </c>
      <c r="D61" s="96" t="n">
        <v>288.2</v>
      </c>
      <c r="E61" s="96" t="n">
        <v>161.2</v>
      </c>
      <c r="F61" s="96" t="n">
        <v>2.8</v>
      </c>
      <c r="G61" s="179"/>
      <c r="H61" s="179"/>
    </row>
    <row r="62" s="177" customFormat="true" ht="12.75" hidden="false" customHeight="true" outlineLevel="0" collapsed="false">
      <c r="A62" s="237"/>
      <c r="B62" s="234" t="s">
        <v>304</v>
      </c>
      <c r="C62" s="97" t="n">
        <v>15.2</v>
      </c>
      <c r="D62" s="96" t="n">
        <v>264.5</v>
      </c>
      <c r="E62" s="96" t="n">
        <v>177.2</v>
      </c>
      <c r="F62" s="96" t="n">
        <v>2.6</v>
      </c>
      <c r="G62" s="179"/>
      <c r="H62" s="179"/>
    </row>
    <row r="63" s="177" customFormat="true" ht="12.75" hidden="false" customHeight="true" outlineLevel="0" collapsed="false">
      <c r="A63" s="237"/>
      <c r="B63" s="234" t="s">
        <v>124</v>
      </c>
      <c r="C63" s="97" t="n">
        <v>20.9</v>
      </c>
      <c r="D63" s="96" t="n">
        <v>287.1</v>
      </c>
      <c r="E63" s="96" t="n">
        <v>179.6</v>
      </c>
      <c r="F63" s="96" t="n">
        <v>2.6</v>
      </c>
      <c r="G63" s="179"/>
      <c r="H63" s="179"/>
    </row>
    <row r="64" s="177" customFormat="true" ht="12.75" hidden="false" customHeight="true" outlineLevel="0" collapsed="false">
      <c r="A64" s="237"/>
      <c r="B64" s="234" t="s">
        <v>125</v>
      </c>
      <c r="C64" s="97" t="n">
        <v>21.2</v>
      </c>
      <c r="D64" s="96" t="n">
        <v>281.5</v>
      </c>
      <c r="E64" s="96" t="n">
        <v>198.6</v>
      </c>
      <c r="F64" s="96" t="n">
        <v>3.3</v>
      </c>
      <c r="G64" s="179"/>
      <c r="H64" s="179"/>
    </row>
    <row r="65" s="177" customFormat="true" ht="12.75" hidden="false" customHeight="true" outlineLevel="0" collapsed="false">
      <c r="A65" s="237"/>
      <c r="B65" s="511" t="s">
        <v>126</v>
      </c>
      <c r="C65" s="97" t="n">
        <v>14.2</v>
      </c>
      <c r="D65" s="96" t="n">
        <v>280.2</v>
      </c>
      <c r="E65" s="96" t="n">
        <v>197.8</v>
      </c>
      <c r="F65" s="96" t="n">
        <v>2.9</v>
      </c>
      <c r="G65" s="179"/>
      <c r="H65" s="179"/>
    </row>
    <row r="66" s="177" customFormat="true" ht="12.75" hidden="false" customHeight="true" outlineLevel="0" collapsed="false">
      <c r="A66" s="237"/>
      <c r="B66" s="511" t="s">
        <v>127</v>
      </c>
      <c r="C66" s="97" t="n">
        <v>13.5</v>
      </c>
      <c r="D66" s="96" t="n">
        <v>276.7</v>
      </c>
      <c r="E66" s="96" t="n">
        <v>204.7</v>
      </c>
      <c r="F66" s="96" t="n">
        <v>3.3</v>
      </c>
      <c r="G66" s="179"/>
      <c r="H66" s="179"/>
    </row>
    <row r="67" s="177" customFormat="true" ht="12.75" hidden="false" customHeight="true" outlineLevel="0" collapsed="false">
      <c r="A67" s="237"/>
      <c r="B67" s="511" t="s">
        <v>305</v>
      </c>
      <c r="C67" s="97" t="n">
        <v>17.4</v>
      </c>
      <c r="D67" s="96" t="n">
        <v>216.1</v>
      </c>
      <c r="E67" s="96" t="n">
        <v>197.2</v>
      </c>
      <c r="F67" s="96" t="n">
        <v>3.6</v>
      </c>
      <c r="G67" s="179"/>
      <c r="H67" s="179"/>
    </row>
    <row r="68" s="177" customFormat="true" ht="12.75" hidden="false" customHeight="true" outlineLevel="0" collapsed="false">
      <c r="A68" s="237"/>
      <c r="B68" s="532" t="s">
        <v>435</v>
      </c>
      <c r="C68" s="247" t="n">
        <v>134.5</v>
      </c>
      <c r="D68" s="246" t="n">
        <v>92.6</v>
      </c>
      <c r="E68" s="246" t="n">
        <v>113.1</v>
      </c>
      <c r="F68" s="246" t="n">
        <v>71.7</v>
      </c>
      <c r="G68" s="179"/>
      <c r="H68" s="179"/>
    </row>
    <row r="69" s="177" customFormat="true" ht="12.75" hidden="false" customHeight="true" outlineLevel="0" collapsed="false">
      <c r="A69" s="237"/>
      <c r="B69" s="532"/>
      <c r="C69" s="97"/>
      <c r="D69" s="96"/>
      <c r="E69" s="96"/>
      <c r="F69" s="96"/>
      <c r="G69" s="179"/>
      <c r="H69" s="179"/>
    </row>
    <row r="70" s="177" customFormat="true" ht="12.75" hidden="false" customHeight="true" outlineLevel="0" collapsed="false">
      <c r="A70" s="233" t="n">
        <v>2012</v>
      </c>
      <c r="B70" s="511" t="s">
        <v>117</v>
      </c>
      <c r="C70" s="97" t="n">
        <v>21.0255</v>
      </c>
      <c r="D70" s="97" t="n">
        <v>273.631</v>
      </c>
      <c r="E70" s="97" t="n">
        <v>216.3992</v>
      </c>
      <c r="F70" s="96" t="n">
        <v>4.0943</v>
      </c>
      <c r="G70" s="98"/>
      <c r="H70" s="98"/>
      <c r="I70" s="98"/>
      <c r="J70" s="98"/>
    </row>
    <row r="71" s="177" customFormat="true" ht="12.75" hidden="false" customHeight="true" outlineLevel="0" collapsed="false">
      <c r="A71" s="237"/>
      <c r="B71" s="234" t="s">
        <v>118</v>
      </c>
      <c r="C71" s="97" t="n">
        <v>32.1818</v>
      </c>
      <c r="D71" s="97" t="n">
        <v>289.2269</v>
      </c>
      <c r="E71" s="97" t="n">
        <v>190.3016</v>
      </c>
      <c r="F71" s="96" t="n">
        <v>3.8731</v>
      </c>
      <c r="G71" s="98"/>
      <c r="H71" s="98"/>
      <c r="I71" s="98"/>
      <c r="J71" s="98"/>
    </row>
    <row r="72" s="177" customFormat="true" ht="12.75" hidden="false" customHeight="true" outlineLevel="0" collapsed="false">
      <c r="A72" s="237"/>
      <c r="B72" s="234" t="s">
        <v>119</v>
      </c>
      <c r="C72" s="97" t="n">
        <v>40.2261</v>
      </c>
      <c r="D72" s="97" t="n">
        <v>330.9951</v>
      </c>
      <c r="E72" s="97" t="n">
        <v>204.6667</v>
      </c>
      <c r="F72" s="96" t="n">
        <v>4.2207</v>
      </c>
      <c r="G72" s="98"/>
      <c r="H72" s="98"/>
      <c r="I72" s="98"/>
      <c r="J72" s="98"/>
    </row>
    <row r="73" s="177" customFormat="true" ht="12.75" hidden="false" customHeight="true" outlineLevel="0" collapsed="false">
      <c r="A73" s="237"/>
      <c r="B73" s="234" t="s">
        <v>120</v>
      </c>
      <c r="C73" s="97" t="n">
        <v>34.1702</v>
      </c>
      <c r="D73" s="97" t="n">
        <v>335.4947</v>
      </c>
      <c r="E73" s="97" t="n">
        <v>194.961</v>
      </c>
      <c r="F73" s="96" t="n">
        <v>4.1395</v>
      </c>
      <c r="G73" s="98"/>
      <c r="H73" s="98"/>
      <c r="I73" s="98"/>
      <c r="J73" s="98"/>
    </row>
    <row r="74" s="177" customFormat="true" ht="12.75" hidden="false" customHeight="true" outlineLevel="0" collapsed="false">
      <c r="A74" s="237"/>
      <c r="B74" s="234" t="s">
        <v>121</v>
      </c>
      <c r="C74" s="97" t="n">
        <v>25.8</v>
      </c>
      <c r="D74" s="97" t="n">
        <v>337.6</v>
      </c>
      <c r="E74" s="97" t="n">
        <v>205.9</v>
      </c>
      <c r="F74" s="96" t="n">
        <v>4.1</v>
      </c>
      <c r="G74" s="98"/>
      <c r="H74" s="98"/>
      <c r="I74" s="98"/>
      <c r="J74" s="98"/>
    </row>
    <row r="75" s="177" customFormat="true" ht="12.75" hidden="false" customHeight="true" outlineLevel="0" collapsed="false">
      <c r="A75" s="237"/>
      <c r="B75" s="511" t="s">
        <v>122</v>
      </c>
      <c r="C75" s="97" t="n">
        <v>19.5</v>
      </c>
      <c r="D75" s="97" t="n">
        <v>309.4</v>
      </c>
      <c r="E75" s="97" t="n">
        <v>190.7</v>
      </c>
      <c r="F75" s="96" t="n">
        <v>3.9</v>
      </c>
      <c r="G75" s="98"/>
      <c r="H75" s="98"/>
      <c r="I75" s="98"/>
      <c r="J75" s="98"/>
    </row>
    <row r="76" s="177" customFormat="true" ht="12.75" hidden="false" customHeight="true" outlineLevel="0" collapsed="false">
      <c r="A76" s="237"/>
      <c r="B76" s="234" t="s">
        <v>304</v>
      </c>
      <c r="C76" s="97" t="n">
        <v>19.1</v>
      </c>
      <c r="D76" s="97" t="n">
        <v>298.9</v>
      </c>
      <c r="E76" s="97" t="n">
        <v>200</v>
      </c>
      <c r="F76" s="96" t="n">
        <v>3.5</v>
      </c>
      <c r="G76" s="98"/>
      <c r="H76" s="98"/>
      <c r="I76" s="98"/>
      <c r="J76" s="98"/>
    </row>
    <row r="77" s="177" customFormat="true" ht="12.75" hidden="false" customHeight="true" outlineLevel="0" collapsed="false">
      <c r="A77" s="237"/>
      <c r="B77" s="234" t="s">
        <v>124</v>
      </c>
      <c r="C77" s="97" t="n">
        <v>21.8</v>
      </c>
      <c r="D77" s="97" t="n">
        <v>303.5</v>
      </c>
      <c r="E77" s="97" t="n">
        <v>196.4</v>
      </c>
      <c r="F77" s="96" t="n">
        <v>3.5</v>
      </c>
      <c r="G77" s="98"/>
      <c r="H77" s="98"/>
      <c r="I77" s="98"/>
      <c r="J77" s="98"/>
    </row>
    <row r="78" s="177" customFormat="true" ht="12.75" hidden="false" customHeight="true" outlineLevel="0" collapsed="false">
      <c r="A78" s="237"/>
      <c r="B78" s="511" t="s">
        <v>125</v>
      </c>
      <c r="C78" s="97" t="n">
        <v>26.2</v>
      </c>
      <c r="D78" s="97" t="n">
        <v>279.2</v>
      </c>
      <c r="E78" s="97" t="n">
        <v>188</v>
      </c>
      <c r="F78" s="96" t="n">
        <v>3.8</v>
      </c>
      <c r="G78" s="98"/>
      <c r="H78" s="98"/>
      <c r="I78" s="98"/>
      <c r="J78" s="98"/>
    </row>
    <row r="79" s="177" customFormat="true" ht="12.75" hidden="false" customHeight="true" outlineLevel="0" collapsed="false">
      <c r="A79" s="237"/>
      <c r="B79" s="511" t="s">
        <v>126</v>
      </c>
      <c r="C79" s="97" t="n">
        <v>16.4</v>
      </c>
      <c r="D79" s="97" t="n">
        <v>300.8</v>
      </c>
      <c r="E79" s="97" t="n">
        <v>210.1</v>
      </c>
      <c r="F79" s="96" t="n">
        <v>4.2</v>
      </c>
      <c r="G79" s="98"/>
      <c r="H79" s="98"/>
      <c r="I79" s="98"/>
      <c r="J79" s="98"/>
    </row>
    <row r="80" s="177" customFormat="true" ht="12.75" hidden="false" customHeight="true" outlineLevel="0" collapsed="false">
      <c r="A80" s="594"/>
      <c r="B80" s="532" t="s">
        <v>435</v>
      </c>
      <c r="C80" s="247" t="n">
        <v>103.4</v>
      </c>
      <c r="D80" s="247" t="n">
        <v>103.6</v>
      </c>
      <c r="E80" s="247" t="n">
        <v>107.9</v>
      </c>
      <c r="F80" s="246" t="n">
        <v>148.6</v>
      </c>
      <c r="G80" s="179"/>
      <c r="H80" s="179"/>
    </row>
    <row r="81" s="177" customFormat="true" ht="12.75" hidden="false" customHeight="true" outlineLevel="0" collapsed="false">
      <c r="A81" s="594"/>
      <c r="B81" s="532" t="s">
        <v>587</v>
      </c>
      <c r="C81" s="247" t="n">
        <v>62.5</v>
      </c>
      <c r="D81" s="247" t="n">
        <v>107.4</v>
      </c>
      <c r="E81" s="247" t="n">
        <v>112.7</v>
      </c>
      <c r="F81" s="246" t="n">
        <v>111.5</v>
      </c>
      <c r="G81" s="179"/>
      <c r="H81" s="179"/>
    </row>
    <row r="82" s="177" customFormat="true" ht="12.75" hidden="false" customHeight="true" outlineLevel="0" collapsed="false">
      <c r="A82" s="594"/>
      <c r="B82" s="532"/>
      <c r="C82" s="467"/>
      <c r="D82" s="467"/>
      <c r="E82" s="467"/>
      <c r="F82" s="467"/>
    </row>
    <row r="83" s="177" customFormat="true" ht="12.75" hidden="false" customHeight="true" outlineLevel="0" collapsed="false">
      <c r="A83" s="518" t="s">
        <v>830</v>
      </c>
      <c r="B83" s="518"/>
      <c r="C83" s="518"/>
      <c r="D83" s="518"/>
      <c r="E83" s="518"/>
      <c r="F83" s="518"/>
    </row>
    <row r="84" s="177" customFormat="true" ht="12.75" hidden="false" customHeight="true" outlineLevel="0" collapsed="false">
      <c r="A84" s="596" t="s">
        <v>831</v>
      </c>
      <c r="B84" s="596"/>
      <c r="C84" s="596"/>
      <c r="D84" s="596"/>
      <c r="E84" s="596"/>
      <c r="F84" s="596"/>
      <c r="G84" s="596"/>
    </row>
    <row r="85" s="177" customFormat="true" ht="12.75" hidden="false" customHeight="true" outlineLevel="0" collapsed="false">
      <c r="A85" s="597" t="s">
        <v>832</v>
      </c>
      <c r="B85" s="597"/>
      <c r="C85" s="597"/>
      <c r="D85" s="597"/>
      <c r="E85" s="597"/>
      <c r="F85" s="597"/>
    </row>
    <row r="86" s="177" customFormat="true" ht="12.75" hidden="false" customHeight="true" outlineLevel="0" collapsed="false">
      <c r="A86" s="431" t="s">
        <v>833</v>
      </c>
      <c r="B86" s="431"/>
      <c r="C86" s="431"/>
      <c r="D86" s="431"/>
      <c r="E86" s="431"/>
      <c r="F86" s="431"/>
      <c r="G86" s="431"/>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83:F83"/>
    <mergeCell ref="A84:G84"/>
    <mergeCell ref="A85:F85"/>
    <mergeCell ref="A86:G86"/>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75"/>
  </cols>
  <sheetData>
    <row r="1" s="1" customFormat="true" ht="15.75" hidden="false" customHeight="true" outlineLevel="0" collapsed="false">
      <c r="A1" s="516" t="s">
        <v>834</v>
      </c>
      <c r="B1" s="516"/>
      <c r="C1" s="516"/>
      <c r="D1" s="516"/>
      <c r="E1" s="598"/>
      <c r="F1" s="598"/>
    </row>
    <row r="2" s="1" customFormat="true" ht="15.75" hidden="false" customHeight="true" outlineLevel="0" collapsed="false">
      <c r="A2" s="444" t="s">
        <v>835</v>
      </c>
      <c r="B2" s="444"/>
      <c r="C2" s="599"/>
      <c r="D2" s="598"/>
      <c r="E2" s="598"/>
      <c r="F2" s="598"/>
    </row>
    <row r="3" s="581" customFormat="true" ht="12.75" hidden="false" customHeight="true" outlineLevel="0" collapsed="false">
      <c r="A3" s="518" t="s">
        <v>836</v>
      </c>
      <c r="B3" s="518"/>
      <c r="C3" s="518"/>
      <c r="D3" s="518"/>
      <c r="E3" s="407"/>
      <c r="F3" s="32" t="s">
        <v>69</v>
      </c>
      <c r="G3" s="32"/>
    </row>
    <row r="4" s="581" customFormat="true" ht="12.75" hidden="false" customHeight="true" outlineLevel="0" collapsed="false">
      <c r="A4" s="520" t="s">
        <v>837</v>
      </c>
      <c r="B4" s="520"/>
      <c r="C4" s="520"/>
      <c r="D4" s="520"/>
      <c r="E4" s="407"/>
      <c r="F4" s="38" t="s">
        <v>71</v>
      </c>
      <c r="G4" s="38"/>
    </row>
    <row r="5" s="585" customFormat="true" ht="12.75" hidden="false" customHeight="true" outlineLevel="0" collapsed="false">
      <c r="A5" s="582"/>
      <c r="B5" s="583"/>
      <c r="C5" s="600"/>
      <c r="D5" s="600"/>
      <c r="E5" s="600"/>
      <c r="F5" s="600"/>
    </row>
    <row r="6" s="581" customFormat="true" ht="12.75" hidden="false" customHeight="true" outlineLevel="0" collapsed="false">
      <c r="A6" s="586"/>
      <c r="B6" s="451"/>
      <c r="C6" s="527" t="s">
        <v>812</v>
      </c>
      <c r="D6" s="527"/>
      <c r="E6" s="527"/>
      <c r="F6" s="527"/>
    </row>
    <row r="7" s="581" customFormat="true" ht="14.25" hidden="false" customHeight="true" outlineLevel="0" collapsed="false">
      <c r="A7" s="587"/>
      <c r="B7" s="206"/>
      <c r="C7" s="527"/>
      <c r="D7" s="527"/>
      <c r="E7" s="527"/>
      <c r="F7" s="527"/>
    </row>
    <row r="8" s="581" customFormat="true" ht="12.75" hidden="false" customHeight="true" outlineLevel="0" collapsed="false">
      <c r="A8" s="587"/>
      <c r="B8" s="206"/>
      <c r="C8" s="527" t="s">
        <v>813</v>
      </c>
      <c r="D8" s="527"/>
      <c r="E8" s="527"/>
      <c r="F8" s="527"/>
    </row>
    <row r="9" s="581" customFormat="true" ht="15.75" hidden="false" customHeight="true" outlineLevel="0" collapsed="false">
      <c r="A9" s="587"/>
      <c r="B9" s="206"/>
      <c r="C9" s="527"/>
      <c r="D9" s="527"/>
      <c r="E9" s="527"/>
      <c r="F9" s="527"/>
    </row>
    <row r="10" s="581" customFormat="true" ht="12.75" hidden="false" customHeight="true" outlineLevel="0" collapsed="false">
      <c r="A10" s="588"/>
      <c r="B10" s="455"/>
      <c r="C10" s="527"/>
      <c r="D10" s="527"/>
      <c r="E10" s="527"/>
      <c r="F10" s="527"/>
    </row>
    <row r="11" s="177" customFormat="true" ht="11.25" hidden="false" customHeight="false" outlineLevel="0" collapsed="false">
      <c r="A11" s="287" t="s">
        <v>462</v>
      </c>
      <c r="B11" s="287"/>
      <c r="C11" s="527"/>
      <c r="D11" s="527"/>
      <c r="E11" s="527"/>
      <c r="F11" s="527"/>
    </row>
    <row r="12" s="177" customFormat="true" ht="11.25" hidden="false" customHeight="false" outlineLevel="0" collapsed="false">
      <c r="A12" s="334" t="s">
        <v>464</v>
      </c>
      <c r="B12" s="334"/>
      <c r="C12" s="527" t="s">
        <v>814</v>
      </c>
      <c r="D12" s="527"/>
      <c r="E12" s="527"/>
      <c r="F12" s="527"/>
    </row>
    <row r="13" s="177" customFormat="true" ht="11.25" hidden="false" customHeight="false" outlineLevel="0" collapsed="false">
      <c r="A13" s="334"/>
      <c r="B13" s="334"/>
      <c r="C13" s="527"/>
      <c r="D13" s="527"/>
      <c r="E13" s="527"/>
      <c r="F13" s="527"/>
    </row>
    <row r="14" s="177" customFormat="true" ht="11.25" hidden="false" customHeight="false" outlineLevel="0" collapsed="false">
      <c r="A14" s="258"/>
      <c r="B14" s="258"/>
      <c r="C14" s="314"/>
      <c r="D14" s="314"/>
      <c r="E14" s="314" t="s">
        <v>258</v>
      </c>
      <c r="F14" s="340"/>
      <c r="G14" s="179"/>
      <c r="H14" s="179"/>
    </row>
    <row r="15" s="177" customFormat="true" ht="11.25" hidden="false" customHeight="false" outlineLevel="0" collapsed="false">
      <c r="A15" s="203" t="s">
        <v>79</v>
      </c>
      <c r="B15" s="203"/>
      <c r="C15" s="314" t="s">
        <v>258</v>
      </c>
      <c r="D15" s="314" t="s">
        <v>258</v>
      </c>
      <c r="E15" s="314" t="s">
        <v>261</v>
      </c>
      <c r="F15" s="340"/>
      <c r="G15" s="179"/>
      <c r="H15" s="179"/>
    </row>
    <row r="16" s="177" customFormat="true" ht="11.25" hidden="false" customHeight="false" outlineLevel="0" collapsed="false">
      <c r="A16" s="206" t="s">
        <v>85</v>
      </c>
      <c r="B16" s="206"/>
      <c r="C16" s="314" t="s">
        <v>858</v>
      </c>
      <c r="D16" s="314" t="s">
        <v>859</v>
      </c>
      <c r="E16" s="314" t="s">
        <v>860</v>
      </c>
      <c r="F16" s="340" t="s">
        <v>258</v>
      </c>
      <c r="G16" s="179"/>
      <c r="H16" s="179"/>
    </row>
    <row r="17" s="177" customFormat="true" ht="11.25" hidden="false" customHeight="false" outlineLevel="0" collapsed="false">
      <c r="A17" s="216" t="s">
        <v>819</v>
      </c>
      <c r="B17" s="216"/>
      <c r="C17" s="314" t="s">
        <v>270</v>
      </c>
      <c r="D17" s="314" t="s">
        <v>278</v>
      </c>
      <c r="E17" s="314" t="s">
        <v>861</v>
      </c>
      <c r="F17" s="340" t="s">
        <v>862</v>
      </c>
      <c r="G17" s="179"/>
      <c r="H17" s="179"/>
    </row>
    <row r="18" s="177" customFormat="true" ht="11.25" hidden="false" customHeight="false" outlineLevel="0" collapsed="false">
      <c r="A18" s="216" t="s">
        <v>619</v>
      </c>
      <c r="B18" s="216"/>
      <c r="C18" s="314" t="s">
        <v>863</v>
      </c>
      <c r="D18" s="314" t="s">
        <v>864</v>
      </c>
      <c r="E18" s="314" t="s">
        <v>865</v>
      </c>
      <c r="F18" s="315" t="s">
        <v>866</v>
      </c>
      <c r="G18" s="179"/>
      <c r="H18" s="179"/>
    </row>
    <row r="19" s="177" customFormat="true" ht="11.25" hidden="false" customHeight="false" outlineLevel="0" collapsed="false">
      <c r="A19" s="258"/>
      <c r="B19" s="258"/>
      <c r="C19" s="288" t="s">
        <v>866</v>
      </c>
      <c r="D19" s="288" t="s">
        <v>866</v>
      </c>
      <c r="E19" s="314" t="s">
        <v>867</v>
      </c>
      <c r="F19" s="315" t="s">
        <v>868</v>
      </c>
      <c r="G19" s="179"/>
      <c r="H19" s="179"/>
    </row>
    <row r="20" s="177" customFormat="true" ht="11.25" hidden="false" customHeight="false" outlineLevel="0" collapsed="false">
      <c r="A20" s="203" t="s">
        <v>824</v>
      </c>
      <c r="B20" s="203"/>
      <c r="C20" s="288" t="s">
        <v>869</v>
      </c>
      <c r="D20" s="288" t="s">
        <v>870</v>
      </c>
      <c r="E20" s="288" t="s">
        <v>846</v>
      </c>
      <c r="F20" s="315" t="s">
        <v>871</v>
      </c>
      <c r="G20" s="179"/>
      <c r="H20" s="179"/>
    </row>
    <row r="21" s="177" customFormat="true" ht="11.25" hidden="false" customHeight="false" outlineLevel="0" collapsed="false">
      <c r="A21" s="216" t="s">
        <v>106</v>
      </c>
      <c r="B21" s="216"/>
      <c r="C21" s="288" t="s">
        <v>872</v>
      </c>
      <c r="D21" s="288" t="s">
        <v>828</v>
      </c>
      <c r="E21" s="288" t="s">
        <v>873</v>
      </c>
      <c r="F21" s="315"/>
      <c r="G21" s="179"/>
      <c r="H21" s="179"/>
    </row>
    <row r="22" s="177" customFormat="true" ht="11.25" hidden="false" customHeight="false" outlineLevel="0" collapsed="false">
      <c r="A22" s="258"/>
      <c r="B22" s="258"/>
      <c r="C22" s="288"/>
      <c r="D22" s="288"/>
      <c r="E22" s="288" t="s">
        <v>874</v>
      </c>
      <c r="F22" s="315"/>
      <c r="G22" s="179"/>
      <c r="H22" s="179"/>
    </row>
    <row r="23" s="177" customFormat="true" ht="11.25" hidden="false" customHeight="false" outlineLevel="0" collapsed="false">
      <c r="A23" s="258"/>
      <c r="B23" s="258"/>
      <c r="C23" s="341"/>
      <c r="D23" s="341"/>
      <c r="E23" s="288" t="s">
        <v>875</v>
      </c>
      <c r="F23" s="315"/>
      <c r="G23" s="179"/>
      <c r="H23" s="179"/>
    </row>
    <row r="24" s="177" customFormat="true" ht="11.25" hidden="false" customHeight="false" outlineLevel="0" collapsed="false">
      <c r="A24" s="258"/>
      <c r="B24" s="258"/>
      <c r="C24" s="341"/>
      <c r="D24" s="341"/>
      <c r="E24" s="288" t="s">
        <v>828</v>
      </c>
      <c r="F24" s="315"/>
      <c r="G24" s="179"/>
      <c r="H24" s="179"/>
    </row>
    <row r="25" s="177" customFormat="true" ht="11.25" hidden="false" customHeight="false" outlineLevel="0" collapsed="false">
      <c r="A25" s="206"/>
      <c r="B25" s="206"/>
      <c r="C25" s="457"/>
      <c r="D25" s="457"/>
      <c r="E25" s="507"/>
      <c r="F25" s="526"/>
      <c r="G25" s="179"/>
      <c r="H25" s="179"/>
    </row>
    <row r="26" s="177" customFormat="true" ht="12.75" hidden="false" customHeight="true" outlineLevel="0" collapsed="false">
      <c r="A26" s="206"/>
      <c r="B26" s="211"/>
      <c r="C26" s="601" t="s">
        <v>857</v>
      </c>
      <c r="D26" s="601"/>
      <c r="E26" s="601"/>
      <c r="F26" s="601"/>
      <c r="G26" s="179"/>
      <c r="H26" s="179"/>
    </row>
    <row r="27" s="177" customFormat="true" ht="12.75" hidden="false" customHeight="true" outlineLevel="0" collapsed="false">
      <c r="A27" s="343"/>
      <c r="B27" s="343"/>
      <c r="C27" s="601"/>
      <c r="D27" s="601"/>
      <c r="E27" s="601"/>
      <c r="F27" s="601"/>
      <c r="G27" s="179"/>
      <c r="H27" s="179"/>
    </row>
    <row r="28" s="177" customFormat="true" ht="12.75" hidden="false" customHeight="true" outlineLevel="0" collapsed="false">
      <c r="A28" s="179"/>
      <c r="B28" s="590"/>
      <c r="C28" s="531"/>
      <c r="D28" s="531"/>
      <c r="E28" s="531"/>
      <c r="F28" s="167"/>
      <c r="G28" s="179"/>
      <c r="H28" s="179"/>
    </row>
    <row r="29" s="177" customFormat="true" ht="12.75" hidden="false" customHeight="true" outlineLevel="0" collapsed="false">
      <c r="A29" s="414" t="n">
        <v>2010</v>
      </c>
      <c r="B29" s="234" t="s">
        <v>434</v>
      </c>
      <c r="C29" s="531" t="n">
        <v>652.9</v>
      </c>
      <c r="D29" s="167" t="n">
        <v>678.2</v>
      </c>
      <c r="E29" s="167" t="n">
        <v>1392.8</v>
      </c>
      <c r="F29" s="167" t="n">
        <v>261.4</v>
      </c>
      <c r="G29" s="179"/>
      <c r="H29" s="179"/>
    </row>
    <row r="30" s="177" customFormat="true" ht="12.75" hidden="false" customHeight="true" outlineLevel="0" collapsed="false">
      <c r="A30" s="414"/>
      <c r="B30" s="438" t="s">
        <v>435</v>
      </c>
      <c r="C30" s="559" t="n">
        <v>119.4</v>
      </c>
      <c r="D30" s="560" t="n">
        <v>102.4</v>
      </c>
      <c r="E30" s="560" t="n">
        <v>108.6</v>
      </c>
      <c r="F30" s="560" t="n">
        <v>122.4</v>
      </c>
      <c r="G30" s="179"/>
      <c r="H30" s="179"/>
    </row>
    <row r="31" s="177" customFormat="true" ht="12.75" hidden="false" customHeight="true" outlineLevel="0" collapsed="false">
      <c r="A31" s="414"/>
      <c r="B31" s="438"/>
      <c r="C31" s="559"/>
      <c r="D31" s="560"/>
      <c r="E31" s="560"/>
      <c r="F31" s="560"/>
      <c r="G31" s="179"/>
      <c r="H31" s="179"/>
    </row>
    <row r="32" s="593" customFormat="true" ht="12.75" hidden="false" customHeight="true" outlineLevel="0" collapsed="false">
      <c r="A32" s="293" t="n">
        <v>2011</v>
      </c>
      <c r="B32" s="294" t="s">
        <v>436</v>
      </c>
      <c r="C32" s="559" t="n">
        <v>128.9999</v>
      </c>
      <c r="D32" s="560" t="n">
        <v>118.7955</v>
      </c>
      <c r="E32" s="560" t="n">
        <v>181.6054</v>
      </c>
      <c r="F32" s="560" t="n">
        <v>36.6899</v>
      </c>
      <c r="G32" s="592"/>
      <c r="H32" s="592"/>
    </row>
    <row r="33" s="593" customFormat="true" ht="12.75" hidden="false" customHeight="true" outlineLevel="0" collapsed="false">
      <c r="A33" s="304"/>
      <c r="B33" s="294" t="s">
        <v>437</v>
      </c>
      <c r="C33" s="146" t="n">
        <v>205.0393</v>
      </c>
      <c r="D33" s="147" t="n">
        <v>182.295</v>
      </c>
      <c r="E33" s="147" t="n">
        <v>312.7502</v>
      </c>
      <c r="F33" s="147" t="n">
        <v>59.4076</v>
      </c>
      <c r="G33" s="592"/>
      <c r="H33" s="592"/>
    </row>
    <row r="34" s="593" customFormat="true" ht="12.75" hidden="false" customHeight="true" outlineLevel="0" collapsed="false">
      <c r="A34" s="304"/>
      <c r="B34" s="294" t="s">
        <v>438</v>
      </c>
      <c r="C34" s="146" t="n">
        <v>278.125</v>
      </c>
      <c r="D34" s="147" t="n">
        <v>246.2628</v>
      </c>
      <c r="E34" s="147" t="n">
        <v>429.193</v>
      </c>
      <c r="F34" s="147" t="n">
        <v>81.7862</v>
      </c>
      <c r="G34" s="592"/>
      <c r="H34" s="592"/>
    </row>
    <row r="35" s="593" customFormat="true" ht="12.75" hidden="false" customHeight="true" outlineLevel="0" collapsed="false">
      <c r="A35" s="304"/>
      <c r="B35" s="294" t="s">
        <v>439</v>
      </c>
      <c r="C35" s="146" t="n">
        <v>348.7728</v>
      </c>
      <c r="D35" s="147" t="n">
        <v>321.4488</v>
      </c>
      <c r="E35" s="147" t="n">
        <v>550.5716</v>
      </c>
      <c r="F35" s="147" t="n">
        <v>105.6327</v>
      </c>
      <c r="G35" s="592"/>
      <c r="H35" s="592"/>
    </row>
    <row r="36" s="593" customFormat="true" ht="12.75" hidden="false" customHeight="true" outlineLevel="0" collapsed="false">
      <c r="A36" s="304"/>
      <c r="B36" s="294" t="s">
        <v>440</v>
      </c>
      <c r="C36" s="146" t="n">
        <v>408.2328</v>
      </c>
      <c r="D36" s="147" t="n">
        <v>402.9594</v>
      </c>
      <c r="E36" s="147" t="n">
        <v>686.2014</v>
      </c>
      <c r="F36" s="147" t="n">
        <v>127.7295</v>
      </c>
      <c r="G36" s="592"/>
      <c r="H36" s="592"/>
    </row>
    <row r="37" s="593" customFormat="true" ht="12.75" hidden="false" customHeight="true" outlineLevel="0" collapsed="false">
      <c r="A37" s="304"/>
      <c r="B37" s="294" t="s">
        <v>441</v>
      </c>
      <c r="C37" s="146" t="n">
        <v>469.0838</v>
      </c>
      <c r="D37" s="147" t="n">
        <v>473.2697</v>
      </c>
      <c r="E37" s="147" t="n">
        <v>823.6662</v>
      </c>
      <c r="F37" s="147" t="n">
        <v>152.9964</v>
      </c>
      <c r="G37" s="592"/>
      <c r="H37" s="592"/>
    </row>
    <row r="38" s="593" customFormat="true" ht="12.75" hidden="false" customHeight="true" outlineLevel="0" collapsed="false">
      <c r="A38" s="304"/>
      <c r="B38" s="294" t="s">
        <v>442</v>
      </c>
      <c r="C38" s="146" t="n">
        <v>520.4659</v>
      </c>
      <c r="D38" s="147" t="n">
        <v>553.1956</v>
      </c>
      <c r="E38" s="147" t="n">
        <v>972.455</v>
      </c>
      <c r="F38" s="147" t="n">
        <v>169.5249</v>
      </c>
      <c r="G38" s="592"/>
      <c r="H38" s="592"/>
    </row>
    <row r="39" s="593" customFormat="true" ht="12.75" hidden="false" customHeight="true" outlineLevel="0" collapsed="false">
      <c r="A39" s="304"/>
      <c r="B39" s="294" t="s">
        <v>443</v>
      </c>
      <c r="C39" s="146" t="n">
        <v>597.7785</v>
      </c>
      <c r="D39" s="147" t="n">
        <v>634.395</v>
      </c>
      <c r="E39" s="147" t="n">
        <v>1134.3115</v>
      </c>
      <c r="F39" s="147" t="n">
        <v>197.0792</v>
      </c>
      <c r="G39" s="592"/>
      <c r="H39" s="592"/>
    </row>
    <row r="40" s="593" customFormat="true" ht="12.75" hidden="false" customHeight="true" outlineLevel="0" collapsed="false">
      <c r="A40" s="304"/>
      <c r="B40" s="294" t="s">
        <v>444</v>
      </c>
      <c r="C40" s="146" t="n">
        <v>661.0307</v>
      </c>
      <c r="D40" s="147" t="n">
        <v>706.67</v>
      </c>
      <c r="E40" s="147" t="n">
        <v>1287.2272</v>
      </c>
      <c r="F40" s="147" t="n">
        <v>225.0284</v>
      </c>
      <c r="G40" s="592"/>
      <c r="H40" s="592"/>
    </row>
    <row r="41" s="593" customFormat="true" ht="12.75" hidden="false" customHeight="true" outlineLevel="0" collapsed="false">
      <c r="A41" s="304"/>
      <c r="B41" s="294" t="s">
        <v>445</v>
      </c>
      <c r="C41" s="146" t="n">
        <v>726.709</v>
      </c>
      <c r="D41" s="147" t="n">
        <v>769.8807</v>
      </c>
      <c r="E41" s="147" t="n">
        <v>1422.0227</v>
      </c>
      <c r="F41" s="147" t="n">
        <v>246.5618</v>
      </c>
      <c r="G41" s="592"/>
      <c r="H41" s="592"/>
    </row>
    <row r="42" s="593" customFormat="true" ht="12.75" hidden="false" customHeight="true" outlineLevel="0" collapsed="false">
      <c r="A42" s="304"/>
      <c r="B42" s="294" t="s">
        <v>434</v>
      </c>
      <c r="C42" s="146" t="n">
        <v>781.7535</v>
      </c>
      <c r="D42" s="147" t="n">
        <v>821.5575</v>
      </c>
      <c r="E42" s="147" t="n">
        <v>1545.4058</v>
      </c>
      <c r="F42" s="147" t="n">
        <v>264.8372</v>
      </c>
      <c r="G42" s="592"/>
      <c r="H42" s="592"/>
    </row>
    <row r="43" s="593" customFormat="true" ht="12.75" hidden="false" customHeight="true" outlineLevel="0" collapsed="false">
      <c r="A43" s="298"/>
      <c r="B43" s="438" t="s">
        <v>435</v>
      </c>
      <c r="C43" s="559" t="n">
        <v>102.3</v>
      </c>
      <c r="D43" s="560" t="n">
        <v>121.1</v>
      </c>
      <c r="E43" s="560" t="n">
        <v>105</v>
      </c>
      <c r="F43" s="560" t="n">
        <v>96.7</v>
      </c>
      <c r="G43" s="592"/>
      <c r="H43" s="592"/>
    </row>
    <row r="44" s="593" customFormat="true" ht="12.75" hidden="false" customHeight="true" outlineLevel="0" collapsed="false">
      <c r="A44" s="298"/>
      <c r="B44" s="295"/>
      <c r="C44" s="559"/>
      <c r="D44" s="560"/>
      <c r="E44" s="560"/>
      <c r="F44" s="560"/>
      <c r="G44" s="592"/>
      <c r="H44" s="592"/>
    </row>
    <row r="45" s="593" customFormat="true" ht="12.75" hidden="false" customHeight="true" outlineLevel="0" collapsed="false">
      <c r="A45" s="293" t="n">
        <v>2012</v>
      </c>
      <c r="B45" s="294" t="s">
        <v>436</v>
      </c>
      <c r="C45" s="147" t="n">
        <v>141.3</v>
      </c>
      <c r="D45" s="147" t="n">
        <v>143</v>
      </c>
      <c r="E45" s="147" t="n">
        <v>219.6</v>
      </c>
      <c r="F45" s="147" t="n">
        <v>53.6</v>
      </c>
      <c r="G45" s="592"/>
      <c r="H45" s="592"/>
    </row>
    <row r="46" s="593" customFormat="true" ht="12.75" hidden="false" customHeight="true" outlineLevel="0" collapsed="false">
      <c r="A46" s="304"/>
      <c r="B46" s="294" t="s">
        <v>437</v>
      </c>
      <c r="C46" s="146" t="n">
        <v>213.7</v>
      </c>
      <c r="D46" s="147" t="n">
        <v>226.9</v>
      </c>
      <c r="E46" s="147" t="n">
        <v>366.9</v>
      </c>
      <c r="F46" s="147" t="n">
        <v>84</v>
      </c>
      <c r="G46" s="592"/>
      <c r="H46" s="592"/>
    </row>
    <row r="47" s="593" customFormat="true" ht="12.75" hidden="false" customHeight="true" outlineLevel="0" collapsed="false">
      <c r="A47" s="304"/>
      <c r="B47" s="294" t="s">
        <v>438</v>
      </c>
      <c r="C47" s="146" t="n">
        <v>287.54</v>
      </c>
      <c r="D47" s="147" t="n">
        <v>300.7483</v>
      </c>
      <c r="E47" s="147" t="n">
        <v>497.0165</v>
      </c>
      <c r="F47" s="147" t="n">
        <v>111.7386</v>
      </c>
      <c r="G47" s="592"/>
      <c r="H47" s="592"/>
    </row>
    <row r="48" s="593" customFormat="true" ht="12.75" hidden="false" customHeight="true" outlineLevel="0" collapsed="false">
      <c r="A48" s="304"/>
      <c r="B48" s="294" t="s">
        <v>439</v>
      </c>
      <c r="C48" s="146" t="n">
        <v>363.4</v>
      </c>
      <c r="D48" s="147" t="n">
        <v>388.2</v>
      </c>
      <c r="E48" s="147" t="n">
        <v>632.8</v>
      </c>
      <c r="F48" s="147" t="n">
        <v>141.8</v>
      </c>
      <c r="G48" s="592"/>
      <c r="H48" s="592"/>
    </row>
    <row r="49" s="593" customFormat="true" ht="12.75" hidden="false" customHeight="true" outlineLevel="0" collapsed="false">
      <c r="A49" s="304"/>
      <c r="B49" s="294" t="s">
        <v>440</v>
      </c>
      <c r="C49" s="146" t="n">
        <v>442</v>
      </c>
      <c r="D49" s="147" t="n">
        <v>473.3</v>
      </c>
      <c r="E49" s="147" t="n">
        <v>771.1</v>
      </c>
      <c r="F49" s="147" t="n">
        <v>169.4</v>
      </c>
      <c r="G49" s="592"/>
      <c r="H49" s="592"/>
    </row>
    <row r="50" s="593" customFormat="true" ht="12.75" hidden="false" customHeight="true" outlineLevel="0" collapsed="false">
      <c r="A50" s="304"/>
      <c r="B50" s="294" t="s">
        <v>441</v>
      </c>
      <c r="C50" s="146" t="n">
        <v>505.6</v>
      </c>
      <c r="D50" s="147" t="n">
        <v>555</v>
      </c>
      <c r="E50" s="147" t="n">
        <v>910.6</v>
      </c>
      <c r="F50" s="147" t="n">
        <v>198.2</v>
      </c>
      <c r="G50" s="592"/>
      <c r="H50" s="592"/>
    </row>
    <row r="51" s="593" customFormat="true" ht="12.75" hidden="false" customHeight="true" outlineLevel="0" collapsed="false">
      <c r="A51" s="304"/>
      <c r="B51" s="294" t="s">
        <v>442</v>
      </c>
      <c r="C51" s="146" t="n">
        <v>557.4</v>
      </c>
      <c r="D51" s="147" t="n">
        <v>639.9</v>
      </c>
      <c r="E51" s="147" t="n">
        <v>1061.1</v>
      </c>
      <c r="F51" s="147" t="n">
        <v>219.5</v>
      </c>
      <c r="G51" s="592"/>
      <c r="H51" s="592"/>
    </row>
    <row r="52" s="593" customFormat="true" ht="12.75" hidden="false" customHeight="true" outlineLevel="0" collapsed="false">
      <c r="A52" s="304"/>
      <c r="B52" s="294" t="s">
        <v>443</v>
      </c>
      <c r="C52" s="146" t="n">
        <v>623.8</v>
      </c>
      <c r="D52" s="147" t="n">
        <v>728.2</v>
      </c>
      <c r="E52" s="147" t="n">
        <v>1208.5</v>
      </c>
      <c r="F52" s="147" t="n">
        <v>243.3</v>
      </c>
      <c r="G52" s="592"/>
      <c r="H52" s="592"/>
    </row>
    <row r="53" s="593" customFormat="true" ht="12.75" hidden="false" customHeight="true" outlineLevel="0" collapsed="false">
      <c r="A53" s="304"/>
      <c r="B53" s="294" t="s">
        <v>444</v>
      </c>
      <c r="C53" s="146" t="n">
        <v>701.5</v>
      </c>
      <c r="D53" s="147" t="n">
        <v>813.8</v>
      </c>
      <c r="E53" s="147" t="n">
        <v>1369.1</v>
      </c>
      <c r="F53" s="147" t="n">
        <v>266.5</v>
      </c>
      <c r="G53" s="592"/>
      <c r="H53" s="592"/>
    </row>
    <row r="54" s="593" customFormat="true" ht="12.75" hidden="false" customHeight="true" outlineLevel="0" collapsed="false">
      <c r="A54" s="298"/>
      <c r="B54" s="438" t="s">
        <v>435</v>
      </c>
      <c r="C54" s="559" t="n">
        <v>93.1</v>
      </c>
      <c r="D54" s="560" t="n">
        <v>108.3</v>
      </c>
      <c r="E54" s="560" t="n">
        <v>95.4</v>
      </c>
      <c r="F54" s="560" t="n">
        <v>99.5</v>
      </c>
      <c r="G54" s="592"/>
      <c r="H54" s="592"/>
    </row>
    <row r="55" s="593" customFormat="true" ht="12.75" hidden="false" customHeight="true" outlineLevel="0" collapsed="false">
      <c r="A55" s="298"/>
      <c r="B55" s="295"/>
      <c r="C55" s="559"/>
      <c r="D55" s="560"/>
      <c r="E55" s="560"/>
      <c r="F55" s="560"/>
      <c r="G55" s="592"/>
      <c r="H55" s="592"/>
    </row>
    <row r="56" s="177" customFormat="true" ht="12.75" hidden="false" customHeight="true" outlineLevel="0" collapsed="false">
      <c r="A56" s="233" t="n">
        <v>2011</v>
      </c>
      <c r="B56" s="511" t="s">
        <v>117</v>
      </c>
      <c r="C56" s="96" t="n">
        <v>66.5</v>
      </c>
      <c r="D56" s="96" t="n">
        <v>50.1</v>
      </c>
      <c r="E56" s="96" t="n">
        <v>87.1</v>
      </c>
      <c r="F56" s="96" t="n">
        <v>17.2</v>
      </c>
      <c r="G56" s="179"/>
      <c r="H56" s="179"/>
    </row>
    <row r="57" s="177" customFormat="true" ht="12.75" hidden="false" customHeight="true" outlineLevel="0" collapsed="false">
      <c r="A57" s="237"/>
      <c r="B57" s="234" t="s">
        <v>118</v>
      </c>
      <c r="C57" s="96" t="n">
        <v>62.5</v>
      </c>
      <c r="D57" s="96" t="n">
        <v>67.7</v>
      </c>
      <c r="E57" s="96" t="n">
        <v>92.9</v>
      </c>
      <c r="F57" s="96" t="n">
        <v>19.5</v>
      </c>
      <c r="G57" s="179"/>
      <c r="H57" s="179"/>
    </row>
    <row r="58" s="177" customFormat="true" ht="12.75" hidden="false" customHeight="true" outlineLevel="0" collapsed="false">
      <c r="A58" s="237"/>
      <c r="B58" s="234" t="s">
        <v>119</v>
      </c>
      <c r="C58" s="96" t="n">
        <v>76</v>
      </c>
      <c r="D58" s="96" t="n">
        <v>70</v>
      </c>
      <c r="E58" s="96" t="n">
        <v>130.8</v>
      </c>
      <c r="F58" s="96" t="n">
        <v>22.7</v>
      </c>
      <c r="G58" s="179"/>
      <c r="H58" s="179"/>
    </row>
    <row r="59" s="177" customFormat="true" ht="12.75" hidden="false" customHeight="true" outlineLevel="0" collapsed="false">
      <c r="A59" s="237"/>
      <c r="B59" s="234" t="s">
        <v>120</v>
      </c>
      <c r="C59" s="96" t="n">
        <v>72.9</v>
      </c>
      <c r="D59" s="96" t="n">
        <v>65.7</v>
      </c>
      <c r="E59" s="96" t="n">
        <v>114.4</v>
      </c>
      <c r="F59" s="96" t="n">
        <v>22.8</v>
      </c>
      <c r="G59" s="179"/>
      <c r="H59" s="179"/>
    </row>
    <row r="60" s="177" customFormat="true" ht="12.75" hidden="false" customHeight="true" outlineLevel="0" collapsed="false">
      <c r="A60" s="237"/>
      <c r="B60" s="234" t="s">
        <v>121</v>
      </c>
      <c r="C60" s="96" t="n">
        <v>70.9</v>
      </c>
      <c r="D60" s="96" t="n">
        <v>75.1</v>
      </c>
      <c r="E60" s="96" t="n">
        <v>121.9</v>
      </c>
      <c r="F60" s="96" t="n">
        <v>23.9</v>
      </c>
      <c r="G60" s="179"/>
      <c r="H60" s="179"/>
    </row>
    <row r="61" s="177" customFormat="true" ht="12.75" hidden="false" customHeight="true" outlineLevel="0" collapsed="false">
      <c r="A61" s="237"/>
      <c r="B61" s="234" t="s">
        <v>122</v>
      </c>
      <c r="C61" s="96" t="n">
        <v>71.3</v>
      </c>
      <c r="D61" s="96" t="n">
        <v>74</v>
      </c>
      <c r="E61" s="96" t="n">
        <v>136.4</v>
      </c>
      <c r="F61" s="96" t="n">
        <v>22.1</v>
      </c>
      <c r="G61" s="179"/>
      <c r="H61" s="179"/>
    </row>
    <row r="62" s="177" customFormat="true" ht="12.75" hidden="false" customHeight="true" outlineLevel="0" collapsed="false">
      <c r="A62" s="237"/>
      <c r="B62" s="234" t="s">
        <v>304</v>
      </c>
      <c r="C62" s="96" t="n">
        <v>60.7</v>
      </c>
      <c r="D62" s="96" t="n">
        <v>69.5</v>
      </c>
      <c r="E62" s="96" t="n">
        <v>135.4</v>
      </c>
      <c r="F62" s="96" t="n">
        <v>24.4</v>
      </c>
      <c r="G62" s="179"/>
      <c r="H62" s="179"/>
    </row>
    <row r="63" s="177" customFormat="true" ht="12.75" hidden="false" customHeight="true" outlineLevel="0" collapsed="false">
      <c r="A63" s="237"/>
      <c r="B63" s="234" t="s">
        <v>124</v>
      </c>
      <c r="C63" s="96" t="n">
        <v>51.3</v>
      </c>
      <c r="D63" s="96" t="n">
        <v>78.9</v>
      </c>
      <c r="E63" s="96" t="n">
        <v>149</v>
      </c>
      <c r="F63" s="96" t="n">
        <v>16.8</v>
      </c>
      <c r="G63" s="179"/>
      <c r="H63" s="179"/>
    </row>
    <row r="64" s="177" customFormat="true" ht="12.75" hidden="false" customHeight="true" outlineLevel="0" collapsed="false">
      <c r="A64" s="237"/>
      <c r="B64" s="234" t="s">
        <v>125</v>
      </c>
      <c r="C64" s="96" t="n">
        <v>77.3</v>
      </c>
      <c r="D64" s="96" t="n">
        <v>81.6</v>
      </c>
      <c r="E64" s="96" t="n">
        <v>159</v>
      </c>
      <c r="F64" s="96" t="n">
        <v>27.6</v>
      </c>
      <c r="G64" s="179"/>
      <c r="H64" s="179"/>
    </row>
    <row r="65" s="177" customFormat="true" ht="12.75" hidden="false" customHeight="true" outlineLevel="0" collapsed="false">
      <c r="A65" s="237"/>
      <c r="B65" s="511" t="s">
        <v>126</v>
      </c>
      <c r="C65" s="96" t="n">
        <v>63</v>
      </c>
      <c r="D65" s="96" t="n">
        <v>71.3</v>
      </c>
      <c r="E65" s="96" t="n">
        <v>149.2</v>
      </c>
      <c r="F65" s="96" t="n">
        <v>25.7</v>
      </c>
      <c r="G65" s="179"/>
      <c r="H65" s="179"/>
    </row>
    <row r="66" s="177" customFormat="true" ht="12.75" hidden="false" customHeight="true" outlineLevel="0" collapsed="false">
      <c r="A66" s="237"/>
      <c r="B66" s="511" t="s">
        <v>127</v>
      </c>
      <c r="C66" s="96" t="n">
        <v>65.2</v>
      </c>
      <c r="D66" s="96" t="n">
        <v>65.2</v>
      </c>
      <c r="E66" s="96" t="n">
        <v>139.4</v>
      </c>
      <c r="F66" s="96" t="n">
        <v>21.6</v>
      </c>
      <c r="G66" s="179"/>
      <c r="H66" s="179"/>
    </row>
    <row r="67" s="177" customFormat="true" ht="12.75" hidden="false" customHeight="true" outlineLevel="0" collapsed="false">
      <c r="A67" s="237"/>
      <c r="B67" s="511" t="s">
        <v>305</v>
      </c>
      <c r="C67" s="96" t="n">
        <v>55.1</v>
      </c>
      <c r="D67" s="96" t="n">
        <v>48.2</v>
      </c>
      <c r="E67" s="96" t="n">
        <v>121.8</v>
      </c>
      <c r="F67" s="96" t="n">
        <v>18.2</v>
      </c>
      <c r="G67" s="179"/>
      <c r="H67" s="179"/>
    </row>
    <row r="68" s="177" customFormat="true" ht="12.75" hidden="false" customHeight="true" outlineLevel="0" collapsed="false">
      <c r="A68" s="237"/>
      <c r="B68" s="532" t="s">
        <v>435</v>
      </c>
      <c r="C68" s="246" t="n">
        <v>100.7</v>
      </c>
      <c r="D68" s="246" t="n">
        <v>119.7</v>
      </c>
      <c r="E68" s="246" t="n">
        <v>98.1</v>
      </c>
      <c r="F68" s="246" t="n">
        <v>146.5</v>
      </c>
      <c r="G68" s="179"/>
      <c r="H68" s="179"/>
    </row>
    <row r="69" s="177" customFormat="true" ht="12.75" hidden="false" customHeight="true" outlineLevel="0" collapsed="false">
      <c r="A69" s="237"/>
      <c r="B69" s="532"/>
      <c r="C69" s="246"/>
      <c r="D69" s="246"/>
      <c r="E69" s="246"/>
      <c r="F69" s="246"/>
      <c r="G69" s="179"/>
      <c r="H69" s="179"/>
    </row>
    <row r="70" s="177" customFormat="true" ht="12.75" hidden="false" customHeight="true" outlineLevel="0" collapsed="false">
      <c r="A70" s="233" t="n">
        <v>2012</v>
      </c>
      <c r="B70" s="511" t="s">
        <v>117</v>
      </c>
      <c r="C70" s="96" t="n">
        <v>67.5264</v>
      </c>
      <c r="D70" s="96" t="n">
        <v>69.8754</v>
      </c>
      <c r="E70" s="96" t="n">
        <v>114.7097</v>
      </c>
      <c r="F70" s="96" t="n">
        <v>25.3265</v>
      </c>
      <c r="G70" s="98"/>
      <c r="H70" s="98"/>
      <c r="I70" s="98"/>
      <c r="J70" s="98"/>
    </row>
    <row r="71" s="177" customFormat="true" ht="12.75" hidden="false" customHeight="true" outlineLevel="0" collapsed="false">
      <c r="A71" s="237"/>
      <c r="B71" s="234" t="s">
        <v>118</v>
      </c>
      <c r="C71" s="96" t="n">
        <v>73.7883</v>
      </c>
      <c r="D71" s="96" t="n">
        <v>73.068</v>
      </c>
      <c r="E71" s="96" t="n">
        <v>104.8855</v>
      </c>
      <c r="F71" s="96" t="n">
        <v>28.2419</v>
      </c>
      <c r="G71" s="98"/>
      <c r="H71" s="98"/>
      <c r="I71" s="98"/>
      <c r="J71" s="98"/>
    </row>
    <row r="72" s="177" customFormat="true" ht="12.75" hidden="false" customHeight="true" outlineLevel="0" collapsed="false">
      <c r="A72" s="237"/>
      <c r="B72" s="234" t="s">
        <v>119</v>
      </c>
      <c r="C72" s="96" t="n">
        <v>72.3407</v>
      </c>
      <c r="D72" s="96" t="n">
        <v>84.6259</v>
      </c>
      <c r="E72" s="96" t="n">
        <v>147.3063</v>
      </c>
      <c r="F72" s="96" t="n">
        <v>30.4098</v>
      </c>
      <c r="G72" s="98"/>
      <c r="H72" s="98"/>
      <c r="I72" s="98"/>
      <c r="J72" s="98"/>
    </row>
    <row r="73" s="177" customFormat="true" ht="12.75" hidden="false" customHeight="true" outlineLevel="0" collapsed="false">
      <c r="A73" s="237"/>
      <c r="B73" s="234" t="s">
        <v>120</v>
      </c>
      <c r="C73" s="96" t="n">
        <v>73.7368</v>
      </c>
      <c r="D73" s="96" t="n">
        <v>77.5533</v>
      </c>
      <c r="E73" s="96" t="n">
        <v>129.9724</v>
      </c>
      <c r="F73" s="96" t="n">
        <v>29.9681</v>
      </c>
      <c r="G73" s="98"/>
      <c r="H73" s="98"/>
      <c r="I73" s="98"/>
      <c r="J73" s="98"/>
    </row>
    <row r="74" s="177" customFormat="true" ht="12.75" hidden="false" customHeight="true" outlineLevel="0" collapsed="false">
      <c r="A74" s="237"/>
      <c r="B74" s="234" t="s">
        <v>121</v>
      </c>
      <c r="C74" s="96" t="n">
        <v>75.9</v>
      </c>
      <c r="D74" s="96" t="n">
        <v>87.3</v>
      </c>
      <c r="E74" s="96" t="n">
        <v>135.6</v>
      </c>
      <c r="F74" s="96" t="n">
        <v>30</v>
      </c>
      <c r="G74" s="98"/>
      <c r="H74" s="98"/>
      <c r="I74" s="98"/>
      <c r="J74" s="98"/>
    </row>
    <row r="75" s="177" customFormat="true" ht="12.75" hidden="false" customHeight="true" outlineLevel="0" collapsed="false">
      <c r="A75" s="237"/>
      <c r="B75" s="511" t="s">
        <v>122</v>
      </c>
      <c r="C75" s="96" t="n">
        <v>78.5</v>
      </c>
      <c r="D75" s="96" t="n">
        <v>82.9</v>
      </c>
      <c r="E75" s="96" t="n">
        <v>137.8</v>
      </c>
      <c r="F75" s="96" t="n">
        <v>27.8</v>
      </c>
      <c r="G75" s="98"/>
      <c r="H75" s="98"/>
      <c r="I75" s="98"/>
      <c r="J75" s="98"/>
    </row>
    <row r="76" s="177" customFormat="true" ht="12.75" hidden="false" customHeight="true" outlineLevel="0" collapsed="false">
      <c r="A76" s="237"/>
      <c r="B76" s="234" t="s">
        <v>304</v>
      </c>
      <c r="C76" s="96" t="n">
        <v>62.8</v>
      </c>
      <c r="D76" s="96" t="n">
        <v>81.5</v>
      </c>
      <c r="E76" s="96" t="n">
        <v>141.1</v>
      </c>
      <c r="F76" s="96" t="n">
        <v>28.8</v>
      </c>
      <c r="G76" s="98"/>
      <c r="H76" s="98"/>
      <c r="I76" s="98"/>
      <c r="J76" s="98"/>
    </row>
    <row r="77" s="177" customFormat="true" ht="12.75" hidden="false" customHeight="true" outlineLevel="0" collapsed="false">
      <c r="A77" s="237"/>
      <c r="B77" s="234" t="s">
        <v>124</v>
      </c>
      <c r="C77" s="96" t="n">
        <v>51.5</v>
      </c>
      <c r="D77" s="96" t="n">
        <v>82.6</v>
      </c>
      <c r="E77" s="96" t="n">
        <v>151.2</v>
      </c>
      <c r="F77" s="96" t="n">
        <v>21.5</v>
      </c>
      <c r="G77" s="98"/>
      <c r="H77" s="98"/>
      <c r="I77" s="98"/>
      <c r="J77" s="98"/>
    </row>
    <row r="78" s="177" customFormat="true" ht="12.75" hidden="false" customHeight="true" outlineLevel="0" collapsed="false">
      <c r="A78" s="237"/>
      <c r="B78" s="511" t="s">
        <v>125</v>
      </c>
      <c r="C78" s="96" t="n">
        <v>66.4</v>
      </c>
      <c r="D78" s="96" t="n">
        <v>83.9</v>
      </c>
      <c r="E78" s="96" t="n">
        <v>145.8</v>
      </c>
      <c r="F78" s="96" t="n">
        <v>23.8</v>
      </c>
      <c r="G78" s="98"/>
      <c r="H78" s="98"/>
      <c r="I78" s="98"/>
      <c r="J78" s="98"/>
    </row>
    <row r="79" s="177" customFormat="true" ht="12.75" hidden="false" customHeight="true" outlineLevel="0" collapsed="false">
      <c r="A79" s="237"/>
      <c r="B79" s="511" t="s">
        <v>126</v>
      </c>
      <c r="C79" s="96" t="n">
        <v>76.9</v>
      </c>
      <c r="D79" s="96" t="n">
        <v>86</v>
      </c>
      <c r="E79" s="96" t="n">
        <v>154.6</v>
      </c>
      <c r="F79" s="96" t="n">
        <v>23.7</v>
      </c>
      <c r="G79" s="98"/>
      <c r="H79" s="98"/>
      <c r="I79" s="98"/>
      <c r="J79" s="98"/>
    </row>
    <row r="80" s="177" customFormat="true" ht="12.75" hidden="false" customHeight="true" outlineLevel="0" collapsed="false">
      <c r="A80" s="594"/>
      <c r="B80" s="532" t="s">
        <v>435</v>
      </c>
      <c r="C80" s="246" t="n">
        <v>109.9</v>
      </c>
      <c r="D80" s="246" t="n">
        <v>114.3</v>
      </c>
      <c r="E80" s="246" t="n">
        <v>93.5</v>
      </c>
      <c r="F80" s="246" t="n">
        <v>75.9</v>
      </c>
      <c r="G80" s="179"/>
      <c r="H80" s="179"/>
    </row>
    <row r="81" s="177" customFormat="true" ht="12.75" hidden="false" customHeight="true" outlineLevel="0" collapsed="false">
      <c r="A81" s="594"/>
      <c r="B81" s="532" t="s">
        <v>587</v>
      </c>
      <c r="C81" s="246" t="n">
        <v>115.6</v>
      </c>
      <c r="D81" s="246" t="n">
        <v>103.2</v>
      </c>
      <c r="E81" s="246" t="n">
        <v>106.4</v>
      </c>
      <c r="F81" s="246" t="n">
        <v>99.7</v>
      </c>
      <c r="G81" s="179"/>
      <c r="H81" s="179"/>
    </row>
    <row r="82" s="177" customFormat="true" ht="12.75" hidden="false" customHeight="true" outlineLevel="0" collapsed="false">
      <c r="A82" s="594"/>
      <c r="B82" s="532"/>
      <c r="C82" s="467"/>
      <c r="D82" s="467"/>
      <c r="E82" s="467"/>
      <c r="F82" s="467"/>
      <c r="G82" s="179"/>
      <c r="H82" s="179"/>
    </row>
    <row r="83" s="177" customFormat="true" ht="12.75" hidden="false" customHeight="true" outlineLevel="0" collapsed="false">
      <c r="A83" s="518" t="s">
        <v>830</v>
      </c>
      <c r="B83" s="518"/>
      <c r="C83" s="518"/>
      <c r="D83" s="518"/>
      <c r="E83" s="518"/>
      <c r="F83" s="518"/>
      <c r="G83" s="518"/>
      <c r="H83" s="179"/>
    </row>
    <row r="84" s="177" customFormat="true" ht="12.75" hidden="false" customHeight="true" outlineLevel="0" collapsed="false">
      <c r="A84" s="596" t="s">
        <v>831</v>
      </c>
      <c r="B84" s="596"/>
      <c r="C84" s="596"/>
      <c r="D84" s="596"/>
      <c r="E84" s="596"/>
      <c r="F84" s="596"/>
      <c r="G84" s="596"/>
      <c r="H84" s="179"/>
    </row>
    <row r="85" s="177" customFormat="true" ht="12.75" hidden="false" customHeight="true" outlineLevel="0" collapsed="false">
      <c r="A85" s="597" t="s">
        <v>832</v>
      </c>
      <c r="B85" s="597"/>
      <c r="C85" s="597"/>
      <c r="D85" s="597"/>
      <c r="E85" s="597"/>
      <c r="F85" s="597"/>
      <c r="G85" s="597"/>
      <c r="H85" s="179"/>
    </row>
    <row r="86" s="177" customFormat="true" ht="12.75" hidden="false" customHeight="true" outlineLevel="0" collapsed="false">
      <c r="A86" s="431" t="s">
        <v>833</v>
      </c>
      <c r="B86" s="431"/>
      <c r="C86" s="431"/>
      <c r="D86" s="431"/>
      <c r="E86" s="431"/>
      <c r="F86" s="431"/>
      <c r="G86" s="431"/>
      <c r="H86" s="179"/>
    </row>
    <row r="87" customFormat="false" ht="14.25" hidden="false" customHeight="false" outlineLevel="0" collapsed="false">
      <c r="G87" s="25"/>
      <c r="H87" s="25"/>
    </row>
    <row r="88" customFormat="false" ht="14.25" hidden="false" customHeight="false" outlineLevel="0" collapsed="false">
      <c r="G88" s="25"/>
      <c r="H88" s="25"/>
    </row>
    <row r="89" customFormat="false" ht="14.25" hidden="false" customHeight="false" outlineLevel="0" collapsed="false">
      <c r="G89" s="25"/>
      <c r="H89" s="25"/>
    </row>
    <row r="90" customFormat="false" ht="14.25" hidden="false" customHeight="false" outlineLevel="0" collapsed="false">
      <c r="G90" s="25"/>
      <c r="H90" s="25"/>
    </row>
    <row r="91" customFormat="false" ht="14.25" hidden="false" customHeight="false" outlineLevel="0" collapsed="false">
      <c r="G91" s="25"/>
      <c r="H91" s="25"/>
    </row>
    <row r="92" customFormat="false" ht="14.25" hidden="false" customHeight="false" outlineLevel="0" collapsed="false">
      <c r="G92" s="25"/>
      <c r="H92" s="25"/>
    </row>
    <row r="93" customFormat="false" ht="14.25" hidden="false" customHeight="false" outlineLevel="0" collapsed="false">
      <c r="G93" s="25"/>
      <c r="H93" s="25"/>
    </row>
    <row r="94" customFormat="false" ht="14.25" hidden="false" customHeight="false" outlineLevel="0" collapsed="false">
      <c r="G94" s="25"/>
      <c r="H94" s="25"/>
    </row>
    <row r="95" customFormat="false" ht="14.25" hidden="false" customHeight="false" outlineLevel="0" collapsed="false">
      <c r="G95" s="25"/>
      <c r="H95" s="25"/>
    </row>
    <row r="96" customFormat="false" ht="14.25" hidden="false" customHeight="false" outlineLevel="0" collapsed="false">
      <c r="G96" s="25"/>
      <c r="H96" s="25"/>
    </row>
    <row r="97" customFormat="false" ht="14.25" hidden="false" customHeight="false" outlineLevel="0" collapsed="false">
      <c r="G97" s="25"/>
      <c r="H97" s="25"/>
    </row>
    <row r="98" customFormat="false" ht="14.25" hidden="false" customHeight="false" outlineLevel="0" collapsed="false">
      <c r="G98" s="25"/>
      <c r="H98" s="25"/>
    </row>
    <row r="99" customFormat="false" ht="14.25" hidden="false" customHeight="false" outlineLevel="0" collapsed="false">
      <c r="G99" s="25"/>
      <c r="H99" s="25"/>
    </row>
    <row r="100" customFormat="false" ht="14.25" hidden="false" customHeight="false" outlineLevel="0" collapsed="false">
      <c r="G100" s="25"/>
      <c r="H100" s="25"/>
    </row>
    <row r="101" customFormat="false" ht="14.25" hidden="false" customHeight="false" outlineLevel="0" collapsed="false">
      <c r="G101" s="25"/>
      <c r="H101" s="25"/>
    </row>
    <row r="102" customFormat="false" ht="14.25" hidden="false" customHeight="false" outlineLevel="0" collapsed="false">
      <c r="G102" s="25"/>
      <c r="H102" s="25"/>
    </row>
    <row r="103" customFormat="false" ht="14.25" hidden="false" customHeight="false" outlineLevel="0" collapsed="false">
      <c r="G103" s="25"/>
      <c r="H103" s="25"/>
    </row>
    <row r="104" customFormat="false" ht="14.25" hidden="false" customHeight="false" outlineLevel="0" collapsed="false">
      <c r="G104" s="25"/>
      <c r="H104" s="25"/>
    </row>
    <row r="105" customFormat="false" ht="14.25" hidden="false" customHeight="false" outlineLevel="0" collapsed="false">
      <c r="G105" s="25"/>
      <c r="H105" s="25"/>
    </row>
    <row r="106" customFormat="false" ht="14.25" hidden="false" customHeight="false" outlineLevel="0" collapsed="false">
      <c r="G106" s="25"/>
      <c r="H106" s="25"/>
    </row>
    <row r="107" customFormat="false" ht="14.25" hidden="false" customHeight="false" outlineLevel="0" collapsed="false">
      <c r="G107" s="25"/>
      <c r="H107" s="25"/>
    </row>
    <row r="108" customFormat="false" ht="14.25" hidden="false" customHeight="false" outlineLevel="0" collapsed="false">
      <c r="G108" s="25"/>
      <c r="H108" s="25"/>
    </row>
    <row r="109" customFormat="false" ht="14.25" hidden="false" customHeight="false" outlineLevel="0" collapsed="false">
      <c r="G109" s="25"/>
      <c r="H109" s="25"/>
    </row>
    <row r="110" customFormat="false" ht="14.25" hidden="false" customHeight="false" outlineLevel="0" collapsed="false">
      <c r="G110" s="25"/>
      <c r="H110" s="25"/>
    </row>
    <row r="111" customFormat="false" ht="14.25" hidden="false" customHeight="false" outlineLevel="0" collapsed="false">
      <c r="G111" s="25"/>
      <c r="H111" s="25"/>
    </row>
    <row r="112" customFormat="false" ht="14.25" hidden="false" customHeight="false" outlineLevel="0" collapsed="false">
      <c r="G112" s="25"/>
      <c r="H112" s="25"/>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83:G83"/>
    <mergeCell ref="A84:G84"/>
    <mergeCell ref="A85:G85"/>
    <mergeCell ref="A86:G86"/>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7" min="3" style="0" width="11.87"/>
  </cols>
  <sheetData>
    <row r="1" s="1" customFormat="true" ht="15.75" hidden="false" customHeight="true" outlineLevel="0" collapsed="false">
      <c r="A1" s="516" t="s">
        <v>834</v>
      </c>
      <c r="B1" s="516"/>
      <c r="C1" s="516"/>
      <c r="D1" s="516"/>
      <c r="E1" s="598"/>
      <c r="F1" s="602"/>
      <c r="G1" s="602"/>
    </row>
    <row r="2" s="1" customFormat="true" ht="15.75" hidden="false" customHeight="true" outlineLevel="0" collapsed="false">
      <c r="A2" s="444" t="s">
        <v>835</v>
      </c>
      <c r="B2" s="444"/>
      <c r="C2" s="599"/>
      <c r="D2" s="598"/>
      <c r="E2" s="598"/>
      <c r="F2" s="602" t="s">
        <v>876</v>
      </c>
      <c r="G2" s="602"/>
    </row>
    <row r="3" s="581" customFormat="true" ht="12.75" hidden="false" customHeight="true" outlineLevel="0" collapsed="false">
      <c r="A3" s="518" t="s">
        <v>836</v>
      </c>
      <c r="B3" s="518"/>
      <c r="C3" s="518"/>
      <c r="D3" s="518"/>
      <c r="E3" s="407"/>
      <c r="F3" s="32" t="s">
        <v>69</v>
      </c>
      <c r="G3" s="32"/>
    </row>
    <row r="4" s="581" customFormat="true" ht="12.75" hidden="false" customHeight="true" outlineLevel="0" collapsed="false">
      <c r="A4" s="520" t="s">
        <v>837</v>
      </c>
      <c r="B4" s="520"/>
      <c r="C4" s="520"/>
      <c r="D4" s="520"/>
      <c r="E4" s="407"/>
      <c r="F4" s="38" t="s">
        <v>71</v>
      </c>
      <c r="G4" s="38"/>
    </row>
    <row r="5" s="585" customFormat="true" ht="12.75" hidden="false" customHeight="true" outlineLevel="0" collapsed="false">
      <c r="A5" s="582"/>
      <c r="B5" s="583"/>
      <c r="C5" s="600"/>
      <c r="D5" s="600"/>
      <c r="E5" s="600"/>
      <c r="F5" s="600"/>
      <c r="G5" s="600"/>
    </row>
    <row r="6" s="581" customFormat="true" ht="12.75" hidden="false" customHeight="true" outlineLevel="0" collapsed="false">
      <c r="A6" s="586"/>
      <c r="B6" s="451"/>
      <c r="C6" s="527" t="s">
        <v>877</v>
      </c>
      <c r="D6" s="527"/>
      <c r="E6" s="527"/>
      <c r="F6" s="527"/>
      <c r="G6" s="527"/>
      <c r="H6" s="580"/>
    </row>
    <row r="7" s="581" customFormat="true" ht="14.25" hidden="false" customHeight="true" outlineLevel="0" collapsed="false">
      <c r="A7" s="587"/>
      <c r="B7" s="206"/>
      <c r="C7" s="527"/>
      <c r="D7" s="527"/>
      <c r="E7" s="527"/>
      <c r="F7" s="527"/>
      <c r="G7" s="527"/>
      <c r="H7" s="580"/>
    </row>
    <row r="8" s="581" customFormat="true" ht="12.75" hidden="false" customHeight="true" outlineLevel="0" collapsed="false">
      <c r="A8" s="587"/>
      <c r="B8" s="206"/>
      <c r="C8" s="527" t="s">
        <v>878</v>
      </c>
      <c r="D8" s="527"/>
      <c r="E8" s="527"/>
      <c r="F8" s="527"/>
      <c r="G8" s="527"/>
      <c r="H8" s="580"/>
    </row>
    <row r="9" s="581" customFormat="true" ht="15.75" hidden="false" customHeight="true" outlineLevel="0" collapsed="false">
      <c r="A9" s="587"/>
      <c r="B9" s="206"/>
      <c r="C9" s="527"/>
      <c r="D9" s="527"/>
      <c r="E9" s="527"/>
      <c r="F9" s="527"/>
      <c r="G9" s="527"/>
      <c r="H9" s="580"/>
    </row>
    <row r="10" s="581" customFormat="true" ht="12.75" hidden="false" customHeight="true" outlineLevel="0" collapsed="false">
      <c r="A10" s="588"/>
      <c r="B10" s="455"/>
      <c r="C10" s="527"/>
      <c r="D10" s="527"/>
      <c r="E10" s="527"/>
      <c r="F10" s="527"/>
      <c r="G10" s="527"/>
      <c r="H10" s="580"/>
    </row>
    <row r="11" s="177" customFormat="true" ht="11.25" hidden="false" customHeight="false" outlineLevel="0" collapsed="false">
      <c r="A11" s="287" t="s">
        <v>462</v>
      </c>
      <c r="B11" s="287"/>
      <c r="C11" s="527"/>
      <c r="D11" s="527"/>
      <c r="E11" s="527"/>
      <c r="F11" s="527"/>
      <c r="G11" s="527"/>
      <c r="H11" s="179"/>
    </row>
    <row r="12" s="177" customFormat="true" ht="11.25" hidden="false" customHeight="false" outlineLevel="0" collapsed="false">
      <c r="A12" s="334" t="s">
        <v>464</v>
      </c>
      <c r="B12" s="334"/>
      <c r="C12" s="527" t="s">
        <v>879</v>
      </c>
      <c r="D12" s="527"/>
      <c r="E12" s="527"/>
      <c r="F12" s="527"/>
      <c r="G12" s="527"/>
      <c r="H12" s="179"/>
    </row>
    <row r="13" s="177" customFormat="true" ht="11.25" hidden="false" customHeight="false" outlineLevel="0" collapsed="false">
      <c r="A13" s="334"/>
      <c r="B13" s="334"/>
      <c r="C13" s="527"/>
      <c r="D13" s="527"/>
      <c r="E13" s="527"/>
      <c r="F13" s="527"/>
      <c r="G13" s="527"/>
      <c r="H13" s="179"/>
    </row>
    <row r="14" s="177" customFormat="true" ht="11.25" hidden="false" customHeight="false" outlineLevel="0" collapsed="false">
      <c r="A14" s="258"/>
      <c r="B14" s="258"/>
      <c r="C14" s="314"/>
      <c r="D14" s="314"/>
      <c r="E14" s="314"/>
      <c r="F14" s="314"/>
      <c r="G14" s="340"/>
      <c r="H14" s="179"/>
    </row>
    <row r="15" s="177" customFormat="true" ht="11.25" hidden="false" customHeight="false" outlineLevel="0" collapsed="false">
      <c r="A15" s="203" t="s">
        <v>79</v>
      </c>
      <c r="B15" s="203"/>
      <c r="C15" s="313"/>
      <c r="D15" s="313"/>
      <c r="E15" s="313"/>
      <c r="F15" s="313"/>
      <c r="G15" s="285"/>
      <c r="H15" s="179"/>
    </row>
    <row r="16" s="177" customFormat="true" ht="11.25" hidden="false" customHeight="false" outlineLevel="0" collapsed="false">
      <c r="A16" s="206" t="s">
        <v>85</v>
      </c>
      <c r="B16" s="206"/>
      <c r="C16" s="314" t="s">
        <v>258</v>
      </c>
      <c r="D16" s="314"/>
      <c r="E16" s="314"/>
      <c r="F16" s="384" t="s">
        <v>258</v>
      </c>
      <c r="G16" s="386"/>
      <c r="H16" s="179"/>
    </row>
    <row r="17" s="177" customFormat="true" ht="11.25" hidden="false" customHeight="false" outlineLevel="0" collapsed="false">
      <c r="A17" s="216" t="s">
        <v>819</v>
      </c>
      <c r="B17" s="216"/>
      <c r="C17" s="314" t="s">
        <v>261</v>
      </c>
      <c r="D17" s="314" t="s">
        <v>258</v>
      </c>
      <c r="E17" s="314" t="s">
        <v>880</v>
      </c>
      <c r="F17" s="384" t="s">
        <v>331</v>
      </c>
      <c r="G17" s="340" t="s">
        <v>818</v>
      </c>
      <c r="H17" s="179"/>
    </row>
    <row r="18" s="177" customFormat="true" ht="11.25" hidden="false" customHeight="false" outlineLevel="0" collapsed="false">
      <c r="A18" s="216" t="s">
        <v>619</v>
      </c>
      <c r="B18" s="216"/>
      <c r="C18" s="314" t="s">
        <v>881</v>
      </c>
      <c r="D18" s="314" t="s">
        <v>329</v>
      </c>
      <c r="E18" s="314" t="s">
        <v>882</v>
      </c>
      <c r="F18" s="603" t="s">
        <v>340</v>
      </c>
      <c r="G18" s="340" t="s">
        <v>883</v>
      </c>
      <c r="H18" s="179"/>
    </row>
    <row r="19" s="177" customFormat="true" ht="11.25" hidden="false" customHeight="false" outlineLevel="0" collapsed="false">
      <c r="A19" s="258"/>
      <c r="B19" s="258"/>
      <c r="C19" s="288" t="s">
        <v>268</v>
      </c>
      <c r="D19" s="314" t="s">
        <v>884</v>
      </c>
      <c r="E19" s="288" t="s">
        <v>866</v>
      </c>
      <c r="F19" s="603" t="s">
        <v>344</v>
      </c>
      <c r="G19" s="315" t="s">
        <v>268</v>
      </c>
      <c r="H19" s="179"/>
    </row>
    <row r="20" s="177" customFormat="true" ht="11.25" hidden="false" customHeight="false" outlineLevel="0" collapsed="false">
      <c r="A20" s="203" t="s">
        <v>824</v>
      </c>
      <c r="B20" s="203"/>
      <c r="C20" s="288" t="s">
        <v>885</v>
      </c>
      <c r="D20" s="288" t="s">
        <v>866</v>
      </c>
      <c r="E20" s="288" t="s">
        <v>886</v>
      </c>
      <c r="F20" s="603" t="s">
        <v>887</v>
      </c>
      <c r="G20" s="315" t="s">
        <v>888</v>
      </c>
      <c r="H20" s="179"/>
    </row>
    <row r="21" s="177" customFormat="true" ht="11.25" hidden="false" customHeight="false" outlineLevel="0" collapsed="false">
      <c r="A21" s="216" t="s">
        <v>106</v>
      </c>
      <c r="B21" s="216"/>
      <c r="C21" s="341"/>
      <c r="D21" s="288" t="s">
        <v>889</v>
      </c>
      <c r="E21" s="288" t="s">
        <v>890</v>
      </c>
      <c r="F21" s="388" t="s">
        <v>268</v>
      </c>
      <c r="G21" s="377"/>
      <c r="H21" s="179"/>
    </row>
    <row r="22" s="177" customFormat="true" ht="11.25" hidden="false" customHeight="false" outlineLevel="0" collapsed="false">
      <c r="A22" s="258"/>
      <c r="B22" s="258"/>
      <c r="C22" s="341"/>
      <c r="D22" s="288" t="s">
        <v>891</v>
      </c>
      <c r="E22" s="341"/>
      <c r="F22" s="388" t="s">
        <v>362</v>
      </c>
      <c r="G22" s="377"/>
      <c r="H22" s="179"/>
    </row>
    <row r="23" s="177" customFormat="true" ht="11.25" hidden="false" customHeight="false" outlineLevel="0" collapsed="false">
      <c r="A23" s="258"/>
      <c r="B23" s="258"/>
      <c r="C23" s="341"/>
      <c r="D23" s="341"/>
      <c r="E23" s="341"/>
      <c r="F23" s="377" t="s">
        <v>365</v>
      </c>
      <c r="G23" s="389"/>
      <c r="H23" s="179"/>
    </row>
    <row r="24" s="177" customFormat="true" ht="11.25" hidden="false" customHeight="false" outlineLevel="0" collapsed="false">
      <c r="A24" s="258"/>
      <c r="B24" s="258"/>
      <c r="C24" s="341"/>
      <c r="D24" s="341"/>
      <c r="E24" s="341"/>
      <c r="F24" s="377" t="s">
        <v>366</v>
      </c>
      <c r="G24" s="389"/>
      <c r="H24" s="179"/>
    </row>
    <row r="25" s="177" customFormat="true" ht="11.25" hidden="false" customHeight="false" outlineLevel="0" collapsed="false">
      <c r="A25" s="206"/>
      <c r="B25" s="206"/>
      <c r="C25" s="457"/>
      <c r="D25" s="457"/>
      <c r="E25" s="457"/>
      <c r="F25" s="286"/>
      <c r="G25" s="604"/>
      <c r="H25" s="179"/>
    </row>
    <row r="26" s="177" customFormat="true" ht="12.75" hidden="false" customHeight="true" outlineLevel="0" collapsed="false">
      <c r="A26" s="206"/>
      <c r="B26" s="211"/>
      <c r="C26" s="601" t="s">
        <v>892</v>
      </c>
      <c r="D26" s="601"/>
      <c r="E26" s="601"/>
      <c r="F26" s="601"/>
      <c r="G26" s="601"/>
      <c r="H26" s="179"/>
    </row>
    <row r="27" s="177" customFormat="true" ht="12.75" hidden="false" customHeight="true" outlineLevel="0" collapsed="false">
      <c r="A27" s="343"/>
      <c r="B27" s="343"/>
      <c r="C27" s="601"/>
      <c r="D27" s="601"/>
      <c r="E27" s="601"/>
      <c r="F27" s="601"/>
      <c r="G27" s="601"/>
      <c r="H27" s="179"/>
    </row>
    <row r="28" s="177" customFormat="true" ht="12.75" hidden="false" customHeight="true" outlineLevel="0" collapsed="false">
      <c r="A28" s="179"/>
      <c r="B28" s="590"/>
      <c r="C28" s="531"/>
      <c r="D28" s="531"/>
      <c r="E28" s="531"/>
      <c r="F28" s="531"/>
      <c r="G28" s="167"/>
      <c r="H28" s="179"/>
    </row>
    <row r="29" s="177" customFormat="true" ht="12.75" hidden="false" customHeight="true" outlineLevel="0" collapsed="false">
      <c r="A29" s="414" t="n">
        <v>2010</v>
      </c>
      <c r="B29" s="234" t="s">
        <v>434</v>
      </c>
      <c r="C29" s="531" t="n">
        <v>1304.1</v>
      </c>
      <c r="D29" s="531" t="n">
        <v>332</v>
      </c>
      <c r="E29" s="531" t="n">
        <v>795.1</v>
      </c>
      <c r="F29" s="531" t="n">
        <v>2987.2</v>
      </c>
      <c r="G29" s="167" t="n">
        <v>651.9</v>
      </c>
      <c r="H29" s="179"/>
    </row>
    <row r="30" s="177" customFormat="true" ht="12.75" hidden="false" customHeight="true" outlineLevel="0" collapsed="false">
      <c r="A30" s="414"/>
      <c r="B30" s="438" t="s">
        <v>435</v>
      </c>
      <c r="C30" s="559" t="n">
        <v>124.9</v>
      </c>
      <c r="D30" s="560" t="n">
        <v>194.7</v>
      </c>
      <c r="E30" s="559" t="n">
        <v>115.4</v>
      </c>
      <c r="F30" s="559" t="n">
        <v>117.8</v>
      </c>
      <c r="G30" s="560" t="n">
        <v>99.6</v>
      </c>
      <c r="H30" s="179"/>
    </row>
    <row r="31" s="593" customFormat="true" ht="12.75" hidden="false" customHeight="true" outlineLevel="0" collapsed="false">
      <c r="A31" s="298"/>
      <c r="B31" s="295"/>
      <c r="C31" s="559"/>
      <c r="D31" s="560"/>
      <c r="E31" s="559"/>
      <c r="F31" s="559"/>
      <c r="G31" s="560"/>
      <c r="H31" s="592"/>
    </row>
    <row r="32" s="593" customFormat="true" ht="12.75" hidden="false" customHeight="true" outlineLevel="0" collapsed="false">
      <c r="A32" s="293" t="n">
        <v>2011</v>
      </c>
      <c r="B32" s="294" t="s">
        <v>436</v>
      </c>
      <c r="C32" s="146" t="n">
        <v>209.147</v>
      </c>
      <c r="D32" s="147" t="n">
        <v>56.9203</v>
      </c>
      <c r="E32" s="146" t="n">
        <v>111.6702</v>
      </c>
      <c r="F32" s="146" t="n">
        <v>589.4809</v>
      </c>
      <c r="G32" s="147" t="n">
        <v>118.5283</v>
      </c>
      <c r="H32" s="592"/>
    </row>
    <row r="33" s="593" customFormat="true" ht="12.75" hidden="false" customHeight="true" outlineLevel="0" collapsed="false">
      <c r="A33" s="304"/>
      <c r="B33" s="294" t="s">
        <v>437</v>
      </c>
      <c r="C33" s="146" t="n">
        <v>343.822</v>
      </c>
      <c r="D33" s="147" t="n">
        <v>88.5851</v>
      </c>
      <c r="E33" s="146" t="n">
        <v>179.9269</v>
      </c>
      <c r="F33" s="146" t="n">
        <v>943.504</v>
      </c>
      <c r="G33" s="147" t="n">
        <v>194.209</v>
      </c>
      <c r="H33" s="592"/>
    </row>
    <row r="34" s="593" customFormat="true" ht="12.75" hidden="false" customHeight="true" outlineLevel="0" collapsed="false">
      <c r="A34" s="304"/>
      <c r="B34" s="294" t="s">
        <v>438</v>
      </c>
      <c r="C34" s="146" t="n">
        <v>457.1134</v>
      </c>
      <c r="D34" s="147" t="n">
        <v>121.9267</v>
      </c>
      <c r="E34" s="146" t="n">
        <v>258.0861</v>
      </c>
      <c r="F34" s="146" t="n">
        <v>1248.746</v>
      </c>
      <c r="G34" s="147" t="n">
        <v>251.7391</v>
      </c>
      <c r="H34" s="592"/>
    </row>
    <row r="35" s="593" customFormat="true" ht="12.75" hidden="false" customHeight="true" outlineLevel="0" collapsed="false">
      <c r="A35" s="304"/>
      <c r="B35" s="294" t="s">
        <v>439</v>
      </c>
      <c r="C35" s="146" t="n">
        <v>583.8362</v>
      </c>
      <c r="D35" s="147" t="n">
        <v>150.8977</v>
      </c>
      <c r="E35" s="146" t="n">
        <v>323.1272</v>
      </c>
      <c r="F35" s="146" t="n">
        <v>1569.5512</v>
      </c>
      <c r="G35" s="147" t="n">
        <v>306.5113</v>
      </c>
      <c r="H35" s="592"/>
    </row>
    <row r="36" s="593" customFormat="true" ht="12.75" hidden="false" customHeight="true" outlineLevel="0" collapsed="false">
      <c r="A36" s="304"/>
      <c r="B36" s="294" t="s">
        <v>440</v>
      </c>
      <c r="C36" s="146" t="n">
        <v>712.2804</v>
      </c>
      <c r="D36" s="147" t="n">
        <v>180.9945</v>
      </c>
      <c r="E36" s="146" t="n">
        <v>387.0399</v>
      </c>
      <c r="F36" s="146" t="n">
        <v>1878.1045</v>
      </c>
      <c r="G36" s="147" t="n">
        <v>197.0375</v>
      </c>
      <c r="H36" s="592"/>
    </row>
    <row r="37" s="593" customFormat="true" ht="12.75" hidden="false" customHeight="true" outlineLevel="0" collapsed="false">
      <c r="A37" s="304"/>
      <c r="B37" s="294" t="s">
        <v>441</v>
      </c>
      <c r="C37" s="146" t="n">
        <v>840.8498</v>
      </c>
      <c r="D37" s="147" t="n">
        <v>203.6788</v>
      </c>
      <c r="E37" s="146" t="n">
        <v>420.8027</v>
      </c>
      <c r="F37" s="146" t="n">
        <v>2138.8129</v>
      </c>
      <c r="G37" s="147" t="n">
        <v>216.3783</v>
      </c>
      <c r="H37" s="592"/>
    </row>
    <row r="38" s="593" customFormat="true" ht="12.75" hidden="false" customHeight="true" outlineLevel="0" collapsed="false">
      <c r="A38" s="304"/>
      <c r="B38" s="294" t="s">
        <v>442</v>
      </c>
      <c r="C38" s="146" t="n">
        <v>988.0335</v>
      </c>
      <c r="D38" s="147" t="n">
        <v>232.4536</v>
      </c>
      <c r="E38" s="146" t="n">
        <v>491.7856</v>
      </c>
      <c r="F38" s="146" t="n">
        <v>2389.5751</v>
      </c>
      <c r="G38" s="147" t="n">
        <v>249.4956</v>
      </c>
      <c r="H38" s="592"/>
    </row>
    <row r="39" s="593" customFormat="true" ht="12.75" hidden="false" customHeight="true" outlineLevel="0" collapsed="false">
      <c r="A39" s="304"/>
      <c r="B39" s="294" t="s">
        <v>443</v>
      </c>
      <c r="C39" s="146" t="n">
        <v>1132.6386</v>
      </c>
      <c r="D39" s="147" t="n">
        <v>267.1513</v>
      </c>
      <c r="E39" s="146" t="n">
        <v>581.9395</v>
      </c>
      <c r="F39" s="146" t="n">
        <v>2752.2993</v>
      </c>
      <c r="G39" s="147" t="n">
        <v>293.2617</v>
      </c>
      <c r="H39" s="592"/>
    </row>
    <row r="40" s="593" customFormat="true" ht="12.75" hidden="false" customHeight="true" outlineLevel="0" collapsed="false">
      <c r="A40" s="304"/>
      <c r="B40" s="294" t="s">
        <v>444</v>
      </c>
      <c r="C40" s="146" t="n">
        <v>1259.3334</v>
      </c>
      <c r="D40" s="147" t="n">
        <v>302.7897</v>
      </c>
      <c r="E40" s="146" t="n">
        <v>753.8474</v>
      </c>
      <c r="F40" s="146" t="n">
        <v>3107.3199</v>
      </c>
      <c r="G40" s="147" t="n">
        <v>337.8461</v>
      </c>
      <c r="H40" s="592"/>
    </row>
    <row r="41" s="593" customFormat="true" ht="12.75" hidden="false" customHeight="true" outlineLevel="0" collapsed="false">
      <c r="A41" s="304"/>
      <c r="B41" s="294" t="s">
        <v>445</v>
      </c>
      <c r="C41" s="146" t="n">
        <v>1402.0305</v>
      </c>
      <c r="D41" s="147" t="n">
        <v>333.238</v>
      </c>
      <c r="E41" s="146" t="n">
        <v>846.3294</v>
      </c>
      <c r="F41" s="146" t="n">
        <v>3471.3767</v>
      </c>
      <c r="G41" s="147" t="n">
        <v>375.9736</v>
      </c>
      <c r="H41" s="592"/>
    </row>
    <row r="42" s="593" customFormat="true" ht="12.75" hidden="false" customHeight="true" outlineLevel="0" collapsed="false">
      <c r="A42" s="304"/>
      <c r="B42" s="294" t="s">
        <v>434</v>
      </c>
      <c r="C42" s="146" t="n">
        <v>1518.4923</v>
      </c>
      <c r="D42" s="147" t="n">
        <v>382.0336</v>
      </c>
      <c r="E42" s="146" t="n">
        <v>930.9622</v>
      </c>
      <c r="F42" s="146" t="n">
        <v>3779.8433</v>
      </c>
      <c r="G42" s="147" t="n">
        <v>411.4974</v>
      </c>
      <c r="H42" s="592"/>
    </row>
    <row r="43" s="593" customFormat="true" ht="12.75" hidden="false" customHeight="true" outlineLevel="0" collapsed="false">
      <c r="A43" s="298"/>
      <c r="B43" s="438" t="s">
        <v>435</v>
      </c>
      <c r="C43" s="559" t="n">
        <v>120.4</v>
      </c>
      <c r="D43" s="560" t="n">
        <v>114.7</v>
      </c>
      <c r="E43" s="559" t="n">
        <v>108</v>
      </c>
      <c r="F43" s="559" t="n">
        <v>126.4</v>
      </c>
      <c r="G43" s="560" t="n">
        <v>58.4</v>
      </c>
      <c r="H43" s="592"/>
    </row>
    <row r="44" s="593" customFormat="true" ht="12.75" hidden="false" customHeight="true" outlineLevel="0" collapsed="false">
      <c r="A44" s="298"/>
      <c r="B44" s="295"/>
      <c r="C44" s="559"/>
      <c r="D44" s="560"/>
      <c r="E44" s="559"/>
      <c r="F44" s="559"/>
      <c r="G44" s="560"/>
      <c r="H44" s="592"/>
    </row>
    <row r="45" s="593" customFormat="true" ht="12.75" hidden="false" customHeight="true" outlineLevel="0" collapsed="false">
      <c r="A45" s="293" t="n">
        <v>2012</v>
      </c>
      <c r="B45" s="294" t="s">
        <v>436</v>
      </c>
      <c r="C45" s="147" t="n">
        <v>239</v>
      </c>
      <c r="D45" s="146" t="n">
        <v>66.2</v>
      </c>
      <c r="E45" s="146" t="n">
        <v>152.1</v>
      </c>
      <c r="F45" s="147" t="n">
        <v>704.1</v>
      </c>
      <c r="G45" s="147" t="n">
        <v>88.1</v>
      </c>
      <c r="H45" s="592"/>
    </row>
    <row r="46" s="593" customFormat="true" ht="12.75" hidden="false" customHeight="true" outlineLevel="0" collapsed="false">
      <c r="A46" s="304"/>
      <c r="B46" s="294" t="s">
        <v>437</v>
      </c>
      <c r="C46" s="146" t="n">
        <v>385.4</v>
      </c>
      <c r="D46" s="147" t="n">
        <v>102.2</v>
      </c>
      <c r="E46" s="146" t="n">
        <v>229.3</v>
      </c>
      <c r="F46" s="146" t="n">
        <v>1074.3</v>
      </c>
      <c r="G46" s="147" t="n">
        <v>135.2</v>
      </c>
      <c r="H46" s="592"/>
    </row>
    <row r="47" s="593" customFormat="true" ht="12.75" hidden="false" customHeight="true" outlineLevel="0" collapsed="false">
      <c r="A47" s="304"/>
      <c r="B47" s="294" t="s">
        <v>438</v>
      </c>
      <c r="C47" s="146" t="n">
        <v>499.8762</v>
      </c>
      <c r="D47" s="147" t="n">
        <v>137.068</v>
      </c>
      <c r="E47" s="146" t="n">
        <v>310.1134</v>
      </c>
      <c r="F47" s="146" t="n">
        <v>1378.9488</v>
      </c>
      <c r="G47" s="147" t="n">
        <v>175.5392</v>
      </c>
      <c r="H47" s="592"/>
    </row>
    <row r="48" s="593" customFormat="true" ht="12.75" hidden="false" customHeight="true" outlineLevel="0" collapsed="false">
      <c r="A48" s="304"/>
      <c r="B48" s="294" t="s">
        <v>439</v>
      </c>
      <c r="C48" s="146" t="n">
        <v>679.2</v>
      </c>
      <c r="D48" s="147" t="n">
        <v>175.2</v>
      </c>
      <c r="E48" s="146" t="n">
        <v>393.8</v>
      </c>
      <c r="F48" s="146" t="n">
        <v>1712.8</v>
      </c>
      <c r="G48" s="147" t="n">
        <v>227</v>
      </c>
      <c r="H48" s="592"/>
    </row>
    <row r="49" s="593" customFormat="true" ht="12.75" hidden="false" customHeight="true" outlineLevel="0" collapsed="false">
      <c r="A49" s="304"/>
      <c r="B49" s="294" t="s">
        <v>440</v>
      </c>
      <c r="C49" s="146" t="n">
        <v>821.2</v>
      </c>
      <c r="D49" s="147" t="n">
        <v>215.8</v>
      </c>
      <c r="E49" s="146" t="n">
        <v>478</v>
      </c>
      <c r="F49" s="146" t="n">
        <v>2056.6</v>
      </c>
      <c r="G49" s="147" t="n">
        <v>265.7</v>
      </c>
      <c r="H49" s="592"/>
    </row>
    <row r="50" s="593" customFormat="true" ht="12.75" hidden="false" customHeight="true" outlineLevel="0" collapsed="false">
      <c r="A50" s="304"/>
      <c r="B50" s="294" t="s">
        <v>441</v>
      </c>
      <c r="C50" s="146" t="n">
        <v>1016.1</v>
      </c>
      <c r="D50" s="147" t="n">
        <v>255.7</v>
      </c>
      <c r="E50" s="146" t="n">
        <v>570.2</v>
      </c>
      <c r="F50" s="146" t="n">
        <v>2532.4</v>
      </c>
      <c r="G50" s="147" t="n">
        <v>296.1</v>
      </c>
      <c r="H50" s="592"/>
    </row>
    <row r="51" s="593" customFormat="true" ht="12.75" hidden="false" customHeight="true" outlineLevel="0" collapsed="false">
      <c r="A51" s="304"/>
      <c r="B51" s="294" t="s">
        <v>442</v>
      </c>
      <c r="C51" s="146" t="n">
        <v>1218.9</v>
      </c>
      <c r="D51" s="147" t="n">
        <v>290</v>
      </c>
      <c r="E51" s="146" t="n">
        <v>642.3</v>
      </c>
      <c r="F51" s="146" t="n">
        <v>2817.7</v>
      </c>
      <c r="G51" s="147" t="n">
        <v>331.2</v>
      </c>
      <c r="H51" s="592"/>
    </row>
    <row r="52" s="593" customFormat="true" ht="12.75" hidden="false" customHeight="true" outlineLevel="0" collapsed="false">
      <c r="A52" s="304"/>
      <c r="B52" s="294" t="s">
        <v>443</v>
      </c>
      <c r="C52" s="146" t="n">
        <v>1399.9</v>
      </c>
      <c r="D52" s="147" t="n">
        <v>329.5</v>
      </c>
      <c r="E52" s="146" t="n">
        <v>720.8</v>
      </c>
      <c r="F52" s="146" t="n">
        <v>3168.6</v>
      </c>
      <c r="G52" s="147" t="n">
        <v>368.4</v>
      </c>
      <c r="H52" s="592"/>
    </row>
    <row r="53" s="593" customFormat="true" ht="12.75" hidden="false" customHeight="true" outlineLevel="0" collapsed="false">
      <c r="A53" s="304"/>
      <c r="B53" s="294" t="s">
        <v>444</v>
      </c>
      <c r="C53" s="146" t="n">
        <v>1559.2</v>
      </c>
      <c r="D53" s="147" t="n">
        <v>377.5</v>
      </c>
      <c r="E53" s="146" t="n">
        <v>828.1</v>
      </c>
      <c r="F53" s="146" t="n">
        <v>3511.5</v>
      </c>
      <c r="G53" s="147" t="n">
        <v>406.9</v>
      </c>
      <c r="H53" s="592"/>
    </row>
    <row r="54" s="593" customFormat="true" ht="12.75" hidden="false" customHeight="true" outlineLevel="0" collapsed="false">
      <c r="A54" s="298"/>
      <c r="B54" s="438" t="s">
        <v>435</v>
      </c>
      <c r="C54" s="559" t="n">
        <v>115.2</v>
      </c>
      <c r="D54" s="560" t="n">
        <v>116.6</v>
      </c>
      <c r="E54" s="559" t="n">
        <v>102.1</v>
      </c>
      <c r="F54" s="559" t="n">
        <v>109.6</v>
      </c>
      <c r="G54" s="560" t="n">
        <v>109.1</v>
      </c>
      <c r="H54" s="592"/>
    </row>
    <row r="55" s="177" customFormat="true" ht="12.75" hidden="false" customHeight="true" outlineLevel="0" collapsed="false">
      <c r="A55" s="605"/>
      <c r="B55" s="606"/>
      <c r="C55" s="531"/>
      <c r="D55" s="531"/>
      <c r="E55" s="531"/>
      <c r="F55" s="531"/>
      <c r="G55" s="167"/>
      <c r="H55" s="179"/>
    </row>
    <row r="56" s="177" customFormat="true" ht="12.75" hidden="false" customHeight="true" outlineLevel="0" collapsed="false">
      <c r="A56" s="233" t="n">
        <v>2011</v>
      </c>
      <c r="B56" s="511" t="s">
        <v>117</v>
      </c>
      <c r="C56" s="96" t="n">
        <v>103.1</v>
      </c>
      <c r="D56" s="96" t="n">
        <v>25.2</v>
      </c>
      <c r="E56" s="146" t="n">
        <v>46.7</v>
      </c>
      <c r="F56" s="146" t="n">
        <v>286.8</v>
      </c>
      <c r="G56" s="147" t="n">
        <v>57.7</v>
      </c>
      <c r="H56" s="179"/>
    </row>
    <row r="57" s="177" customFormat="true" ht="12.75" hidden="false" customHeight="true" outlineLevel="0" collapsed="false">
      <c r="A57" s="237"/>
      <c r="B57" s="234" t="s">
        <v>118</v>
      </c>
      <c r="C57" s="96" t="n">
        <v>106.1</v>
      </c>
      <c r="D57" s="96" t="n">
        <v>31.5</v>
      </c>
      <c r="E57" s="146" t="n">
        <v>58.9</v>
      </c>
      <c r="F57" s="146" t="n">
        <v>302.7</v>
      </c>
      <c r="G57" s="147" t="n">
        <v>60.6</v>
      </c>
      <c r="H57" s="179"/>
    </row>
    <row r="58" s="177" customFormat="true" ht="12.75" hidden="false" customHeight="true" outlineLevel="0" collapsed="false">
      <c r="A58" s="237"/>
      <c r="B58" s="234" t="s">
        <v>119</v>
      </c>
      <c r="C58" s="96" t="n">
        <v>131.5</v>
      </c>
      <c r="D58" s="96" t="n">
        <v>31.6</v>
      </c>
      <c r="E58" s="146" t="n">
        <v>68.1</v>
      </c>
      <c r="F58" s="146" t="n">
        <v>354</v>
      </c>
      <c r="G58" s="147" t="n">
        <v>74.2</v>
      </c>
      <c r="H58" s="179"/>
    </row>
    <row r="59" s="177" customFormat="true" ht="12.75" hidden="false" customHeight="true" outlineLevel="0" collapsed="false">
      <c r="A59" s="237"/>
      <c r="B59" s="234" t="s">
        <v>120</v>
      </c>
      <c r="C59" s="96" t="n">
        <v>115.3</v>
      </c>
      <c r="D59" s="96" t="n">
        <v>31.2</v>
      </c>
      <c r="E59" s="146" t="n">
        <v>64.2</v>
      </c>
      <c r="F59" s="146" t="n">
        <v>305.3</v>
      </c>
      <c r="G59" s="147" t="n">
        <v>57.3</v>
      </c>
      <c r="H59" s="179"/>
    </row>
    <row r="60" s="177" customFormat="true" ht="12.75" hidden="false" customHeight="true" outlineLevel="0" collapsed="false">
      <c r="A60" s="237"/>
      <c r="B60" s="234" t="s">
        <v>121</v>
      </c>
      <c r="C60" s="96" t="n">
        <v>126.6</v>
      </c>
      <c r="D60" s="96" t="n">
        <v>29</v>
      </c>
      <c r="E60" s="146" t="n">
        <v>67.4</v>
      </c>
      <c r="F60" s="146" t="n">
        <v>320.9</v>
      </c>
      <c r="G60" s="147" t="n">
        <v>54.6</v>
      </c>
      <c r="H60" s="179"/>
    </row>
    <row r="61" s="177" customFormat="true" ht="12.75" hidden="false" customHeight="true" outlineLevel="0" collapsed="false">
      <c r="A61" s="237"/>
      <c r="B61" s="234" t="s">
        <v>122</v>
      </c>
      <c r="C61" s="96" t="n">
        <v>127.9</v>
      </c>
      <c r="D61" s="96" t="n">
        <v>30.1</v>
      </c>
      <c r="E61" s="146" t="n">
        <v>63.1</v>
      </c>
      <c r="F61" s="146" t="n">
        <v>308.6</v>
      </c>
      <c r="G61" s="147" t="n">
        <v>26.9</v>
      </c>
      <c r="H61" s="179"/>
    </row>
    <row r="62" s="177" customFormat="true" ht="12.75" hidden="false" customHeight="true" outlineLevel="0" collapsed="false">
      <c r="A62" s="237"/>
      <c r="B62" s="234" t="s">
        <v>304</v>
      </c>
      <c r="C62" s="96" t="n">
        <v>124</v>
      </c>
      <c r="D62" s="96" t="n">
        <v>22.1</v>
      </c>
      <c r="E62" s="146" t="n">
        <v>61.9</v>
      </c>
      <c r="F62" s="146" t="n">
        <v>256.4</v>
      </c>
      <c r="G62" s="147" t="n">
        <v>20.7</v>
      </c>
      <c r="H62" s="179"/>
    </row>
    <row r="63" s="177" customFormat="true" ht="12.75" hidden="false" customHeight="true" outlineLevel="0" collapsed="false">
      <c r="A63" s="237"/>
      <c r="B63" s="234" t="s">
        <v>124</v>
      </c>
      <c r="C63" s="96" t="n">
        <v>147.4</v>
      </c>
      <c r="D63" s="96" t="n">
        <v>28.8</v>
      </c>
      <c r="E63" s="146" t="n">
        <v>70.7</v>
      </c>
      <c r="F63" s="146" t="n">
        <v>248</v>
      </c>
      <c r="G63" s="147" t="n">
        <v>33.2</v>
      </c>
      <c r="H63" s="179"/>
    </row>
    <row r="64" s="177" customFormat="true" ht="12.75" hidden="false" customHeight="true" outlineLevel="0" collapsed="false">
      <c r="A64" s="237"/>
      <c r="B64" s="234" t="s">
        <v>125</v>
      </c>
      <c r="C64" s="96" t="n">
        <v>143.6</v>
      </c>
      <c r="D64" s="96" t="n">
        <v>34.8</v>
      </c>
      <c r="E64" s="146" t="n">
        <v>90.2</v>
      </c>
      <c r="F64" s="146" t="n">
        <v>362.8</v>
      </c>
      <c r="G64" s="147" t="n">
        <v>44.2</v>
      </c>
      <c r="H64" s="179"/>
    </row>
    <row r="65" s="177" customFormat="true" ht="12.75" hidden="false" customHeight="true" outlineLevel="0" collapsed="false">
      <c r="A65" s="237"/>
      <c r="B65" s="511" t="s">
        <v>126</v>
      </c>
      <c r="C65" s="96" t="n">
        <v>131.3</v>
      </c>
      <c r="D65" s="96" t="n">
        <v>27.7</v>
      </c>
      <c r="E65" s="146" t="n">
        <v>81.4</v>
      </c>
      <c r="F65" s="146" t="n">
        <v>345.4</v>
      </c>
      <c r="G65" s="147" t="n">
        <v>44.7</v>
      </c>
      <c r="H65" s="179"/>
    </row>
    <row r="66" s="177" customFormat="true" ht="12.75" hidden="false" customHeight="true" outlineLevel="0" collapsed="false">
      <c r="A66" s="237"/>
      <c r="B66" s="511" t="s">
        <v>127</v>
      </c>
      <c r="C66" s="96" t="n">
        <v>126</v>
      </c>
      <c r="D66" s="96" t="n">
        <v>30.5</v>
      </c>
      <c r="E66" s="146" t="n">
        <v>90.4</v>
      </c>
      <c r="F66" s="146" t="n">
        <v>359.4</v>
      </c>
      <c r="G66" s="147" t="n">
        <v>43.6</v>
      </c>
      <c r="H66" s="179"/>
    </row>
    <row r="67" s="177" customFormat="true" ht="12.75" hidden="false" customHeight="true" outlineLevel="0" collapsed="false">
      <c r="A67" s="237"/>
      <c r="B67" s="511" t="s">
        <v>305</v>
      </c>
      <c r="C67" s="96" t="n">
        <v>113.8</v>
      </c>
      <c r="D67" s="96" t="n">
        <v>32.4</v>
      </c>
      <c r="E67" s="146" t="n">
        <v>84.2</v>
      </c>
      <c r="F67" s="146" t="n">
        <v>313.5</v>
      </c>
      <c r="G67" s="147" t="n">
        <v>35.4</v>
      </c>
      <c r="H67" s="179"/>
    </row>
    <row r="68" s="177" customFormat="true" ht="12.75" hidden="false" customHeight="true" outlineLevel="0" collapsed="false">
      <c r="A68" s="237"/>
      <c r="B68" s="438" t="s">
        <v>435</v>
      </c>
      <c r="C68" s="246" t="n">
        <v>100.5</v>
      </c>
      <c r="D68" s="246" t="n">
        <v>96.2</v>
      </c>
      <c r="E68" s="559" t="n">
        <v>104.9</v>
      </c>
      <c r="F68" s="559" t="n">
        <v>126.4</v>
      </c>
      <c r="G68" s="560" t="n">
        <v>55.7</v>
      </c>
      <c r="H68" s="179"/>
    </row>
    <row r="69" s="177" customFormat="true" ht="12.75" hidden="false" customHeight="true" outlineLevel="0" collapsed="false">
      <c r="A69" s="237"/>
      <c r="B69" s="532"/>
      <c r="C69" s="96"/>
      <c r="D69" s="96"/>
      <c r="E69" s="146"/>
      <c r="F69" s="146"/>
      <c r="G69" s="147"/>
      <c r="H69" s="179"/>
    </row>
    <row r="70" s="177" customFormat="true" ht="12.75" hidden="false" customHeight="true" outlineLevel="0" collapsed="false">
      <c r="A70" s="233" t="n">
        <v>2012</v>
      </c>
      <c r="B70" s="511" t="s">
        <v>117</v>
      </c>
      <c r="C70" s="97" t="n">
        <v>126.4925</v>
      </c>
      <c r="D70" s="97" t="n">
        <v>31.2547</v>
      </c>
      <c r="E70" s="97" t="n">
        <v>80.446</v>
      </c>
      <c r="F70" s="97" t="n">
        <v>341.801</v>
      </c>
      <c r="G70" s="96" t="n">
        <v>43.8935</v>
      </c>
      <c r="H70" s="98"/>
      <c r="I70" s="98"/>
      <c r="J70" s="154"/>
      <c r="K70" s="154"/>
      <c r="L70" s="154"/>
    </row>
    <row r="71" s="177" customFormat="true" ht="12.75" hidden="false" customHeight="true" outlineLevel="0" collapsed="false">
      <c r="A71" s="237"/>
      <c r="B71" s="234" t="s">
        <v>118</v>
      </c>
      <c r="C71" s="97" t="n">
        <v>112.4096</v>
      </c>
      <c r="D71" s="97" t="n">
        <v>34.9688</v>
      </c>
      <c r="E71" s="97" t="n">
        <v>71.0443</v>
      </c>
      <c r="F71" s="97" t="n">
        <v>362.2105</v>
      </c>
      <c r="G71" s="96" t="n">
        <v>44.3424</v>
      </c>
      <c r="H71" s="98"/>
      <c r="I71" s="98"/>
      <c r="J71" s="154"/>
      <c r="K71" s="154"/>
      <c r="L71" s="154"/>
    </row>
    <row r="72" s="177" customFormat="true" ht="12.75" hidden="false" customHeight="true" outlineLevel="0" collapsed="false">
      <c r="A72" s="237"/>
      <c r="B72" s="234" t="s">
        <v>119</v>
      </c>
      <c r="C72" s="97" t="n">
        <v>146.0242</v>
      </c>
      <c r="D72" s="97" t="n">
        <v>35.952</v>
      </c>
      <c r="E72" s="97" t="n">
        <v>77.3699</v>
      </c>
      <c r="F72" s="97" t="n">
        <v>369.5928</v>
      </c>
      <c r="G72" s="96" t="n">
        <v>46.8923</v>
      </c>
      <c r="H72" s="98"/>
      <c r="I72" s="98"/>
      <c r="J72" s="154"/>
      <c r="K72" s="154"/>
      <c r="L72" s="154"/>
    </row>
    <row r="73" s="177" customFormat="true" ht="12.75" hidden="false" customHeight="true" outlineLevel="0" collapsed="false">
      <c r="A73" s="237"/>
      <c r="B73" s="234" t="s">
        <v>120</v>
      </c>
      <c r="C73" s="97" t="n">
        <v>120.573</v>
      </c>
      <c r="D73" s="97" t="n">
        <v>34.2549</v>
      </c>
      <c r="E73" s="97" t="n">
        <v>78.3669</v>
      </c>
      <c r="F73" s="97" t="n">
        <v>316.0646</v>
      </c>
      <c r="G73" s="96" t="n">
        <v>40.6614</v>
      </c>
      <c r="H73" s="98"/>
      <c r="I73" s="98"/>
      <c r="J73" s="154"/>
      <c r="K73" s="154"/>
      <c r="L73" s="154"/>
    </row>
    <row r="74" s="177" customFormat="true" ht="12.75" hidden="false" customHeight="true" outlineLevel="0" collapsed="false">
      <c r="A74" s="237"/>
      <c r="B74" s="234" t="s">
        <v>121</v>
      </c>
      <c r="C74" s="97" t="n">
        <v>161.1</v>
      </c>
      <c r="D74" s="97" t="n">
        <v>38.1</v>
      </c>
      <c r="E74" s="97" t="n">
        <v>84.5</v>
      </c>
      <c r="F74" s="97" t="n">
        <v>333.8</v>
      </c>
      <c r="G74" s="96" t="n">
        <v>41</v>
      </c>
      <c r="H74" s="98"/>
      <c r="I74" s="98"/>
      <c r="J74" s="154"/>
      <c r="K74" s="154"/>
      <c r="L74" s="154"/>
    </row>
    <row r="75" s="177" customFormat="true" ht="12.75" hidden="false" customHeight="true" outlineLevel="0" collapsed="false">
      <c r="A75" s="237"/>
      <c r="B75" s="511" t="s">
        <v>122</v>
      </c>
      <c r="C75" s="97" t="n">
        <v>155.5</v>
      </c>
      <c r="D75" s="97" t="n">
        <v>40.4</v>
      </c>
      <c r="E75" s="97" t="n">
        <v>88.2</v>
      </c>
      <c r="F75" s="97" t="n">
        <v>343.7</v>
      </c>
      <c r="G75" s="96" t="n">
        <v>38.4</v>
      </c>
      <c r="H75" s="98"/>
      <c r="I75" s="98"/>
      <c r="J75" s="154"/>
      <c r="K75" s="154"/>
      <c r="L75" s="154"/>
    </row>
    <row r="76" s="177" customFormat="true" ht="12.75" hidden="false" customHeight="true" outlineLevel="0" collapsed="false">
      <c r="A76" s="237"/>
      <c r="B76" s="234" t="s">
        <v>304</v>
      </c>
      <c r="C76" s="97" t="n">
        <v>189.4</v>
      </c>
      <c r="D76" s="97" t="n">
        <v>39.6</v>
      </c>
      <c r="E76" s="97" t="n">
        <v>84.6</v>
      </c>
      <c r="F76" s="97" t="n">
        <v>304.4</v>
      </c>
      <c r="G76" s="96" t="n">
        <v>29.4</v>
      </c>
      <c r="H76" s="98"/>
      <c r="I76" s="98"/>
      <c r="J76" s="154"/>
      <c r="K76" s="154"/>
      <c r="L76" s="154"/>
    </row>
    <row r="77" s="177" customFormat="true" ht="12.75" hidden="false" customHeight="true" outlineLevel="0" collapsed="false">
      <c r="A77" s="237"/>
      <c r="B77" s="234" t="s">
        <v>124</v>
      </c>
      <c r="C77" s="97" t="n">
        <v>203.6</v>
      </c>
      <c r="D77" s="97" t="n">
        <v>34.2</v>
      </c>
      <c r="E77" s="97" t="n">
        <v>69.3</v>
      </c>
      <c r="F77" s="97" t="n">
        <v>285.2</v>
      </c>
      <c r="G77" s="96" t="n">
        <v>35.4</v>
      </c>
      <c r="H77" s="98"/>
      <c r="I77" s="98"/>
      <c r="J77" s="154"/>
      <c r="K77" s="154"/>
      <c r="L77" s="154"/>
    </row>
    <row r="78" s="177" customFormat="true" ht="12.75" hidden="false" customHeight="true" outlineLevel="0" collapsed="false">
      <c r="A78" s="237"/>
      <c r="B78" s="511" t="s">
        <v>125</v>
      </c>
      <c r="C78" s="97" t="n">
        <v>181.7</v>
      </c>
      <c r="D78" s="97" t="n">
        <v>39.5</v>
      </c>
      <c r="E78" s="97" t="n">
        <v>77.9</v>
      </c>
      <c r="F78" s="97" t="n">
        <v>351.2</v>
      </c>
      <c r="G78" s="96" t="n">
        <v>40.8</v>
      </c>
      <c r="H78" s="98"/>
      <c r="I78" s="98"/>
      <c r="J78" s="154"/>
      <c r="K78" s="154"/>
      <c r="L78" s="154"/>
    </row>
    <row r="79" s="177" customFormat="true" ht="12.75" hidden="false" customHeight="true" outlineLevel="0" collapsed="false">
      <c r="A79" s="237"/>
      <c r="B79" s="511" t="s">
        <v>126</v>
      </c>
      <c r="C79" s="97" t="n">
        <v>157.3</v>
      </c>
      <c r="D79" s="97" t="n">
        <v>47.2</v>
      </c>
      <c r="E79" s="97" t="n">
        <v>92.5</v>
      </c>
      <c r="F79" s="97" t="n">
        <v>363.1</v>
      </c>
      <c r="G79" s="96" t="n">
        <v>39.7</v>
      </c>
      <c r="H79" s="98"/>
      <c r="I79" s="98"/>
      <c r="J79" s="154"/>
      <c r="K79" s="154"/>
      <c r="L79" s="154"/>
    </row>
    <row r="80" s="177" customFormat="true" ht="12.75" hidden="false" customHeight="true" outlineLevel="0" collapsed="false">
      <c r="A80" s="594"/>
      <c r="B80" s="532" t="s">
        <v>435</v>
      </c>
      <c r="C80" s="247" t="n">
        <v>110.5</v>
      </c>
      <c r="D80" s="247" t="n">
        <v>165.1</v>
      </c>
      <c r="E80" s="559" t="n">
        <v>109.7</v>
      </c>
      <c r="F80" s="559" t="n">
        <v>105.6</v>
      </c>
      <c r="G80" s="560" t="n">
        <v>82.9</v>
      </c>
      <c r="H80" s="179"/>
    </row>
    <row r="81" s="177" customFormat="true" ht="12.75" hidden="false" customHeight="true" outlineLevel="0" collapsed="false">
      <c r="A81" s="594"/>
      <c r="B81" s="532" t="s">
        <v>587</v>
      </c>
      <c r="C81" s="247" t="n">
        <v>86.2</v>
      </c>
      <c r="D81" s="247" t="n">
        <v>119.4</v>
      </c>
      <c r="E81" s="559" t="n">
        <v>118.6</v>
      </c>
      <c r="F81" s="559" t="n">
        <v>103.6</v>
      </c>
      <c r="G81" s="560" t="n">
        <v>98.2</v>
      </c>
      <c r="H81" s="179"/>
    </row>
    <row r="82" s="177" customFormat="true" ht="12.75" hidden="false" customHeight="true" outlineLevel="0" collapsed="false">
      <c r="A82" s="594"/>
      <c r="B82" s="532"/>
      <c r="C82" s="467"/>
      <c r="D82" s="467"/>
      <c r="E82" s="607"/>
      <c r="F82" s="607"/>
      <c r="G82" s="607"/>
    </row>
    <row r="83" s="177" customFormat="true" ht="12.75" hidden="false" customHeight="true" outlineLevel="0" collapsed="false">
      <c r="A83" s="518" t="s">
        <v>830</v>
      </c>
      <c r="B83" s="518"/>
      <c r="C83" s="518"/>
      <c r="D83" s="518"/>
      <c r="E83" s="518"/>
      <c r="F83" s="518"/>
      <c r="G83" s="518"/>
    </row>
    <row r="84" s="177" customFormat="true" ht="12.75" hidden="false" customHeight="true" outlineLevel="0" collapsed="false">
      <c r="A84" s="596" t="s">
        <v>831</v>
      </c>
      <c r="B84" s="596"/>
      <c r="C84" s="596"/>
      <c r="D84" s="596"/>
      <c r="E84" s="596"/>
      <c r="F84" s="596"/>
      <c r="G84" s="596"/>
    </row>
    <row r="85" s="177" customFormat="true" ht="12.75" hidden="false" customHeight="true" outlineLevel="0" collapsed="false">
      <c r="A85" s="597" t="s">
        <v>832</v>
      </c>
      <c r="B85" s="597"/>
      <c r="C85" s="597"/>
      <c r="D85" s="597"/>
      <c r="E85" s="597"/>
      <c r="F85" s="597"/>
      <c r="G85" s="597"/>
    </row>
    <row r="86" s="177" customFormat="true" ht="12.75" hidden="false" customHeight="true" outlineLevel="0" collapsed="false">
      <c r="A86" s="431" t="s">
        <v>833</v>
      </c>
      <c r="B86" s="431"/>
      <c r="C86" s="431"/>
      <c r="D86" s="431"/>
      <c r="E86" s="431"/>
      <c r="F86" s="431"/>
      <c r="G86" s="431"/>
    </row>
  </sheetData>
  <mergeCells count="25">
    <mergeCell ref="A1:D1"/>
    <mergeCell ref="F1:G1"/>
    <mergeCell ref="F2:G2"/>
    <mergeCell ref="A3:D3"/>
    <mergeCell ref="F3:G3"/>
    <mergeCell ref="A4:D4"/>
    <mergeCell ref="F4:G4"/>
    <mergeCell ref="C6:G7"/>
    <mergeCell ref="C8:G11"/>
    <mergeCell ref="A11:B11"/>
    <mergeCell ref="A12:B12"/>
    <mergeCell ref="C12:G13"/>
    <mergeCell ref="A15:B15"/>
    <mergeCell ref="A16:B16"/>
    <mergeCell ref="A17:B17"/>
    <mergeCell ref="A18:B18"/>
    <mergeCell ref="A20:B20"/>
    <mergeCell ref="A21:B21"/>
    <mergeCell ref="A25:B25"/>
    <mergeCell ref="C26:G27"/>
    <mergeCell ref="A27:B27"/>
    <mergeCell ref="A83:G83"/>
    <mergeCell ref="A84:G84"/>
    <mergeCell ref="A85:G85"/>
    <mergeCell ref="A86:G86"/>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5" min="3" style="0" width="17.49"/>
  </cols>
  <sheetData>
    <row r="1" s="1" customFormat="true" ht="15.75" hidden="false" customHeight="true" outlineLevel="0" collapsed="false">
      <c r="A1" s="516" t="s">
        <v>834</v>
      </c>
      <c r="B1" s="516"/>
      <c r="C1" s="516"/>
      <c r="D1" s="516"/>
      <c r="E1" s="608"/>
    </row>
    <row r="2" s="1" customFormat="true" ht="15.75" hidden="false" customHeight="true" outlineLevel="0" collapsed="false">
      <c r="A2" s="444" t="s">
        <v>835</v>
      </c>
      <c r="B2" s="444"/>
      <c r="C2" s="599"/>
      <c r="D2" s="598"/>
      <c r="E2" s="609"/>
    </row>
    <row r="3" s="581" customFormat="true" ht="12.75" hidden="false" customHeight="true" outlineLevel="0" collapsed="false">
      <c r="A3" s="518" t="s">
        <v>893</v>
      </c>
      <c r="B3" s="518"/>
      <c r="C3" s="518"/>
      <c r="D3" s="518"/>
      <c r="E3" s="32" t="s">
        <v>69</v>
      </c>
      <c r="F3" s="32"/>
    </row>
    <row r="4" s="581" customFormat="true" ht="12.75" hidden="false" customHeight="true" outlineLevel="0" collapsed="false">
      <c r="A4" s="520" t="s">
        <v>837</v>
      </c>
      <c r="B4" s="520"/>
      <c r="C4" s="520"/>
      <c r="D4" s="520"/>
      <c r="E4" s="38" t="s">
        <v>71</v>
      </c>
      <c r="F4" s="38"/>
    </row>
    <row r="5" s="585" customFormat="true" ht="12.75" hidden="false" customHeight="true" outlineLevel="0" collapsed="false">
      <c r="A5" s="582"/>
      <c r="B5" s="583"/>
      <c r="C5" s="600"/>
      <c r="D5" s="600"/>
    </row>
    <row r="6" s="581" customFormat="true" ht="12.75" hidden="false" customHeight="true" outlineLevel="0" collapsed="false">
      <c r="A6" s="586"/>
      <c r="B6" s="451"/>
      <c r="C6" s="527" t="s">
        <v>812</v>
      </c>
      <c r="D6" s="527"/>
      <c r="E6" s="527"/>
    </row>
    <row r="7" s="581" customFormat="true" ht="14.25" hidden="false" customHeight="true" outlineLevel="0" collapsed="false">
      <c r="A7" s="587"/>
      <c r="B7" s="206"/>
      <c r="C7" s="527"/>
      <c r="D7" s="527"/>
      <c r="E7" s="527"/>
    </row>
    <row r="8" s="581" customFormat="true" ht="12.75" hidden="false" customHeight="true" outlineLevel="0" collapsed="false">
      <c r="A8" s="587"/>
      <c r="B8" s="206"/>
      <c r="C8" s="253" t="s">
        <v>313</v>
      </c>
      <c r="D8" s="253"/>
      <c r="E8" s="253"/>
    </row>
    <row r="9" s="581" customFormat="true" ht="15.75" hidden="false" customHeight="true" outlineLevel="0" collapsed="false">
      <c r="A9" s="587"/>
      <c r="B9" s="206"/>
      <c r="C9" s="225"/>
      <c r="D9" s="199" t="s">
        <v>316</v>
      </c>
      <c r="E9" s="199"/>
    </row>
    <row r="10" s="581" customFormat="true" ht="12.75" hidden="false" customHeight="true" outlineLevel="0" collapsed="false">
      <c r="A10" s="588"/>
      <c r="B10" s="455"/>
      <c r="C10" s="191" t="s">
        <v>317</v>
      </c>
      <c r="D10" s="191"/>
      <c r="E10" s="191"/>
    </row>
    <row r="11" s="177" customFormat="true" ht="11.25" hidden="false" customHeight="false" outlineLevel="0" collapsed="false">
      <c r="A11" s="287" t="s">
        <v>462</v>
      </c>
      <c r="B11" s="287"/>
      <c r="C11" s="254" t="s">
        <v>318</v>
      </c>
      <c r="D11" s="254"/>
      <c r="E11" s="254"/>
    </row>
    <row r="12" s="177" customFormat="true" ht="11.25" hidden="false" customHeight="false" outlineLevel="0" collapsed="false">
      <c r="A12" s="334" t="s">
        <v>464</v>
      </c>
      <c r="B12" s="334"/>
      <c r="C12" s="255"/>
      <c r="D12" s="610" t="s">
        <v>799</v>
      </c>
      <c r="E12" s="610"/>
    </row>
    <row r="13" s="177" customFormat="true" ht="11.25" hidden="false" customHeight="false" outlineLevel="0" collapsed="false">
      <c r="A13" s="334"/>
      <c r="B13" s="334"/>
      <c r="C13" s="200"/>
      <c r="D13" s="610"/>
      <c r="E13" s="610"/>
    </row>
    <row r="14" s="177" customFormat="true" ht="11.25" hidden="false" customHeight="false" outlineLevel="0" collapsed="false">
      <c r="A14" s="258"/>
      <c r="B14" s="258"/>
      <c r="C14" s="200"/>
      <c r="D14" s="206"/>
      <c r="E14" s="269"/>
    </row>
    <row r="15" s="177" customFormat="true" ht="11.25" hidden="false" customHeight="false" outlineLevel="0" collapsed="false">
      <c r="A15" s="203" t="s">
        <v>79</v>
      </c>
      <c r="B15" s="203"/>
      <c r="C15" s="200"/>
      <c r="D15" s="206"/>
      <c r="E15" s="340" t="s">
        <v>894</v>
      </c>
    </row>
    <row r="16" s="177" customFormat="true" ht="11.25" hidden="false" customHeight="false" outlineLevel="0" collapsed="false">
      <c r="A16" s="206" t="s">
        <v>85</v>
      </c>
      <c r="B16" s="206"/>
      <c r="C16" s="200"/>
      <c r="D16" s="384" t="s">
        <v>325</v>
      </c>
      <c r="E16" s="220" t="s">
        <v>895</v>
      </c>
    </row>
    <row r="17" s="177" customFormat="true" ht="11.25" hidden="false" customHeight="false" outlineLevel="0" collapsed="false">
      <c r="A17" s="216" t="s">
        <v>819</v>
      </c>
      <c r="B17" s="216"/>
      <c r="C17" s="200"/>
      <c r="D17" s="384" t="s">
        <v>332</v>
      </c>
      <c r="E17" s="196" t="s">
        <v>896</v>
      </c>
    </row>
    <row r="18" s="177" customFormat="true" ht="11.25" hidden="false" customHeight="false" outlineLevel="0" collapsed="false">
      <c r="A18" s="216" t="s">
        <v>619</v>
      </c>
      <c r="B18" s="216"/>
      <c r="C18" s="200" t="s">
        <v>494</v>
      </c>
      <c r="D18" s="603" t="s">
        <v>341</v>
      </c>
      <c r="E18" s="196" t="s">
        <v>897</v>
      </c>
    </row>
    <row r="19" s="177" customFormat="true" ht="11.25" hidden="false" customHeight="false" outlineLevel="0" collapsed="false">
      <c r="A19" s="258"/>
      <c r="B19" s="258"/>
      <c r="C19" s="200" t="s">
        <v>500</v>
      </c>
      <c r="D19" s="603" t="s">
        <v>345</v>
      </c>
      <c r="E19" s="197" t="s">
        <v>342</v>
      </c>
    </row>
    <row r="20" s="177" customFormat="true" ht="11.25" hidden="false" customHeight="false" outlineLevel="0" collapsed="false">
      <c r="A20" s="203" t="s">
        <v>824</v>
      </c>
      <c r="B20" s="203"/>
      <c r="C20" s="200"/>
      <c r="D20" s="387" t="s">
        <v>353</v>
      </c>
      <c r="E20" s="197" t="s">
        <v>346</v>
      </c>
    </row>
    <row r="21" s="177" customFormat="true" ht="11.25" hidden="false" customHeight="false" outlineLevel="0" collapsed="false">
      <c r="A21" s="216" t="s">
        <v>106</v>
      </c>
      <c r="B21" s="216"/>
      <c r="C21" s="200"/>
      <c r="D21" s="387" t="s">
        <v>359</v>
      </c>
      <c r="E21" s="259" t="s">
        <v>354</v>
      </c>
    </row>
    <row r="22" s="177" customFormat="true" ht="11.25" hidden="false" customHeight="false" outlineLevel="0" collapsed="false">
      <c r="A22" s="258"/>
      <c r="B22" s="258"/>
      <c r="C22" s="200"/>
      <c r="D22" s="387" t="s">
        <v>363</v>
      </c>
      <c r="E22" s="197" t="s">
        <v>360</v>
      </c>
    </row>
    <row r="23" s="177" customFormat="true" ht="11.25" hidden="false" customHeight="false" outlineLevel="0" collapsed="false">
      <c r="A23" s="258"/>
      <c r="B23" s="258"/>
      <c r="C23" s="200"/>
      <c r="D23" s="611"/>
      <c r="E23" s="191" t="s">
        <v>898</v>
      </c>
    </row>
    <row r="24" s="177" customFormat="true" ht="11.25" hidden="false" customHeight="false" outlineLevel="0" collapsed="false">
      <c r="A24" s="258"/>
      <c r="B24" s="258"/>
      <c r="C24" s="200"/>
      <c r="D24" s="612"/>
      <c r="E24" s="191" t="s">
        <v>899</v>
      </c>
    </row>
    <row r="25" s="177" customFormat="true" ht="11.25" hidden="false" customHeight="false" outlineLevel="0" collapsed="false">
      <c r="A25" s="206"/>
      <c r="B25" s="206"/>
      <c r="C25" s="257"/>
      <c r="D25" s="478"/>
      <c r="E25" s="604"/>
    </row>
    <row r="26" s="177" customFormat="true" ht="12.75" hidden="false" customHeight="true" outlineLevel="0" collapsed="false">
      <c r="A26" s="206"/>
      <c r="B26" s="211"/>
      <c r="C26" s="601" t="s">
        <v>857</v>
      </c>
      <c r="D26" s="601"/>
      <c r="E26" s="601"/>
    </row>
    <row r="27" s="177" customFormat="true" ht="12.75" hidden="false" customHeight="true" outlineLevel="0" collapsed="false">
      <c r="A27" s="343"/>
      <c r="B27" s="343"/>
      <c r="C27" s="601"/>
      <c r="D27" s="601"/>
      <c r="E27" s="601"/>
    </row>
    <row r="28" s="177" customFormat="true" ht="12.75" hidden="false" customHeight="true" outlineLevel="0" collapsed="false">
      <c r="A28" s="179"/>
      <c r="B28" s="590"/>
      <c r="C28" s="167"/>
      <c r="D28" s="167"/>
      <c r="E28" s="167"/>
    </row>
    <row r="29" s="177" customFormat="true" ht="12.75" hidden="false" customHeight="true" outlineLevel="0" collapsed="false">
      <c r="A29" s="414" t="n">
        <v>2010</v>
      </c>
      <c r="B29" s="234" t="s">
        <v>434</v>
      </c>
      <c r="C29" s="167" t="n">
        <v>368.3</v>
      </c>
      <c r="D29" s="167" t="n">
        <v>134</v>
      </c>
      <c r="E29" s="613" t="n">
        <v>116.2</v>
      </c>
    </row>
    <row r="30" s="177" customFormat="true" ht="12.75" hidden="false" customHeight="true" outlineLevel="0" collapsed="false">
      <c r="A30" s="414"/>
      <c r="B30" s="438" t="s">
        <v>435</v>
      </c>
      <c r="C30" s="560" t="n">
        <v>101.5</v>
      </c>
      <c r="D30" s="560" t="n">
        <v>121.7</v>
      </c>
      <c r="E30" s="614" t="n">
        <v>89.9</v>
      </c>
    </row>
    <row r="31" s="593" customFormat="true" ht="12.75" hidden="false" customHeight="true" outlineLevel="0" collapsed="false">
      <c r="A31" s="298"/>
      <c r="B31" s="295"/>
      <c r="C31" s="560"/>
      <c r="D31" s="560"/>
      <c r="E31" s="300"/>
    </row>
    <row r="32" s="593" customFormat="true" ht="12.75" hidden="false" customHeight="true" outlineLevel="0" collapsed="false">
      <c r="A32" s="293" t="n">
        <v>2011</v>
      </c>
      <c r="B32" s="294" t="s">
        <v>436</v>
      </c>
      <c r="C32" s="147" t="n">
        <v>58.2254</v>
      </c>
      <c r="D32" s="147" t="n">
        <v>16.4868</v>
      </c>
      <c r="E32" s="151" t="n">
        <v>17.6</v>
      </c>
    </row>
    <row r="33" s="593" customFormat="true" ht="12.75" hidden="false" customHeight="true" outlineLevel="0" collapsed="false">
      <c r="A33" s="304"/>
      <c r="B33" s="294" t="s">
        <v>437</v>
      </c>
      <c r="C33" s="147" t="n">
        <v>91.085</v>
      </c>
      <c r="D33" s="147" t="n">
        <v>25.2117</v>
      </c>
      <c r="E33" s="151" t="n">
        <v>28.1</v>
      </c>
    </row>
    <row r="34" s="593" customFormat="true" ht="12.75" hidden="false" customHeight="true" outlineLevel="0" collapsed="false">
      <c r="A34" s="304"/>
      <c r="B34" s="294" t="s">
        <v>438</v>
      </c>
      <c r="C34" s="147" t="n">
        <v>123.4122</v>
      </c>
      <c r="D34" s="147" t="n">
        <v>34.6025</v>
      </c>
      <c r="E34" s="151" t="n">
        <v>38.5</v>
      </c>
    </row>
    <row r="35" s="593" customFormat="true" ht="12.75" hidden="false" customHeight="true" outlineLevel="0" collapsed="false">
      <c r="A35" s="304"/>
      <c r="B35" s="294" t="s">
        <v>439</v>
      </c>
      <c r="C35" s="147" t="n">
        <v>154.9457</v>
      </c>
      <c r="D35" s="147" t="n">
        <v>44.0026</v>
      </c>
      <c r="E35" s="151" t="n">
        <v>48.4</v>
      </c>
    </row>
    <row r="36" s="593" customFormat="true" ht="12.75" hidden="false" customHeight="true" outlineLevel="0" collapsed="false">
      <c r="A36" s="304"/>
      <c r="B36" s="294" t="s">
        <v>440</v>
      </c>
      <c r="C36" s="147" t="n">
        <v>191.7295</v>
      </c>
      <c r="D36" s="147" t="n">
        <v>55.2448</v>
      </c>
      <c r="E36" s="151" t="n">
        <v>59.3</v>
      </c>
    </row>
    <row r="37" s="593" customFormat="true" ht="12.75" hidden="false" customHeight="true" outlineLevel="0" collapsed="false">
      <c r="A37" s="304"/>
      <c r="B37" s="294" t="s">
        <v>441</v>
      </c>
      <c r="C37" s="147" t="n">
        <v>222.9736</v>
      </c>
      <c r="D37" s="147" t="n">
        <v>63.5781</v>
      </c>
      <c r="E37" s="151" t="n">
        <v>69.2</v>
      </c>
    </row>
    <row r="38" s="593" customFormat="true" ht="12.75" hidden="false" customHeight="true" outlineLevel="0" collapsed="false">
      <c r="A38" s="304"/>
      <c r="B38" s="294" t="s">
        <v>442</v>
      </c>
      <c r="C38" s="147" t="n">
        <v>256.7916</v>
      </c>
      <c r="D38" s="147" t="n">
        <v>73.8067</v>
      </c>
      <c r="E38" s="151" t="n">
        <v>79.6</v>
      </c>
    </row>
    <row r="39" s="593" customFormat="true" ht="12.75" hidden="false" customHeight="true" outlineLevel="0" collapsed="false">
      <c r="A39" s="304"/>
      <c r="B39" s="294" t="s">
        <v>443</v>
      </c>
      <c r="C39" s="147" t="n">
        <v>291.0117</v>
      </c>
      <c r="D39" s="147" t="n">
        <v>83.7958</v>
      </c>
      <c r="E39" s="151" t="n">
        <v>90.9</v>
      </c>
    </row>
    <row r="40" s="593" customFormat="true" ht="12.75" hidden="false" customHeight="true" outlineLevel="0" collapsed="false">
      <c r="A40" s="304"/>
      <c r="B40" s="294" t="s">
        <v>444</v>
      </c>
      <c r="C40" s="147" t="n">
        <v>323.6966</v>
      </c>
      <c r="D40" s="147" t="n">
        <v>93.5538</v>
      </c>
      <c r="E40" s="151" t="n">
        <v>100.8</v>
      </c>
    </row>
    <row r="41" s="593" customFormat="true" ht="12.75" hidden="false" customHeight="true" outlineLevel="0" collapsed="false">
      <c r="A41" s="304"/>
      <c r="B41" s="294" t="s">
        <v>445</v>
      </c>
      <c r="C41" s="147" t="n">
        <v>358.8235</v>
      </c>
      <c r="D41" s="147" t="n">
        <v>102.4703</v>
      </c>
      <c r="E41" s="151" t="n">
        <v>111.3</v>
      </c>
    </row>
    <row r="42" s="593" customFormat="true" ht="12.75" hidden="false" customHeight="true" outlineLevel="0" collapsed="false">
      <c r="A42" s="304"/>
      <c r="B42" s="294" t="s">
        <v>434</v>
      </c>
      <c r="C42" s="147" t="n">
        <v>395.6049</v>
      </c>
      <c r="D42" s="147" t="n">
        <v>113.2064</v>
      </c>
      <c r="E42" s="151" t="n">
        <v>122.6</v>
      </c>
    </row>
    <row r="43" s="593" customFormat="true" ht="12.75" hidden="false" customHeight="true" outlineLevel="0" collapsed="false">
      <c r="A43" s="298"/>
      <c r="B43" s="438" t="s">
        <v>435</v>
      </c>
      <c r="C43" s="560" t="n">
        <v>105.1</v>
      </c>
      <c r="D43" s="560" t="n">
        <v>84.7</v>
      </c>
      <c r="E43" s="300" t="n">
        <v>104.3</v>
      </c>
    </row>
    <row r="44" s="593" customFormat="true" ht="12.75" hidden="false" customHeight="true" outlineLevel="0" collapsed="false">
      <c r="A44" s="298"/>
      <c r="B44" s="295"/>
      <c r="C44" s="560"/>
      <c r="D44" s="560"/>
      <c r="E44" s="300"/>
    </row>
    <row r="45" s="593" customFormat="true" ht="12.75" hidden="false" customHeight="true" outlineLevel="0" collapsed="false">
      <c r="A45" s="293" t="n">
        <v>2012</v>
      </c>
      <c r="B45" s="294" t="s">
        <v>436</v>
      </c>
      <c r="C45" s="147" t="n">
        <v>68.4</v>
      </c>
      <c r="D45" s="147" t="n">
        <v>18.4</v>
      </c>
      <c r="E45" s="151" t="n">
        <v>25.5</v>
      </c>
    </row>
    <row r="46" s="593" customFormat="true" ht="12.75" hidden="false" customHeight="true" outlineLevel="0" collapsed="false">
      <c r="A46" s="304"/>
      <c r="B46" s="294" t="s">
        <v>437</v>
      </c>
      <c r="C46" s="147" t="n">
        <v>107.3</v>
      </c>
      <c r="D46" s="147" t="n">
        <v>29.2</v>
      </c>
      <c r="E46" s="151" t="n">
        <v>40.5</v>
      </c>
    </row>
    <row r="47" s="593" customFormat="true" ht="12.75" hidden="false" customHeight="true" outlineLevel="0" collapsed="false">
      <c r="A47" s="304"/>
      <c r="B47" s="294" t="s">
        <v>438</v>
      </c>
      <c r="C47" s="147" t="n">
        <v>142.6219</v>
      </c>
      <c r="D47" s="147" t="n">
        <v>38.2925</v>
      </c>
      <c r="E47" s="151" t="n">
        <v>53.6</v>
      </c>
    </row>
    <row r="48" s="593" customFormat="true" ht="12.75" hidden="false" customHeight="true" outlineLevel="0" collapsed="false">
      <c r="A48" s="304"/>
      <c r="B48" s="294" t="s">
        <v>439</v>
      </c>
      <c r="C48" s="147" t="n">
        <v>181.1</v>
      </c>
      <c r="D48" s="147" t="n">
        <v>50.5</v>
      </c>
      <c r="E48" s="151" t="n">
        <v>67.3</v>
      </c>
    </row>
    <row r="49" s="593" customFormat="true" ht="12.75" hidden="false" customHeight="true" outlineLevel="0" collapsed="false">
      <c r="A49" s="304"/>
      <c r="B49" s="294" t="s">
        <v>440</v>
      </c>
      <c r="C49" s="147" t="n">
        <v>220.6</v>
      </c>
      <c r="D49" s="147" t="n">
        <v>62</v>
      </c>
      <c r="E49" s="151" t="n">
        <v>80.8</v>
      </c>
    </row>
    <row r="50" s="593" customFormat="true" ht="12.75" hidden="false" customHeight="true" outlineLevel="0" collapsed="false">
      <c r="A50" s="304"/>
      <c r="B50" s="294" t="s">
        <v>441</v>
      </c>
      <c r="C50" s="147" t="n">
        <v>257.4</v>
      </c>
      <c r="D50" s="147" t="n">
        <v>72</v>
      </c>
      <c r="E50" s="151" t="n">
        <v>94.5</v>
      </c>
    </row>
    <row r="51" s="593" customFormat="true" ht="12.75" hidden="false" customHeight="true" outlineLevel="0" collapsed="false">
      <c r="A51" s="304"/>
      <c r="B51" s="294" t="s">
        <v>442</v>
      </c>
      <c r="C51" s="147" t="n">
        <v>296.9</v>
      </c>
      <c r="D51" s="147" t="n">
        <v>83.5</v>
      </c>
      <c r="E51" s="151" t="n">
        <v>108.8</v>
      </c>
    </row>
    <row r="52" s="593" customFormat="true" ht="12.75" hidden="false" customHeight="true" outlineLevel="0" collapsed="false">
      <c r="A52" s="304"/>
      <c r="B52" s="294" t="s">
        <v>443</v>
      </c>
      <c r="C52" s="147" t="n">
        <v>334.6</v>
      </c>
      <c r="D52" s="147" t="n">
        <v>94.8</v>
      </c>
      <c r="E52" s="151" t="n">
        <v>122.1</v>
      </c>
    </row>
    <row r="53" s="593" customFormat="true" ht="12.75" hidden="false" customHeight="true" outlineLevel="0" collapsed="false">
      <c r="A53" s="304"/>
      <c r="B53" s="294" t="s">
        <v>444</v>
      </c>
      <c r="C53" s="147" t="n">
        <v>373.8</v>
      </c>
      <c r="D53" s="147" t="n">
        <v>106.1</v>
      </c>
      <c r="E53" s="151" t="n">
        <v>136.1</v>
      </c>
    </row>
    <row r="54" s="593" customFormat="true" ht="12.75" hidden="false" customHeight="true" outlineLevel="0" collapsed="false">
      <c r="A54" s="298"/>
      <c r="B54" s="438" t="s">
        <v>435</v>
      </c>
      <c r="C54" s="560" t="n">
        <v>110.4</v>
      </c>
      <c r="D54" s="560" t="n">
        <v>103.3</v>
      </c>
      <c r="E54" s="300" t="n">
        <v>130.4</v>
      </c>
    </row>
    <row r="55" s="593" customFormat="true" ht="12.75" hidden="false" customHeight="true" outlineLevel="0" collapsed="false">
      <c r="A55" s="298"/>
      <c r="B55" s="295"/>
      <c r="C55" s="560"/>
      <c r="D55" s="560"/>
      <c r="E55" s="615"/>
    </row>
    <row r="56" s="177" customFormat="true" ht="12.75" hidden="false" customHeight="true" outlineLevel="0" collapsed="false">
      <c r="A56" s="233" t="n">
        <v>2011</v>
      </c>
      <c r="B56" s="511" t="s">
        <v>117</v>
      </c>
      <c r="C56" s="146" t="n">
        <v>29.6</v>
      </c>
      <c r="D56" s="146" t="n">
        <v>3.8</v>
      </c>
      <c r="E56" s="151" t="n">
        <v>8.8</v>
      </c>
    </row>
    <row r="57" s="177" customFormat="true" ht="12.75" hidden="false" customHeight="true" outlineLevel="0" collapsed="false">
      <c r="A57" s="237"/>
      <c r="B57" s="234" t="s">
        <v>118</v>
      </c>
      <c r="C57" s="146" t="n">
        <v>29.3</v>
      </c>
      <c r="D57" s="146" t="n">
        <v>8.3</v>
      </c>
      <c r="E57" s="151" t="n">
        <v>9</v>
      </c>
    </row>
    <row r="58" s="177" customFormat="true" ht="12.75" hidden="false" customHeight="true" outlineLevel="0" collapsed="false">
      <c r="A58" s="237"/>
      <c r="B58" s="234" t="s">
        <v>119</v>
      </c>
      <c r="C58" s="146" t="n">
        <v>32.4</v>
      </c>
      <c r="D58" s="146" t="n">
        <v>8.8</v>
      </c>
      <c r="E58" s="151" t="n">
        <v>10.4</v>
      </c>
    </row>
    <row r="59" s="177" customFormat="true" ht="12.75" hidden="false" customHeight="true" outlineLevel="0" collapsed="false">
      <c r="A59" s="237"/>
      <c r="B59" s="234" t="s">
        <v>120</v>
      </c>
      <c r="C59" s="146" t="n">
        <v>31.6</v>
      </c>
      <c r="D59" s="146" t="n">
        <v>9.2</v>
      </c>
      <c r="E59" s="151" t="n">
        <v>9.9</v>
      </c>
    </row>
    <row r="60" s="177" customFormat="true" ht="12.75" hidden="false" customHeight="true" outlineLevel="0" collapsed="false">
      <c r="A60" s="237"/>
      <c r="B60" s="234" t="s">
        <v>121</v>
      </c>
      <c r="C60" s="146" t="n">
        <v>32</v>
      </c>
      <c r="D60" s="146" t="n">
        <v>9.4</v>
      </c>
      <c r="E60" s="151" t="n">
        <v>10.4</v>
      </c>
    </row>
    <row r="61" s="177" customFormat="true" ht="12.75" hidden="false" customHeight="true" outlineLevel="0" collapsed="false">
      <c r="A61" s="237"/>
      <c r="B61" s="234" t="s">
        <v>122</v>
      </c>
      <c r="C61" s="146" t="n">
        <v>36.1</v>
      </c>
      <c r="D61" s="146" t="n">
        <v>11</v>
      </c>
      <c r="E61" s="151" t="n">
        <v>10.8</v>
      </c>
    </row>
    <row r="62" s="177" customFormat="true" ht="12.75" hidden="false" customHeight="true" outlineLevel="0" collapsed="false">
      <c r="A62" s="237"/>
      <c r="B62" s="234" t="s">
        <v>304</v>
      </c>
      <c r="C62" s="146" t="n">
        <v>32.4</v>
      </c>
      <c r="D62" s="146" t="n">
        <v>8.7</v>
      </c>
      <c r="E62" s="151" t="n">
        <v>10.5</v>
      </c>
    </row>
    <row r="63" s="177" customFormat="true" ht="12.75" hidden="false" customHeight="true" outlineLevel="0" collapsed="false">
      <c r="A63" s="237"/>
      <c r="B63" s="234" t="s">
        <v>124</v>
      </c>
      <c r="C63" s="146" t="n">
        <v>33.6</v>
      </c>
      <c r="D63" s="146" t="n">
        <v>10.2</v>
      </c>
      <c r="E63" s="151" t="n">
        <v>10.2</v>
      </c>
    </row>
    <row r="64" s="177" customFormat="true" ht="12.75" hidden="false" customHeight="true" outlineLevel="0" collapsed="false">
      <c r="A64" s="237"/>
      <c r="B64" s="234" t="s">
        <v>125</v>
      </c>
      <c r="C64" s="146" t="n">
        <v>33.8</v>
      </c>
      <c r="D64" s="146" t="n">
        <v>9.9</v>
      </c>
      <c r="E64" s="151" t="n">
        <v>11</v>
      </c>
    </row>
    <row r="65" s="177" customFormat="true" ht="12.75" hidden="false" customHeight="true" outlineLevel="0" collapsed="false">
      <c r="A65" s="237"/>
      <c r="B65" s="511" t="s">
        <v>126</v>
      </c>
      <c r="C65" s="146" t="n">
        <v>33.5</v>
      </c>
      <c r="D65" s="146" t="n">
        <v>9.7</v>
      </c>
      <c r="E65" s="151" t="n">
        <v>11</v>
      </c>
    </row>
    <row r="66" s="177" customFormat="true" ht="12.75" hidden="false" customHeight="true" outlineLevel="0" collapsed="false">
      <c r="A66" s="237"/>
      <c r="B66" s="511" t="s">
        <v>127</v>
      </c>
      <c r="C66" s="146" t="n">
        <v>32.4</v>
      </c>
      <c r="D66" s="146" t="n">
        <v>8.9</v>
      </c>
      <c r="E66" s="151" t="n">
        <v>10.6</v>
      </c>
    </row>
    <row r="67" s="177" customFormat="true" ht="12.75" hidden="false" customHeight="true" outlineLevel="0" collapsed="false">
      <c r="A67" s="237"/>
      <c r="B67" s="511" t="s">
        <v>305</v>
      </c>
      <c r="C67" s="146" t="n">
        <v>36.6</v>
      </c>
      <c r="D67" s="146" t="n">
        <v>10.6</v>
      </c>
      <c r="E67" s="151" t="n">
        <v>11.4</v>
      </c>
    </row>
    <row r="68" s="177" customFormat="true" ht="12.75" hidden="false" customHeight="true" outlineLevel="0" collapsed="false">
      <c r="A68" s="237"/>
      <c r="B68" s="438" t="s">
        <v>435</v>
      </c>
      <c r="C68" s="559" t="n">
        <v>98.1</v>
      </c>
      <c r="D68" s="559" t="n">
        <v>77</v>
      </c>
      <c r="E68" s="300" t="n">
        <v>96.8</v>
      </c>
    </row>
    <row r="69" s="177" customFormat="true" ht="12.75" hidden="false" customHeight="true" outlineLevel="0" collapsed="false">
      <c r="A69" s="237"/>
      <c r="B69" s="532"/>
      <c r="C69" s="146"/>
      <c r="D69" s="146"/>
      <c r="E69" s="151"/>
    </row>
    <row r="70" s="177" customFormat="true" ht="12.75" hidden="false" customHeight="true" outlineLevel="0" collapsed="false">
      <c r="A70" s="233" t="n">
        <v>2012</v>
      </c>
      <c r="B70" s="511" t="s">
        <v>117</v>
      </c>
      <c r="C70" s="146" t="n">
        <v>33.248</v>
      </c>
      <c r="D70" s="146" t="n">
        <v>9.001</v>
      </c>
      <c r="E70" s="151" t="n">
        <v>12.6</v>
      </c>
      <c r="F70" s="154"/>
    </row>
    <row r="71" s="177" customFormat="true" ht="12.75" hidden="false" customHeight="true" outlineLevel="0" collapsed="false">
      <c r="A71" s="237"/>
      <c r="B71" s="234" t="s">
        <v>118</v>
      </c>
      <c r="C71" s="146" t="n">
        <v>35.4463</v>
      </c>
      <c r="D71" s="146" t="n">
        <v>9.4215</v>
      </c>
      <c r="E71" s="151" t="n">
        <v>13.1</v>
      </c>
      <c r="F71" s="154"/>
    </row>
    <row r="72" s="177" customFormat="true" ht="12.75" hidden="false" customHeight="true" outlineLevel="0" collapsed="false">
      <c r="A72" s="237"/>
      <c r="B72" s="234" t="s">
        <v>119</v>
      </c>
      <c r="C72" s="146" t="n">
        <v>38.4529</v>
      </c>
      <c r="D72" s="146" t="n">
        <v>10.0888</v>
      </c>
      <c r="E72" s="151" t="n">
        <v>15.1</v>
      </c>
      <c r="F72" s="154"/>
    </row>
    <row r="73" s="177" customFormat="true" ht="12.75" hidden="false" customHeight="true" outlineLevel="0" collapsed="false">
      <c r="A73" s="237"/>
      <c r="B73" s="234" t="s">
        <v>120</v>
      </c>
      <c r="C73" s="146" t="n">
        <v>36.0458</v>
      </c>
      <c r="D73" s="146" t="n">
        <v>9.0768</v>
      </c>
      <c r="E73" s="151" t="n">
        <v>13.9</v>
      </c>
      <c r="F73" s="154"/>
    </row>
    <row r="74" s="177" customFormat="true" ht="12.75" hidden="false" customHeight="true" outlineLevel="0" collapsed="false">
      <c r="A74" s="237"/>
      <c r="B74" s="234" t="s">
        <v>121</v>
      </c>
      <c r="C74" s="146" t="n">
        <v>39</v>
      </c>
      <c r="D74" s="146" t="n">
        <v>12.2</v>
      </c>
      <c r="E74" s="151" t="n">
        <v>14.1</v>
      </c>
      <c r="F74" s="154"/>
    </row>
    <row r="75" s="177" customFormat="true" ht="12.75" hidden="false" customHeight="true" outlineLevel="0" collapsed="false">
      <c r="A75" s="237"/>
      <c r="B75" s="511" t="s">
        <v>122</v>
      </c>
      <c r="C75" s="146" t="n">
        <v>40.4</v>
      </c>
      <c r="D75" s="146" t="n">
        <v>11.6</v>
      </c>
      <c r="E75" s="151" t="n">
        <v>14.4</v>
      </c>
      <c r="F75" s="154"/>
    </row>
    <row r="76" s="177" customFormat="true" ht="12.75" hidden="false" customHeight="true" outlineLevel="0" collapsed="false">
      <c r="A76" s="237"/>
      <c r="B76" s="234" t="s">
        <v>304</v>
      </c>
      <c r="C76" s="146" t="n">
        <v>37.4</v>
      </c>
      <c r="D76" s="146" t="n">
        <v>10</v>
      </c>
      <c r="E76" s="151" t="n">
        <v>14.1</v>
      </c>
      <c r="F76" s="154"/>
    </row>
    <row r="77" s="177" customFormat="true" ht="12.75" hidden="false" customHeight="true" outlineLevel="0" collapsed="false">
      <c r="A77" s="237"/>
      <c r="B77" s="234" t="s">
        <v>124</v>
      </c>
      <c r="C77" s="146" t="n">
        <v>39.7</v>
      </c>
      <c r="D77" s="146" t="n">
        <v>11.6</v>
      </c>
      <c r="E77" s="151" t="n">
        <v>14.2</v>
      </c>
      <c r="F77" s="154"/>
    </row>
    <row r="78" s="177" customFormat="true" ht="12.75" hidden="false" customHeight="true" outlineLevel="0" collapsed="false">
      <c r="A78" s="237"/>
      <c r="B78" s="511" t="s">
        <v>125</v>
      </c>
      <c r="C78" s="146" t="n">
        <v>37.7</v>
      </c>
      <c r="D78" s="146" t="n">
        <v>11.2</v>
      </c>
      <c r="E78" s="151" t="n">
        <v>13.4</v>
      </c>
      <c r="F78" s="154"/>
    </row>
    <row r="79" s="177" customFormat="true" ht="12.75" hidden="false" customHeight="true" outlineLevel="0" collapsed="false">
      <c r="A79" s="237"/>
      <c r="B79" s="511" t="s">
        <v>126</v>
      </c>
      <c r="C79" s="146" t="n">
        <v>39.7</v>
      </c>
      <c r="D79" s="146" t="n">
        <v>10.9</v>
      </c>
      <c r="E79" s="151" t="n">
        <v>15</v>
      </c>
      <c r="F79" s="154"/>
    </row>
    <row r="80" s="177" customFormat="true" ht="12.75" hidden="false" customHeight="true" outlineLevel="0" collapsed="false">
      <c r="A80" s="594"/>
      <c r="B80" s="532" t="s">
        <v>435</v>
      </c>
      <c r="C80" s="559" t="n">
        <v>113.5</v>
      </c>
      <c r="D80" s="559" t="n">
        <v>103.3</v>
      </c>
      <c r="E80" s="300" t="n">
        <v>132</v>
      </c>
    </row>
    <row r="81" s="177" customFormat="true" ht="12.75" hidden="false" customHeight="true" outlineLevel="0" collapsed="false">
      <c r="A81" s="594"/>
      <c r="B81" s="532" t="s">
        <v>587</v>
      </c>
      <c r="C81" s="559" t="n">
        <v>105.7</v>
      </c>
      <c r="D81" s="559" t="n">
        <v>97.3</v>
      </c>
      <c r="E81" s="300" t="n">
        <v>112</v>
      </c>
    </row>
    <row r="82" s="177" customFormat="true" ht="12.75" hidden="false" customHeight="true" outlineLevel="0" collapsed="false">
      <c r="A82" s="594"/>
      <c r="B82" s="532"/>
      <c r="C82" s="607"/>
      <c r="D82" s="607"/>
      <c r="E82" s="607"/>
    </row>
    <row r="83" s="177" customFormat="true" ht="12.75" hidden="false" customHeight="true" outlineLevel="0" collapsed="false">
      <c r="A83" s="518" t="s">
        <v>830</v>
      </c>
      <c r="B83" s="518"/>
      <c r="C83" s="518"/>
      <c r="D83" s="518"/>
      <c r="E83" s="518"/>
    </row>
    <row r="84" s="177" customFormat="true" ht="12.75" hidden="false" customHeight="true" outlineLevel="0" collapsed="false">
      <c r="A84" s="596" t="s">
        <v>831</v>
      </c>
      <c r="B84" s="596"/>
      <c r="C84" s="596"/>
      <c r="D84" s="596"/>
      <c r="E84" s="596"/>
      <c r="F84" s="596"/>
    </row>
    <row r="85" s="177" customFormat="true" ht="12.75" hidden="false" customHeight="true" outlineLevel="0" collapsed="false">
      <c r="A85" s="597" t="s">
        <v>832</v>
      </c>
      <c r="B85" s="597"/>
      <c r="C85" s="597"/>
      <c r="D85" s="597"/>
      <c r="E85" s="597"/>
      <c r="F85" s="597"/>
    </row>
    <row r="86" s="177" customFormat="true" ht="12.75" hidden="false" customHeight="true" outlineLevel="0" collapsed="false">
      <c r="A86" s="431" t="s">
        <v>833</v>
      </c>
      <c r="B86" s="431"/>
      <c r="C86" s="431"/>
      <c r="D86" s="431"/>
      <c r="E86" s="431"/>
      <c r="F86" s="431"/>
    </row>
    <row r="87" customFormat="false" ht="14.25" hidden="false" customHeight="false" outlineLevel="0" collapsed="false">
      <c r="E87" s="616"/>
    </row>
  </sheetData>
  <mergeCells count="25">
    <mergeCell ref="A1:D1"/>
    <mergeCell ref="A3:D3"/>
    <mergeCell ref="E3:F3"/>
    <mergeCell ref="A4:D4"/>
    <mergeCell ref="E4:F4"/>
    <mergeCell ref="C6:E7"/>
    <mergeCell ref="C8:E8"/>
    <mergeCell ref="C10:E10"/>
    <mergeCell ref="A11:B11"/>
    <mergeCell ref="C11:E11"/>
    <mergeCell ref="A12:B12"/>
    <mergeCell ref="D12:E13"/>
    <mergeCell ref="A15:B15"/>
    <mergeCell ref="A16:B16"/>
    <mergeCell ref="A17:B17"/>
    <mergeCell ref="A18:B18"/>
    <mergeCell ref="A20:B20"/>
    <mergeCell ref="A21:B21"/>
    <mergeCell ref="A25:B25"/>
    <mergeCell ref="C26:E27"/>
    <mergeCell ref="A27:B27"/>
    <mergeCell ref="A83:E83"/>
    <mergeCell ref="A84:F84"/>
    <mergeCell ref="A85:F85"/>
    <mergeCell ref="A86:F86"/>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C1"/>
    </sheetView>
  </sheetViews>
  <sheetFormatPr defaultColWidth="8.9921875" defaultRowHeight="14.25" zeroHeight="false" outlineLevelRow="0" outlineLevelCol="0"/>
  <cols>
    <col collapsed="false" customWidth="true" hidden="false" outlineLevel="0" max="1" min="1" style="617" width="8.62"/>
    <col collapsed="false" customWidth="true" hidden="false" outlineLevel="0" max="2" min="2" style="617" width="16.62"/>
    <col collapsed="false" customWidth="true" hidden="false" outlineLevel="0" max="9" min="3" style="617" width="16.25"/>
    <col collapsed="false" customWidth="false" hidden="false" outlineLevel="0" max="257" min="10" style="617" width="8.99"/>
  </cols>
  <sheetData>
    <row r="1" customFormat="false" ht="14.25" hidden="false" customHeight="false" outlineLevel="0" collapsed="false">
      <c r="A1" s="516" t="s">
        <v>900</v>
      </c>
      <c r="B1" s="516"/>
      <c r="C1" s="516"/>
    </row>
    <row r="2" customFormat="false" ht="14.25" hidden="false" customHeight="false" outlineLevel="0" collapsed="false">
      <c r="A2" s="444" t="s">
        <v>901</v>
      </c>
      <c r="B2" s="444"/>
    </row>
    <row r="3" s="620" customFormat="true" ht="11.25" hidden="false" customHeight="false" outlineLevel="0" collapsed="false">
      <c r="A3" s="446" t="s">
        <v>902</v>
      </c>
      <c r="B3" s="618"/>
      <c r="C3" s="618"/>
      <c r="D3" s="618"/>
      <c r="E3" s="619"/>
      <c r="F3" s="32" t="s">
        <v>69</v>
      </c>
    </row>
    <row r="4" s="620" customFormat="true" ht="11.25" hidden="false" customHeight="false" outlineLevel="0" collapsed="false">
      <c r="A4" s="520" t="s">
        <v>903</v>
      </c>
      <c r="B4" s="520"/>
      <c r="C4" s="520"/>
      <c r="D4" s="520"/>
      <c r="E4" s="520"/>
      <c r="F4" s="38" t="s">
        <v>71</v>
      </c>
    </row>
    <row r="5" s="620" customFormat="true" ht="11.25" hidden="false" customHeight="false" outlineLevel="0" collapsed="false"/>
    <row r="6" s="620" customFormat="true" ht="11.25" hidden="false" customHeight="false" outlineLevel="0" collapsed="false">
      <c r="A6" s="452"/>
      <c r="B6" s="452"/>
      <c r="C6" s="456"/>
      <c r="D6" s="456"/>
      <c r="E6" s="475"/>
      <c r="F6" s="475"/>
      <c r="G6" s="475"/>
      <c r="H6" s="475"/>
      <c r="I6" s="475"/>
    </row>
    <row r="7" s="620" customFormat="true" ht="11.25" hidden="false" customHeight="false" outlineLevel="0" collapsed="false">
      <c r="A7" s="329" t="s">
        <v>462</v>
      </c>
      <c r="B7" s="329"/>
      <c r="C7" s="341"/>
      <c r="D7" s="341"/>
      <c r="E7" s="455"/>
      <c r="F7" s="212"/>
      <c r="G7" s="453"/>
      <c r="H7" s="453"/>
      <c r="I7" s="453"/>
    </row>
    <row r="8" s="620" customFormat="true" ht="11.25" hidden="false" customHeight="false" outlineLevel="0" collapsed="false">
      <c r="A8" s="330" t="s">
        <v>464</v>
      </c>
      <c r="B8" s="330"/>
      <c r="C8" s="200" t="s">
        <v>904</v>
      </c>
      <c r="D8" s="314" t="s">
        <v>905</v>
      </c>
      <c r="E8" s="340" t="s">
        <v>906</v>
      </c>
      <c r="F8" s="212"/>
      <c r="G8" s="196" t="s">
        <v>907</v>
      </c>
      <c r="H8" s="196" t="s">
        <v>908</v>
      </c>
      <c r="I8" s="340" t="s">
        <v>909</v>
      </c>
    </row>
    <row r="9" s="620" customFormat="true" ht="11.25" hidden="false" customHeight="false" outlineLevel="0" collapsed="false">
      <c r="A9" s="455"/>
      <c r="B9" s="455"/>
      <c r="C9" s="200" t="s">
        <v>910</v>
      </c>
      <c r="D9" s="314" t="s">
        <v>911</v>
      </c>
      <c r="E9" s="340" t="s">
        <v>912</v>
      </c>
      <c r="F9" s="200" t="s">
        <v>913</v>
      </c>
      <c r="G9" s="196" t="s">
        <v>914</v>
      </c>
      <c r="H9" s="196" t="s">
        <v>915</v>
      </c>
      <c r="I9" s="315" t="s">
        <v>916</v>
      </c>
    </row>
    <row r="10" s="620" customFormat="true" ht="11.25" hidden="false" customHeight="false" outlineLevel="0" collapsed="false">
      <c r="A10" s="333" t="s">
        <v>917</v>
      </c>
      <c r="B10" s="333"/>
      <c r="C10" s="621" t="s">
        <v>918</v>
      </c>
      <c r="D10" s="288" t="s">
        <v>919</v>
      </c>
      <c r="E10" s="315" t="s">
        <v>920</v>
      </c>
      <c r="F10" s="196" t="s">
        <v>921</v>
      </c>
      <c r="G10" s="196" t="s">
        <v>922</v>
      </c>
      <c r="H10" s="191" t="s">
        <v>923</v>
      </c>
      <c r="I10" s="315"/>
    </row>
    <row r="11" s="620" customFormat="true" ht="11.25" hidden="false" customHeight="false" outlineLevel="0" collapsed="false">
      <c r="A11" s="211" t="s">
        <v>924</v>
      </c>
      <c r="B11" s="211"/>
      <c r="C11" s="288" t="s">
        <v>925</v>
      </c>
      <c r="D11" s="288" t="s">
        <v>926</v>
      </c>
      <c r="E11" s="315" t="s">
        <v>828</v>
      </c>
      <c r="F11" s="196" t="s">
        <v>927</v>
      </c>
      <c r="G11" s="191" t="s">
        <v>928</v>
      </c>
      <c r="H11" s="196"/>
      <c r="I11" s="315"/>
    </row>
    <row r="12" s="620" customFormat="true" ht="11.25" hidden="false" customHeight="false" outlineLevel="0" collapsed="false">
      <c r="A12" s="328" t="s">
        <v>929</v>
      </c>
      <c r="B12" s="328"/>
      <c r="C12" s="288" t="s">
        <v>930</v>
      </c>
      <c r="D12" s="204" t="s">
        <v>931</v>
      </c>
      <c r="E12" s="191" t="s">
        <v>932</v>
      </c>
      <c r="F12" s="196" t="s">
        <v>933</v>
      </c>
      <c r="G12" s="191" t="s">
        <v>934</v>
      </c>
      <c r="H12" s="191"/>
      <c r="I12" s="453"/>
    </row>
    <row r="13" s="620" customFormat="true" ht="11.25" hidden="false" customHeight="false" outlineLevel="0" collapsed="false">
      <c r="A13" s="328" t="s">
        <v>935</v>
      </c>
      <c r="B13" s="328"/>
      <c r="C13" s="341"/>
      <c r="D13" s="341"/>
      <c r="E13" s="453"/>
      <c r="F13" s="191" t="s">
        <v>936</v>
      </c>
      <c r="G13" s="191" t="s">
        <v>937</v>
      </c>
      <c r="H13" s="191"/>
      <c r="I13" s="453"/>
    </row>
    <row r="14" s="620" customFormat="true" ht="11.25" hidden="false" customHeight="false" outlineLevel="0" collapsed="false">
      <c r="A14" s="206"/>
      <c r="B14" s="211"/>
      <c r="C14" s="457"/>
      <c r="D14" s="457"/>
      <c r="E14" s="481"/>
      <c r="F14" s="191" t="s">
        <v>938</v>
      </c>
      <c r="G14" s="191"/>
      <c r="H14" s="191"/>
      <c r="I14" s="481"/>
    </row>
    <row r="15" s="620" customFormat="true" ht="11.25" hidden="false" customHeight="false" outlineLevel="0" collapsed="false">
      <c r="A15" s="333" t="s">
        <v>102</v>
      </c>
      <c r="B15" s="333"/>
      <c r="C15" s="270"/>
      <c r="D15" s="270"/>
      <c r="E15" s="270"/>
      <c r="F15" s="191" t="s">
        <v>939</v>
      </c>
      <c r="G15" s="453"/>
      <c r="H15" s="269"/>
      <c r="I15" s="269"/>
    </row>
    <row r="16" s="620" customFormat="true" ht="11.25" hidden="false" customHeight="true" outlineLevel="0" collapsed="false">
      <c r="A16" s="211" t="s">
        <v>491</v>
      </c>
      <c r="B16" s="211"/>
      <c r="C16" s="220" t="s">
        <v>940</v>
      </c>
      <c r="D16" s="220"/>
      <c r="E16" s="220"/>
      <c r="F16" s="340"/>
      <c r="G16" s="453"/>
      <c r="H16" s="340" t="s">
        <v>941</v>
      </c>
      <c r="I16" s="340"/>
    </row>
    <row r="17" s="620" customFormat="true" ht="12" hidden="false" customHeight="true" outlineLevel="0" collapsed="false">
      <c r="A17" s="459"/>
      <c r="B17" s="343"/>
      <c r="C17" s="622"/>
      <c r="D17" s="622"/>
      <c r="E17" s="622"/>
      <c r="F17" s="364"/>
      <c r="G17" s="510"/>
      <c r="H17" s="364"/>
      <c r="I17" s="364"/>
    </row>
    <row r="18" s="620" customFormat="true" ht="12.75" hidden="false" customHeight="true" outlineLevel="0" collapsed="false">
      <c r="A18" s="623"/>
      <c r="B18" s="624"/>
      <c r="C18" s="238"/>
      <c r="D18" s="238"/>
      <c r="E18" s="238"/>
      <c r="F18" s="167"/>
      <c r="G18" s="167"/>
      <c r="H18" s="167"/>
      <c r="I18" s="167"/>
    </row>
    <row r="19" s="620" customFormat="true" ht="12.75" hidden="false" customHeight="true" outlineLevel="0" collapsed="false">
      <c r="A19" s="414" t="n">
        <v>2010</v>
      </c>
      <c r="B19" s="294" t="s">
        <v>434</v>
      </c>
      <c r="C19" s="625" t="n">
        <v>31302</v>
      </c>
      <c r="D19" s="625" t="n">
        <v>15854</v>
      </c>
      <c r="E19" s="625" t="n">
        <v>16265</v>
      </c>
      <c r="F19" s="626" t="n">
        <v>74143</v>
      </c>
      <c r="G19" s="626" t="n">
        <v>469816</v>
      </c>
      <c r="H19" s="167" t="n">
        <v>343623.2</v>
      </c>
      <c r="I19" s="167" t="n">
        <v>608737.1</v>
      </c>
    </row>
    <row r="20" s="620" customFormat="true" ht="12.75" hidden="false" customHeight="true" outlineLevel="0" collapsed="false">
      <c r="A20" s="414"/>
      <c r="B20" s="438" t="s">
        <v>435</v>
      </c>
      <c r="C20" s="463" t="n">
        <v>88.7</v>
      </c>
      <c r="D20" s="463" t="n">
        <v>98.5</v>
      </c>
      <c r="E20" s="463" t="n">
        <v>125.8</v>
      </c>
      <c r="F20" s="440" t="n">
        <v>136.8</v>
      </c>
      <c r="G20" s="167" t="n">
        <v>105.7</v>
      </c>
      <c r="H20" s="167" t="n">
        <v>124.8</v>
      </c>
      <c r="I20" s="167" t="n">
        <v>100.7</v>
      </c>
    </row>
    <row r="21" s="620" customFormat="true" ht="12.75" hidden="false" customHeight="true" outlineLevel="0" collapsed="false">
      <c r="A21" s="627"/>
      <c r="B21" s="295"/>
      <c r="C21" s="559"/>
      <c r="D21" s="559"/>
      <c r="E21" s="559"/>
      <c r="F21" s="560"/>
      <c r="G21" s="560"/>
      <c r="H21" s="560"/>
      <c r="I21" s="560"/>
    </row>
    <row r="22" s="620" customFormat="true" ht="12.75" hidden="false" customHeight="true" outlineLevel="0" collapsed="false">
      <c r="A22" s="293" t="n">
        <v>2011</v>
      </c>
      <c r="B22" s="294" t="s">
        <v>436</v>
      </c>
      <c r="C22" s="561" t="n">
        <v>6543</v>
      </c>
      <c r="D22" s="150" t="n">
        <v>2583</v>
      </c>
      <c r="E22" s="561" t="n">
        <v>3055</v>
      </c>
      <c r="F22" s="562" t="n">
        <v>9931</v>
      </c>
      <c r="G22" s="562" t="n">
        <v>75781</v>
      </c>
      <c r="H22" s="147" t="n">
        <v>59926.2</v>
      </c>
      <c r="I22" s="147" t="n">
        <v>115784.8</v>
      </c>
    </row>
    <row r="23" s="620" customFormat="true" ht="12.75" hidden="false" customHeight="true" outlineLevel="0" collapsed="false">
      <c r="A23" s="304"/>
      <c r="B23" s="294" t="s">
        <v>437</v>
      </c>
      <c r="C23" s="561" t="n">
        <v>9880</v>
      </c>
      <c r="D23" s="150" t="n">
        <v>4164</v>
      </c>
      <c r="E23" s="561" t="n">
        <v>4643</v>
      </c>
      <c r="F23" s="562" t="n">
        <v>15996</v>
      </c>
      <c r="G23" s="562" t="n">
        <v>115737</v>
      </c>
      <c r="H23" s="147" t="n">
        <v>96180</v>
      </c>
      <c r="I23" s="147" t="n">
        <v>188761.1</v>
      </c>
    </row>
    <row r="24" s="620" customFormat="true" ht="12.75" hidden="false" customHeight="true" outlineLevel="0" collapsed="false">
      <c r="A24" s="304"/>
      <c r="B24" s="294" t="s">
        <v>438</v>
      </c>
      <c r="C24" s="561" t="n">
        <v>12742</v>
      </c>
      <c r="D24" s="150" t="n">
        <v>5575</v>
      </c>
      <c r="E24" s="561" t="n">
        <v>6242</v>
      </c>
      <c r="F24" s="562" t="n">
        <v>22257</v>
      </c>
      <c r="G24" s="562" t="n">
        <v>154414</v>
      </c>
      <c r="H24" s="147" t="n">
        <v>131813.3</v>
      </c>
      <c r="I24" s="147" t="n">
        <v>245824.7</v>
      </c>
    </row>
    <row r="25" s="620" customFormat="true" ht="12.75" hidden="false" customHeight="true" outlineLevel="0" collapsed="false">
      <c r="A25" s="304"/>
      <c r="B25" s="294" t="s">
        <v>439</v>
      </c>
      <c r="C25" s="561" t="n">
        <v>15405</v>
      </c>
      <c r="D25" s="150" t="n">
        <v>6951</v>
      </c>
      <c r="E25" s="561" t="n">
        <v>7687</v>
      </c>
      <c r="F25" s="562" t="n">
        <v>28364</v>
      </c>
      <c r="G25" s="562" t="n">
        <v>194548</v>
      </c>
      <c r="H25" s="147" t="n">
        <v>173876.2</v>
      </c>
      <c r="I25" s="147" t="n">
        <v>299333.6</v>
      </c>
    </row>
    <row r="26" s="620" customFormat="true" ht="12.75" hidden="false" customHeight="true" outlineLevel="0" collapsed="false">
      <c r="A26" s="304"/>
      <c r="B26" s="294" t="s">
        <v>440</v>
      </c>
      <c r="C26" s="561" t="n">
        <v>18602</v>
      </c>
      <c r="D26" s="150" t="n">
        <v>8429</v>
      </c>
      <c r="E26" s="561" t="n">
        <v>9121</v>
      </c>
      <c r="F26" s="562" t="n">
        <v>34769</v>
      </c>
      <c r="G26" s="562" t="n">
        <v>229422</v>
      </c>
      <c r="H26" s="147" t="n">
        <v>211376.7</v>
      </c>
      <c r="I26" s="147" t="n">
        <v>323864.8</v>
      </c>
    </row>
    <row r="27" s="620" customFormat="true" ht="12.75" hidden="false" customHeight="true" outlineLevel="0" collapsed="false">
      <c r="A27" s="304"/>
      <c r="B27" s="294" t="s">
        <v>441</v>
      </c>
      <c r="C27" s="561" t="n">
        <v>21764</v>
      </c>
      <c r="D27" s="150" t="n">
        <v>9925</v>
      </c>
      <c r="E27" s="561" t="n">
        <v>10551</v>
      </c>
      <c r="F27" s="562" t="n">
        <v>39880</v>
      </c>
      <c r="G27" s="562" t="n">
        <v>269423</v>
      </c>
      <c r="H27" s="147" t="n">
        <v>247676.9</v>
      </c>
      <c r="I27" s="147" t="n">
        <v>343724.1</v>
      </c>
    </row>
    <row r="28" s="620" customFormat="true" ht="12.75" hidden="false" customHeight="true" outlineLevel="0" collapsed="false">
      <c r="A28" s="304"/>
      <c r="B28" s="294" t="s">
        <v>442</v>
      </c>
      <c r="C28" s="561" t="n">
        <v>25397</v>
      </c>
      <c r="D28" s="150" t="n">
        <v>11297</v>
      </c>
      <c r="E28" s="561" t="n">
        <v>12016</v>
      </c>
      <c r="F28" s="562" t="n">
        <v>43031</v>
      </c>
      <c r="G28" s="562" t="n">
        <v>310576</v>
      </c>
      <c r="H28" s="147" t="n">
        <v>284963.5</v>
      </c>
      <c r="I28" s="147" t="n">
        <v>378142.6</v>
      </c>
    </row>
    <row r="29" s="620" customFormat="true" ht="12.75" hidden="false" customHeight="true" outlineLevel="0" collapsed="false">
      <c r="A29" s="304"/>
      <c r="B29" s="294" t="s">
        <v>443</v>
      </c>
      <c r="C29" s="561" t="n">
        <v>28926</v>
      </c>
      <c r="D29" s="150" t="n">
        <v>12430</v>
      </c>
      <c r="E29" s="561" t="n">
        <v>13488</v>
      </c>
      <c r="F29" s="562" t="n">
        <v>47881</v>
      </c>
      <c r="G29" s="562" t="n">
        <v>350597</v>
      </c>
      <c r="H29" s="147" t="n">
        <v>325728.6</v>
      </c>
      <c r="I29" s="147" t="n">
        <v>417126.4</v>
      </c>
    </row>
    <row r="30" s="620" customFormat="true" ht="12.75" hidden="false" customHeight="true" outlineLevel="0" collapsed="false">
      <c r="A30" s="304"/>
      <c r="B30" s="294" t="s">
        <v>444</v>
      </c>
      <c r="C30" s="561" t="n">
        <v>32802</v>
      </c>
      <c r="D30" s="150" t="n">
        <v>13506</v>
      </c>
      <c r="E30" s="561" t="n">
        <v>15055</v>
      </c>
      <c r="F30" s="562" t="n">
        <v>52150</v>
      </c>
      <c r="G30" s="562" t="n">
        <v>391368</v>
      </c>
      <c r="H30" s="147" t="n">
        <v>361717.8</v>
      </c>
      <c r="I30" s="147" t="n">
        <v>457269.8</v>
      </c>
    </row>
    <row r="31" s="620" customFormat="true" ht="12.75" hidden="false" customHeight="true" outlineLevel="0" collapsed="false">
      <c r="A31" s="304"/>
      <c r="B31" s="294" t="s">
        <v>445</v>
      </c>
      <c r="C31" s="561" t="n">
        <v>36713</v>
      </c>
      <c r="D31" s="150" t="n">
        <v>14349</v>
      </c>
      <c r="E31" s="561" t="n">
        <v>16521</v>
      </c>
      <c r="F31" s="562" t="n">
        <v>56489</v>
      </c>
      <c r="G31" s="562" t="n">
        <v>431693</v>
      </c>
      <c r="H31" s="147" t="n">
        <v>394298</v>
      </c>
      <c r="I31" s="147" t="n">
        <v>506702.9</v>
      </c>
    </row>
    <row r="32" s="620" customFormat="true" ht="12.75" hidden="false" customHeight="true" outlineLevel="0" collapsed="false">
      <c r="A32" s="304"/>
      <c r="B32" s="294" t="s">
        <v>434</v>
      </c>
      <c r="C32" s="561" t="n">
        <v>40265</v>
      </c>
      <c r="D32" s="150" t="n">
        <v>11596</v>
      </c>
      <c r="E32" s="561" t="n">
        <v>18088</v>
      </c>
      <c r="F32" s="562" t="n">
        <v>60494</v>
      </c>
      <c r="G32" s="562" t="n">
        <v>465494</v>
      </c>
      <c r="H32" s="147" t="n">
        <v>417557</v>
      </c>
      <c r="I32" s="147" t="n">
        <v>541357.3</v>
      </c>
    </row>
    <row r="33" s="620" customFormat="true" ht="12.75" hidden="false" customHeight="true" outlineLevel="0" collapsed="false">
      <c r="A33" s="627"/>
      <c r="B33" s="295" t="s">
        <v>435</v>
      </c>
      <c r="C33" s="559" t="n">
        <v>128.6</v>
      </c>
      <c r="D33" s="559" t="n">
        <v>73.1</v>
      </c>
      <c r="E33" s="559" t="n">
        <v>111.2</v>
      </c>
      <c r="F33" s="560" t="n">
        <v>81.6</v>
      </c>
      <c r="G33" s="560" t="n">
        <v>99.1</v>
      </c>
      <c r="H33" s="560" t="n">
        <v>121.5</v>
      </c>
      <c r="I33" s="560" t="n">
        <v>88.9</v>
      </c>
    </row>
    <row r="34" s="620" customFormat="true" ht="12.75" hidden="false" customHeight="true" outlineLevel="0" collapsed="false">
      <c r="A34" s="627"/>
      <c r="B34" s="295"/>
      <c r="C34" s="559"/>
      <c r="D34" s="559"/>
      <c r="E34" s="559"/>
      <c r="F34" s="560"/>
      <c r="G34" s="560"/>
      <c r="H34" s="560"/>
      <c r="I34" s="560"/>
    </row>
    <row r="35" s="620" customFormat="true" ht="12.75" hidden="false" customHeight="true" outlineLevel="0" collapsed="false">
      <c r="A35" s="293" t="n">
        <v>2012</v>
      </c>
      <c r="B35" s="294" t="s">
        <v>436</v>
      </c>
      <c r="C35" s="99" t="n">
        <v>7735</v>
      </c>
      <c r="D35" s="99" t="n">
        <v>1370</v>
      </c>
      <c r="E35" s="99" t="s">
        <v>942</v>
      </c>
      <c r="F35" s="99" t="s">
        <v>943</v>
      </c>
      <c r="G35" s="99" t="n">
        <v>74523</v>
      </c>
      <c r="H35" s="96" t="s">
        <v>944</v>
      </c>
      <c r="I35" s="96" t="n">
        <v>167792.9</v>
      </c>
    </row>
    <row r="36" s="620" customFormat="true" ht="12.75" hidden="false" customHeight="true" outlineLevel="0" collapsed="false">
      <c r="A36" s="304"/>
      <c r="B36" s="294" t="s">
        <v>437</v>
      </c>
      <c r="C36" s="99" t="s">
        <v>945</v>
      </c>
      <c r="D36" s="99" t="n">
        <v>2247</v>
      </c>
      <c r="E36" s="99" t="s">
        <v>946</v>
      </c>
      <c r="F36" s="99" t="s">
        <v>947</v>
      </c>
      <c r="G36" s="99" t="n">
        <v>113447</v>
      </c>
      <c r="H36" s="96" t="n">
        <v>107052.1</v>
      </c>
      <c r="I36" s="96" t="n">
        <v>254675</v>
      </c>
    </row>
    <row r="37" s="620" customFormat="true" ht="12.75" hidden="false" customHeight="true" outlineLevel="0" collapsed="false">
      <c r="A37" s="304"/>
      <c r="B37" s="294" t="s">
        <v>438</v>
      </c>
      <c r="C37" s="99" t="n">
        <v>16472</v>
      </c>
      <c r="D37" s="99" t="n">
        <v>2984</v>
      </c>
      <c r="E37" s="99" t="s">
        <v>948</v>
      </c>
      <c r="F37" s="99" t="s">
        <v>949</v>
      </c>
      <c r="G37" s="99" t="n">
        <v>151439</v>
      </c>
      <c r="H37" s="96" t="n">
        <v>144472.3</v>
      </c>
      <c r="I37" s="96" t="n">
        <v>328688.1</v>
      </c>
    </row>
    <row r="38" s="620" customFormat="true" ht="12.75" hidden="false" customHeight="true" outlineLevel="0" collapsed="false">
      <c r="A38" s="304"/>
      <c r="B38" s="294" t="s">
        <v>439</v>
      </c>
      <c r="C38" s="99" t="n">
        <v>20963</v>
      </c>
      <c r="D38" s="99" t="n">
        <v>3956</v>
      </c>
      <c r="E38" s="99" t="s">
        <v>950</v>
      </c>
      <c r="F38" s="99" t="s">
        <v>951</v>
      </c>
      <c r="G38" s="99" t="n">
        <v>190810</v>
      </c>
      <c r="H38" s="96" t="n">
        <v>195079.7</v>
      </c>
      <c r="I38" s="96" t="n">
        <v>396983</v>
      </c>
    </row>
    <row r="39" s="620" customFormat="true" ht="12.75" hidden="false" customHeight="true" outlineLevel="0" collapsed="false">
      <c r="A39" s="304"/>
      <c r="B39" s="322" t="s">
        <v>440</v>
      </c>
      <c r="C39" s="99" t="n">
        <v>25579</v>
      </c>
      <c r="D39" s="99" t="n">
        <v>4806</v>
      </c>
      <c r="E39" s="99" t="n">
        <v>7807</v>
      </c>
      <c r="F39" s="99" t="n">
        <v>30501</v>
      </c>
      <c r="G39" s="99" t="n">
        <v>229570</v>
      </c>
      <c r="H39" s="96" t="n">
        <v>236787.5</v>
      </c>
      <c r="I39" s="96" t="n">
        <v>458642.3</v>
      </c>
    </row>
    <row r="40" s="620" customFormat="true" ht="12.75" hidden="false" customHeight="true" outlineLevel="0" collapsed="false">
      <c r="A40" s="304"/>
      <c r="B40" s="294" t="s">
        <v>441</v>
      </c>
      <c r="C40" s="99" t="n">
        <v>30206</v>
      </c>
      <c r="D40" s="99" t="n">
        <v>5605</v>
      </c>
      <c r="E40" s="99" t="n">
        <v>9056</v>
      </c>
      <c r="F40" s="99" t="n">
        <v>33664</v>
      </c>
      <c r="G40" s="99" t="n">
        <v>268625</v>
      </c>
      <c r="H40" s="96" t="n">
        <v>275711.2</v>
      </c>
      <c r="I40" s="96" t="n">
        <v>521179.6</v>
      </c>
    </row>
    <row r="41" s="620" customFormat="true" ht="12.75" hidden="false" customHeight="true" outlineLevel="0" collapsed="false">
      <c r="A41" s="304"/>
      <c r="B41" s="294" t="s">
        <v>442</v>
      </c>
      <c r="C41" s="99" t="n">
        <v>35543</v>
      </c>
      <c r="D41" s="99" t="n">
        <v>6421</v>
      </c>
      <c r="E41" s="99" t="n">
        <v>10349</v>
      </c>
      <c r="F41" s="99" t="n">
        <v>36386</v>
      </c>
      <c r="G41" s="99" t="n">
        <v>308016</v>
      </c>
      <c r="H41" s="96" t="n">
        <v>317198.6</v>
      </c>
      <c r="I41" s="96" t="n">
        <v>582980.4</v>
      </c>
    </row>
    <row r="42" s="620" customFormat="true" ht="12.75" hidden="false" customHeight="true" outlineLevel="0" collapsed="false">
      <c r="A42" s="304"/>
      <c r="B42" s="322" t="s">
        <v>443</v>
      </c>
      <c r="C42" s="99" t="n">
        <v>40067</v>
      </c>
      <c r="D42" s="99" t="n">
        <v>7218</v>
      </c>
      <c r="E42" s="99" t="n">
        <v>11701</v>
      </c>
      <c r="F42" s="99" t="n">
        <v>39070</v>
      </c>
      <c r="G42" s="99" t="n">
        <v>348477</v>
      </c>
      <c r="H42" s="96" t="n">
        <v>359783.9</v>
      </c>
      <c r="I42" s="96" t="n">
        <v>653199.9</v>
      </c>
    </row>
    <row r="43" s="620" customFormat="true" ht="12.75" hidden="false" customHeight="true" outlineLevel="0" collapsed="false">
      <c r="A43" s="304"/>
      <c r="B43" s="294" t="s">
        <v>444</v>
      </c>
      <c r="C43" s="99" t="n">
        <v>45494</v>
      </c>
      <c r="D43" s="99" t="n">
        <v>8063</v>
      </c>
      <c r="E43" s="99" t="n">
        <v>13120</v>
      </c>
      <c r="F43" s="99" t="n">
        <v>41969</v>
      </c>
      <c r="G43" s="99" t="n">
        <v>388267</v>
      </c>
      <c r="H43" s="96" t="n">
        <v>401800.6</v>
      </c>
      <c r="I43" s="96" t="n">
        <v>723947.3</v>
      </c>
    </row>
    <row r="44" s="620" customFormat="true" ht="12.75" hidden="false" customHeight="true" outlineLevel="0" collapsed="false">
      <c r="A44" s="627"/>
      <c r="B44" s="295" t="s">
        <v>435</v>
      </c>
      <c r="C44" s="559" t="n">
        <v>138.7</v>
      </c>
      <c r="D44" s="559" t="n">
        <v>59.7</v>
      </c>
      <c r="E44" s="559" t="n">
        <v>87.1</v>
      </c>
      <c r="F44" s="559" t="n">
        <v>80.5</v>
      </c>
      <c r="G44" s="559" t="n">
        <v>99.2</v>
      </c>
      <c r="H44" s="560" t="n">
        <v>111.1</v>
      </c>
      <c r="I44" s="560" t="n">
        <v>158.3</v>
      </c>
    </row>
    <row r="45" s="620" customFormat="true" ht="12.75" hidden="false" customHeight="true" outlineLevel="0" collapsed="false">
      <c r="A45" s="605"/>
      <c r="B45" s="532"/>
      <c r="C45" s="559"/>
      <c r="D45" s="559"/>
      <c r="E45" s="559"/>
      <c r="F45" s="560"/>
      <c r="G45" s="560"/>
      <c r="H45" s="560"/>
      <c r="I45" s="560"/>
    </row>
    <row r="46" s="620" customFormat="true" ht="12.75" hidden="false" customHeight="true" outlineLevel="0" collapsed="false">
      <c r="A46" s="293" t="n">
        <v>2011</v>
      </c>
      <c r="B46" s="322" t="s">
        <v>117</v>
      </c>
      <c r="C46" s="99" t="n">
        <v>2926</v>
      </c>
      <c r="D46" s="99" t="n">
        <v>1313</v>
      </c>
      <c r="E46" s="99" t="n">
        <v>1678</v>
      </c>
      <c r="F46" s="99" t="n">
        <v>4613</v>
      </c>
      <c r="G46" s="99" t="n">
        <v>37780</v>
      </c>
      <c r="H46" s="97" t="n">
        <v>28096.5</v>
      </c>
      <c r="I46" s="96" t="n">
        <v>55640.8</v>
      </c>
    </row>
    <row r="47" s="620" customFormat="true" ht="12.75" hidden="false" customHeight="true" outlineLevel="0" collapsed="false">
      <c r="A47" s="304"/>
      <c r="B47" s="294" t="s">
        <v>118</v>
      </c>
      <c r="C47" s="99" t="n">
        <v>3617</v>
      </c>
      <c r="D47" s="99" t="n">
        <v>1264</v>
      </c>
      <c r="E47" s="99" t="n">
        <v>1377</v>
      </c>
      <c r="F47" s="99" t="n">
        <v>5318</v>
      </c>
      <c r="G47" s="99" t="n">
        <v>38001</v>
      </c>
      <c r="H47" s="97" t="n">
        <v>31829.7</v>
      </c>
      <c r="I47" s="96" t="n">
        <v>60144</v>
      </c>
    </row>
    <row r="48" s="620" customFormat="true" ht="12.75" hidden="false" customHeight="true" outlineLevel="0" collapsed="false">
      <c r="A48" s="304"/>
      <c r="B48" s="294" t="s">
        <v>119</v>
      </c>
      <c r="C48" s="99" t="n">
        <v>3337</v>
      </c>
      <c r="D48" s="99" t="n">
        <v>1581</v>
      </c>
      <c r="E48" s="99" t="n">
        <v>1588</v>
      </c>
      <c r="F48" s="99" t="n">
        <v>6065</v>
      </c>
      <c r="G48" s="99" t="n">
        <v>39956</v>
      </c>
      <c r="H48" s="97" t="n">
        <v>36253.8</v>
      </c>
      <c r="I48" s="96" t="n">
        <v>72216.7</v>
      </c>
    </row>
    <row r="49" s="620" customFormat="true" ht="12.75" hidden="false" customHeight="true" outlineLevel="0" collapsed="false">
      <c r="A49" s="304"/>
      <c r="B49" s="294" t="s">
        <v>120</v>
      </c>
      <c r="C49" s="99" t="n">
        <v>2862</v>
      </c>
      <c r="D49" s="99" t="n">
        <v>1411</v>
      </c>
      <c r="E49" s="99" t="n">
        <v>1599</v>
      </c>
      <c r="F49" s="99" t="n">
        <v>6261</v>
      </c>
      <c r="G49" s="99" t="n">
        <v>38677</v>
      </c>
      <c r="H49" s="97" t="n">
        <v>35633.3</v>
      </c>
      <c r="I49" s="96" t="n">
        <v>56841.9</v>
      </c>
    </row>
    <row r="50" s="620" customFormat="true" ht="12.75" hidden="false" customHeight="true" outlineLevel="0" collapsed="false">
      <c r="A50" s="304"/>
      <c r="B50" s="294" t="s">
        <v>121</v>
      </c>
      <c r="C50" s="99" t="n">
        <v>2663</v>
      </c>
      <c r="D50" s="99" t="n">
        <v>1376</v>
      </c>
      <c r="E50" s="99" t="n">
        <v>1445</v>
      </c>
      <c r="F50" s="99" t="n">
        <v>6107</v>
      </c>
      <c r="G50" s="99" t="n">
        <v>40134</v>
      </c>
      <c r="H50" s="97" t="n">
        <v>42062.9</v>
      </c>
      <c r="I50" s="96" t="n">
        <v>53467.9</v>
      </c>
    </row>
    <row r="51" s="620" customFormat="true" ht="12.75" hidden="false" customHeight="true" outlineLevel="0" collapsed="false">
      <c r="A51" s="304"/>
      <c r="B51" s="294" t="s">
        <v>122</v>
      </c>
      <c r="C51" s="99" t="n">
        <v>3197</v>
      </c>
      <c r="D51" s="99" t="n">
        <v>1478</v>
      </c>
      <c r="E51" s="99" t="n">
        <v>1434</v>
      </c>
      <c r="F51" s="99" t="n">
        <v>6405</v>
      </c>
      <c r="G51" s="99" t="n">
        <v>34874</v>
      </c>
      <c r="H51" s="97" t="n">
        <v>37500.5</v>
      </c>
      <c r="I51" s="96" t="n">
        <v>24484.9</v>
      </c>
    </row>
    <row r="52" s="620" customFormat="true" ht="12.75" hidden="false" customHeight="true" outlineLevel="0" collapsed="false">
      <c r="A52" s="304"/>
      <c r="B52" s="294" t="s">
        <v>304</v>
      </c>
      <c r="C52" s="99" t="n">
        <v>3162</v>
      </c>
      <c r="D52" s="99" t="n">
        <v>1496</v>
      </c>
      <c r="E52" s="99" t="n">
        <v>1430</v>
      </c>
      <c r="F52" s="99" t="n">
        <v>5385</v>
      </c>
      <c r="G52" s="99" t="n">
        <v>40001</v>
      </c>
      <c r="H52" s="97" t="n">
        <v>36300.2</v>
      </c>
      <c r="I52" s="96" t="n">
        <v>20242.3</v>
      </c>
    </row>
    <row r="53" s="620" customFormat="true" ht="12.75" hidden="false" customHeight="true" outlineLevel="0" collapsed="false">
      <c r="A53" s="304"/>
      <c r="B53" s="294" t="s">
        <v>124</v>
      </c>
      <c r="C53" s="99" t="n">
        <v>3633</v>
      </c>
      <c r="D53" s="99" t="n">
        <v>1372</v>
      </c>
      <c r="E53" s="99" t="n">
        <v>1465</v>
      </c>
      <c r="F53" s="99" t="n">
        <v>3151</v>
      </c>
      <c r="G53" s="99" t="n">
        <v>41153</v>
      </c>
      <c r="H53" s="97" t="n">
        <v>37286.6</v>
      </c>
      <c r="I53" s="96" t="n">
        <v>34369.9</v>
      </c>
    </row>
    <row r="54" s="620" customFormat="true" ht="12.75" hidden="false" customHeight="true" outlineLevel="0" collapsed="false">
      <c r="A54" s="304"/>
      <c r="B54" s="294" t="s">
        <v>125</v>
      </c>
      <c r="C54" s="99" t="n">
        <v>3529</v>
      </c>
      <c r="D54" s="99" t="n">
        <v>1133</v>
      </c>
      <c r="E54" s="99" t="n">
        <v>1472</v>
      </c>
      <c r="F54" s="99" t="n">
        <v>4850</v>
      </c>
      <c r="G54" s="99" t="n">
        <v>40021</v>
      </c>
      <c r="H54" s="97" t="n">
        <v>40765.1</v>
      </c>
      <c r="I54" s="96" t="n">
        <v>38948.5</v>
      </c>
    </row>
    <row r="55" s="620" customFormat="true" ht="12.75" hidden="false" customHeight="true" outlineLevel="0" collapsed="false">
      <c r="A55" s="304"/>
      <c r="B55" s="294" t="s">
        <v>126</v>
      </c>
      <c r="C55" s="99" t="n">
        <v>3876</v>
      </c>
      <c r="D55" s="99" t="n">
        <v>1076</v>
      </c>
      <c r="E55" s="99" t="n">
        <v>1567</v>
      </c>
      <c r="F55" s="99" t="n">
        <v>5269</v>
      </c>
      <c r="G55" s="99" t="n">
        <v>41428</v>
      </c>
      <c r="H55" s="97" t="n">
        <v>35989.2</v>
      </c>
      <c r="I55" s="96" t="n">
        <v>39453.3</v>
      </c>
    </row>
    <row r="56" s="620" customFormat="true" ht="12.75" hidden="false" customHeight="true" outlineLevel="0" collapsed="false">
      <c r="A56" s="304"/>
      <c r="B56" s="294" t="s">
        <v>127</v>
      </c>
      <c r="C56" s="99" t="n">
        <v>3911</v>
      </c>
      <c r="D56" s="99" t="n">
        <v>843</v>
      </c>
      <c r="E56" s="99" t="n">
        <v>1466</v>
      </c>
      <c r="F56" s="99" t="n">
        <v>4339</v>
      </c>
      <c r="G56" s="99" t="n">
        <v>40325</v>
      </c>
      <c r="H56" s="97" t="n">
        <v>32580.2</v>
      </c>
      <c r="I56" s="96" t="n">
        <v>49449</v>
      </c>
    </row>
    <row r="57" s="620" customFormat="true" ht="12.75" hidden="false" customHeight="true" outlineLevel="0" collapsed="false">
      <c r="A57" s="304"/>
      <c r="B57" s="294" t="s">
        <v>305</v>
      </c>
      <c r="C57" s="99" t="n">
        <v>3552</v>
      </c>
      <c r="D57" s="99" t="n">
        <v>851</v>
      </c>
      <c r="E57" s="99" t="n">
        <v>1567</v>
      </c>
      <c r="F57" s="99" t="n">
        <v>4005</v>
      </c>
      <c r="G57" s="99" t="n">
        <v>33801</v>
      </c>
      <c r="H57" s="97" t="n">
        <v>23259</v>
      </c>
      <c r="I57" s="96" t="n">
        <v>34639.1</v>
      </c>
    </row>
    <row r="58" s="620" customFormat="true" ht="12.75" hidden="false" customHeight="true" outlineLevel="0" collapsed="false">
      <c r="A58" s="304"/>
      <c r="B58" s="628" t="s">
        <v>112</v>
      </c>
      <c r="C58" s="559" t="n">
        <v>136.4</v>
      </c>
      <c r="D58" s="559" t="n">
        <v>65.8</v>
      </c>
      <c r="E58" s="559" t="n">
        <v>110.4</v>
      </c>
      <c r="F58" s="559" t="n">
        <v>78.3</v>
      </c>
      <c r="G58" s="559" t="n">
        <v>100.4</v>
      </c>
      <c r="H58" s="559" t="n">
        <v>140.1</v>
      </c>
      <c r="I58" s="560" t="n">
        <v>64.9</v>
      </c>
    </row>
    <row r="59" s="620" customFormat="true" ht="12.75" hidden="false" customHeight="true" outlineLevel="0" collapsed="false">
      <c r="A59" s="304"/>
      <c r="B59" s="310"/>
      <c r="C59" s="99"/>
      <c r="D59" s="99"/>
      <c r="E59" s="99"/>
      <c r="F59" s="99"/>
      <c r="G59" s="99"/>
      <c r="H59" s="97"/>
      <c r="I59" s="96"/>
    </row>
    <row r="60" s="620" customFormat="true" ht="12.75" hidden="false" customHeight="true" outlineLevel="0" collapsed="false">
      <c r="A60" s="293" t="n">
        <v>2012</v>
      </c>
      <c r="B60" s="322" t="s">
        <v>117</v>
      </c>
      <c r="C60" s="99" t="n">
        <v>3607</v>
      </c>
      <c r="D60" s="99" t="n">
        <v>692</v>
      </c>
      <c r="E60" s="99" t="s">
        <v>952</v>
      </c>
      <c r="F60" s="99" t="s">
        <v>953</v>
      </c>
      <c r="G60" s="99" t="n">
        <v>39685</v>
      </c>
      <c r="H60" s="97" t="s">
        <v>954</v>
      </c>
      <c r="I60" s="96" t="n">
        <v>78079.5</v>
      </c>
    </row>
    <row r="61" s="620" customFormat="true" ht="12.75" hidden="false" customHeight="true" outlineLevel="0" collapsed="false">
      <c r="A61" s="304"/>
      <c r="B61" s="294" t="s">
        <v>118</v>
      </c>
      <c r="C61" s="99" t="n">
        <v>4128</v>
      </c>
      <c r="D61" s="99" t="n">
        <v>673</v>
      </c>
      <c r="E61" s="99" t="s">
        <v>955</v>
      </c>
      <c r="F61" s="99" t="s">
        <v>956</v>
      </c>
      <c r="G61" s="99" t="n">
        <v>34838</v>
      </c>
      <c r="H61" s="97" t="s">
        <v>957</v>
      </c>
      <c r="I61" s="96" t="n">
        <v>89702.2</v>
      </c>
    </row>
    <row r="62" s="620" customFormat="true" ht="12.75" hidden="false" customHeight="true" outlineLevel="0" collapsed="false">
      <c r="A62" s="304"/>
      <c r="B62" s="294" t="s">
        <v>119</v>
      </c>
      <c r="C62" s="99" t="n">
        <v>4544</v>
      </c>
      <c r="D62" s="99" t="n">
        <v>877</v>
      </c>
      <c r="E62" s="99" t="s">
        <v>958</v>
      </c>
      <c r="F62" s="99" t="s">
        <v>959</v>
      </c>
      <c r="G62" s="99" t="n">
        <v>38924</v>
      </c>
      <c r="H62" s="97" t="n">
        <v>39853.9</v>
      </c>
      <c r="I62" s="96" t="n">
        <v>86828.1</v>
      </c>
    </row>
    <row r="63" s="620" customFormat="true" ht="12.75" hidden="false" customHeight="true" outlineLevel="0" collapsed="false">
      <c r="A63" s="304"/>
      <c r="B63" s="294" t="s">
        <v>120</v>
      </c>
      <c r="C63" s="99" t="n">
        <v>4193</v>
      </c>
      <c r="D63" s="99" t="n">
        <v>747</v>
      </c>
      <c r="E63" s="99" t="s">
        <v>960</v>
      </c>
      <c r="F63" s="99" t="s">
        <v>961</v>
      </c>
      <c r="G63" s="99" t="n">
        <v>37992</v>
      </c>
      <c r="H63" s="97" t="n">
        <v>37420.2</v>
      </c>
      <c r="I63" s="96" t="n">
        <v>73979.4</v>
      </c>
    </row>
    <row r="64" s="620" customFormat="true" ht="12.75" hidden="false" customHeight="true" outlineLevel="0" collapsed="false">
      <c r="A64" s="304"/>
      <c r="B64" s="294" t="s">
        <v>121</v>
      </c>
      <c r="C64" s="99" t="n">
        <v>4491</v>
      </c>
      <c r="D64" s="99" t="n">
        <v>833</v>
      </c>
      <c r="E64" s="99" t="s">
        <v>962</v>
      </c>
      <c r="F64" s="99" t="n">
        <v>4893</v>
      </c>
      <c r="G64" s="99" t="n">
        <v>39371</v>
      </c>
      <c r="H64" s="97" t="n">
        <v>43665.4</v>
      </c>
      <c r="I64" s="96" t="n">
        <v>68262.4</v>
      </c>
    </row>
    <row r="65" s="620" customFormat="true" ht="12.75" hidden="false" customHeight="true" outlineLevel="0" collapsed="false">
      <c r="A65" s="304"/>
      <c r="B65" s="294" t="s">
        <v>122</v>
      </c>
      <c r="C65" s="99" t="n">
        <v>4616</v>
      </c>
      <c r="D65" s="99" t="n">
        <v>850</v>
      </c>
      <c r="E65" s="99" t="n">
        <v>1240</v>
      </c>
      <c r="F65" s="99" t="n">
        <v>4319</v>
      </c>
      <c r="G65" s="99" t="n">
        <v>38760</v>
      </c>
      <c r="H65" s="97" t="n">
        <v>41707.8</v>
      </c>
      <c r="I65" s="96" t="n">
        <v>61630.4</v>
      </c>
    </row>
    <row r="66" s="620" customFormat="true" ht="12.75" hidden="false" customHeight="true" outlineLevel="0" collapsed="false">
      <c r="A66" s="304"/>
      <c r="B66" s="294" t="s">
        <v>304</v>
      </c>
      <c r="C66" s="99" t="n">
        <v>4627</v>
      </c>
      <c r="D66" s="99" t="n">
        <v>799</v>
      </c>
      <c r="E66" s="99" t="n">
        <v>1249</v>
      </c>
      <c r="F66" s="99" t="n">
        <v>3163</v>
      </c>
      <c r="G66" s="99" t="n">
        <v>39055</v>
      </c>
      <c r="H66" s="97" t="n">
        <v>38923.7</v>
      </c>
      <c r="I66" s="96" t="n">
        <v>62466.8</v>
      </c>
    </row>
    <row r="67" s="620" customFormat="true" ht="12.75" hidden="false" customHeight="true" outlineLevel="0" collapsed="false">
      <c r="A67" s="304"/>
      <c r="B67" s="294" t="s">
        <v>124</v>
      </c>
      <c r="C67" s="99" t="n">
        <v>5337</v>
      </c>
      <c r="D67" s="99" t="n">
        <v>816</v>
      </c>
      <c r="E67" s="99" t="n">
        <v>1293</v>
      </c>
      <c r="F67" s="99" t="n">
        <v>2722</v>
      </c>
      <c r="G67" s="99" t="n">
        <v>39391</v>
      </c>
      <c r="H67" s="97" t="n">
        <v>41487.4</v>
      </c>
      <c r="I67" s="96" t="n">
        <v>61781.8</v>
      </c>
    </row>
    <row r="68" s="620" customFormat="true" ht="12.75" hidden="false" customHeight="true" outlineLevel="0" collapsed="false">
      <c r="A68" s="304"/>
      <c r="B68" s="294" t="s">
        <v>125</v>
      </c>
      <c r="C68" s="99" t="n">
        <v>4524</v>
      </c>
      <c r="D68" s="99" t="n">
        <v>797</v>
      </c>
      <c r="E68" s="99" t="n">
        <v>1352</v>
      </c>
      <c r="F68" s="99" t="n">
        <v>2684</v>
      </c>
      <c r="G68" s="99" t="n">
        <v>40431</v>
      </c>
      <c r="H68" s="97" t="n">
        <v>42585.3</v>
      </c>
      <c r="I68" s="96" t="n">
        <v>70176.1</v>
      </c>
    </row>
    <row r="69" s="620" customFormat="true" ht="12.75" hidden="false" customHeight="true" outlineLevel="0" collapsed="false">
      <c r="A69" s="304"/>
      <c r="B69" s="294" t="s">
        <v>126</v>
      </c>
      <c r="C69" s="99" t="n">
        <v>5427</v>
      </c>
      <c r="D69" s="99" t="n">
        <v>845</v>
      </c>
      <c r="E69" s="99" t="n">
        <v>1419</v>
      </c>
      <c r="F69" s="99" t="n">
        <v>2899</v>
      </c>
      <c r="G69" s="99" t="n">
        <v>39820</v>
      </c>
      <c r="H69" s="97" t="n">
        <v>42016.7</v>
      </c>
      <c r="I69" s="96" t="n">
        <v>70463.2</v>
      </c>
    </row>
    <row r="70" s="620" customFormat="true" ht="12.75" hidden="false" customHeight="true" outlineLevel="0" collapsed="false">
      <c r="A70" s="309"/>
      <c r="B70" s="628" t="s">
        <v>112</v>
      </c>
      <c r="C70" s="559" t="n">
        <v>140</v>
      </c>
      <c r="D70" s="559" t="n">
        <v>78.5</v>
      </c>
      <c r="E70" s="559" t="n">
        <v>90.6</v>
      </c>
      <c r="F70" s="559" t="n">
        <v>67.9</v>
      </c>
      <c r="G70" s="559" t="n">
        <v>96.1</v>
      </c>
      <c r="H70" s="559" t="n">
        <v>116.7</v>
      </c>
      <c r="I70" s="560" t="n">
        <v>178.6</v>
      </c>
    </row>
    <row r="71" s="620" customFormat="true" ht="12.75" hidden="false" customHeight="true" outlineLevel="0" collapsed="false">
      <c r="A71" s="309"/>
      <c r="B71" s="628" t="s">
        <v>113</v>
      </c>
      <c r="C71" s="559" t="n">
        <v>120</v>
      </c>
      <c r="D71" s="559" t="n">
        <v>106</v>
      </c>
      <c r="E71" s="559" t="n">
        <v>105</v>
      </c>
      <c r="F71" s="559" t="n">
        <v>108</v>
      </c>
      <c r="G71" s="559" t="n">
        <v>98.5</v>
      </c>
      <c r="H71" s="559" t="n">
        <v>98.7</v>
      </c>
      <c r="I71" s="560" t="n">
        <v>100.4</v>
      </c>
    </row>
    <row r="72" s="620" customFormat="true" ht="12.75" hidden="false" customHeight="true" outlineLevel="0" collapsed="false"/>
    <row r="73" s="620" customFormat="true" ht="12.75" hidden="false" customHeight="true" outlineLevel="0" collapsed="false">
      <c r="A73" s="414" t="s">
        <v>963</v>
      </c>
      <c r="B73" s="414"/>
      <c r="C73" s="414"/>
      <c r="D73" s="414"/>
      <c r="E73" s="414"/>
      <c r="F73" s="414"/>
    </row>
    <row r="74" s="581" customFormat="true" ht="12.75" hidden="false" customHeight="true" outlineLevel="0" collapsed="false">
      <c r="A74" s="629" t="s">
        <v>964</v>
      </c>
      <c r="B74" s="629"/>
      <c r="C74" s="629"/>
      <c r="D74" s="629"/>
      <c r="E74" s="629"/>
      <c r="F74" s="629"/>
    </row>
  </sheetData>
  <mergeCells count="19">
    <mergeCell ref="A1:C1"/>
    <mergeCell ref="A4:E4"/>
    <mergeCell ref="A6:B6"/>
    <mergeCell ref="A7:B7"/>
    <mergeCell ref="A8:B8"/>
    <mergeCell ref="A10:B10"/>
    <mergeCell ref="A11:B11"/>
    <mergeCell ref="A12:B12"/>
    <mergeCell ref="A13:B13"/>
    <mergeCell ref="A15:B15"/>
    <mergeCell ref="C15:E15"/>
    <mergeCell ref="H15:I15"/>
    <mergeCell ref="A16:B16"/>
    <mergeCell ref="C16:E16"/>
    <mergeCell ref="H16:I16"/>
    <mergeCell ref="C17:E17"/>
    <mergeCell ref="H17:I17"/>
    <mergeCell ref="A73:F73"/>
    <mergeCell ref="A74:F74"/>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196527777777778" right="0.118055555555556"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C1"/>
    </sheetView>
  </sheetViews>
  <sheetFormatPr defaultColWidth="8.9921875" defaultRowHeight="12.75" zeroHeight="false" outlineLevelRow="0" outlineLevelCol="0"/>
  <cols>
    <col collapsed="false" customWidth="true" hidden="false" outlineLevel="0" max="1" min="1" style="172" width="8.62"/>
    <col collapsed="false" customWidth="true" hidden="false" outlineLevel="0" max="2" min="2" style="172" width="16.62"/>
    <col collapsed="false" customWidth="true" hidden="false" outlineLevel="0" max="7" min="3" style="172" width="16.49"/>
    <col collapsed="false" customWidth="false" hidden="false" outlineLevel="0" max="257" min="8" style="172" width="8.99"/>
  </cols>
  <sheetData>
    <row r="1" customFormat="false" ht="12.75" hidden="false" customHeight="false" outlineLevel="0" collapsed="false">
      <c r="A1" s="516" t="s">
        <v>965</v>
      </c>
      <c r="B1" s="516"/>
      <c r="C1" s="516"/>
    </row>
    <row r="2" customFormat="false" ht="12.75" hidden="false" customHeight="false" outlineLevel="0" collapsed="false">
      <c r="A2" s="630" t="s">
        <v>901</v>
      </c>
      <c r="B2" s="630"/>
      <c r="C2" s="630"/>
    </row>
    <row r="3" s="177" customFormat="true" ht="11.25" hidden="false" customHeight="false" outlineLevel="0" collapsed="false">
      <c r="A3" s="446" t="s">
        <v>966</v>
      </c>
      <c r="B3" s="447"/>
      <c r="C3" s="447"/>
      <c r="D3" s="447"/>
      <c r="E3" s="447"/>
      <c r="F3" s="631"/>
      <c r="G3" s="32" t="s">
        <v>69</v>
      </c>
    </row>
    <row r="4" s="177" customFormat="true" ht="11.25" hidden="false" customHeight="false" outlineLevel="0" collapsed="false">
      <c r="A4" s="520" t="s">
        <v>967</v>
      </c>
      <c r="B4" s="520"/>
      <c r="C4" s="520"/>
      <c r="D4" s="447"/>
      <c r="E4" s="447"/>
      <c r="F4" s="447"/>
      <c r="G4" s="38" t="s">
        <v>71</v>
      </c>
    </row>
    <row r="5" s="177" customFormat="true" ht="11.25" hidden="false" customHeight="false" outlineLevel="0" collapsed="false">
      <c r="A5" s="446"/>
      <c r="B5" s="446"/>
      <c r="C5" s="446"/>
      <c r="D5" s="446"/>
      <c r="E5" s="446"/>
      <c r="F5" s="446"/>
      <c r="G5" s="446"/>
    </row>
    <row r="6" s="177" customFormat="true" ht="11.25" hidden="false" customHeight="false" outlineLevel="0" collapsed="false">
      <c r="A6" s="632"/>
      <c r="B6" s="633"/>
      <c r="C6" s="634"/>
      <c r="D6" s="543"/>
      <c r="E6" s="543"/>
      <c r="F6" s="543"/>
      <c r="G6" s="543"/>
    </row>
    <row r="7" s="177" customFormat="true" ht="11.25" hidden="false" customHeight="true" outlineLevel="0" collapsed="false">
      <c r="A7" s="329"/>
      <c r="B7" s="329"/>
      <c r="C7" s="314"/>
      <c r="D7" s="635" t="s">
        <v>968</v>
      </c>
      <c r="E7" s="635"/>
      <c r="F7" s="635"/>
      <c r="G7" s="635"/>
    </row>
    <row r="8" s="177" customFormat="true" ht="11.25" hidden="false" customHeight="true" outlineLevel="0" collapsed="false">
      <c r="A8" s="193" t="s">
        <v>462</v>
      </c>
      <c r="B8" s="193"/>
      <c r="C8" s="314"/>
      <c r="D8" s="546" t="s">
        <v>969</v>
      </c>
      <c r="E8" s="546"/>
      <c r="F8" s="546"/>
      <c r="G8" s="546"/>
    </row>
    <row r="9" s="177" customFormat="true" ht="11.25" hidden="false" customHeight="false" outlineLevel="0" collapsed="false">
      <c r="A9" s="205" t="s">
        <v>464</v>
      </c>
      <c r="B9" s="205"/>
      <c r="C9" s="636"/>
      <c r="D9" s="637"/>
      <c r="E9" s="637"/>
      <c r="F9" s="637"/>
      <c r="G9" s="637"/>
    </row>
    <row r="10" s="177" customFormat="true" ht="11.25" hidden="false" customHeight="false" outlineLevel="0" collapsed="false">
      <c r="A10" s="541"/>
      <c r="B10" s="638"/>
      <c r="C10" s="341"/>
      <c r="D10" s="456"/>
      <c r="E10" s="456"/>
      <c r="F10" s="456"/>
      <c r="G10" s="269"/>
    </row>
    <row r="11" s="177" customFormat="true" ht="11.25" hidden="false" customHeight="false" outlineLevel="0" collapsed="false">
      <c r="A11" s="333" t="s">
        <v>970</v>
      </c>
      <c r="B11" s="333"/>
      <c r="C11" s="314" t="s">
        <v>815</v>
      </c>
      <c r="D11" s="341"/>
      <c r="E11" s="636"/>
      <c r="F11" s="314" t="s">
        <v>320</v>
      </c>
      <c r="G11" s="340" t="s">
        <v>321</v>
      </c>
    </row>
    <row r="12" s="177" customFormat="true" ht="11.25" hidden="false" customHeight="false" outlineLevel="0" collapsed="false">
      <c r="A12" s="211" t="s">
        <v>971</v>
      </c>
      <c r="B12" s="211"/>
      <c r="C12" s="288" t="s">
        <v>972</v>
      </c>
      <c r="D12" s="636"/>
      <c r="E12" s="314" t="s">
        <v>320</v>
      </c>
      <c r="F12" s="314" t="s">
        <v>973</v>
      </c>
      <c r="G12" s="340" t="s">
        <v>974</v>
      </c>
    </row>
    <row r="13" s="177" customFormat="true" ht="11.25" hidden="false" customHeight="false" outlineLevel="0" collapsed="false">
      <c r="A13" s="211" t="s">
        <v>975</v>
      </c>
      <c r="B13" s="211"/>
      <c r="C13" s="636"/>
      <c r="D13" s="314" t="s">
        <v>494</v>
      </c>
      <c r="E13" s="314" t="s">
        <v>976</v>
      </c>
      <c r="F13" s="639" t="s">
        <v>977</v>
      </c>
      <c r="G13" s="340" t="s">
        <v>978</v>
      </c>
    </row>
    <row r="14" s="177" customFormat="true" ht="11.25" hidden="false" customHeight="false" outlineLevel="0" collapsed="false">
      <c r="A14" s="328" t="s">
        <v>619</v>
      </c>
      <c r="B14" s="328"/>
      <c r="C14" s="341"/>
      <c r="D14" s="288" t="s">
        <v>500</v>
      </c>
      <c r="E14" s="288" t="s">
        <v>312</v>
      </c>
      <c r="F14" s="314" t="s">
        <v>335</v>
      </c>
      <c r="G14" s="315" t="s">
        <v>979</v>
      </c>
    </row>
    <row r="15" s="177" customFormat="true" ht="11.25" hidden="false" customHeight="false" outlineLevel="0" collapsed="false">
      <c r="A15" s="206"/>
      <c r="B15" s="211"/>
      <c r="C15" s="341"/>
      <c r="D15" s="288"/>
      <c r="E15" s="288" t="s">
        <v>980</v>
      </c>
      <c r="F15" s="314" t="s">
        <v>981</v>
      </c>
      <c r="G15" s="315" t="s">
        <v>982</v>
      </c>
    </row>
    <row r="16" s="177" customFormat="true" ht="11.25" hidden="false" customHeight="false" outlineLevel="0" collapsed="false">
      <c r="A16" s="333" t="s">
        <v>102</v>
      </c>
      <c r="B16" s="333"/>
      <c r="C16" s="341"/>
      <c r="D16" s="288"/>
      <c r="E16" s="636"/>
      <c r="F16" s="288" t="s">
        <v>983</v>
      </c>
      <c r="G16" s="315" t="s">
        <v>984</v>
      </c>
    </row>
    <row r="17" s="177" customFormat="true" ht="11.25" hidden="false" customHeight="false" outlineLevel="0" collapsed="false">
      <c r="A17" s="211" t="s">
        <v>491</v>
      </c>
      <c r="B17" s="211"/>
      <c r="C17" s="457"/>
      <c r="D17" s="457"/>
      <c r="E17" s="457"/>
      <c r="F17" s="640"/>
      <c r="G17" s="335"/>
    </row>
    <row r="18" s="177" customFormat="true" ht="11.25" hidden="false" customHeight="true" outlineLevel="0" collapsed="false">
      <c r="A18" s="211"/>
      <c r="B18" s="211"/>
      <c r="C18" s="641" t="s">
        <v>985</v>
      </c>
      <c r="D18" s="641"/>
      <c r="E18" s="641"/>
      <c r="F18" s="641"/>
      <c r="G18" s="641"/>
    </row>
    <row r="19" s="177" customFormat="true" ht="12" hidden="false" customHeight="false" outlineLevel="0" collapsed="false">
      <c r="A19" s="343"/>
      <c r="B19" s="343"/>
      <c r="C19" s="641"/>
      <c r="D19" s="641"/>
      <c r="E19" s="641"/>
      <c r="F19" s="641"/>
      <c r="G19" s="641"/>
    </row>
    <row r="20" s="177" customFormat="true" ht="12.75" hidden="false" customHeight="true" outlineLevel="0" collapsed="false">
      <c r="C20" s="531"/>
      <c r="D20" s="531"/>
      <c r="E20" s="531"/>
      <c r="F20" s="531"/>
      <c r="G20" s="167"/>
    </row>
    <row r="21" s="177" customFormat="true" ht="12.75" hidden="false" customHeight="true" outlineLevel="0" collapsed="false">
      <c r="A21" s="414" t="n">
        <v>2010</v>
      </c>
      <c r="B21" s="234" t="s">
        <v>434</v>
      </c>
      <c r="C21" s="531" t="n">
        <v>1958.4</v>
      </c>
      <c r="D21" s="531" t="n">
        <v>1160.5</v>
      </c>
      <c r="E21" s="531" t="n">
        <v>647.4</v>
      </c>
      <c r="F21" s="531" t="n">
        <v>227.1</v>
      </c>
      <c r="G21" s="167" t="n">
        <v>286</v>
      </c>
    </row>
    <row r="22" s="177" customFormat="true" ht="12.75" hidden="false" customHeight="true" outlineLevel="0" collapsed="false">
      <c r="A22" s="414"/>
      <c r="B22" s="295" t="s">
        <v>435</v>
      </c>
      <c r="C22" s="463" t="n">
        <v>91.2</v>
      </c>
      <c r="D22" s="463" t="n">
        <v>80.2</v>
      </c>
      <c r="E22" s="296" t="n">
        <v>69.7</v>
      </c>
      <c r="F22" s="296" t="n">
        <v>62.8</v>
      </c>
      <c r="G22" s="297" t="n">
        <v>181.6</v>
      </c>
    </row>
    <row r="23" s="177" customFormat="true" ht="12.75" hidden="false" customHeight="true" outlineLevel="0" collapsed="false">
      <c r="A23" s="298"/>
      <c r="B23" s="295"/>
      <c r="C23" s="463"/>
      <c r="D23" s="463"/>
      <c r="E23" s="296"/>
      <c r="F23" s="296"/>
      <c r="G23" s="297"/>
    </row>
    <row r="24" s="177" customFormat="true" ht="12.75" hidden="false" customHeight="true" outlineLevel="0" collapsed="false">
      <c r="A24" s="293" t="n">
        <v>2011</v>
      </c>
      <c r="B24" s="294" t="s">
        <v>436</v>
      </c>
      <c r="C24" s="531" t="n">
        <v>214.3381</v>
      </c>
      <c r="D24" s="531" t="n">
        <v>104.0485</v>
      </c>
      <c r="E24" s="531" t="n">
        <v>57.1841</v>
      </c>
      <c r="F24" s="531" t="n">
        <v>23.7914</v>
      </c>
      <c r="G24" s="167" t="n">
        <v>23.073</v>
      </c>
    </row>
    <row r="25" s="177" customFormat="true" ht="12.75" hidden="false" customHeight="true" outlineLevel="0" collapsed="false">
      <c r="A25" s="304"/>
      <c r="B25" s="294" t="s">
        <v>437</v>
      </c>
      <c r="C25" s="531" t="n">
        <v>368.7918</v>
      </c>
      <c r="D25" s="531" t="n">
        <v>174.7956</v>
      </c>
      <c r="E25" s="531" t="n">
        <v>95.4317</v>
      </c>
      <c r="F25" s="531" t="n">
        <v>38.4154</v>
      </c>
      <c r="G25" s="167" t="n">
        <v>40.9485</v>
      </c>
    </row>
    <row r="26" s="177" customFormat="true" ht="12.75" hidden="false" customHeight="true" outlineLevel="0" collapsed="false">
      <c r="A26" s="304"/>
      <c r="B26" s="294" t="s">
        <v>438</v>
      </c>
      <c r="C26" s="531" t="n">
        <v>556.6208</v>
      </c>
      <c r="D26" s="531" t="n">
        <v>267.7139</v>
      </c>
      <c r="E26" s="531" t="n">
        <v>154.4122</v>
      </c>
      <c r="F26" s="531" t="n">
        <v>58.6346</v>
      </c>
      <c r="G26" s="167" t="n">
        <v>54.6671</v>
      </c>
    </row>
    <row r="27" s="177" customFormat="true" ht="12.75" hidden="false" customHeight="true" outlineLevel="0" collapsed="false">
      <c r="A27" s="304"/>
      <c r="B27" s="294" t="s">
        <v>439</v>
      </c>
      <c r="C27" s="531" t="n">
        <v>729.548</v>
      </c>
      <c r="D27" s="531" t="n">
        <v>352.1502</v>
      </c>
      <c r="E27" s="531" t="n">
        <v>195.9937</v>
      </c>
      <c r="F27" s="531" t="n">
        <v>75.7597</v>
      </c>
      <c r="G27" s="167" t="n">
        <v>80.3968</v>
      </c>
    </row>
    <row r="28" s="177" customFormat="true" ht="12.75" hidden="false" customHeight="true" outlineLevel="0" collapsed="false">
      <c r="A28" s="304"/>
      <c r="B28" s="294" t="s">
        <v>440</v>
      </c>
      <c r="C28" s="531" t="n">
        <v>964.716</v>
      </c>
      <c r="D28" s="531" t="n">
        <v>467.1095</v>
      </c>
      <c r="E28" s="531" t="n">
        <v>233.0862</v>
      </c>
      <c r="F28" s="531" t="n">
        <v>119.226</v>
      </c>
      <c r="G28" s="167" t="n">
        <v>114.7973</v>
      </c>
    </row>
    <row r="29" s="177" customFormat="true" ht="12.75" hidden="false" customHeight="true" outlineLevel="0" collapsed="false">
      <c r="A29" s="304"/>
      <c r="B29" s="294" t="s">
        <v>441</v>
      </c>
      <c r="C29" s="531" t="n">
        <v>1182.1013</v>
      </c>
      <c r="D29" s="531" t="n">
        <v>593.2795</v>
      </c>
      <c r="E29" s="531" t="n">
        <v>280.3247</v>
      </c>
      <c r="F29" s="531" t="n">
        <v>151.1892</v>
      </c>
      <c r="G29" s="167" t="n">
        <v>161.7656</v>
      </c>
    </row>
    <row r="30" s="177" customFormat="true" ht="12.75" hidden="false" customHeight="true" outlineLevel="0" collapsed="false">
      <c r="A30" s="304"/>
      <c r="B30" s="294" t="s">
        <v>442</v>
      </c>
      <c r="C30" s="531" t="n">
        <v>1381.012</v>
      </c>
      <c r="D30" s="531" t="n">
        <v>709.3106</v>
      </c>
      <c r="E30" s="531" t="n">
        <v>322.6931</v>
      </c>
      <c r="F30" s="531" t="n">
        <v>193.811</v>
      </c>
      <c r="G30" s="167" t="n">
        <v>192.8065</v>
      </c>
    </row>
    <row r="31" s="177" customFormat="true" ht="12.75" hidden="false" customHeight="true" outlineLevel="0" collapsed="false">
      <c r="A31" s="304"/>
      <c r="B31" s="294" t="s">
        <v>443</v>
      </c>
      <c r="C31" s="531" t="n">
        <v>1674.0013</v>
      </c>
      <c r="D31" s="531" t="n">
        <v>908.4062</v>
      </c>
      <c r="E31" s="531" t="n">
        <v>455.18</v>
      </c>
      <c r="F31" s="531" t="n">
        <v>196.2274</v>
      </c>
      <c r="G31" s="167" t="n">
        <v>256.9988</v>
      </c>
    </row>
    <row r="32" s="177" customFormat="true" ht="12.75" hidden="false" customHeight="true" outlineLevel="0" collapsed="false">
      <c r="A32" s="304"/>
      <c r="B32" s="294" t="s">
        <v>444</v>
      </c>
      <c r="C32" s="531" t="n">
        <v>1925.8121</v>
      </c>
      <c r="D32" s="531" t="n">
        <v>1019.9479</v>
      </c>
      <c r="E32" s="531" t="n">
        <v>431.054</v>
      </c>
      <c r="F32" s="531" t="n">
        <v>252.3494</v>
      </c>
      <c r="G32" s="167" t="n">
        <v>336.5445</v>
      </c>
    </row>
    <row r="33" s="177" customFormat="true" ht="12.75" hidden="false" customHeight="true" outlineLevel="0" collapsed="false">
      <c r="A33" s="304"/>
      <c r="B33" s="294" t="s">
        <v>445</v>
      </c>
      <c r="C33" s="531" t="n">
        <v>2158.4636</v>
      </c>
      <c r="D33" s="531" t="n">
        <v>1158.8064</v>
      </c>
      <c r="E33" s="531" t="n">
        <v>471.5661</v>
      </c>
      <c r="F33" s="531" t="n">
        <v>303.5953</v>
      </c>
      <c r="G33" s="167" t="n">
        <v>383.645</v>
      </c>
    </row>
    <row r="34" s="177" customFormat="true" ht="12.75" hidden="false" customHeight="true" outlineLevel="0" collapsed="false">
      <c r="A34" s="304"/>
      <c r="B34" s="294" t="s">
        <v>434</v>
      </c>
      <c r="C34" s="531" t="n">
        <v>2417.6581</v>
      </c>
      <c r="D34" s="531" t="n">
        <v>1317.3816</v>
      </c>
      <c r="E34" s="531" t="n">
        <v>535.4328</v>
      </c>
      <c r="F34" s="531" t="n">
        <v>357.8779</v>
      </c>
      <c r="G34" s="167" t="n">
        <v>424.0709</v>
      </c>
    </row>
    <row r="35" s="177" customFormat="true" ht="12.75" hidden="false" customHeight="true" outlineLevel="0" collapsed="false">
      <c r="A35" s="298"/>
      <c r="B35" s="295" t="s">
        <v>435</v>
      </c>
      <c r="C35" s="463" t="n">
        <v>123.4</v>
      </c>
      <c r="D35" s="463" t="n">
        <v>113.5</v>
      </c>
      <c r="E35" s="296" t="n">
        <v>82.7</v>
      </c>
      <c r="F35" s="296" t="n">
        <v>157.6</v>
      </c>
      <c r="G35" s="297" t="n">
        <v>148.3</v>
      </c>
    </row>
    <row r="36" s="177" customFormat="true" ht="12.75" hidden="false" customHeight="true" outlineLevel="0" collapsed="false">
      <c r="A36" s="298"/>
      <c r="B36" s="295"/>
      <c r="C36" s="463"/>
      <c r="D36" s="463"/>
      <c r="E36" s="296"/>
      <c r="F36" s="296"/>
      <c r="G36" s="297"/>
    </row>
    <row r="37" s="177" customFormat="true" ht="12.75" hidden="false" customHeight="true" outlineLevel="0" collapsed="false">
      <c r="A37" s="293" t="n">
        <v>2012</v>
      </c>
      <c r="B37" s="294" t="s">
        <v>436</v>
      </c>
      <c r="C37" s="531" t="n">
        <v>165.4807</v>
      </c>
      <c r="D37" s="531" t="n">
        <v>100.4453</v>
      </c>
      <c r="E37" s="531" t="n">
        <v>51.3283</v>
      </c>
      <c r="F37" s="531" t="n">
        <v>22.3865</v>
      </c>
      <c r="G37" s="167" t="n">
        <v>26.7305</v>
      </c>
    </row>
    <row r="38" s="177" customFormat="true" ht="12.75" hidden="false" customHeight="true" outlineLevel="0" collapsed="false">
      <c r="A38" s="304"/>
      <c r="B38" s="294" t="s">
        <v>437</v>
      </c>
      <c r="C38" s="531" t="n">
        <v>279.2551</v>
      </c>
      <c r="D38" s="531" t="n">
        <v>173.7866</v>
      </c>
      <c r="E38" s="531" t="n">
        <v>90.9891</v>
      </c>
      <c r="F38" s="531" t="n">
        <v>33.3983</v>
      </c>
      <c r="G38" s="167" t="n">
        <v>49.3992</v>
      </c>
    </row>
    <row r="39" s="177" customFormat="true" ht="12.75" hidden="false" customHeight="true" outlineLevel="0" collapsed="false">
      <c r="A39" s="304"/>
      <c r="B39" s="294" t="s">
        <v>438</v>
      </c>
      <c r="C39" s="531" t="n">
        <v>424.4572</v>
      </c>
      <c r="D39" s="531" t="n">
        <v>233.3192</v>
      </c>
      <c r="E39" s="531" t="n">
        <v>116.7709</v>
      </c>
      <c r="F39" s="531" t="n">
        <v>49.1157</v>
      </c>
      <c r="G39" s="167" t="n">
        <v>67.4326</v>
      </c>
    </row>
    <row r="40" s="177" customFormat="true" ht="12.75" hidden="false" customHeight="true" outlineLevel="0" collapsed="false">
      <c r="A40" s="304"/>
      <c r="B40" s="294" t="s">
        <v>439</v>
      </c>
      <c r="C40" s="167" t="n">
        <v>585.9</v>
      </c>
      <c r="D40" s="167" t="n">
        <v>317.7</v>
      </c>
      <c r="E40" s="167" t="n">
        <v>150.5</v>
      </c>
      <c r="F40" s="167" t="n">
        <v>73.5</v>
      </c>
      <c r="G40" s="167" t="n">
        <v>93.7</v>
      </c>
    </row>
    <row r="41" s="177" customFormat="true" ht="12.75" hidden="false" customHeight="true" outlineLevel="0" collapsed="false">
      <c r="A41" s="304"/>
      <c r="B41" s="322" t="s">
        <v>440</v>
      </c>
      <c r="C41" s="167" t="n">
        <v>780.9</v>
      </c>
      <c r="D41" s="167" t="n">
        <v>421.5</v>
      </c>
      <c r="E41" s="167" t="n">
        <v>194.4</v>
      </c>
      <c r="F41" s="167" t="n">
        <v>93</v>
      </c>
      <c r="G41" s="167" t="n">
        <v>134.1</v>
      </c>
    </row>
    <row r="42" s="177" customFormat="true" ht="12.75" hidden="false" customHeight="true" outlineLevel="0" collapsed="false">
      <c r="A42" s="304"/>
      <c r="B42" s="294" t="s">
        <v>441</v>
      </c>
      <c r="C42" s="167" t="n">
        <v>986.1</v>
      </c>
      <c r="D42" s="167" t="n">
        <v>563.8</v>
      </c>
      <c r="E42" s="167" t="n">
        <v>257.2</v>
      </c>
      <c r="F42" s="167" t="n">
        <v>133.1</v>
      </c>
      <c r="G42" s="167" t="n">
        <v>173.5</v>
      </c>
    </row>
    <row r="43" s="177" customFormat="true" ht="12.75" hidden="false" customHeight="true" outlineLevel="0" collapsed="false">
      <c r="A43" s="304"/>
      <c r="B43" s="294" t="s">
        <v>442</v>
      </c>
      <c r="C43" s="167" t="n">
        <v>1206.1</v>
      </c>
      <c r="D43" s="167" t="n">
        <v>708.9</v>
      </c>
      <c r="E43" s="167" t="n">
        <v>285.1</v>
      </c>
      <c r="F43" s="167" t="n">
        <v>172</v>
      </c>
      <c r="G43" s="167" t="n">
        <v>251.9</v>
      </c>
    </row>
    <row r="44" s="177" customFormat="true" ht="12.75" hidden="false" customHeight="true" outlineLevel="0" collapsed="false">
      <c r="A44" s="304"/>
      <c r="B44" s="322" t="s">
        <v>443</v>
      </c>
      <c r="C44" s="167" t="n">
        <v>1352.1</v>
      </c>
      <c r="D44" s="167" t="n">
        <v>777.7</v>
      </c>
      <c r="E44" s="167" t="n">
        <v>325.2</v>
      </c>
      <c r="F44" s="167" t="n">
        <v>202.6</v>
      </c>
      <c r="G44" s="167" t="n">
        <v>249.8</v>
      </c>
    </row>
    <row r="45" s="177" customFormat="true" ht="12.75" hidden="false" customHeight="true" outlineLevel="0" collapsed="false">
      <c r="A45" s="304"/>
      <c r="B45" s="294" t="s">
        <v>444</v>
      </c>
      <c r="C45" s="167" t="n">
        <v>1624.4</v>
      </c>
      <c r="D45" s="167" t="n">
        <v>984.2</v>
      </c>
      <c r="E45" s="167" t="n">
        <v>391.8</v>
      </c>
      <c r="F45" s="167" t="n">
        <v>263.7</v>
      </c>
      <c r="G45" s="167" t="n">
        <v>328.6</v>
      </c>
    </row>
    <row r="46" s="177" customFormat="true" ht="12.75" hidden="false" customHeight="true" outlineLevel="0" collapsed="false">
      <c r="A46" s="298"/>
      <c r="B46" s="295" t="s">
        <v>435</v>
      </c>
      <c r="C46" s="441" t="n">
        <v>84.3</v>
      </c>
      <c r="D46" s="441" t="n">
        <v>96.5</v>
      </c>
      <c r="E46" s="642" t="n">
        <v>90.9</v>
      </c>
      <c r="F46" s="441" t="n">
        <v>104.5</v>
      </c>
      <c r="G46" s="642" t="n">
        <v>97.6</v>
      </c>
    </row>
    <row r="47" s="177" customFormat="true" ht="12.75" hidden="false" customHeight="true" outlineLevel="0" collapsed="false">
      <c r="A47" s="594"/>
      <c r="B47" s="532"/>
      <c r="C47" s="463"/>
      <c r="D47" s="463"/>
      <c r="E47" s="296"/>
      <c r="F47" s="296"/>
      <c r="G47" s="297"/>
    </row>
    <row r="48" s="177" customFormat="true" ht="12.75" hidden="false" customHeight="true" outlineLevel="0" collapsed="false">
      <c r="A48" s="233" t="n">
        <v>2011</v>
      </c>
      <c r="B48" s="511" t="s">
        <v>117</v>
      </c>
      <c r="C48" s="96" t="n">
        <v>102.8</v>
      </c>
      <c r="D48" s="96" t="n">
        <v>49.2</v>
      </c>
      <c r="E48" s="96" t="n">
        <v>29.7</v>
      </c>
      <c r="F48" s="97" t="n">
        <v>9</v>
      </c>
      <c r="G48" s="96" t="n">
        <v>10.5</v>
      </c>
    </row>
    <row r="49" s="177" customFormat="true" ht="12.75" hidden="false" customHeight="true" outlineLevel="0" collapsed="false">
      <c r="A49" s="237"/>
      <c r="B49" s="234" t="s">
        <v>118</v>
      </c>
      <c r="C49" s="96" t="n">
        <v>106.7</v>
      </c>
      <c r="D49" s="96" t="n">
        <v>57.8</v>
      </c>
      <c r="E49" s="96" t="n">
        <v>30.1</v>
      </c>
      <c r="F49" s="97" t="n">
        <v>14.9</v>
      </c>
      <c r="G49" s="96" t="n">
        <v>12.9</v>
      </c>
    </row>
    <row r="50" s="177" customFormat="true" ht="12.75" hidden="false" customHeight="true" outlineLevel="0" collapsed="false">
      <c r="A50" s="237"/>
      <c r="B50" s="234" t="s">
        <v>119</v>
      </c>
      <c r="C50" s="96" t="n">
        <v>150.2</v>
      </c>
      <c r="D50" s="96" t="n">
        <v>70.9</v>
      </c>
      <c r="E50" s="96" t="n">
        <v>37.7</v>
      </c>
      <c r="F50" s="97" t="n">
        <v>15.3</v>
      </c>
      <c r="G50" s="96" t="n">
        <v>17.8</v>
      </c>
    </row>
    <row r="51" s="177" customFormat="true" ht="12.75" hidden="false" customHeight="true" outlineLevel="0" collapsed="false">
      <c r="A51" s="237"/>
      <c r="B51" s="234" t="s">
        <v>120</v>
      </c>
      <c r="C51" s="96" t="n">
        <v>158.5</v>
      </c>
      <c r="D51" s="96" t="n">
        <v>75.3</v>
      </c>
      <c r="E51" s="96" t="n">
        <v>43.1</v>
      </c>
      <c r="F51" s="97" t="n">
        <v>18.1</v>
      </c>
      <c r="G51" s="96" t="n">
        <v>14</v>
      </c>
    </row>
    <row r="52" s="177" customFormat="true" ht="12.75" hidden="false" customHeight="true" outlineLevel="0" collapsed="false">
      <c r="A52" s="237"/>
      <c r="B52" s="234" t="s">
        <v>121</v>
      </c>
      <c r="C52" s="96" t="n">
        <v>164.4</v>
      </c>
      <c r="D52" s="96" t="n">
        <v>69</v>
      </c>
      <c r="E52" s="96" t="n">
        <v>32.4</v>
      </c>
      <c r="F52" s="97" t="n">
        <v>15</v>
      </c>
      <c r="G52" s="96" t="n">
        <v>21.6</v>
      </c>
    </row>
    <row r="53" s="177" customFormat="true" ht="12.75" hidden="false" customHeight="true" outlineLevel="0" collapsed="false">
      <c r="A53" s="237"/>
      <c r="B53" s="234" t="s">
        <v>122</v>
      </c>
      <c r="C53" s="96" t="n">
        <v>209.4</v>
      </c>
      <c r="D53" s="96" t="n">
        <v>100.9</v>
      </c>
      <c r="E53" s="96" t="n">
        <v>47.8</v>
      </c>
      <c r="F53" s="97" t="n">
        <v>35.2</v>
      </c>
      <c r="G53" s="96" t="n">
        <v>17.9</v>
      </c>
    </row>
    <row r="54" s="177" customFormat="true" ht="12.75" hidden="false" customHeight="true" outlineLevel="0" collapsed="false">
      <c r="A54" s="237"/>
      <c r="B54" s="234" t="s">
        <v>304</v>
      </c>
      <c r="C54" s="96" t="n">
        <v>188.4</v>
      </c>
      <c r="D54" s="96" t="n">
        <v>91.1</v>
      </c>
      <c r="E54" s="96" t="n">
        <v>39.8</v>
      </c>
      <c r="F54" s="97" t="n">
        <v>25.4</v>
      </c>
      <c r="G54" s="96" t="n">
        <v>25.9</v>
      </c>
    </row>
    <row r="55" s="177" customFormat="true" ht="12.75" hidden="false" customHeight="true" outlineLevel="0" collapsed="false">
      <c r="A55" s="237"/>
      <c r="B55" s="234" t="s">
        <v>124</v>
      </c>
      <c r="C55" s="96" t="n">
        <v>190.6</v>
      </c>
      <c r="D55" s="96" t="n">
        <v>115.8</v>
      </c>
      <c r="E55" s="96" t="n">
        <v>45.5</v>
      </c>
      <c r="F55" s="97" t="n">
        <v>44.4</v>
      </c>
      <c r="G55" s="96" t="n">
        <v>25.8</v>
      </c>
    </row>
    <row r="56" s="177" customFormat="true" ht="12.75" hidden="false" customHeight="true" outlineLevel="0" collapsed="false">
      <c r="A56" s="237"/>
      <c r="B56" s="234" t="s">
        <v>125</v>
      </c>
      <c r="C56" s="96" t="n">
        <v>286</v>
      </c>
      <c r="D56" s="96" t="n">
        <v>192.7</v>
      </c>
      <c r="E56" s="96" t="n">
        <v>136.5</v>
      </c>
      <c r="F56" s="97" t="n">
        <v>24.7</v>
      </c>
      <c r="G56" s="96" t="n">
        <v>31.4</v>
      </c>
    </row>
    <row r="57" s="177" customFormat="true" ht="12.75" hidden="false" customHeight="true" outlineLevel="0" collapsed="false">
      <c r="A57" s="237"/>
      <c r="B57" s="234" t="s">
        <v>126</v>
      </c>
      <c r="C57" s="96" t="n">
        <v>179.5</v>
      </c>
      <c r="D57" s="96" t="n">
        <v>104.7</v>
      </c>
      <c r="E57" s="96" t="n">
        <v>51</v>
      </c>
      <c r="F57" s="97" t="n">
        <v>28.1</v>
      </c>
      <c r="G57" s="96" t="n">
        <v>25.6</v>
      </c>
    </row>
    <row r="58" s="177" customFormat="true" ht="12.75" hidden="false" customHeight="true" outlineLevel="0" collapsed="false">
      <c r="A58" s="237"/>
      <c r="B58" s="234" t="s">
        <v>127</v>
      </c>
      <c r="C58" s="96" t="n">
        <v>207.7</v>
      </c>
      <c r="D58" s="96" t="n">
        <v>127.6</v>
      </c>
      <c r="E58" s="96" t="n">
        <v>49.9</v>
      </c>
      <c r="F58" s="97" t="n">
        <v>49.7</v>
      </c>
      <c r="G58" s="96" t="n">
        <v>28</v>
      </c>
    </row>
    <row r="59" s="177" customFormat="true" ht="12.75" hidden="false" customHeight="true" outlineLevel="0" collapsed="false">
      <c r="A59" s="237"/>
      <c r="B59" s="234" t="s">
        <v>305</v>
      </c>
      <c r="C59" s="96" t="n">
        <v>237.9</v>
      </c>
      <c r="D59" s="96" t="n">
        <v>147.9</v>
      </c>
      <c r="E59" s="96" t="n">
        <v>65.8</v>
      </c>
      <c r="F59" s="97" t="n">
        <v>47.9</v>
      </c>
      <c r="G59" s="96" t="n">
        <v>34.1</v>
      </c>
    </row>
    <row r="60" s="177" customFormat="true" ht="12.75" hidden="false" customHeight="true" outlineLevel="0" collapsed="false">
      <c r="A60" s="237"/>
      <c r="B60" s="245" t="s">
        <v>112</v>
      </c>
      <c r="C60" s="247" t="n">
        <v>75</v>
      </c>
      <c r="D60" s="247" t="n">
        <v>95.4</v>
      </c>
      <c r="E60" s="247" t="n">
        <v>75.2</v>
      </c>
      <c r="F60" s="247" t="n">
        <v>134.6</v>
      </c>
      <c r="G60" s="246" t="n">
        <v>106.8</v>
      </c>
    </row>
    <row r="61" s="177" customFormat="true" ht="12.75" hidden="false" customHeight="true" outlineLevel="0" collapsed="false">
      <c r="A61" s="237"/>
      <c r="B61" s="643"/>
      <c r="C61" s="96"/>
      <c r="D61" s="96"/>
      <c r="E61" s="96"/>
      <c r="F61" s="97"/>
      <c r="G61" s="96"/>
    </row>
    <row r="62" s="177" customFormat="true" ht="12.75" hidden="false" customHeight="true" outlineLevel="0" collapsed="false">
      <c r="A62" s="233" t="n">
        <v>2012</v>
      </c>
      <c r="B62" s="511" t="s">
        <v>117</v>
      </c>
      <c r="C62" s="595" t="n">
        <v>74.5</v>
      </c>
      <c r="D62" s="595" t="n">
        <v>45.3</v>
      </c>
      <c r="E62" s="595" t="n">
        <v>22.3</v>
      </c>
      <c r="F62" s="644" t="n">
        <v>11.5</v>
      </c>
      <c r="G62" s="595" t="n">
        <v>11.5</v>
      </c>
    </row>
    <row r="63" s="177" customFormat="true" ht="12.75" hidden="false" customHeight="true" outlineLevel="0" collapsed="false">
      <c r="A63" s="237"/>
      <c r="B63" s="234" t="s">
        <v>118</v>
      </c>
      <c r="C63" s="595" t="n">
        <v>86.3</v>
      </c>
      <c r="D63" s="595" t="n">
        <v>53.8</v>
      </c>
      <c r="E63" s="595" t="n">
        <v>29.7</v>
      </c>
      <c r="F63" s="644" t="n">
        <v>9.9</v>
      </c>
      <c r="G63" s="595" t="n">
        <v>14.3</v>
      </c>
    </row>
    <row r="64" s="177" customFormat="true" ht="12.75" hidden="false" customHeight="true" outlineLevel="0" collapsed="false">
      <c r="A64" s="237"/>
      <c r="B64" s="234" t="s">
        <v>119</v>
      </c>
      <c r="C64" s="595" t="n">
        <v>117</v>
      </c>
      <c r="D64" s="595" t="n">
        <v>71</v>
      </c>
      <c r="E64" s="595" t="n">
        <v>36.1</v>
      </c>
      <c r="F64" s="644" t="n">
        <v>12</v>
      </c>
      <c r="G64" s="595" t="n">
        <v>22.9</v>
      </c>
    </row>
    <row r="65" s="177" customFormat="true" ht="12.75" hidden="false" customHeight="true" outlineLevel="0" collapsed="false">
      <c r="A65" s="237"/>
      <c r="B65" s="234" t="s">
        <v>120</v>
      </c>
      <c r="C65" s="595" t="n">
        <v>130.6816</v>
      </c>
      <c r="D65" s="595" t="n">
        <v>64.1072</v>
      </c>
      <c r="E65" s="595" t="n">
        <v>28.2477</v>
      </c>
      <c r="F65" s="644" t="n">
        <v>15.3977</v>
      </c>
      <c r="G65" s="595" t="n">
        <v>20.4618</v>
      </c>
    </row>
    <row r="66" s="177" customFormat="true" ht="12.75" hidden="false" customHeight="true" outlineLevel="0" collapsed="false">
      <c r="A66" s="237"/>
      <c r="B66" s="234" t="s">
        <v>121</v>
      </c>
      <c r="C66" s="595" t="n">
        <v>167.1</v>
      </c>
      <c r="D66" s="595" t="n">
        <v>81.7</v>
      </c>
      <c r="E66" s="595" t="n">
        <v>31.2</v>
      </c>
      <c r="F66" s="595" t="n">
        <v>26.7</v>
      </c>
      <c r="G66" s="595" t="n">
        <v>23.8</v>
      </c>
    </row>
    <row r="67" s="177" customFormat="true" ht="12.75" hidden="false" customHeight="true" outlineLevel="0" collapsed="false">
      <c r="A67" s="237"/>
      <c r="B67" s="234" t="s">
        <v>122</v>
      </c>
      <c r="C67" s="595" t="n">
        <v>164.7</v>
      </c>
      <c r="D67" s="595" t="n">
        <v>86.3</v>
      </c>
      <c r="E67" s="595" t="n">
        <v>37.1</v>
      </c>
      <c r="F67" s="595" t="n">
        <v>21.2</v>
      </c>
      <c r="G67" s="595" t="n">
        <v>27.9</v>
      </c>
    </row>
    <row r="68" s="177" customFormat="true" ht="12.75" hidden="false" customHeight="true" outlineLevel="0" collapsed="false">
      <c r="A68" s="237"/>
      <c r="B68" s="234" t="s">
        <v>304</v>
      </c>
      <c r="C68" s="595" t="n">
        <v>169.7</v>
      </c>
      <c r="D68" s="595" t="n">
        <v>111.9</v>
      </c>
      <c r="E68" s="595" t="n">
        <v>44.3</v>
      </c>
      <c r="F68" s="595" t="n">
        <v>41.8</v>
      </c>
      <c r="G68" s="595" t="n">
        <v>25.8</v>
      </c>
    </row>
    <row r="69" s="177" customFormat="true" ht="12.75" hidden="false" customHeight="true" outlineLevel="0" collapsed="false">
      <c r="A69" s="237"/>
      <c r="B69" s="234" t="s">
        <v>124</v>
      </c>
      <c r="C69" s="595" t="n">
        <v>170.5</v>
      </c>
      <c r="D69" s="595" t="n">
        <v>101.8</v>
      </c>
      <c r="E69" s="595" t="n">
        <v>33.6</v>
      </c>
      <c r="F69" s="595" t="n">
        <v>39.6</v>
      </c>
      <c r="G69" s="595" t="n">
        <v>28.6</v>
      </c>
    </row>
    <row r="70" s="177" customFormat="true" ht="12.75" hidden="false" customHeight="true" outlineLevel="0" collapsed="false">
      <c r="A70" s="237"/>
      <c r="B70" s="234" t="s">
        <v>125</v>
      </c>
      <c r="C70" s="595" t="n">
        <v>151.8</v>
      </c>
      <c r="D70" s="595" t="n">
        <v>89.5</v>
      </c>
      <c r="E70" s="595" t="n">
        <v>35.1</v>
      </c>
      <c r="F70" s="595" t="n">
        <v>30.4</v>
      </c>
      <c r="G70" s="595" t="n">
        <v>24</v>
      </c>
    </row>
    <row r="71" s="177" customFormat="true" ht="12.75" hidden="false" customHeight="true" outlineLevel="0" collapsed="false">
      <c r="A71" s="237"/>
      <c r="B71" s="234" t="s">
        <v>126</v>
      </c>
      <c r="C71" s="595" t="n">
        <v>170</v>
      </c>
      <c r="D71" s="595" t="n">
        <v>101.2</v>
      </c>
      <c r="E71" s="595" t="n">
        <v>35.7</v>
      </c>
      <c r="F71" s="595" t="n">
        <v>33.3</v>
      </c>
      <c r="G71" s="595" t="n">
        <v>32.2</v>
      </c>
    </row>
    <row r="72" s="177" customFormat="true" ht="12.75" hidden="false" customHeight="true" outlineLevel="0" collapsed="false">
      <c r="A72" s="244"/>
      <c r="B72" s="245" t="s">
        <v>112</v>
      </c>
      <c r="C72" s="441" t="n">
        <v>94.7</v>
      </c>
      <c r="D72" s="441" t="n">
        <v>96.6</v>
      </c>
      <c r="E72" s="441" t="n">
        <v>70.1</v>
      </c>
      <c r="F72" s="441" t="n">
        <v>118.3</v>
      </c>
      <c r="G72" s="441" t="n">
        <v>125.7</v>
      </c>
    </row>
    <row r="73" s="177" customFormat="true" ht="12.75" hidden="false" customHeight="true" outlineLevel="0" collapsed="false">
      <c r="A73" s="244"/>
      <c r="B73" s="245" t="s">
        <v>113</v>
      </c>
      <c r="C73" s="441" t="n">
        <v>112</v>
      </c>
      <c r="D73" s="441" t="n">
        <v>113.1</v>
      </c>
      <c r="E73" s="441" t="n">
        <v>101.8</v>
      </c>
      <c r="F73" s="441" t="n">
        <v>109.5</v>
      </c>
      <c r="G73" s="441" t="n">
        <v>134.1</v>
      </c>
    </row>
    <row r="74" s="177" customFormat="true" ht="12.75" hidden="false" customHeight="true" outlineLevel="0" collapsed="false">
      <c r="A74" s="244"/>
      <c r="B74" s="643"/>
      <c r="C74" s="645"/>
      <c r="D74" s="645"/>
      <c r="E74" s="645"/>
      <c r="F74" s="645"/>
      <c r="G74" s="645"/>
    </row>
    <row r="75" s="177" customFormat="true" ht="12.75" hidden="false" customHeight="true" outlineLevel="0" collapsed="false">
      <c r="A75" s="596" t="s">
        <v>986</v>
      </c>
      <c r="B75" s="596"/>
      <c r="C75" s="596"/>
      <c r="D75" s="596"/>
      <c r="E75" s="596"/>
      <c r="F75" s="596"/>
      <c r="G75" s="596"/>
    </row>
    <row r="76" s="177" customFormat="true" ht="12.75" hidden="false" customHeight="true" outlineLevel="0" collapsed="false">
      <c r="A76" s="597" t="s">
        <v>987</v>
      </c>
      <c r="B76" s="597"/>
      <c r="C76" s="597"/>
      <c r="D76" s="597"/>
      <c r="E76" s="597"/>
      <c r="F76" s="597"/>
      <c r="G76" s="597"/>
    </row>
  </sheetData>
  <mergeCells count="21">
    <mergeCell ref="A1:C1"/>
    <mergeCell ref="A2:C2"/>
    <mergeCell ref="A4:C4"/>
    <mergeCell ref="D6:G6"/>
    <mergeCell ref="A7:B7"/>
    <mergeCell ref="D7:G7"/>
    <mergeCell ref="A8:B8"/>
    <mergeCell ref="D8:G8"/>
    <mergeCell ref="A9:B9"/>
    <mergeCell ref="D9:G9"/>
    <mergeCell ref="A11:B11"/>
    <mergeCell ref="A12:B12"/>
    <mergeCell ref="A13:B13"/>
    <mergeCell ref="A14:B14"/>
    <mergeCell ref="A16:B16"/>
    <mergeCell ref="A17:B17"/>
    <mergeCell ref="A18:B18"/>
    <mergeCell ref="C18:G19"/>
    <mergeCell ref="A19:B19"/>
    <mergeCell ref="A75:G75"/>
    <mergeCell ref="A76:G7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1.75"/>
    <col collapsed="false" customWidth="false" hidden="false" outlineLevel="0" max="22" min="12" style="25" width="8.99"/>
  </cols>
  <sheetData>
    <row r="1" customFormat="false" ht="14.25" hidden="false" customHeight="false" outlineLevel="0" collapsed="false">
      <c r="A1" s="26" t="s">
        <v>135</v>
      </c>
      <c r="B1" s="26"/>
      <c r="C1" s="26"/>
      <c r="D1" s="26"/>
      <c r="E1" s="26"/>
      <c r="F1" s="26"/>
      <c r="G1" s="26"/>
      <c r="H1" s="26"/>
      <c r="I1" s="26"/>
      <c r="J1" s="26"/>
    </row>
    <row r="2" customFormat="false" ht="14.25" hidden="false" customHeight="false" outlineLevel="0" collapsed="false">
      <c r="A2" s="29" t="s">
        <v>136</v>
      </c>
      <c r="B2" s="29"/>
      <c r="C2" s="29"/>
      <c r="D2" s="29"/>
      <c r="E2" s="29"/>
      <c r="F2" s="29"/>
      <c r="G2" s="29"/>
      <c r="H2" s="29"/>
      <c r="I2" s="29"/>
      <c r="J2" s="29"/>
    </row>
    <row r="3" s="35" customFormat="true" ht="12.75" hidden="false" customHeight="true" outlineLevel="0" collapsed="false">
      <c r="A3" s="30" t="s">
        <v>137</v>
      </c>
      <c r="B3" s="30"/>
      <c r="C3" s="30"/>
      <c r="D3" s="33"/>
      <c r="E3" s="33"/>
      <c r="F3" s="33"/>
      <c r="G3" s="32" t="s">
        <v>69</v>
      </c>
      <c r="H3" s="32"/>
      <c r="I3" s="33"/>
      <c r="J3" s="33"/>
      <c r="K3" s="33"/>
      <c r="L3" s="34"/>
      <c r="M3" s="34"/>
      <c r="N3" s="34"/>
      <c r="O3" s="34"/>
      <c r="P3" s="34"/>
      <c r="Q3" s="34"/>
      <c r="R3" s="34"/>
      <c r="S3" s="34"/>
      <c r="T3" s="34"/>
      <c r="U3" s="34"/>
      <c r="V3" s="34"/>
    </row>
    <row r="4" s="35" customFormat="true" ht="12.75" hidden="false" customHeight="true" outlineLevel="0" collapsed="false">
      <c r="A4" s="36" t="s">
        <v>138</v>
      </c>
      <c r="B4" s="36"/>
      <c r="C4" s="36"/>
      <c r="D4" s="33"/>
      <c r="E4" s="33"/>
      <c r="F4" s="33"/>
      <c r="G4" s="38" t="s">
        <v>71</v>
      </c>
      <c r="H4" s="38"/>
      <c r="I4" s="33"/>
      <c r="J4" s="33"/>
      <c r="K4" s="33"/>
      <c r="L4" s="34"/>
      <c r="M4" s="34"/>
      <c r="N4" s="34"/>
      <c r="O4" s="34"/>
      <c r="P4" s="34"/>
      <c r="Q4" s="34"/>
      <c r="R4" s="34"/>
      <c r="S4" s="34"/>
      <c r="T4" s="34"/>
      <c r="U4" s="34"/>
      <c r="V4" s="34"/>
    </row>
    <row r="5" s="35" customFormat="true" ht="11.25" hidden="false" customHeight="false" outlineLevel="0" collapsed="false">
      <c r="A5" s="39"/>
      <c r="B5" s="40"/>
      <c r="C5" s="43"/>
      <c r="D5" s="42"/>
      <c r="E5" s="42"/>
      <c r="F5" s="43"/>
      <c r="G5" s="112"/>
      <c r="H5" s="113"/>
      <c r="I5" s="114"/>
      <c r="J5" s="114"/>
      <c r="K5" s="114"/>
      <c r="L5" s="34"/>
      <c r="M5" s="34"/>
      <c r="N5" s="34"/>
      <c r="O5" s="34"/>
      <c r="P5" s="34"/>
      <c r="Q5" s="34"/>
      <c r="R5" s="34"/>
      <c r="S5" s="34"/>
      <c r="T5" s="34"/>
      <c r="U5" s="34"/>
      <c r="V5" s="34"/>
    </row>
    <row r="6" s="35" customFormat="true" ht="11.25" hidden="false" customHeight="false" outlineLevel="0" collapsed="false">
      <c r="A6" s="44" t="s">
        <v>72</v>
      </c>
      <c r="B6" s="44"/>
      <c r="C6" s="47"/>
      <c r="D6" s="46"/>
      <c r="E6" s="46"/>
      <c r="F6" s="49" t="s">
        <v>139</v>
      </c>
      <c r="G6" s="49"/>
      <c r="H6" s="54" t="s">
        <v>140</v>
      </c>
      <c r="I6" s="54"/>
      <c r="J6" s="54"/>
      <c r="K6" s="54"/>
      <c r="L6" s="34"/>
      <c r="M6" s="34"/>
      <c r="N6" s="34"/>
      <c r="O6" s="34"/>
      <c r="P6" s="34"/>
      <c r="Q6" s="34"/>
      <c r="R6" s="34"/>
      <c r="S6" s="34"/>
      <c r="T6" s="34"/>
      <c r="U6" s="34"/>
      <c r="V6" s="34"/>
    </row>
    <row r="7" s="35" customFormat="true" ht="11.25" hidden="false" customHeight="false" outlineLevel="0" collapsed="false">
      <c r="A7" s="48" t="s">
        <v>73</v>
      </c>
      <c r="B7" s="48"/>
      <c r="C7" s="47"/>
      <c r="D7" s="46"/>
      <c r="E7" s="46"/>
      <c r="F7" s="49" t="s">
        <v>141</v>
      </c>
      <c r="G7" s="49"/>
      <c r="H7" s="59" t="s">
        <v>142</v>
      </c>
      <c r="I7" s="59"/>
      <c r="J7" s="59"/>
      <c r="K7" s="59"/>
      <c r="L7" s="34"/>
      <c r="M7" s="34"/>
      <c r="N7" s="34"/>
      <c r="O7" s="34"/>
      <c r="P7" s="34"/>
      <c r="Q7" s="34"/>
      <c r="R7" s="34"/>
      <c r="S7" s="34"/>
      <c r="T7" s="34"/>
      <c r="U7" s="34"/>
      <c r="V7" s="34"/>
    </row>
    <row r="8" s="35" customFormat="true" ht="11.25" hidden="false" customHeight="false" outlineLevel="0" collapsed="false">
      <c r="A8" s="50"/>
      <c r="B8" s="51"/>
      <c r="C8" s="49" t="s">
        <v>143</v>
      </c>
      <c r="D8" s="49"/>
      <c r="E8" s="49"/>
      <c r="F8" s="49" t="s">
        <v>144</v>
      </c>
      <c r="G8" s="49"/>
      <c r="H8" s="69"/>
      <c r="I8" s="52"/>
      <c r="J8" s="52"/>
      <c r="K8" s="52"/>
      <c r="L8" s="34"/>
      <c r="M8" s="34"/>
      <c r="N8" s="34"/>
      <c r="O8" s="34"/>
      <c r="P8" s="34"/>
      <c r="Q8" s="34"/>
      <c r="R8" s="34"/>
      <c r="S8" s="34"/>
      <c r="T8" s="34"/>
      <c r="U8" s="34"/>
      <c r="V8" s="34"/>
    </row>
    <row r="9" s="35" customFormat="true" ht="11.25" hidden="false" customHeight="false" outlineLevel="0" collapsed="false">
      <c r="A9" s="55" t="s">
        <v>79</v>
      </c>
      <c r="B9" s="55"/>
      <c r="C9" s="49" t="s">
        <v>145</v>
      </c>
      <c r="D9" s="49"/>
      <c r="E9" s="49"/>
      <c r="F9" s="49" t="s">
        <v>146</v>
      </c>
      <c r="G9" s="49"/>
      <c r="H9" s="113"/>
      <c r="I9" s="113"/>
      <c r="J9" s="113"/>
      <c r="K9" s="113"/>
      <c r="L9" s="34"/>
      <c r="M9" s="34"/>
      <c r="N9" s="34"/>
      <c r="O9" s="34"/>
      <c r="P9" s="34"/>
      <c r="Q9" s="34"/>
      <c r="R9" s="34"/>
      <c r="S9" s="34"/>
      <c r="T9" s="34"/>
      <c r="U9" s="34"/>
      <c r="V9" s="34"/>
    </row>
    <row r="10" s="35" customFormat="true" ht="11.25" hidden="false" customHeight="false" outlineLevel="0" collapsed="false">
      <c r="A10" s="57" t="s">
        <v>85</v>
      </c>
      <c r="B10" s="57"/>
      <c r="C10" s="60" t="s">
        <v>147</v>
      </c>
      <c r="D10" s="60"/>
      <c r="E10" s="60"/>
      <c r="F10" s="60" t="s">
        <v>148</v>
      </c>
      <c r="G10" s="60"/>
      <c r="H10" s="54" t="s">
        <v>149</v>
      </c>
      <c r="I10" s="54"/>
      <c r="J10" s="54"/>
      <c r="K10" s="54"/>
      <c r="L10" s="34"/>
      <c r="M10" s="34"/>
      <c r="N10" s="34"/>
      <c r="O10" s="34"/>
      <c r="P10" s="34"/>
      <c r="Q10" s="34"/>
      <c r="R10" s="34"/>
      <c r="S10" s="34"/>
      <c r="T10" s="34"/>
      <c r="U10" s="34"/>
      <c r="V10" s="34"/>
    </row>
    <row r="11" s="35" customFormat="true" ht="11.25" hidden="false" customHeight="false" outlineLevel="0" collapsed="false">
      <c r="A11" s="57" t="s">
        <v>91</v>
      </c>
      <c r="B11" s="57"/>
      <c r="C11" s="60" t="s">
        <v>96</v>
      </c>
      <c r="D11" s="60"/>
      <c r="E11" s="60"/>
      <c r="F11" s="60" t="s">
        <v>150</v>
      </c>
      <c r="G11" s="60"/>
      <c r="H11" s="59" t="s">
        <v>151</v>
      </c>
      <c r="I11" s="59"/>
      <c r="J11" s="59"/>
      <c r="K11" s="59"/>
      <c r="L11" s="34"/>
      <c r="M11" s="34"/>
      <c r="N11" s="34"/>
      <c r="O11" s="34"/>
      <c r="P11" s="34"/>
      <c r="Q11" s="34"/>
      <c r="R11" s="34"/>
      <c r="S11" s="34"/>
      <c r="T11" s="34"/>
      <c r="U11" s="34"/>
      <c r="V11" s="34"/>
    </row>
    <row r="12" s="35" customFormat="true" ht="11.25" hidden="false" customHeight="false" outlineLevel="0" collapsed="false">
      <c r="A12" s="63" t="s">
        <v>97</v>
      </c>
      <c r="B12" s="63"/>
      <c r="C12" s="65"/>
      <c r="D12" s="61"/>
      <c r="E12" s="61"/>
      <c r="F12" s="60" t="s">
        <v>152</v>
      </c>
      <c r="G12" s="60"/>
      <c r="H12" s="73"/>
      <c r="I12" s="115"/>
      <c r="J12" s="115"/>
      <c r="K12" s="115"/>
      <c r="L12" s="34"/>
      <c r="M12" s="34"/>
      <c r="N12" s="34"/>
      <c r="O12" s="34"/>
      <c r="P12" s="34"/>
      <c r="Q12" s="34"/>
      <c r="R12" s="34"/>
      <c r="S12" s="34"/>
      <c r="T12" s="34"/>
      <c r="U12" s="34"/>
      <c r="V12" s="34"/>
    </row>
    <row r="13" s="35" customFormat="true" ht="11.25" hidden="false" customHeight="false" outlineLevel="0" collapsed="false">
      <c r="A13" s="67" t="s">
        <v>102</v>
      </c>
      <c r="B13" s="116"/>
      <c r="C13" s="53"/>
      <c r="D13" s="53"/>
      <c r="E13" s="53"/>
      <c r="F13" s="60" t="s">
        <v>153</v>
      </c>
      <c r="G13" s="60"/>
      <c r="H13" s="76"/>
      <c r="I13" s="76"/>
      <c r="J13" s="113"/>
      <c r="K13" s="113"/>
      <c r="L13" s="34"/>
      <c r="M13" s="34"/>
      <c r="N13" s="34"/>
      <c r="O13" s="34"/>
      <c r="P13" s="34"/>
      <c r="Q13" s="34"/>
      <c r="R13" s="34"/>
      <c r="S13" s="34"/>
      <c r="T13" s="34"/>
      <c r="U13" s="34"/>
      <c r="V13" s="34"/>
    </row>
    <row r="14" s="35" customFormat="true" ht="11.25" hidden="false" customHeight="false" outlineLevel="0" collapsed="false">
      <c r="A14" s="70" t="s">
        <v>106</v>
      </c>
      <c r="B14" s="117"/>
      <c r="C14" s="53"/>
      <c r="D14" s="53"/>
      <c r="E14" s="53"/>
      <c r="F14" s="60"/>
      <c r="G14" s="60"/>
      <c r="H14" s="49" t="s">
        <v>154</v>
      </c>
      <c r="I14" s="49"/>
      <c r="J14" s="54" t="s">
        <v>155</v>
      </c>
      <c r="K14" s="54"/>
      <c r="L14" s="34"/>
      <c r="M14" s="34"/>
      <c r="N14" s="34"/>
      <c r="O14" s="34"/>
      <c r="P14" s="34"/>
      <c r="Q14" s="34"/>
      <c r="R14" s="34"/>
      <c r="S14" s="34"/>
      <c r="T14" s="34"/>
      <c r="U14" s="34"/>
      <c r="V14" s="34"/>
    </row>
    <row r="15" s="35" customFormat="true" ht="11.25" hidden="false" customHeight="false" outlineLevel="0" collapsed="false">
      <c r="A15" s="66"/>
      <c r="B15" s="66"/>
      <c r="C15" s="53"/>
      <c r="D15" s="53"/>
      <c r="E15" s="53"/>
      <c r="F15" s="118"/>
      <c r="G15" s="118"/>
      <c r="H15" s="60" t="s">
        <v>156</v>
      </c>
      <c r="I15" s="60"/>
      <c r="J15" s="59" t="s">
        <v>157</v>
      </c>
      <c r="K15" s="59"/>
      <c r="L15" s="34"/>
      <c r="M15" s="34"/>
      <c r="N15" s="34"/>
      <c r="O15" s="34"/>
      <c r="P15" s="34"/>
      <c r="Q15" s="34"/>
      <c r="R15" s="34"/>
      <c r="S15" s="34"/>
      <c r="T15" s="34"/>
      <c r="U15" s="34"/>
      <c r="V15" s="34"/>
    </row>
    <row r="16" s="35" customFormat="true" ht="11.25" hidden="false" customHeight="true" outlineLevel="0" collapsed="false">
      <c r="A16" s="119"/>
      <c r="B16" s="119"/>
      <c r="C16" s="120"/>
      <c r="D16" s="120"/>
      <c r="E16" s="120"/>
      <c r="F16" s="120"/>
      <c r="G16" s="120"/>
      <c r="H16" s="121"/>
      <c r="I16" s="122"/>
      <c r="J16" s="121"/>
      <c r="K16" s="123"/>
      <c r="L16" s="34"/>
      <c r="M16" s="34"/>
      <c r="N16" s="34"/>
      <c r="O16" s="34"/>
      <c r="P16" s="34"/>
      <c r="Q16" s="34"/>
      <c r="R16" s="34"/>
      <c r="S16" s="34"/>
      <c r="T16" s="34"/>
      <c r="U16" s="34"/>
      <c r="V16" s="34"/>
    </row>
    <row r="17" s="35" customFormat="true" ht="14.25" hidden="false" customHeight="true" outlineLevel="0" collapsed="false">
      <c r="A17" s="119"/>
      <c r="B17" s="119"/>
      <c r="C17" s="76"/>
      <c r="D17" s="77" t="s">
        <v>112</v>
      </c>
      <c r="E17" s="75" t="s">
        <v>113</v>
      </c>
      <c r="F17" s="76"/>
      <c r="G17" s="75" t="s">
        <v>112</v>
      </c>
      <c r="H17" s="75" t="s">
        <v>112</v>
      </c>
      <c r="I17" s="75" t="s">
        <v>113</v>
      </c>
      <c r="J17" s="75" t="s">
        <v>112</v>
      </c>
      <c r="K17" s="78" t="s">
        <v>113</v>
      </c>
      <c r="L17" s="34"/>
      <c r="M17" s="34"/>
      <c r="N17" s="34"/>
      <c r="O17" s="34"/>
      <c r="P17" s="34"/>
      <c r="Q17" s="34"/>
      <c r="R17" s="34"/>
      <c r="S17" s="34"/>
      <c r="T17" s="34"/>
      <c r="U17" s="34"/>
      <c r="V17" s="34"/>
      <c r="W17" s="34"/>
      <c r="X17" s="34"/>
    </row>
    <row r="18" s="35" customFormat="true" ht="14.25" hidden="false" customHeight="true" outlineLevel="0" collapsed="false">
      <c r="A18" s="119"/>
      <c r="B18" s="119"/>
      <c r="C18" s="49" t="s">
        <v>158</v>
      </c>
      <c r="D18" s="77"/>
      <c r="E18" s="75"/>
      <c r="F18" s="49" t="s">
        <v>159</v>
      </c>
      <c r="G18" s="75"/>
      <c r="H18" s="75"/>
      <c r="I18" s="75"/>
      <c r="J18" s="75"/>
      <c r="K18" s="78"/>
      <c r="L18" s="34"/>
      <c r="M18" s="34"/>
      <c r="N18" s="34"/>
      <c r="O18" s="34"/>
      <c r="P18" s="34"/>
      <c r="Q18" s="34"/>
      <c r="R18" s="34"/>
      <c r="S18" s="34"/>
      <c r="T18" s="34"/>
      <c r="U18" s="34"/>
      <c r="V18" s="34"/>
      <c r="W18" s="34"/>
      <c r="X18" s="34"/>
    </row>
    <row r="19" s="35" customFormat="true" ht="14.25" hidden="false" customHeight="true" outlineLevel="0" collapsed="false">
      <c r="A19" s="119"/>
      <c r="B19" s="119"/>
      <c r="C19" s="60" t="s">
        <v>160</v>
      </c>
      <c r="D19" s="77"/>
      <c r="E19" s="75"/>
      <c r="F19" s="60" t="s">
        <v>160</v>
      </c>
      <c r="G19" s="75"/>
      <c r="H19" s="75"/>
      <c r="I19" s="75"/>
      <c r="J19" s="75"/>
      <c r="K19" s="78"/>
      <c r="L19" s="34"/>
      <c r="M19" s="34"/>
      <c r="N19" s="34"/>
      <c r="O19" s="34"/>
      <c r="P19" s="34"/>
      <c r="Q19" s="34"/>
      <c r="R19" s="34"/>
      <c r="S19" s="34"/>
      <c r="T19" s="34"/>
      <c r="U19" s="34"/>
      <c r="V19" s="34"/>
      <c r="W19" s="34"/>
      <c r="X19" s="34"/>
    </row>
    <row r="20" s="35" customFormat="true" ht="15" hidden="false" customHeight="true" outlineLevel="0" collapsed="false">
      <c r="A20" s="119"/>
      <c r="B20" s="119"/>
      <c r="C20" s="82"/>
      <c r="D20" s="77"/>
      <c r="E20" s="75"/>
      <c r="F20" s="124"/>
      <c r="G20" s="75"/>
      <c r="H20" s="75"/>
      <c r="I20" s="75"/>
      <c r="J20" s="75"/>
      <c r="K20" s="78"/>
      <c r="L20" s="83"/>
      <c r="M20" s="83"/>
      <c r="N20" s="83"/>
      <c r="O20" s="83"/>
      <c r="P20" s="83"/>
      <c r="Q20" s="83"/>
      <c r="R20" s="83"/>
      <c r="S20" s="83"/>
      <c r="T20" s="83"/>
      <c r="U20" s="34"/>
      <c r="V20" s="34"/>
      <c r="W20" s="34"/>
      <c r="X20" s="34"/>
    </row>
    <row r="21" s="89" customFormat="true" ht="12.75" hidden="false" customHeight="true" outlineLevel="0" collapsed="false">
      <c r="A21" s="84"/>
      <c r="B21" s="85"/>
      <c r="C21" s="87"/>
      <c r="D21" s="87"/>
      <c r="E21" s="87"/>
      <c r="F21" s="87"/>
      <c r="G21" s="87"/>
      <c r="H21" s="125"/>
      <c r="I21" s="126"/>
      <c r="J21" s="126"/>
      <c r="K21" s="127"/>
      <c r="L21" s="83"/>
      <c r="M21" s="83"/>
      <c r="N21" s="83"/>
      <c r="O21" s="83"/>
      <c r="P21" s="83"/>
      <c r="Q21" s="83"/>
      <c r="R21" s="83"/>
      <c r="S21" s="83"/>
      <c r="T21" s="83"/>
      <c r="U21" s="83"/>
      <c r="V21" s="83"/>
      <c r="W21" s="83"/>
      <c r="X21" s="83"/>
      <c r="Y21" s="83"/>
    </row>
    <row r="22" s="95" customFormat="true" ht="12.75" hidden="false" customHeight="true" outlineLevel="0" collapsed="false">
      <c r="A22" s="84" t="n">
        <v>2010</v>
      </c>
      <c r="B22" s="85" t="s">
        <v>115</v>
      </c>
      <c r="C22" s="91" t="n">
        <v>2830.76</v>
      </c>
      <c r="D22" s="91" t="n">
        <v>103.6</v>
      </c>
      <c r="E22" s="91" t="s">
        <v>116</v>
      </c>
      <c r="F22" s="91" t="n">
        <v>1447.41</v>
      </c>
      <c r="G22" s="91" t="n">
        <v>106.5</v>
      </c>
      <c r="H22" s="91" t="n">
        <v>121.3</v>
      </c>
      <c r="I22" s="91" t="s">
        <v>116</v>
      </c>
      <c r="J22" s="91" t="n">
        <v>125.4</v>
      </c>
      <c r="K22" s="94" t="s">
        <v>116</v>
      </c>
      <c r="L22" s="83"/>
      <c r="M22" s="83"/>
      <c r="N22" s="83"/>
      <c r="O22" s="83"/>
      <c r="P22" s="83"/>
      <c r="Q22" s="83"/>
      <c r="R22" s="83"/>
      <c r="S22" s="83"/>
      <c r="T22" s="83"/>
      <c r="U22" s="83"/>
      <c r="V22" s="83"/>
      <c r="W22" s="83"/>
      <c r="X22" s="83"/>
      <c r="Y22" s="89"/>
    </row>
    <row r="23" s="95" customFormat="true" ht="12.75" hidden="false" customHeight="true" outlineLevel="0" collapsed="false">
      <c r="A23" s="84" t="n">
        <v>2011</v>
      </c>
      <c r="B23" s="85" t="s">
        <v>115</v>
      </c>
      <c r="C23" s="128" t="n">
        <v>2967.62</v>
      </c>
      <c r="D23" s="101" t="n">
        <v>104.8</v>
      </c>
      <c r="E23" s="101" t="s">
        <v>116</v>
      </c>
      <c r="F23" s="129" t="n">
        <v>1515.86</v>
      </c>
      <c r="G23" s="108" t="n">
        <v>104.7</v>
      </c>
      <c r="H23" s="96" t="n">
        <v>143.8</v>
      </c>
      <c r="I23" s="96" t="s">
        <v>116</v>
      </c>
      <c r="J23" s="96" t="n">
        <v>175.2</v>
      </c>
      <c r="K23" s="96" t="s">
        <v>116</v>
      </c>
      <c r="L23" s="83"/>
      <c r="M23" s="83"/>
      <c r="N23" s="83"/>
      <c r="O23" s="83"/>
      <c r="P23" s="83"/>
      <c r="Q23" s="83"/>
      <c r="R23" s="83"/>
      <c r="S23" s="83"/>
      <c r="T23" s="83"/>
      <c r="U23" s="83"/>
      <c r="V23" s="83"/>
      <c r="W23" s="83"/>
      <c r="X23" s="83"/>
      <c r="Y23" s="83"/>
      <c r="Z23" s="83"/>
      <c r="AA23" s="83"/>
      <c r="AB23" s="89"/>
    </row>
    <row r="24" s="95" customFormat="true" ht="12.75" hidden="false" customHeight="true" outlineLevel="0" collapsed="false">
      <c r="A24" s="84"/>
      <c r="B24" s="85"/>
      <c r="C24" s="128"/>
      <c r="D24" s="101"/>
      <c r="E24" s="101"/>
      <c r="F24" s="130"/>
      <c r="G24" s="126"/>
      <c r="H24" s="97"/>
      <c r="I24" s="97"/>
      <c r="J24" s="97"/>
      <c r="K24" s="98"/>
      <c r="L24" s="83"/>
      <c r="M24" s="83"/>
      <c r="N24" s="83"/>
      <c r="O24" s="83"/>
      <c r="P24" s="83"/>
      <c r="Q24" s="83"/>
      <c r="R24" s="83"/>
      <c r="S24" s="83"/>
      <c r="T24" s="83"/>
      <c r="U24" s="83"/>
      <c r="V24" s="83"/>
      <c r="W24" s="83"/>
      <c r="X24" s="83"/>
      <c r="Y24" s="89"/>
    </row>
    <row r="25" s="95" customFormat="true" ht="12.75" hidden="false" customHeight="true" outlineLevel="0" collapsed="false">
      <c r="A25" s="84" t="n">
        <v>2011</v>
      </c>
      <c r="B25" s="85" t="s">
        <v>117</v>
      </c>
      <c r="C25" s="131" t="n">
        <v>2793.17</v>
      </c>
      <c r="D25" s="97" t="n">
        <v>105.4</v>
      </c>
      <c r="E25" s="97" t="n">
        <v>88.5</v>
      </c>
      <c r="F25" s="108" t="s">
        <v>161</v>
      </c>
      <c r="G25" s="108" t="s">
        <v>161</v>
      </c>
      <c r="H25" s="97" t="n">
        <v>174.3</v>
      </c>
      <c r="I25" s="99" t="n">
        <v>116.6</v>
      </c>
      <c r="J25" s="97" t="n">
        <v>218.9</v>
      </c>
      <c r="K25" s="96" t="n">
        <v>106.5</v>
      </c>
      <c r="L25" s="105"/>
      <c r="M25" s="105"/>
      <c r="N25" s="105"/>
      <c r="O25" s="105"/>
      <c r="P25" s="105"/>
      <c r="Q25" s="105"/>
      <c r="R25" s="105"/>
      <c r="S25" s="105"/>
      <c r="T25" s="105"/>
      <c r="U25" s="105"/>
      <c r="V25" s="105"/>
    </row>
    <row r="26" s="95" customFormat="true" ht="12.75" hidden="false" customHeight="true" outlineLevel="0" collapsed="false">
      <c r="A26" s="84"/>
      <c r="B26" s="85" t="s">
        <v>118</v>
      </c>
      <c r="C26" s="131" t="n">
        <v>2762.5</v>
      </c>
      <c r="D26" s="97" t="n">
        <v>104</v>
      </c>
      <c r="E26" s="97" t="n">
        <v>98.9</v>
      </c>
      <c r="F26" s="132" t="s">
        <v>161</v>
      </c>
      <c r="G26" s="108" t="s">
        <v>161</v>
      </c>
      <c r="H26" s="97" t="n">
        <v>191.9</v>
      </c>
      <c r="I26" s="99" t="n">
        <v>105.2</v>
      </c>
      <c r="J26" s="97" t="n">
        <v>235.7</v>
      </c>
      <c r="K26" s="96" t="n">
        <v>107.4</v>
      </c>
      <c r="L26" s="105"/>
      <c r="M26" s="105"/>
      <c r="N26" s="105"/>
      <c r="O26" s="105"/>
      <c r="P26" s="105"/>
      <c r="Q26" s="105"/>
      <c r="R26" s="105"/>
      <c r="S26" s="105"/>
      <c r="T26" s="105"/>
      <c r="U26" s="105"/>
      <c r="V26" s="105"/>
    </row>
    <row r="27" s="95" customFormat="true" ht="12.75" hidden="false" customHeight="true" outlineLevel="0" collapsed="false">
      <c r="A27" s="84"/>
      <c r="B27" s="85" t="s">
        <v>119</v>
      </c>
      <c r="C27" s="131" t="n">
        <v>2914.03</v>
      </c>
      <c r="D27" s="97" t="n">
        <v>102.2</v>
      </c>
      <c r="E27" s="97" t="n">
        <v>105.5</v>
      </c>
      <c r="F27" s="132" t="n">
        <v>1487.47</v>
      </c>
      <c r="G27" s="108" t="n">
        <v>105.3</v>
      </c>
      <c r="H27" s="97" t="n">
        <v>205.3</v>
      </c>
      <c r="I27" s="99" t="n">
        <v>100.7</v>
      </c>
      <c r="J27" s="97" t="n">
        <v>229.3</v>
      </c>
      <c r="K27" s="96" t="n">
        <v>95.7</v>
      </c>
      <c r="L27" s="105"/>
      <c r="M27" s="105"/>
      <c r="N27" s="105"/>
      <c r="O27" s="105"/>
      <c r="P27" s="105"/>
      <c r="Q27" s="105"/>
      <c r="R27" s="105"/>
      <c r="S27" s="105"/>
      <c r="T27" s="105"/>
      <c r="U27" s="105"/>
      <c r="V27" s="105"/>
    </row>
    <row r="28" s="95" customFormat="true" ht="12.75" hidden="false" customHeight="true" outlineLevel="0" collapsed="false">
      <c r="A28" s="84"/>
      <c r="B28" s="85" t="s">
        <v>120</v>
      </c>
      <c r="C28" s="131" t="n">
        <v>2950.17</v>
      </c>
      <c r="D28" s="97" t="n">
        <v>104.2</v>
      </c>
      <c r="E28" s="97" t="n">
        <v>101.2</v>
      </c>
      <c r="F28" s="132" t="s">
        <v>161</v>
      </c>
      <c r="G28" s="108" t="s">
        <v>161</v>
      </c>
      <c r="H28" s="97" t="n">
        <v>209.3</v>
      </c>
      <c r="I28" s="97" t="n">
        <v>102.2</v>
      </c>
      <c r="J28" s="97" t="n">
        <v>234</v>
      </c>
      <c r="K28" s="96" t="n">
        <v>104.1</v>
      </c>
      <c r="L28" s="105"/>
      <c r="M28" s="105"/>
      <c r="N28" s="105"/>
      <c r="O28" s="105"/>
      <c r="P28" s="105"/>
      <c r="Q28" s="105"/>
      <c r="R28" s="105"/>
      <c r="S28" s="105"/>
      <c r="T28" s="105"/>
      <c r="U28" s="105"/>
      <c r="V28" s="105"/>
    </row>
    <row r="29" s="95" customFormat="true" ht="12.75" hidden="false" customHeight="true" outlineLevel="0" collapsed="false">
      <c r="A29" s="84"/>
      <c r="B29" s="85" t="s">
        <v>121</v>
      </c>
      <c r="C29" s="131" t="n">
        <v>2883.37</v>
      </c>
      <c r="D29" s="97" t="n">
        <v>102.6</v>
      </c>
      <c r="E29" s="97" t="n">
        <v>97.7</v>
      </c>
      <c r="F29" s="132" t="s">
        <v>161</v>
      </c>
      <c r="G29" s="108" t="s">
        <v>161</v>
      </c>
      <c r="H29" s="97" t="n">
        <v>211.5</v>
      </c>
      <c r="I29" s="97" t="n">
        <v>106</v>
      </c>
      <c r="J29" s="97" t="n">
        <v>233</v>
      </c>
      <c r="K29" s="96" t="n">
        <v>102.9</v>
      </c>
      <c r="L29" s="105"/>
      <c r="M29" s="105"/>
      <c r="N29" s="105"/>
      <c r="O29" s="105"/>
      <c r="P29" s="105"/>
      <c r="Q29" s="105"/>
      <c r="R29" s="105"/>
      <c r="S29" s="105"/>
      <c r="T29" s="105"/>
      <c r="U29" s="105"/>
      <c r="V29" s="105"/>
    </row>
    <row r="30" s="95" customFormat="true" ht="12.75" hidden="false" customHeight="true" outlineLevel="0" collapsed="false">
      <c r="A30" s="84"/>
      <c r="B30" s="85" t="s">
        <v>122</v>
      </c>
      <c r="C30" s="131" t="n">
        <v>2963.1</v>
      </c>
      <c r="D30" s="97" t="n">
        <v>103.3</v>
      </c>
      <c r="E30" s="97" t="n">
        <v>102.8</v>
      </c>
      <c r="F30" s="132" t="n">
        <v>1505.31</v>
      </c>
      <c r="G30" s="107" t="n">
        <v>105</v>
      </c>
      <c r="H30" s="97" t="n">
        <v>185.2</v>
      </c>
      <c r="I30" s="97" t="n">
        <v>98.7</v>
      </c>
      <c r="J30" s="97" t="n">
        <v>211.9</v>
      </c>
      <c r="K30" s="96" t="n">
        <v>99.3</v>
      </c>
      <c r="L30" s="105"/>
      <c r="M30" s="105"/>
      <c r="N30" s="105"/>
      <c r="O30" s="105"/>
      <c r="P30" s="105"/>
      <c r="Q30" s="105"/>
      <c r="R30" s="105"/>
      <c r="S30" s="105"/>
      <c r="T30" s="105"/>
      <c r="U30" s="105"/>
      <c r="V30" s="105"/>
    </row>
    <row r="31" s="95" customFormat="true" ht="12.75" hidden="false" customHeight="true" outlineLevel="0" collapsed="false">
      <c r="A31" s="84"/>
      <c r="B31" s="85" t="s">
        <v>123</v>
      </c>
      <c r="C31" s="131" t="n">
        <v>2987.44</v>
      </c>
      <c r="D31" s="97" t="n">
        <v>104.7</v>
      </c>
      <c r="E31" s="97" t="n">
        <v>100.8</v>
      </c>
      <c r="F31" s="108" t="s">
        <v>161</v>
      </c>
      <c r="G31" s="107" t="s">
        <v>161</v>
      </c>
      <c r="H31" s="97" t="n">
        <v>149.9</v>
      </c>
      <c r="I31" s="97" t="n">
        <v>84.7</v>
      </c>
      <c r="J31" s="97" t="n">
        <v>188.7</v>
      </c>
      <c r="K31" s="96" t="n">
        <v>91.6</v>
      </c>
      <c r="L31" s="105"/>
      <c r="M31" s="105"/>
      <c r="N31" s="105"/>
      <c r="O31" s="105"/>
      <c r="P31" s="105"/>
      <c r="Q31" s="105"/>
      <c r="R31" s="105"/>
      <c r="S31" s="105"/>
      <c r="T31" s="105"/>
      <c r="U31" s="105"/>
      <c r="V31" s="105"/>
    </row>
    <row r="32" s="95" customFormat="true" ht="12.75" hidden="false" customHeight="true" outlineLevel="0" collapsed="false">
      <c r="A32" s="84"/>
      <c r="B32" s="85" t="s">
        <v>124</v>
      </c>
      <c r="C32" s="131" t="n">
        <v>2983.48</v>
      </c>
      <c r="D32" s="97" t="n">
        <v>103.9</v>
      </c>
      <c r="E32" s="97" t="n">
        <v>99.9</v>
      </c>
      <c r="F32" s="108" t="s">
        <v>161</v>
      </c>
      <c r="G32" s="107" t="s">
        <v>161</v>
      </c>
      <c r="H32" s="97" t="n">
        <v>116.5</v>
      </c>
      <c r="I32" s="97" t="n">
        <v>89.7</v>
      </c>
      <c r="J32" s="97" t="n">
        <v>145.9</v>
      </c>
      <c r="K32" s="96" t="n">
        <v>85.4</v>
      </c>
      <c r="L32" s="105"/>
      <c r="M32" s="105"/>
      <c r="N32" s="105"/>
      <c r="O32" s="105"/>
      <c r="P32" s="105"/>
      <c r="Q32" s="105"/>
      <c r="R32" s="105"/>
      <c r="S32" s="105"/>
      <c r="T32" s="105"/>
      <c r="U32" s="105"/>
      <c r="V32" s="105"/>
    </row>
    <row r="33" s="95" customFormat="true" ht="12.75" hidden="false" customHeight="true" outlineLevel="0" collapsed="false">
      <c r="A33" s="84"/>
      <c r="B33" s="85" t="s">
        <v>125</v>
      </c>
      <c r="C33" s="131" t="n">
        <v>3008.33</v>
      </c>
      <c r="D33" s="97" t="n">
        <v>106.3</v>
      </c>
      <c r="E33" s="97" t="n">
        <v>100.8</v>
      </c>
      <c r="F33" s="130" t="n">
        <v>1511.6</v>
      </c>
      <c r="G33" s="126" t="n">
        <v>104.9</v>
      </c>
      <c r="H33" s="97" t="n">
        <v>133.5</v>
      </c>
      <c r="I33" s="97" t="n">
        <v>107</v>
      </c>
      <c r="J33" s="97" t="n">
        <v>154.3</v>
      </c>
      <c r="K33" s="96" t="n">
        <v>114.8</v>
      </c>
      <c r="L33" s="105"/>
      <c r="M33" s="105"/>
      <c r="N33" s="105"/>
      <c r="O33" s="105"/>
      <c r="P33" s="105"/>
      <c r="Q33" s="105"/>
      <c r="R33" s="105"/>
      <c r="S33" s="105"/>
      <c r="T33" s="105"/>
      <c r="U33" s="105"/>
      <c r="V33" s="105"/>
    </row>
    <row r="34" s="95" customFormat="true" ht="12.75" hidden="false" customHeight="true" outlineLevel="0" collapsed="false">
      <c r="A34" s="84"/>
      <c r="B34" s="85" t="s">
        <v>126</v>
      </c>
      <c r="C34" s="131" t="n">
        <v>2987.87</v>
      </c>
      <c r="D34" s="97" t="n">
        <v>104.5</v>
      </c>
      <c r="E34" s="97" t="n">
        <v>99.3</v>
      </c>
      <c r="F34" s="108" t="s">
        <v>161</v>
      </c>
      <c r="G34" s="108" t="s">
        <v>161</v>
      </c>
      <c r="H34" s="97" t="n">
        <v>116</v>
      </c>
      <c r="I34" s="97" t="n">
        <v>96.1</v>
      </c>
      <c r="J34" s="97" t="n">
        <v>146.1</v>
      </c>
      <c r="K34" s="96" t="n">
        <v>113.8</v>
      </c>
      <c r="L34" s="105"/>
      <c r="M34" s="105"/>
      <c r="N34" s="105"/>
      <c r="O34" s="105"/>
      <c r="P34" s="105"/>
      <c r="Q34" s="105"/>
      <c r="R34" s="105"/>
      <c r="S34" s="105"/>
      <c r="T34" s="105"/>
      <c r="U34" s="105"/>
      <c r="V34" s="105"/>
      <c r="W34" s="105"/>
      <c r="X34" s="105"/>
      <c r="Y34" s="105"/>
    </row>
    <row r="35" s="95" customFormat="true" ht="12.75" hidden="false" customHeight="true" outlineLevel="0" collapsed="false">
      <c r="A35" s="84"/>
      <c r="B35" s="85" t="s">
        <v>127</v>
      </c>
      <c r="C35" s="131" t="n">
        <v>3025.75</v>
      </c>
      <c r="D35" s="97" t="n">
        <v>103.2</v>
      </c>
      <c r="E35" s="97" t="n">
        <v>101.3</v>
      </c>
      <c r="F35" s="108" t="s">
        <v>161</v>
      </c>
      <c r="G35" s="108" t="s">
        <v>161</v>
      </c>
      <c r="H35" s="97" t="n">
        <v>112.5</v>
      </c>
      <c r="I35" s="97" t="n">
        <v>98.1</v>
      </c>
      <c r="J35" s="97" t="n">
        <v>131.6</v>
      </c>
      <c r="K35" s="96" t="n">
        <v>99.6</v>
      </c>
      <c r="L35" s="105"/>
      <c r="M35" s="105"/>
      <c r="N35" s="105"/>
      <c r="O35" s="105"/>
      <c r="P35" s="105"/>
      <c r="Q35" s="105"/>
      <c r="R35" s="105"/>
      <c r="S35" s="105"/>
      <c r="T35" s="105"/>
      <c r="U35" s="105"/>
      <c r="V35" s="105"/>
      <c r="W35" s="105"/>
      <c r="X35" s="105"/>
      <c r="Y35" s="105"/>
    </row>
    <row r="36" s="95" customFormat="true" ht="12.75" hidden="false" customHeight="true" outlineLevel="0" collapsed="false">
      <c r="A36" s="84"/>
      <c r="B36" s="106" t="s">
        <v>128</v>
      </c>
      <c r="C36" s="129" t="n">
        <v>3312.54</v>
      </c>
      <c r="D36" s="107" t="n">
        <v>105</v>
      </c>
      <c r="E36" s="107" t="n">
        <v>109.5</v>
      </c>
      <c r="F36" s="129" t="n">
        <v>1515.86</v>
      </c>
      <c r="G36" s="108" t="n">
        <v>104.7</v>
      </c>
      <c r="H36" s="107" t="n">
        <v>101.5</v>
      </c>
      <c r="I36" s="107" t="n">
        <v>100.3</v>
      </c>
      <c r="J36" s="107" t="n">
        <v>104</v>
      </c>
      <c r="K36" s="109" t="n">
        <v>87.7</v>
      </c>
      <c r="L36" s="105"/>
      <c r="M36" s="105"/>
      <c r="N36" s="105"/>
      <c r="O36" s="105"/>
      <c r="P36" s="105"/>
      <c r="Q36" s="105"/>
      <c r="R36" s="105"/>
      <c r="S36" s="105"/>
      <c r="T36" s="105"/>
      <c r="U36" s="105"/>
      <c r="V36" s="105"/>
      <c r="W36" s="105"/>
      <c r="X36" s="105"/>
      <c r="Y36" s="105"/>
    </row>
    <row r="37" s="95" customFormat="true" ht="12.75" hidden="false" customHeight="true" outlineLevel="0" collapsed="false">
      <c r="A37" s="84"/>
      <c r="B37" s="106"/>
      <c r="C37" s="129"/>
      <c r="D37" s="107"/>
      <c r="E37" s="107"/>
      <c r="F37" s="129"/>
      <c r="G37" s="108"/>
      <c r="H37" s="107"/>
      <c r="I37" s="107"/>
      <c r="J37" s="107"/>
      <c r="K37" s="109"/>
      <c r="L37" s="105"/>
      <c r="M37" s="105"/>
      <c r="N37" s="105"/>
      <c r="O37" s="105"/>
      <c r="P37" s="105"/>
      <c r="Q37" s="105"/>
      <c r="R37" s="105"/>
      <c r="S37" s="105"/>
      <c r="T37" s="105"/>
      <c r="U37" s="105"/>
      <c r="V37" s="105"/>
      <c r="W37" s="105"/>
      <c r="X37" s="105"/>
      <c r="Y37" s="105"/>
    </row>
    <row r="38" s="95" customFormat="true" ht="12.75" hidden="false" customHeight="true" outlineLevel="0" collapsed="false">
      <c r="A38" s="84" t="n">
        <v>2012</v>
      </c>
      <c r="B38" s="106" t="s">
        <v>117</v>
      </c>
      <c r="C38" s="131" t="n">
        <v>2963.87</v>
      </c>
      <c r="D38" s="97" t="n">
        <v>106.1</v>
      </c>
      <c r="E38" s="97" t="n">
        <v>89.5</v>
      </c>
      <c r="F38" s="129" t="s">
        <v>161</v>
      </c>
      <c r="G38" s="108" t="s">
        <v>161</v>
      </c>
      <c r="H38" s="97" t="n">
        <v>88.7</v>
      </c>
      <c r="I38" s="97" t="n">
        <v>102</v>
      </c>
      <c r="J38" s="97" t="n">
        <v>100.4</v>
      </c>
      <c r="K38" s="96" t="n">
        <v>102.8</v>
      </c>
      <c r="L38" s="105"/>
      <c r="M38" s="105"/>
      <c r="N38" s="105"/>
      <c r="O38" s="105"/>
      <c r="P38" s="105"/>
      <c r="Q38" s="105"/>
      <c r="R38" s="105"/>
      <c r="S38" s="105"/>
      <c r="T38" s="105"/>
      <c r="U38" s="105"/>
      <c r="V38" s="105"/>
      <c r="W38" s="105"/>
      <c r="X38" s="105"/>
      <c r="Y38" s="105"/>
    </row>
    <row r="39" s="95" customFormat="true" ht="12.75" hidden="false" customHeight="true" outlineLevel="0" collapsed="false">
      <c r="A39" s="84"/>
      <c r="B39" s="106" t="s">
        <v>118</v>
      </c>
      <c r="C39" s="131" t="n">
        <v>2951.61</v>
      </c>
      <c r="D39" s="97" t="n">
        <v>106.8</v>
      </c>
      <c r="E39" s="97" t="n">
        <v>99.6</v>
      </c>
      <c r="F39" s="129" t="s">
        <v>161</v>
      </c>
      <c r="G39" s="108" t="s">
        <v>161</v>
      </c>
      <c r="H39" s="97" t="n">
        <v>85.1</v>
      </c>
      <c r="I39" s="97" t="n">
        <v>100.8</v>
      </c>
      <c r="J39" s="97" t="n">
        <v>97.3</v>
      </c>
      <c r="K39" s="96" t="n">
        <v>104.1</v>
      </c>
      <c r="L39" s="105"/>
      <c r="M39" s="105"/>
      <c r="N39" s="105"/>
      <c r="O39" s="105"/>
      <c r="P39" s="105"/>
      <c r="Q39" s="105"/>
      <c r="R39" s="105"/>
      <c r="S39" s="105"/>
      <c r="T39" s="105"/>
      <c r="U39" s="105"/>
      <c r="V39" s="105"/>
      <c r="W39" s="105"/>
      <c r="X39" s="105"/>
      <c r="Y39" s="105"/>
    </row>
    <row r="40" s="95" customFormat="true" ht="12.75" hidden="false" customHeight="true" outlineLevel="0" collapsed="false">
      <c r="A40" s="84"/>
      <c r="B40" s="106" t="s">
        <v>119</v>
      </c>
      <c r="C40" s="131" t="n">
        <v>3077.47</v>
      </c>
      <c r="D40" s="97" t="n">
        <v>105.6</v>
      </c>
      <c r="E40" s="97" t="n">
        <v>104.3</v>
      </c>
      <c r="F40" s="129" t="n">
        <v>1558.43</v>
      </c>
      <c r="G40" s="108" t="n">
        <v>104.8</v>
      </c>
      <c r="H40" s="97" t="n">
        <v>89.3</v>
      </c>
      <c r="I40" s="97" t="n">
        <v>105.7</v>
      </c>
      <c r="J40" s="97" t="n">
        <v>101.3</v>
      </c>
      <c r="K40" s="96" t="n">
        <v>99.5</v>
      </c>
      <c r="L40" s="105"/>
      <c r="M40" s="105"/>
      <c r="N40" s="105"/>
      <c r="O40" s="105"/>
      <c r="P40" s="105"/>
      <c r="Q40" s="105"/>
      <c r="R40" s="105"/>
      <c r="S40" s="105"/>
      <c r="T40" s="105"/>
      <c r="U40" s="105"/>
      <c r="V40" s="105"/>
      <c r="W40" s="105"/>
      <c r="X40" s="105"/>
      <c r="Y40" s="105"/>
    </row>
    <row r="41" s="95" customFormat="true" ht="12.75" hidden="false" customHeight="true" outlineLevel="0" collapsed="false">
      <c r="A41" s="84"/>
      <c r="B41" s="106" t="s">
        <v>120</v>
      </c>
      <c r="C41" s="131" t="n">
        <v>3027.9</v>
      </c>
      <c r="D41" s="97" t="n">
        <v>102.6</v>
      </c>
      <c r="E41" s="97" t="n">
        <v>98.4</v>
      </c>
      <c r="F41" s="129" t="s">
        <v>161</v>
      </c>
      <c r="G41" s="108" t="s">
        <v>161</v>
      </c>
      <c r="H41" s="97" t="n">
        <v>95</v>
      </c>
      <c r="I41" s="99" t="n">
        <v>108.6</v>
      </c>
      <c r="J41" s="99" t="n">
        <v>95.6</v>
      </c>
      <c r="K41" s="102" t="n">
        <v>98.3</v>
      </c>
      <c r="L41" s="105"/>
      <c r="M41" s="105"/>
      <c r="N41" s="105"/>
      <c r="O41" s="105"/>
      <c r="P41" s="105"/>
      <c r="Q41" s="105"/>
      <c r="R41" s="105"/>
      <c r="S41" s="105"/>
      <c r="T41" s="105"/>
      <c r="U41" s="105"/>
      <c r="V41" s="105"/>
      <c r="W41" s="105"/>
      <c r="X41" s="105"/>
      <c r="Y41" s="105"/>
    </row>
    <row r="42" s="95" customFormat="true" ht="12.75" hidden="false" customHeight="true" outlineLevel="0" collapsed="false">
      <c r="A42" s="84"/>
      <c r="B42" s="85" t="s">
        <v>121</v>
      </c>
      <c r="C42" s="131" t="n">
        <v>3030.15</v>
      </c>
      <c r="D42" s="97" t="n">
        <v>105.1</v>
      </c>
      <c r="E42" s="97" t="n">
        <v>100.1</v>
      </c>
      <c r="F42" s="129" t="s">
        <v>161</v>
      </c>
      <c r="G42" s="108" t="s">
        <v>161</v>
      </c>
      <c r="H42" s="97" t="n">
        <v>91.5</v>
      </c>
      <c r="I42" s="99" t="n">
        <v>102.1</v>
      </c>
      <c r="J42" s="99" t="n">
        <v>93.9</v>
      </c>
      <c r="K42" s="102" t="n">
        <v>101.1</v>
      </c>
      <c r="L42" s="105"/>
      <c r="M42" s="105"/>
      <c r="N42" s="105"/>
      <c r="O42" s="105"/>
      <c r="P42" s="105"/>
      <c r="Q42" s="105"/>
      <c r="R42" s="105"/>
      <c r="S42" s="105"/>
      <c r="T42" s="105"/>
      <c r="U42" s="105"/>
      <c r="V42" s="105"/>
      <c r="W42" s="105"/>
      <c r="X42" s="105"/>
      <c r="Y42" s="105"/>
    </row>
    <row r="43" s="89" customFormat="true" ht="12.75" hidden="false" customHeight="true" outlineLevel="0" collapsed="false">
      <c r="B43" s="106" t="s">
        <v>122</v>
      </c>
      <c r="C43" s="131" t="n">
        <v>3072.66</v>
      </c>
      <c r="D43" s="97" t="n">
        <v>103.7</v>
      </c>
      <c r="E43" s="97" t="n">
        <v>101.4</v>
      </c>
      <c r="F43" s="108" t="n">
        <v>1587.92</v>
      </c>
      <c r="G43" s="107" t="n">
        <v>105.5</v>
      </c>
      <c r="H43" s="97" t="n">
        <v>93.2</v>
      </c>
      <c r="I43" s="99" t="n">
        <v>100.6</v>
      </c>
      <c r="J43" s="99" t="n">
        <v>103.3</v>
      </c>
      <c r="K43" s="102" t="n">
        <v>109.3</v>
      </c>
      <c r="L43" s="83"/>
      <c r="M43" s="83"/>
      <c r="N43" s="83"/>
      <c r="O43" s="83"/>
      <c r="P43" s="83"/>
      <c r="Q43" s="83"/>
      <c r="R43" s="83"/>
      <c r="S43" s="83"/>
      <c r="T43" s="83"/>
      <c r="U43" s="83"/>
      <c r="V43" s="83"/>
    </row>
    <row r="44" s="89" customFormat="true" ht="12.75" hidden="false" customHeight="true" outlineLevel="0" collapsed="false">
      <c r="B44" s="85" t="s">
        <v>123</v>
      </c>
      <c r="C44" s="131" t="n">
        <v>3050.9</v>
      </c>
      <c r="D44" s="97" t="n">
        <v>102.1</v>
      </c>
      <c r="E44" s="97" t="n">
        <v>99.3</v>
      </c>
      <c r="F44" s="129" t="s">
        <v>161</v>
      </c>
      <c r="G44" s="108" t="s">
        <v>161</v>
      </c>
      <c r="H44" s="97" t="n">
        <v>109.5</v>
      </c>
      <c r="I44" s="99" t="n">
        <v>99.4</v>
      </c>
      <c r="J44" s="99" t="n">
        <v>108.6</v>
      </c>
      <c r="K44" s="102" t="n">
        <v>96.3</v>
      </c>
      <c r="L44" s="83"/>
      <c r="M44" s="83"/>
      <c r="N44" s="83"/>
      <c r="O44" s="83"/>
      <c r="P44" s="83"/>
      <c r="Q44" s="83"/>
      <c r="R44" s="83"/>
      <c r="S44" s="83"/>
      <c r="T44" s="83"/>
      <c r="U44" s="83"/>
      <c r="V44" s="83"/>
    </row>
    <row r="45" s="89" customFormat="true" ht="12.75" hidden="false" customHeight="true" outlineLevel="0" collapsed="false">
      <c r="B45" s="85" t="s">
        <v>124</v>
      </c>
      <c r="C45" s="131" t="n">
        <v>3068.54</v>
      </c>
      <c r="D45" s="97" t="n">
        <v>102.9</v>
      </c>
      <c r="E45" s="97" t="n">
        <v>100.6</v>
      </c>
      <c r="F45" s="129" t="s">
        <v>161</v>
      </c>
      <c r="G45" s="108" t="s">
        <v>161</v>
      </c>
      <c r="H45" s="97" t="n">
        <v>120</v>
      </c>
      <c r="I45" s="99" t="n">
        <v>98.3</v>
      </c>
      <c r="J45" s="99" t="n">
        <v>123.3</v>
      </c>
      <c r="K45" s="102" t="n">
        <v>96.9</v>
      </c>
      <c r="L45" s="83"/>
      <c r="M45" s="83"/>
      <c r="N45" s="83"/>
      <c r="O45" s="83"/>
      <c r="P45" s="83"/>
      <c r="Q45" s="83"/>
      <c r="R45" s="83"/>
      <c r="S45" s="83"/>
      <c r="T45" s="83"/>
      <c r="U45" s="83"/>
      <c r="V45" s="83"/>
    </row>
    <row r="46" s="89" customFormat="true" ht="12.75" hidden="false" customHeight="true" outlineLevel="0" collapsed="false">
      <c r="B46" s="85" t="s">
        <v>125</v>
      </c>
      <c r="C46" s="131" t="n">
        <v>3068</v>
      </c>
      <c r="D46" s="97" t="n">
        <v>102</v>
      </c>
      <c r="E46" s="97" t="n">
        <v>100</v>
      </c>
      <c r="F46" s="108" t="s">
        <v>161</v>
      </c>
      <c r="G46" s="107" t="s">
        <v>161</v>
      </c>
      <c r="H46" s="97" t="n">
        <v>115.1</v>
      </c>
      <c r="I46" s="97" t="n">
        <v>102.7</v>
      </c>
      <c r="J46" s="97" t="n">
        <v>106.2</v>
      </c>
      <c r="K46" s="96" t="n">
        <v>98.9</v>
      </c>
      <c r="L46" s="83"/>
      <c r="M46" s="83"/>
      <c r="N46" s="83"/>
      <c r="O46" s="83"/>
      <c r="P46" s="83"/>
      <c r="Q46" s="83"/>
      <c r="R46" s="83"/>
      <c r="S46" s="83"/>
      <c r="T46" s="83"/>
      <c r="U46" s="83"/>
      <c r="V46" s="83"/>
    </row>
    <row r="47" s="89" customFormat="true" ht="12.75" hidden="false" customHeight="true" outlineLevel="0" collapsed="false">
      <c r="B47" s="85" t="s">
        <v>126</v>
      </c>
      <c r="C47" s="131" t="n">
        <v>3194.78</v>
      </c>
      <c r="D47" s="97" t="n">
        <v>106.9</v>
      </c>
      <c r="E47" s="97" t="n">
        <v>104.1</v>
      </c>
      <c r="F47" s="108" t="s">
        <v>161</v>
      </c>
      <c r="G47" s="107" t="s">
        <v>161</v>
      </c>
      <c r="H47" s="98" t="n">
        <v>121.2</v>
      </c>
      <c r="I47" s="98" t="n">
        <v>101.2</v>
      </c>
      <c r="J47" s="98" t="n">
        <v>92.3</v>
      </c>
      <c r="K47" s="98" t="n">
        <v>98.9</v>
      </c>
      <c r="L47" s="83"/>
      <c r="M47" s="83"/>
      <c r="N47" s="83"/>
      <c r="O47" s="83"/>
      <c r="P47" s="83"/>
      <c r="Q47" s="83"/>
      <c r="R47" s="83"/>
      <c r="S47" s="83"/>
      <c r="T47" s="83"/>
      <c r="U47" s="83"/>
      <c r="V47" s="83"/>
    </row>
    <row r="48" s="89" customFormat="true" ht="12.75" hidden="false" customHeight="true" outlineLevel="0" collapsed="false">
      <c r="B48" s="106"/>
      <c r="C48" s="133"/>
      <c r="D48" s="98"/>
      <c r="E48" s="98"/>
      <c r="F48" s="134"/>
      <c r="G48" s="135"/>
      <c r="H48" s="98"/>
      <c r="I48" s="100"/>
      <c r="J48" s="100"/>
      <c r="K48" s="100"/>
      <c r="L48" s="83"/>
      <c r="M48" s="83"/>
      <c r="N48" s="83"/>
      <c r="O48" s="83"/>
      <c r="P48" s="83"/>
      <c r="Q48" s="83"/>
      <c r="R48" s="83"/>
      <c r="S48" s="83"/>
      <c r="T48" s="83"/>
      <c r="U48" s="83"/>
      <c r="V48" s="83"/>
    </row>
    <row r="49" s="89" customFormat="true" ht="12.75" hidden="false" customHeight="true" outlineLevel="0" collapsed="false">
      <c r="A49" s="111" t="s">
        <v>162</v>
      </c>
      <c r="B49" s="111"/>
      <c r="C49" s="111"/>
      <c r="D49" s="111"/>
      <c r="E49" s="111"/>
      <c r="F49" s="111"/>
      <c r="G49" s="111"/>
      <c r="H49" s="111"/>
      <c r="I49" s="111"/>
      <c r="J49" s="111"/>
      <c r="K49" s="111"/>
      <c r="L49" s="83"/>
      <c r="M49" s="83"/>
      <c r="N49" s="83"/>
      <c r="O49" s="83"/>
      <c r="P49" s="83"/>
      <c r="Q49" s="83"/>
      <c r="R49" s="83"/>
      <c r="S49" s="83"/>
      <c r="T49" s="83"/>
      <c r="U49" s="83"/>
      <c r="V49" s="83"/>
    </row>
    <row r="50" s="89" customFormat="true" ht="12" hidden="false" customHeight="true" outlineLevel="0" collapsed="false">
      <c r="A50" s="111" t="s">
        <v>163</v>
      </c>
      <c r="B50" s="111"/>
      <c r="C50" s="111"/>
      <c r="D50" s="111"/>
      <c r="E50" s="111"/>
      <c r="F50" s="111"/>
      <c r="G50" s="111"/>
      <c r="H50" s="111"/>
      <c r="I50" s="111"/>
      <c r="J50" s="111"/>
      <c r="K50" s="111"/>
      <c r="L50" s="83"/>
      <c r="M50" s="83"/>
      <c r="N50" s="83"/>
      <c r="O50" s="83"/>
      <c r="P50" s="83"/>
      <c r="Q50" s="83"/>
      <c r="R50" s="83"/>
      <c r="S50" s="83"/>
      <c r="T50" s="83"/>
      <c r="U50" s="83"/>
      <c r="V50" s="83"/>
    </row>
  </sheetData>
  <mergeCells count="47">
    <mergeCell ref="A1:J1"/>
    <mergeCell ref="A2:J2"/>
    <mergeCell ref="A3:C3"/>
    <mergeCell ref="G3:H3"/>
    <mergeCell ref="A4:C4"/>
    <mergeCell ref="G4:H4"/>
    <mergeCell ref="A6:B6"/>
    <mergeCell ref="F6:G6"/>
    <mergeCell ref="H6:K6"/>
    <mergeCell ref="A7:B7"/>
    <mergeCell ref="F7:G7"/>
    <mergeCell ref="H7:K7"/>
    <mergeCell ref="C8:E8"/>
    <mergeCell ref="F8:G8"/>
    <mergeCell ref="C9:E9"/>
    <mergeCell ref="F9:G9"/>
    <mergeCell ref="H9:K9"/>
    <mergeCell ref="C10:E10"/>
    <mergeCell ref="F10:G10"/>
    <mergeCell ref="H10:K10"/>
    <mergeCell ref="C11:E11"/>
    <mergeCell ref="F11:G11"/>
    <mergeCell ref="H11:K11"/>
    <mergeCell ref="F12:G12"/>
    <mergeCell ref="C13:E13"/>
    <mergeCell ref="F13:G13"/>
    <mergeCell ref="H13:I13"/>
    <mergeCell ref="J13:K13"/>
    <mergeCell ref="C14:E14"/>
    <mergeCell ref="F14:G14"/>
    <mergeCell ref="H14:I14"/>
    <mergeCell ref="J14:K14"/>
    <mergeCell ref="C15:E15"/>
    <mergeCell ref="H15:I15"/>
    <mergeCell ref="J15:K15"/>
    <mergeCell ref="A16:B20"/>
    <mergeCell ref="C16:E16"/>
    <mergeCell ref="F16:G16"/>
    <mergeCell ref="D17:D20"/>
    <mergeCell ref="E17:E20"/>
    <mergeCell ref="G17:G20"/>
    <mergeCell ref="H17:H20"/>
    <mergeCell ref="I17:I20"/>
    <mergeCell ref="J17:J20"/>
    <mergeCell ref="K17:K20"/>
    <mergeCell ref="A49:K49"/>
    <mergeCell ref="A50:K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72" customFormat="true" ht="15.75" hidden="false" customHeight="true" outlineLevel="0" collapsed="false">
      <c r="A1" s="516" t="s">
        <v>988</v>
      </c>
      <c r="B1" s="516"/>
      <c r="C1" s="442"/>
      <c r="D1" s="442"/>
      <c r="E1" s="442"/>
      <c r="F1" s="442"/>
      <c r="G1" s="443"/>
      <c r="H1" s="443"/>
      <c r="I1" s="474"/>
      <c r="J1" s="474"/>
      <c r="K1" s="474"/>
    </row>
    <row r="2" s="172" customFormat="true" ht="15.75" hidden="false" customHeight="true" outlineLevel="0" collapsed="false">
      <c r="A2" s="444" t="s">
        <v>989</v>
      </c>
      <c r="B2" s="646"/>
      <c r="C2" s="646"/>
      <c r="D2" s="646"/>
      <c r="E2" s="646"/>
      <c r="F2" s="646"/>
      <c r="G2" s="646"/>
      <c r="H2" s="445"/>
      <c r="I2" s="445"/>
      <c r="J2" s="445"/>
      <c r="K2" s="445"/>
    </row>
    <row r="3" s="178" customFormat="true" ht="11.25" hidden="false" customHeight="false" outlineLevel="0" collapsed="false">
      <c r="A3" s="404" t="s">
        <v>990</v>
      </c>
      <c r="B3" s="446"/>
      <c r="C3" s="446"/>
      <c r="D3" s="446"/>
      <c r="E3" s="446"/>
      <c r="H3" s="446"/>
      <c r="I3" s="32" t="s">
        <v>69</v>
      </c>
      <c r="J3" s="32"/>
    </row>
    <row r="4" s="178" customFormat="true" ht="11.25" hidden="false" customHeight="false" outlineLevel="0" collapsed="false">
      <c r="A4" s="647" t="s">
        <v>991</v>
      </c>
      <c r="B4" s="647"/>
      <c r="C4" s="647"/>
      <c r="D4" s="647"/>
      <c r="E4" s="647"/>
      <c r="H4" s="648"/>
      <c r="I4" s="38" t="s">
        <v>71</v>
      </c>
      <c r="J4" s="38"/>
    </row>
    <row r="5" s="170" customFormat="true" ht="12.75" hidden="false" customHeight="false" outlineLevel="0" collapsed="false">
      <c r="A5" s="442"/>
      <c r="B5" s="442"/>
      <c r="C5" s="442"/>
      <c r="D5" s="649"/>
      <c r="E5" s="649"/>
      <c r="F5" s="649"/>
      <c r="G5" s="649"/>
      <c r="H5" s="650"/>
      <c r="I5" s="650"/>
      <c r="J5" s="650"/>
      <c r="K5" s="650"/>
      <c r="L5" s="651"/>
    </row>
    <row r="6" s="178" customFormat="true" ht="12.75" hidden="false" customHeight="true" outlineLevel="0" collapsed="false">
      <c r="A6" s="652"/>
      <c r="B6" s="653"/>
      <c r="C6" s="378"/>
      <c r="D6" s="202" t="s">
        <v>992</v>
      </c>
      <c r="E6" s="202"/>
      <c r="F6" s="202"/>
      <c r="G6" s="202"/>
      <c r="H6" s="202"/>
      <c r="I6" s="202"/>
      <c r="J6" s="202"/>
      <c r="K6" s="202"/>
      <c r="L6" s="202"/>
    </row>
    <row r="7" s="178" customFormat="true" ht="12.75" hidden="false" customHeight="true" outlineLevel="0" collapsed="false">
      <c r="A7" s="211"/>
      <c r="B7" s="211"/>
      <c r="C7" s="314"/>
      <c r="D7" s="202"/>
      <c r="E7" s="202"/>
      <c r="F7" s="202"/>
      <c r="G7" s="202"/>
      <c r="H7" s="202"/>
      <c r="I7" s="202"/>
      <c r="J7" s="202"/>
      <c r="K7" s="202"/>
      <c r="L7" s="202"/>
    </row>
    <row r="8" s="178" customFormat="true" ht="12.75" hidden="false" customHeight="true" outlineLevel="0" collapsed="false">
      <c r="A8" s="372"/>
      <c r="B8" s="654"/>
      <c r="C8" s="383"/>
      <c r="D8" s="379"/>
      <c r="E8" s="383"/>
      <c r="F8" s="655"/>
      <c r="G8" s="359" t="s">
        <v>993</v>
      </c>
      <c r="H8" s="383"/>
      <c r="I8" s="383"/>
      <c r="J8" s="383"/>
      <c r="K8" s="379"/>
      <c r="L8" s="373"/>
    </row>
    <row r="9" s="178" customFormat="true" ht="12.75" hidden="false" customHeight="true" outlineLevel="0" collapsed="false">
      <c r="A9" s="211"/>
      <c r="B9" s="211"/>
      <c r="C9" s="341"/>
      <c r="D9" s="329" t="s">
        <v>994</v>
      </c>
      <c r="E9" s="379"/>
      <c r="F9" s="655"/>
      <c r="G9" s="359" t="s">
        <v>995</v>
      </c>
      <c r="H9" s="359" t="s">
        <v>996</v>
      </c>
      <c r="I9" s="383"/>
      <c r="J9" s="383"/>
      <c r="K9" s="656"/>
      <c r="L9" s="655"/>
    </row>
    <row r="10" s="178" customFormat="true" ht="12.75" hidden="false" customHeight="true" outlineLevel="0" collapsed="false">
      <c r="A10" s="206"/>
      <c r="B10" s="211"/>
      <c r="C10" s="383"/>
      <c r="D10" s="329" t="s">
        <v>997</v>
      </c>
      <c r="E10" s="314" t="s">
        <v>998</v>
      </c>
      <c r="F10" s="200" t="s">
        <v>999</v>
      </c>
      <c r="G10" s="359" t="s">
        <v>1000</v>
      </c>
      <c r="H10" s="200" t="s">
        <v>1001</v>
      </c>
      <c r="I10" s="359" t="s">
        <v>1002</v>
      </c>
      <c r="J10" s="359" t="s">
        <v>1003</v>
      </c>
      <c r="K10" s="656" t="s">
        <v>1004</v>
      </c>
      <c r="L10" s="373"/>
    </row>
    <row r="11" s="178" customFormat="true" ht="12.75" hidden="false" customHeight="true" outlineLevel="0" collapsed="false">
      <c r="A11" s="329" t="s">
        <v>462</v>
      </c>
      <c r="B11" s="329"/>
      <c r="C11" s="314" t="s">
        <v>815</v>
      </c>
      <c r="D11" s="329" t="s">
        <v>1005</v>
      </c>
      <c r="E11" s="314" t="s">
        <v>1006</v>
      </c>
      <c r="F11" s="196" t="s">
        <v>1007</v>
      </c>
      <c r="G11" s="359" t="s">
        <v>1008</v>
      </c>
      <c r="H11" s="200" t="s">
        <v>1009</v>
      </c>
      <c r="I11" s="359" t="s">
        <v>1010</v>
      </c>
      <c r="J11" s="359" t="s">
        <v>1011</v>
      </c>
      <c r="K11" s="655" t="s">
        <v>1012</v>
      </c>
      <c r="L11" s="373"/>
    </row>
    <row r="12" s="178" customFormat="true" ht="12.75" hidden="false" customHeight="true" outlineLevel="0" collapsed="false">
      <c r="A12" s="330" t="s">
        <v>464</v>
      </c>
      <c r="B12" s="330"/>
      <c r="C12" s="288" t="s">
        <v>1013</v>
      </c>
      <c r="D12" s="329" t="s">
        <v>1014</v>
      </c>
      <c r="E12" s="314" t="s">
        <v>1015</v>
      </c>
      <c r="F12" s="315" t="s">
        <v>1016</v>
      </c>
      <c r="G12" s="314" t="s">
        <v>1017</v>
      </c>
      <c r="H12" s="359" t="s">
        <v>1018</v>
      </c>
      <c r="I12" s="314" t="s">
        <v>1019</v>
      </c>
      <c r="J12" s="288" t="s">
        <v>1020</v>
      </c>
      <c r="K12" s="657" t="s">
        <v>1021</v>
      </c>
      <c r="L12" s="655" t="s">
        <v>1022</v>
      </c>
    </row>
    <row r="13" s="178" customFormat="true" ht="12.75" hidden="false" customHeight="true" outlineLevel="0" collapsed="false">
      <c r="A13" s="206"/>
      <c r="B13" s="211"/>
      <c r="C13" s="341"/>
      <c r="D13" s="330" t="s">
        <v>1023</v>
      </c>
      <c r="E13" s="288" t="s">
        <v>1024</v>
      </c>
      <c r="F13" s="315" t="s">
        <v>1025</v>
      </c>
      <c r="G13" s="314" t="s">
        <v>1026</v>
      </c>
      <c r="H13" s="288" t="s">
        <v>1027</v>
      </c>
      <c r="I13" s="288" t="s">
        <v>1028</v>
      </c>
      <c r="J13" s="288" t="s">
        <v>1029</v>
      </c>
      <c r="K13" s="657" t="s">
        <v>1030</v>
      </c>
      <c r="L13" s="658" t="s">
        <v>1031</v>
      </c>
    </row>
    <row r="14" s="178" customFormat="true" ht="12.75" hidden="false" customHeight="true" outlineLevel="0" collapsed="false">
      <c r="A14" s="206"/>
      <c r="B14" s="211"/>
      <c r="C14" s="341"/>
      <c r="D14" s="330" t="s">
        <v>1032</v>
      </c>
      <c r="E14" s="288" t="s">
        <v>1033</v>
      </c>
      <c r="F14" s="315"/>
      <c r="G14" s="288" t="s">
        <v>1034</v>
      </c>
      <c r="H14" s="288" t="s">
        <v>1035</v>
      </c>
      <c r="I14" s="288" t="s">
        <v>1036</v>
      </c>
      <c r="J14" s="288" t="s">
        <v>1037</v>
      </c>
      <c r="K14" s="334" t="s">
        <v>1038</v>
      </c>
      <c r="L14" s="315"/>
    </row>
    <row r="15" s="178" customFormat="true" ht="12.75" hidden="false" customHeight="true" outlineLevel="0" collapsed="false">
      <c r="A15" s="206"/>
      <c r="B15" s="211"/>
      <c r="C15" s="341"/>
      <c r="D15" s="330" t="s">
        <v>1039</v>
      </c>
      <c r="E15" s="288" t="s">
        <v>1040</v>
      </c>
      <c r="F15" s="315"/>
      <c r="G15" s="288" t="s">
        <v>1041</v>
      </c>
      <c r="H15" s="288" t="s">
        <v>1042</v>
      </c>
      <c r="I15" s="288" t="s">
        <v>1043</v>
      </c>
      <c r="J15" s="288" t="s">
        <v>1044</v>
      </c>
      <c r="K15" s="334" t="s">
        <v>1045</v>
      </c>
      <c r="L15" s="315"/>
    </row>
    <row r="16" s="178" customFormat="true" ht="12.75" hidden="false" customHeight="true" outlineLevel="0" collapsed="false">
      <c r="A16" s="206"/>
      <c r="B16" s="211"/>
      <c r="C16" s="341"/>
      <c r="D16" s="330" t="s">
        <v>1046</v>
      </c>
      <c r="E16" s="383"/>
      <c r="F16" s="315"/>
      <c r="G16" s="288" t="s">
        <v>1047</v>
      </c>
      <c r="H16" s="288" t="s">
        <v>891</v>
      </c>
      <c r="I16" s="383"/>
      <c r="J16" s="383"/>
      <c r="K16" s="334" t="s">
        <v>1048</v>
      </c>
      <c r="L16" s="315"/>
    </row>
    <row r="17" s="178" customFormat="true" ht="12.75" hidden="false" customHeight="true" outlineLevel="0" collapsed="false">
      <c r="A17" s="459"/>
      <c r="B17" s="343"/>
      <c r="C17" s="344"/>
      <c r="D17" s="363"/>
      <c r="E17" s="659"/>
      <c r="F17" s="346"/>
      <c r="G17" s="345" t="s">
        <v>1049</v>
      </c>
      <c r="H17" s="659"/>
      <c r="I17" s="659"/>
      <c r="J17" s="659"/>
      <c r="K17" s="460"/>
      <c r="L17" s="346"/>
    </row>
    <row r="18" s="178" customFormat="true" ht="12.75" hidden="false" customHeight="true" outlineLevel="0" collapsed="false">
      <c r="A18" s="518"/>
      <c r="B18" s="518"/>
      <c r="C18" s="518"/>
      <c r="D18" s="518"/>
      <c r="E18" s="660"/>
      <c r="F18" s="660"/>
      <c r="G18" s="660"/>
      <c r="H18" s="660"/>
      <c r="I18" s="660"/>
      <c r="J18" s="660"/>
      <c r="K18" s="660"/>
    </row>
    <row r="19" s="375" customFormat="true" ht="12.75" hidden="false" customHeight="true" outlineLevel="0" collapsed="false">
      <c r="A19" s="661" t="s">
        <v>1050</v>
      </c>
      <c r="B19" s="661"/>
      <c r="C19" s="661"/>
      <c r="D19" s="661"/>
      <c r="E19" s="661"/>
      <c r="F19" s="661"/>
      <c r="G19" s="661"/>
      <c r="H19" s="661"/>
      <c r="I19" s="661"/>
      <c r="J19" s="661"/>
      <c r="K19" s="661"/>
    </row>
    <row r="20" s="375" customFormat="true" ht="12.75" hidden="false" customHeight="true" outlineLevel="0" collapsed="false">
      <c r="A20" s="661"/>
      <c r="B20" s="326"/>
      <c r="C20" s="326"/>
      <c r="D20" s="326"/>
      <c r="E20" s="326"/>
      <c r="F20" s="326"/>
      <c r="G20" s="326"/>
      <c r="H20" s="326"/>
      <c r="I20" s="326"/>
      <c r="J20" s="326"/>
      <c r="K20" s="326"/>
    </row>
    <row r="21" s="177" customFormat="true" ht="12.75" hidden="false" customHeight="true" outlineLevel="0" collapsed="false">
      <c r="A21" s="414" t="n">
        <v>2010</v>
      </c>
      <c r="B21" s="234" t="s">
        <v>434</v>
      </c>
      <c r="C21" s="531" t="n">
        <v>116.1</v>
      </c>
      <c r="D21" s="531" t="n">
        <v>103.7</v>
      </c>
      <c r="E21" s="531" t="n">
        <v>143</v>
      </c>
      <c r="F21" s="531" t="n">
        <v>113</v>
      </c>
      <c r="G21" s="167" t="n">
        <v>98</v>
      </c>
      <c r="H21" s="238" t="n">
        <v>71.2</v>
      </c>
      <c r="I21" s="238" t="n">
        <v>91.7</v>
      </c>
      <c r="J21" s="238" t="n">
        <v>140.6</v>
      </c>
      <c r="K21" s="265" t="n">
        <v>98.7</v>
      </c>
      <c r="L21" s="262" t="n">
        <v>117.4</v>
      </c>
    </row>
    <row r="22" s="177" customFormat="true" ht="12.75" hidden="false" customHeight="true" outlineLevel="0" collapsed="false">
      <c r="A22" s="414"/>
      <c r="B22" s="511"/>
      <c r="C22" s="238"/>
      <c r="D22" s="238"/>
      <c r="E22" s="238"/>
      <c r="F22" s="238"/>
      <c r="G22" s="265"/>
      <c r="H22" s="238"/>
      <c r="I22" s="238"/>
      <c r="J22" s="238"/>
      <c r="K22" s="265"/>
      <c r="L22" s="262"/>
    </row>
    <row r="23" s="177" customFormat="true" ht="12.75" hidden="false" customHeight="true" outlineLevel="0" collapsed="false">
      <c r="A23" s="293" t="n">
        <v>2011</v>
      </c>
      <c r="B23" s="294" t="s">
        <v>436</v>
      </c>
      <c r="C23" s="531" t="n">
        <v>108.8</v>
      </c>
      <c r="D23" s="531" t="n">
        <v>132.7</v>
      </c>
      <c r="E23" s="531" t="n">
        <v>134.7</v>
      </c>
      <c r="F23" s="662" t="n">
        <v>96.6</v>
      </c>
      <c r="G23" s="531" t="n">
        <v>104.5</v>
      </c>
      <c r="H23" s="531" t="n">
        <v>107.5</v>
      </c>
      <c r="I23" s="531" t="n">
        <v>96.1</v>
      </c>
      <c r="J23" s="531" t="n">
        <v>104.1</v>
      </c>
      <c r="K23" s="531" t="n">
        <v>133.7</v>
      </c>
      <c r="L23" s="262" t="n">
        <v>80.7</v>
      </c>
    </row>
    <row r="24" s="177" customFormat="true" ht="12.75" hidden="false" customHeight="true" outlineLevel="0" collapsed="false">
      <c r="A24" s="304"/>
      <c r="B24" s="294" t="s">
        <v>437</v>
      </c>
      <c r="C24" s="531" t="n">
        <v>111.5</v>
      </c>
      <c r="D24" s="531" t="n">
        <v>140</v>
      </c>
      <c r="E24" s="531" t="n">
        <v>136.9</v>
      </c>
      <c r="F24" s="662" t="n">
        <v>97.2</v>
      </c>
      <c r="G24" s="531" t="n">
        <v>106.1</v>
      </c>
      <c r="H24" s="531" t="n">
        <v>101.7</v>
      </c>
      <c r="I24" s="531" t="n">
        <v>95.5</v>
      </c>
      <c r="J24" s="531" t="n">
        <v>92.6</v>
      </c>
      <c r="K24" s="531" t="n">
        <v>128.6</v>
      </c>
      <c r="L24" s="262" t="n">
        <v>90.5</v>
      </c>
    </row>
    <row r="25" s="177" customFormat="true" ht="12.75" hidden="false" customHeight="true" outlineLevel="0" collapsed="false">
      <c r="A25" s="304"/>
      <c r="B25" s="294" t="s">
        <v>438</v>
      </c>
      <c r="C25" s="531" t="n">
        <v>113</v>
      </c>
      <c r="D25" s="531" t="n">
        <v>137.7</v>
      </c>
      <c r="E25" s="531" t="n">
        <v>140.7</v>
      </c>
      <c r="F25" s="662" t="n">
        <v>98.3</v>
      </c>
      <c r="G25" s="531" t="n">
        <v>108.6</v>
      </c>
      <c r="H25" s="531" t="n">
        <v>100.7</v>
      </c>
      <c r="I25" s="531" t="n">
        <v>88</v>
      </c>
      <c r="J25" s="531" t="n">
        <v>92.1</v>
      </c>
      <c r="K25" s="531" t="n">
        <v>127.3</v>
      </c>
      <c r="L25" s="262" t="n">
        <v>93.1</v>
      </c>
    </row>
    <row r="26" s="177" customFormat="true" ht="12.75" hidden="false" customHeight="true" outlineLevel="0" collapsed="false">
      <c r="A26" s="304"/>
      <c r="B26" s="294" t="s">
        <v>439</v>
      </c>
      <c r="C26" s="146" t="n">
        <v>115.3</v>
      </c>
      <c r="D26" s="146" t="n">
        <v>143.9</v>
      </c>
      <c r="E26" s="146" t="n">
        <v>142</v>
      </c>
      <c r="F26" s="146" t="n">
        <v>100.5</v>
      </c>
      <c r="G26" s="147" t="n">
        <v>105.9</v>
      </c>
      <c r="H26" s="146" t="n">
        <v>98</v>
      </c>
      <c r="I26" s="146" t="n">
        <v>82.6</v>
      </c>
      <c r="J26" s="146" t="n">
        <v>95.9</v>
      </c>
      <c r="K26" s="147" t="n">
        <v>137.5</v>
      </c>
      <c r="L26" s="262" t="n">
        <v>94.8</v>
      </c>
    </row>
    <row r="27" s="177" customFormat="true" ht="12.75" hidden="false" customHeight="true" outlineLevel="0" collapsed="false">
      <c r="A27" s="304"/>
      <c r="B27" s="294" t="s">
        <v>440</v>
      </c>
      <c r="C27" s="146" t="n">
        <v>115.2</v>
      </c>
      <c r="D27" s="146" t="n">
        <v>141.3</v>
      </c>
      <c r="E27" s="146" t="n">
        <v>138.2</v>
      </c>
      <c r="F27" s="146" t="n">
        <v>101.5</v>
      </c>
      <c r="G27" s="147" t="n">
        <v>105.7</v>
      </c>
      <c r="H27" s="146" t="n">
        <v>96</v>
      </c>
      <c r="I27" s="146" t="n">
        <v>95.7</v>
      </c>
      <c r="J27" s="146" t="n">
        <v>90</v>
      </c>
      <c r="K27" s="147" t="n">
        <v>134.9</v>
      </c>
      <c r="L27" s="262" t="n">
        <v>98.6</v>
      </c>
    </row>
    <row r="28" s="177" customFormat="true" ht="12.75" hidden="false" customHeight="true" outlineLevel="0" collapsed="false">
      <c r="A28" s="304"/>
      <c r="B28" s="294" t="s">
        <v>441</v>
      </c>
      <c r="C28" s="146" t="n">
        <v>115.1</v>
      </c>
      <c r="D28" s="146" t="n">
        <v>138.9</v>
      </c>
      <c r="E28" s="146" t="n">
        <v>137.6</v>
      </c>
      <c r="F28" s="146" t="n">
        <v>101.9</v>
      </c>
      <c r="G28" s="147" t="n">
        <v>106.3</v>
      </c>
      <c r="H28" s="146" t="n">
        <v>95.1</v>
      </c>
      <c r="I28" s="146" t="n">
        <v>98.9</v>
      </c>
      <c r="J28" s="146" t="n">
        <v>87.4</v>
      </c>
      <c r="K28" s="147" t="n">
        <v>135.6</v>
      </c>
      <c r="L28" s="262" t="n">
        <v>98.3</v>
      </c>
    </row>
    <row r="29" s="177" customFormat="true" ht="12.75" hidden="false" customHeight="true" outlineLevel="0" collapsed="false">
      <c r="A29" s="304"/>
      <c r="B29" s="294" t="s">
        <v>442</v>
      </c>
      <c r="C29" s="146" t="n">
        <v>115.4</v>
      </c>
      <c r="D29" s="146" t="n">
        <v>138.3</v>
      </c>
      <c r="E29" s="146" t="n">
        <v>136.5</v>
      </c>
      <c r="F29" s="146" t="n">
        <v>103.4</v>
      </c>
      <c r="G29" s="147" t="n">
        <v>107.2</v>
      </c>
      <c r="H29" s="146" t="n">
        <v>93.6</v>
      </c>
      <c r="I29" s="146" t="n">
        <v>100.8</v>
      </c>
      <c r="J29" s="146" t="n">
        <v>83.8</v>
      </c>
      <c r="K29" s="147" t="n">
        <v>135</v>
      </c>
      <c r="L29" s="262" t="n">
        <v>99.6</v>
      </c>
    </row>
    <row r="30" s="177" customFormat="true" ht="12.75" hidden="false" customHeight="true" outlineLevel="0" collapsed="false">
      <c r="A30" s="304"/>
      <c r="B30" s="294" t="s">
        <v>443</v>
      </c>
      <c r="C30" s="146" t="n">
        <v>114.5</v>
      </c>
      <c r="D30" s="146" t="n">
        <v>140.9</v>
      </c>
      <c r="E30" s="146" t="n">
        <v>134</v>
      </c>
      <c r="F30" s="146" t="n">
        <v>103.2</v>
      </c>
      <c r="G30" s="147" t="n">
        <v>108</v>
      </c>
      <c r="H30" s="146" t="n">
        <v>93.6</v>
      </c>
      <c r="I30" s="146" t="n">
        <v>98.4</v>
      </c>
      <c r="J30" s="146" t="n">
        <v>75.8</v>
      </c>
      <c r="K30" s="147" t="n">
        <v>133.9</v>
      </c>
      <c r="L30" s="262" t="n">
        <v>99.8</v>
      </c>
    </row>
    <row r="31" s="177" customFormat="true" ht="12.75" hidden="false" customHeight="true" outlineLevel="0" collapsed="false">
      <c r="A31" s="304"/>
      <c r="B31" s="294" t="s">
        <v>444</v>
      </c>
      <c r="C31" s="146" t="n">
        <v>114</v>
      </c>
      <c r="D31" s="146" t="n">
        <v>142.5</v>
      </c>
      <c r="E31" s="146" t="n">
        <v>133.4</v>
      </c>
      <c r="F31" s="146" t="n">
        <v>102.7</v>
      </c>
      <c r="G31" s="147" t="n">
        <v>109.3</v>
      </c>
      <c r="H31" s="146" t="n">
        <v>94.7</v>
      </c>
      <c r="I31" s="146" t="n">
        <v>92.7</v>
      </c>
      <c r="J31" s="146" t="n">
        <v>76.9</v>
      </c>
      <c r="K31" s="147" t="n">
        <v>131.4</v>
      </c>
      <c r="L31" s="262" t="n">
        <v>99.3</v>
      </c>
    </row>
    <row r="32" s="177" customFormat="true" ht="12.75" hidden="false" customHeight="true" outlineLevel="0" collapsed="false">
      <c r="A32" s="304"/>
      <c r="B32" s="294" t="s">
        <v>445</v>
      </c>
      <c r="C32" s="146" t="n">
        <v>114.7</v>
      </c>
      <c r="D32" s="146" t="n">
        <v>141.3</v>
      </c>
      <c r="E32" s="146" t="n">
        <v>135.6</v>
      </c>
      <c r="F32" s="146" t="n">
        <v>103.9</v>
      </c>
      <c r="G32" s="147" t="n">
        <v>111.4</v>
      </c>
      <c r="H32" s="146" t="n">
        <v>95</v>
      </c>
      <c r="I32" s="146" t="n">
        <v>93.8</v>
      </c>
      <c r="J32" s="146" t="n">
        <v>64.1</v>
      </c>
      <c r="K32" s="147" t="n">
        <v>135.2</v>
      </c>
      <c r="L32" s="262" t="n">
        <v>99.8</v>
      </c>
    </row>
    <row r="33" s="177" customFormat="true" ht="12.75" hidden="false" customHeight="true" outlineLevel="0" collapsed="false">
      <c r="A33" s="304"/>
      <c r="B33" s="294" t="s">
        <v>434</v>
      </c>
      <c r="C33" s="531" t="n">
        <v>111.7</v>
      </c>
      <c r="D33" s="531" t="n">
        <v>134.9</v>
      </c>
      <c r="E33" s="531" t="n">
        <v>123.4</v>
      </c>
      <c r="F33" s="662" t="n">
        <v>103.3</v>
      </c>
      <c r="G33" s="531" t="n">
        <v>110.7</v>
      </c>
      <c r="H33" s="531" t="n">
        <v>99</v>
      </c>
      <c r="I33" s="531" t="n">
        <v>96.7</v>
      </c>
      <c r="J33" s="531" t="n">
        <v>61.7</v>
      </c>
      <c r="K33" s="531" t="n">
        <v>141.2</v>
      </c>
      <c r="L33" s="262" t="n">
        <v>100.4</v>
      </c>
    </row>
    <row r="34" s="177" customFormat="true" ht="12.75" hidden="false" customHeight="true" outlineLevel="0" collapsed="false">
      <c r="A34" s="298"/>
      <c r="B34" s="295"/>
      <c r="C34" s="531"/>
      <c r="D34" s="531"/>
      <c r="E34" s="531"/>
      <c r="F34" s="531"/>
      <c r="G34" s="167"/>
      <c r="H34" s="531"/>
      <c r="I34" s="531"/>
      <c r="J34" s="531"/>
      <c r="K34" s="167"/>
      <c r="L34" s="262"/>
    </row>
    <row r="35" s="177" customFormat="true" ht="12.75" hidden="false" customHeight="true" outlineLevel="0" collapsed="false">
      <c r="A35" s="293" t="n">
        <v>2012</v>
      </c>
      <c r="B35" s="294" t="s">
        <v>436</v>
      </c>
      <c r="C35" s="167" t="n">
        <v>115.1</v>
      </c>
      <c r="D35" s="595" t="n">
        <v>170.7</v>
      </c>
      <c r="E35" s="167" t="n">
        <v>117.7</v>
      </c>
      <c r="F35" s="167" t="n">
        <v>86.6</v>
      </c>
      <c r="G35" s="613" t="n">
        <v>131.4</v>
      </c>
      <c r="H35" s="167" t="n">
        <v>250.1</v>
      </c>
      <c r="I35" s="167" t="n">
        <v>135.5</v>
      </c>
      <c r="J35" s="167" t="n">
        <v>114.2</v>
      </c>
      <c r="K35" s="167" t="n">
        <v>110.1</v>
      </c>
      <c r="L35" s="262" t="n">
        <v>99.9</v>
      </c>
    </row>
    <row r="36" s="177" customFormat="true" ht="12.75" hidden="false" customHeight="true" outlineLevel="0" collapsed="false">
      <c r="A36" s="304"/>
      <c r="B36" s="294" t="s">
        <v>437</v>
      </c>
      <c r="C36" s="595" t="n">
        <v>113.1</v>
      </c>
      <c r="D36" s="595" t="n">
        <v>156.5</v>
      </c>
      <c r="E36" s="595" t="n">
        <v>114.3</v>
      </c>
      <c r="F36" s="595" t="n">
        <v>88</v>
      </c>
      <c r="G36" s="595" t="n">
        <v>135.7</v>
      </c>
      <c r="H36" s="595" t="n">
        <v>245.8</v>
      </c>
      <c r="I36" s="595" t="n">
        <v>128.1</v>
      </c>
      <c r="J36" s="595" t="n">
        <v>112</v>
      </c>
      <c r="K36" s="595" t="n">
        <v>114</v>
      </c>
      <c r="L36" s="262" t="n">
        <v>95.3</v>
      </c>
    </row>
    <row r="37" s="177" customFormat="true" ht="12.75" hidden="false" customHeight="true" outlineLevel="0" collapsed="false">
      <c r="A37" s="304"/>
      <c r="B37" s="294" t="s">
        <v>438</v>
      </c>
      <c r="C37" s="595" t="n">
        <v>105.7</v>
      </c>
      <c r="D37" s="595" t="n">
        <v>152.8</v>
      </c>
      <c r="E37" s="595" t="n">
        <v>105.2</v>
      </c>
      <c r="F37" s="595" t="n">
        <v>87.5</v>
      </c>
      <c r="G37" s="595" t="n">
        <v>141.3</v>
      </c>
      <c r="H37" s="595" t="n">
        <v>128.7</v>
      </c>
      <c r="I37" s="595" t="n">
        <v>132.3</v>
      </c>
      <c r="J37" s="595" t="n">
        <v>99</v>
      </c>
      <c r="K37" s="595" t="n">
        <v>121.2</v>
      </c>
      <c r="L37" s="262" t="n">
        <v>89.3</v>
      </c>
    </row>
    <row r="38" s="177" customFormat="true" ht="12.75" hidden="false" customHeight="true" outlineLevel="0" collapsed="false">
      <c r="A38" s="304"/>
      <c r="B38" s="294" t="s">
        <v>439</v>
      </c>
      <c r="C38" s="595" t="n">
        <v>100.8</v>
      </c>
      <c r="D38" s="595" t="n">
        <v>125</v>
      </c>
      <c r="E38" s="595" t="n">
        <v>100.3</v>
      </c>
      <c r="F38" s="595" t="n">
        <v>87.3</v>
      </c>
      <c r="G38" s="595" t="n">
        <v>142</v>
      </c>
      <c r="H38" s="595" t="n">
        <v>130.8</v>
      </c>
      <c r="I38" s="595" t="n">
        <v>125.4</v>
      </c>
      <c r="J38" s="595" t="n">
        <v>94.5</v>
      </c>
      <c r="K38" s="595" t="n">
        <v>112.4</v>
      </c>
      <c r="L38" s="262" t="n">
        <v>89.7</v>
      </c>
    </row>
    <row r="39" s="177" customFormat="true" ht="12.75" hidden="false" customHeight="true" outlineLevel="0" collapsed="false">
      <c r="A39" s="304"/>
      <c r="B39" s="322" t="s">
        <v>440</v>
      </c>
      <c r="C39" s="595" t="n">
        <v>100.7</v>
      </c>
      <c r="D39" s="595" t="n">
        <v>121.7</v>
      </c>
      <c r="E39" s="595" t="n">
        <v>102.9</v>
      </c>
      <c r="F39" s="595" t="n">
        <v>88.8</v>
      </c>
      <c r="G39" s="595" t="n">
        <v>140.2</v>
      </c>
      <c r="H39" s="595" t="n">
        <v>132.5</v>
      </c>
      <c r="I39" s="595" t="n">
        <v>121.5</v>
      </c>
      <c r="J39" s="595" t="n">
        <v>95.1</v>
      </c>
      <c r="K39" s="595" t="n">
        <v>107</v>
      </c>
      <c r="L39" s="262" t="n">
        <v>87.8</v>
      </c>
    </row>
    <row r="40" s="177" customFormat="true" ht="12.75" hidden="false" customHeight="true" outlineLevel="0" collapsed="false">
      <c r="A40" s="304"/>
      <c r="B40" s="294" t="s">
        <v>441</v>
      </c>
      <c r="C40" s="595" t="n">
        <v>99</v>
      </c>
      <c r="D40" s="595" t="n">
        <v>119.4</v>
      </c>
      <c r="E40" s="595" t="n">
        <v>99.3</v>
      </c>
      <c r="F40" s="595" t="n">
        <v>87.7</v>
      </c>
      <c r="G40" s="595" t="n">
        <v>138.8</v>
      </c>
      <c r="H40" s="595" t="n">
        <v>127.2</v>
      </c>
      <c r="I40" s="595" t="n">
        <v>124</v>
      </c>
      <c r="J40" s="595" t="n">
        <v>104.4</v>
      </c>
      <c r="K40" s="595" t="n">
        <v>101.9</v>
      </c>
      <c r="L40" s="262" t="n">
        <v>89.3</v>
      </c>
    </row>
    <row r="41" s="177" customFormat="true" ht="12.75" hidden="false" customHeight="true" outlineLevel="0" collapsed="false">
      <c r="A41" s="304"/>
      <c r="B41" s="294" t="s">
        <v>442</v>
      </c>
      <c r="C41" s="595" t="n">
        <v>99.1</v>
      </c>
      <c r="D41" s="595" t="n">
        <v>116.9</v>
      </c>
      <c r="E41" s="595" t="n">
        <v>99.3</v>
      </c>
      <c r="F41" s="595" t="n">
        <v>87.6</v>
      </c>
      <c r="G41" s="595" t="n">
        <v>137.1</v>
      </c>
      <c r="H41" s="595" t="n">
        <v>131.4</v>
      </c>
      <c r="I41" s="595" t="n">
        <v>121.2</v>
      </c>
      <c r="J41" s="595" t="n">
        <v>110.3</v>
      </c>
      <c r="K41" s="595" t="n">
        <v>97.4</v>
      </c>
      <c r="L41" s="262" t="n">
        <v>93.1</v>
      </c>
    </row>
    <row r="42" s="177" customFormat="true" ht="12.75" hidden="false" customHeight="true" outlineLevel="0" collapsed="false">
      <c r="A42" s="304"/>
      <c r="B42" s="322" t="s">
        <v>443</v>
      </c>
      <c r="C42" s="595" t="n">
        <v>99.7</v>
      </c>
      <c r="D42" s="595" t="n">
        <v>119.5</v>
      </c>
      <c r="E42" s="595" t="n">
        <v>100.4</v>
      </c>
      <c r="F42" s="595" t="n">
        <v>86.8</v>
      </c>
      <c r="G42" s="595" t="n">
        <v>136.8</v>
      </c>
      <c r="H42" s="595" t="n">
        <v>132.5</v>
      </c>
      <c r="I42" s="595" t="n">
        <v>118.2</v>
      </c>
      <c r="J42" s="595" t="n">
        <v>120.5</v>
      </c>
      <c r="K42" s="595" t="n">
        <v>98.6</v>
      </c>
      <c r="L42" s="262" t="n">
        <v>92.2</v>
      </c>
    </row>
    <row r="43" s="177" customFormat="true" ht="12.75" hidden="false" customHeight="true" outlineLevel="0" collapsed="false">
      <c r="A43" s="304"/>
      <c r="B43" s="294" t="s">
        <v>444</v>
      </c>
      <c r="C43" s="595" t="n">
        <v>99.4</v>
      </c>
      <c r="D43" s="595" t="n">
        <v>118.3</v>
      </c>
      <c r="E43" s="595" t="n">
        <v>99.5</v>
      </c>
      <c r="F43" s="595" t="n">
        <v>87.3</v>
      </c>
      <c r="G43" s="595" t="n">
        <v>135.2</v>
      </c>
      <c r="H43" s="595" t="n">
        <v>133.3</v>
      </c>
      <c r="I43" s="595" t="n">
        <v>128.1</v>
      </c>
      <c r="J43" s="595" t="n">
        <v>124.2</v>
      </c>
      <c r="K43" s="595" t="n">
        <v>98</v>
      </c>
      <c r="L43" s="262" t="n">
        <v>91.2</v>
      </c>
    </row>
    <row r="44" s="177" customFormat="true" ht="12.75" hidden="false" customHeight="true" outlineLevel="0" collapsed="false">
      <c r="A44" s="414"/>
      <c r="B44" s="511"/>
      <c r="C44" s="531"/>
      <c r="D44" s="531"/>
      <c r="E44" s="531"/>
      <c r="F44" s="531"/>
      <c r="G44" s="167"/>
      <c r="H44" s="531"/>
      <c r="I44" s="531"/>
      <c r="J44" s="531"/>
      <c r="K44" s="167"/>
      <c r="L44" s="262"/>
    </row>
    <row r="45" s="177" customFormat="true" ht="12.75" hidden="false" customHeight="true" outlineLevel="0" collapsed="false">
      <c r="A45" s="233" t="n">
        <v>2011</v>
      </c>
      <c r="B45" s="511" t="s">
        <v>117</v>
      </c>
      <c r="C45" s="531" t="n">
        <v>104.9</v>
      </c>
      <c r="D45" s="531" t="n">
        <v>114.4</v>
      </c>
      <c r="E45" s="531" t="n">
        <v>134.4</v>
      </c>
      <c r="F45" s="531" t="n">
        <v>92.6</v>
      </c>
      <c r="G45" s="531" t="n">
        <v>106.6</v>
      </c>
      <c r="H45" s="531" t="n">
        <v>116</v>
      </c>
      <c r="I45" s="531" t="n">
        <v>101.9</v>
      </c>
      <c r="J45" s="531" t="n">
        <v>106.3</v>
      </c>
      <c r="K45" s="167" t="n">
        <v>140.6</v>
      </c>
      <c r="L45" s="663" t="n">
        <v>73.2</v>
      </c>
    </row>
    <row r="46" s="177" customFormat="true" ht="12.75" hidden="false" customHeight="true" outlineLevel="0" collapsed="false">
      <c r="A46" s="237"/>
      <c r="B46" s="234" t="s">
        <v>118</v>
      </c>
      <c r="C46" s="531" t="n">
        <v>109.7</v>
      </c>
      <c r="D46" s="531" t="n">
        <v>146.3</v>
      </c>
      <c r="E46" s="531" t="n">
        <v>131.7</v>
      </c>
      <c r="F46" s="531" t="n">
        <v>96.9</v>
      </c>
      <c r="G46" s="531" t="n">
        <v>101.5</v>
      </c>
      <c r="H46" s="531" t="n">
        <v>98.6</v>
      </c>
      <c r="I46" s="531" t="n">
        <v>91.6</v>
      </c>
      <c r="J46" s="531" t="n">
        <v>103.6</v>
      </c>
      <c r="K46" s="167" t="n">
        <v>126.5</v>
      </c>
      <c r="L46" s="663" t="n">
        <v>85.8</v>
      </c>
    </row>
    <row r="47" s="177" customFormat="true" ht="12.75" hidden="false" customHeight="true" outlineLevel="0" collapsed="false">
      <c r="A47" s="237"/>
      <c r="B47" s="234" t="s">
        <v>119</v>
      </c>
      <c r="C47" s="531" t="n">
        <v>113.4</v>
      </c>
      <c r="D47" s="531" t="n">
        <v>145.9</v>
      </c>
      <c r="E47" s="531" t="n">
        <v>140.6</v>
      </c>
      <c r="F47" s="531" t="n">
        <v>92.5</v>
      </c>
      <c r="G47" s="531" t="n">
        <v>103.7</v>
      </c>
      <c r="H47" s="531" t="n">
        <v>89.4</v>
      </c>
      <c r="I47" s="531" t="n">
        <v>89.8</v>
      </c>
      <c r="J47" s="531" t="n">
        <v>87.6</v>
      </c>
      <c r="K47" s="167" t="n">
        <v>122</v>
      </c>
      <c r="L47" s="663" t="n">
        <v>106.7</v>
      </c>
    </row>
    <row r="48" s="177" customFormat="true" ht="12.75" hidden="false" customHeight="true" outlineLevel="0" collapsed="false">
      <c r="A48" s="237"/>
      <c r="B48" s="234" t="s">
        <v>120</v>
      </c>
      <c r="C48" s="531" t="n">
        <v>117.3</v>
      </c>
      <c r="D48" s="531" t="n">
        <v>131.6</v>
      </c>
      <c r="E48" s="531" t="n">
        <v>146</v>
      </c>
      <c r="F48" s="531" t="n">
        <v>103.6</v>
      </c>
      <c r="G48" s="166" t="n">
        <v>114.2</v>
      </c>
      <c r="H48" s="531" t="n">
        <v>102.6</v>
      </c>
      <c r="I48" s="531" t="n">
        <v>108.3</v>
      </c>
      <c r="J48" s="531" t="n">
        <v>97.2</v>
      </c>
      <c r="K48" s="166" t="n">
        <v>124.8</v>
      </c>
      <c r="L48" s="663" t="n">
        <v>97.6</v>
      </c>
      <c r="O48" s="369"/>
    </row>
    <row r="49" s="177" customFormat="true" ht="12.75" hidden="false" customHeight="true" outlineLevel="0" collapsed="false">
      <c r="A49" s="237"/>
      <c r="B49" s="234" t="s">
        <v>121</v>
      </c>
      <c r="C49" s="531" t="n">
        <v>118.9</v>
      </c>
      <c r="D49" s="531" t="n">
        <v>165.7</v>
      </c>
      <c r="E49" s="531" t="n">
        <v>140.9</v>
      </c>
      <c r="F49" s="591" t="n">
        <v>105</v>
      </c>
      <c r="G49" s="166" t="n">
        <v>111</v>
      </c>
      <c r="H49" s="531" t="n">
        <v>92.1</v>
      </c>
      <c r="I49" s="531" t="n">
        <v>95.9</v>
      </c>
      <c r="J49" s="531" t="n">
        <v>77.9</v>
      </c>
      <c r="K49" s="166" t="n">
        <v>152.1</v>
      </c>
      <c r="L49" s="663" t="n">
        <v>95.9</v>
      </c>
    </row>
    <row r="50" s="177" customFormat="true" ht="12.75" hidden="false" customHeight="true" outlineLevel="0" collapsed="false">
      <c r="A50" s="237"/>
      <c r="B50" s="234" t="s">
        <v>122</v>
      </c>
      <c r="C50" s="531" t="n">
        <v>114.4</v>
      </c>
      <c r="D50" s="531" t="n">
        <v>131.7</v>
      </c>
      <c r="E50" s="531" t="n">
        <v>128.8</v>
      </c>
      <c r="F50" s="591" t="n">
        <v>105</v>
      </c>
      <c r="G50" s="166" t="n">
        <v>108.3</v>
      </c>
      <c r="H50" s="531" t="n">
        <v>88.7</v>
      </c>
      <c r="I50" s="531" t="n">
        <v>97.1</v>
      </c>
      <c r="J50" s="531" t="n">
        <v>72.7</v>
      </c>
      <c r="K50" s="166" t="n">
        <v>119</v>
      </c>
      <c r="L50" s="663" t="n">
        <v>110.7</v>
      </c>
    </row>
    <row r="51" s="177" customFormat="true" ht="12.75" hidden="false" customHeight="true" outlineLevel="0" collapsed="false">
      <c r="A51" s="237"/>
      <c r="B51" s="234" t="s">
        <v>304</v>
      </c>
      <c r="C51" s="531" t="n">
        <v>113</v>
      </c>
      <c r="D51" s="531" t="n">
        <v>136.9</v>
      </c>
      <c r="E51" s="531" t="n">
        <v>131.6</v>
      </c>
      <c r="F51" s="591" t="n">
        <v>99.8</v>
      </c>
      <c r="G51" s="531" t="n">
        <v>106.9</v>
      </c>
      <c r="H51" s="531" t="n">
        <v>87.9</v>
      </c>
      <c r="I51" s="531" t="n">
        <v>110.3</v>
      </c>
      <c r="J51" s="531" t="n">
        <v>75.4</v>
      </c>
      <c r="K51" s="167" t="n">
        <v>131.1</v>
      </c>
      <c r="L51" s="663" t="n">
        <v>101.8</v>
      </c>
    </row>
    <row r="52" s="177" customFormat="true" ht="12.75" hidden="false" customHeight="true" outlineLevel="0" collapsed="false">
      <c r="A52" s="237"/>
      <c r="B52" s="234" t="s">
        <v>124</v>
      </c>
      <c r="C52" s="531" t="n">
        <v>114.2</v>
      </c>
      <c r="D52" s="531" t="n">
        <v>134.9</v>
      </c>
      <c r="E52" s="531" t="n">
        <v>126.9</v>
      </c>
      <c r="F52" s="591" t="n">
        <v>108.7</v>
      </c>
      <c r="G52" s="531" t="n">
        <v>113.2</v>
      </c>
      <c r="H52" s="531" t="n">
        <v>83.7</v>
      </c>
      <c r="I52" s="531" t="n">
        <v>107.5</v>
      </c>
      <c r="J52" s="531" t="n">
        <v>63.8</v>
      </c>
      <c r="K52" s="167" t="n">
        <v>126.6</v>
      </c>
      <c r="L52" s="663" t="n">
        <v>104.8</v>
      </c>
    </row>
    <row r="53" s="177" customFormat="true" ht="12.75" hidden="false" customHeight="true" outlineLevel="0" collapsed="false">
      <c r="A53" s="237"/>
      <c r="B53" s="234" t="s">
        <v>125</v>
      </c>
      <c r="C53" s="531" t="n">
        <v>114.9</v>
      </c>
      <c r="D53" s="531" t="n">
        <v>165.4</v>
      </c>
      <c r="E53" s="531" t="n">
        <v>130.6</v>
      </c>
      <c r="F53" s="531" t="n">
        <v>104.2</v>
      </c>
      <c r="G53" s="531" t="n">
        <v>115.1</v>
      </c>
      <c r="H53" s="531" t="n">
        <v>86.1</v>
      </c>
      <c r="I53" s="531" t="n">
        <v>99.4</v>
      </c>
      <c r="J53" s="531" t="n">
        <v>59.7</v>
      </c>
      <c r="K53" s="167" t="n">
        <v>133</v>
      </c>
      <c r="L53" s="663" t="n">
        <v>100</v>
      </c>
    </row>
    <row r="54" s="177" customFormat="true" ht="12.75" hidden="false" customHeight="true" outlineLevel="0" collapsed="false">
      <c r="A54" s="237"/>
      <c r="B54" s="234" t="s">
        <v>126</v>
      </c>
      <c r="C54" s="531" t="n">
        <v>114</v>
      </c>
      <c r="D54" s="531" t="n">
        <v>149.9</v>
      </c>
      <c r="E54" s="531" t="n">
        <v>135.4</v>
      </c>
      <c r="F54" s="531" t="n">
        <v>106.3</v>
      </c>
      <c r="G54" s="531" t="n">
        <v>116.8</v>
      </c>
      <c r="H54" s="531" t="n">
        <v>96.2</v>
      </c>
      <c r="I54" s="531" t="n">
        <v>96</v>
      </c>
      <c r="J54" s="531" t="n">
        <v>63.4</v>
      </c>
      <c r="K54" s="167" t="n">
        <v>101.7</v>
      </c>
      <c r="L54" s="663" t="n">
        <v>100.8</v>
      </c>
    </row>
    <row r="55" s="177" customFormat="true" ht="12.75" hidden="false" customHeight="true" outlineLevel="0" collapsed="false">
      <c r="A55" s="237"/>
      <c r="B55" s="234" t="s">
        <v>127</v>
      </c>
      <c r="C55" s="531" t="n">
        <v>122.5</v>
      </c>
      <c r="D55" s="531" t="n">
        <v>130.9</v>
      </c>
      <c r="E55" s="531" t="n">
        <v>141.4</v>
      </c>
      <c r="F55" s="531" t="n">
        <v>120.3</v>
      </c>
      <c r="G55" s="531" t="n">
        <v>114.2</v>
      </c>
      <c r="H55" s="531" t="n">
        <v>102.1</v>
      </c>
      <c r="I55" s="531" t="n">
        <v>105</v>
      </c>
      <c r="J55" s="531" t="n">
        <v>51.7</v>
      </c>
      <c r="K55" s="167" t="n">
        <v>200.6</v>
      </c>
      <c r="L55" s="663" t="n">
        <v>94.4</v>
      </c>
    </row>
    <row r="56" s="177" customFormat="true" ht="12.75" hidden="false" customHeight="true" outlineLevel="0" collapsed="false">
      <c r="A56" s="518"/>
      <c r="B56" s="234" t="s">
        <v>305</v>
      </c>
      <c r="C56" s="531" t="n">
        <v>109</v>
      </c>
      <c r="D56" s="531" t="n">
        <v>97.2</v>
      </c>
      <c r="E56" s="531" t="n">
        <v>113.6</v>
      </c>
      <c r="F56" s="531" t="n">
        <v>111.5</v>
      </c>
      <c r="G56" s="531" t="n">
        <v>114.4</v>
      </c>
      <c r="H56" s="531" t="n">
        <v>124.5</v>
      </c>
      <c r="I56" s="531" t="n">
        <v>106.1</v>
      </c>
      <c r="J56" s="531" t="n">
        <v>47.4</v>
      </c>
      <c r="K56" s="167" t="n">
        <v>182.8</v>
      </c>
      <c r="L56" s="663" t="n">
        <v>91.9</v>
      </c>
      <c r="M56" s="179"/>
    </row>
    <row r="57" s="177" customFormat="true" ht="12.75" hidden="false" customHeight="true" outlineLevel="0" collapsed="false">
      <c r="A57" s="518"/>
      <c r="B57" s="511"/>
      <c r="C57" s="531"/>
      <c r="D57" s="531"/>
      <c r="E57" s="531"/>
      <c r="F57" s="531"/>
      <c r="G57" s="531"/>
      <c r="H57" s="531"/>
      <c r="I57" s="531"/>
      <c r="J57" s="531"/>
      <c r="K57" s="167"/>
      <c r="L57" s="663"/>
    </row>
    <row r="58" s="177" customFormat="true" ht="12.75" hidden="false" customHeight="true" outlineLevel="0" collapsed="false">
      <c r="A58" s="293" t="n">
        <v>2012</v>
      </c>
      <c r="B58" s="322" t="s">
        <v>1051</v>
      </c>
      <c r="C58" s="531" t="n">
        <v>115.3</v>
      </c>
      <c r="D58" s="531" t="n">
        <v>193.2</v>
      </c>
      <c r="E58" s="531" t="n">
        <v>118.4</v>
      </c>
      <c r="F58" s="662" t="n">
        <v>91.5</v>
      </c>
      <c r="G58" s="166" t="n">
        <v>119.3</v>
      </c>
      <c r="H58" s="531" t="n">
        <v>196.5</v>
      </c>
      <c r="I58" s="531" t="n">
        <v>144.7</v>
      </c>
      <c r="J58" s="531" t="n">
        <v>104.4</v>
      </c>
      <c r="K58" s="166" t="n">
        <v>106</v>
      </c>
      <c r="L58" s="663" t="n">
        <v>97.5</v>
      </c>
    </row>
    <row r="59" s="177" customFormat="true" ht="12.75" hidden="false" customHeight="true" outlineLevel="0" collapsed="false">
      <c r="A59" s="304"/>
      <c r="B59" s="322" t="s">
        <v>1052</v>
      </c>
      <c r="C59" s="531" t="n">
        <v>114.2</v>
      </c>
      <c r="D59" s="531" t="n">
        <v>152.7</v>
      </c>
      <c r="E59" s="531" t="n">
        <v>118.8</v>
      </c>
      <c r="F59" s="662" t="n">
        <v>86.7</v>
      </c>
      <c r="G59" s="166" t="n">
        <v>144.1</v>
      </c>
      <c r="H59" s="531" t="n">
        <v>260.2</v>
      </c>
      <c r="I59" s="531" t="n">
        <v>136.5</v>
      </c>
      <c r="J59" s="531" t="n">
        <v>105</v>
      </c>
      <c r="K59" s="166" t="n">
        <v>101.6</v>
      </c>
      <c r="L59" s="663" t="n">
        <v>102</v>
      </c>
    </row>
    <row r="60" s="177" customFormat="true" ht="12.75" hidden="false" customHeight="true" outlineLevel="0" collapsed="false">
      <c r="A60" s="304"/>
      <c r="B60" s="322" t="s">
        <v>1053</v>
      </c>
      <c r="C60" s="531" t="n">
        <v>111.4</v>
      </c>
      <c r="D60" s="531" t="n">
        <v>132.5</v>
      </c>
      <c r="E60" s="531" t="n">
        <v>111</v>
      </c>
      <c r="F60" s="662" t="n">
        <v>93.2</v>
      </c>
      <c r="G60" s="166" t="n">
        <v>145.5</v>
      </c>
      <c r="H60" s="531" t="n">
        <v>250</v>
      </c>
      <c r="I60" s="531" t="n">
        <v>118.8</v>
      </c>
      <c r="J60" s="531" t="n">
        <v>110.9</v>
      </c>
      <c r="K60" s="166" t="n">
        <v>123.1</v>
      </c>
      <c r="L60" s="663" t="n">
        <v>91.5</v>
      </c>
    </row>
    <row r="61" s="177" customFormat="true" ht="12.75" hidden="false" customHeight="true" outlineLevel="0" collapsed="false">
      <c r="A61" s="304"/>
      <c r="B61" s="234" t="s">
        <v>120</v>
      </c>
      <c r="C61" s="531" t="n">
        <v>100.5</v>
      </c>
      <c r="D61" s="531" t="n">
        <v>142.7</v>
      </c>
      <c r="E61" s="531" t="n">
        <v>96.6</v>
      </c>
      <c r="F61" s="662" t="n">
        <v>85.3</v>
      </c>
      <c r="G61" s="531" t="n">
        <v>138.5</v>
      </c>
      <c r="H61" s="531" t="n">
        <v>126.1</v>
      </c>
      <c r="I61" s="531" t="n">
        <v>101</v>
      </c>
      <c r="J61" s="531" t="n">
        <v>94.5</v>
      </c>
      <c r="K61" s="531" t="n">
        <v>126.8</v>
      </c>
      <c r="L61" s="663" t="n">
        <v>89.5</v>
      </c>
    </row>
    <row r="62" s="177" customFormat="true" ht="12.75" hidden="false" customHeight="true" outlineLevel="0" collapsed="false">
      <c r="A62" s="304"/>
      <c r="B62" s="234" t="s">
        <v>121</v>
      </c>
      <c r="C62" s="531" t="n">
        <v>93.7</v>
      </c>
      <c r="D62" s="531" t="n">
        <v>97.3</v>
      </c>
      <c r="E62" s="531" t="n">
        <v>87.5</v>
      </c>
      <c r="F62" s="662" t="n">
        <v>86.5</v>
      </c>
      <c r="G62" s="531" t="n">
        <v>145.7</v>
      </c>
      <c r="H62" s="531" t="n">
        <v>135.7</v>
      </c>
      <c r="I62" s="531" t="n">
        <v>98.6</v>
      </c>
      <c r="J62" s="531" t="n">
        <v>107.9</v>
      </c>
      <c r="K62" s="531" t="n">
        <v>101.5</v>
      </c>
      <c r="L62" s="663" t="n">
        <v>94.6</v>
      </c>
    </row>
    <row r="63" s="177" customFormat="true" ht="12.75" hidden="false" customHeight="true" outlineLevel="0" collapsed="false">
      <c r="A63" s="304"/>
      <c r="B63" s="511" t="s">
        <v>122</v>
      </c>
      <c r="C63" s="531" t="n">
        <v>97</v>
      </c>
      <c r="D63" s="531" t="n">
        <v>110.8</v>
      </c>
      <c r="E63" s="531" t="n">
        <v>102.4</v>
      </c>
      <c r="F63" s="662" t="n">
        <v>88.6</v>
      </c>
      <c r="G63" s="531" t="n">
        <v>134.3</v>
      </c>
      <c r="H63" s="531" t="n">
        <v>143.2</v>
      </c>
      <c r="I63" s="531" t="n">
        <v>113.4</v>
      </c>
      <c r="J63" s="531" t="n">
        <v>116.1</v>
      </c>
      <c r="K63" s="531" t="n">
        <v>81.3</v>
      </c>
      <c r="L63" s="663" t="n">
        <v>83.3</v>
      </c>
    </row>
    <row r="64" s="177" customFormat="true" ht="12.75" hidden="false" customHeight="true" outlineLevel="0" collapsed="false">
      <c r="A64" s="304"/>
      <c r="B64" s="234" t="s">
        <v>304</v>
      </c>
      <c r="C64" s="531" t="n">
        <v>95.2</v>
      </c>
      <c r="D64" s="531" t="n">
        <v>101.2</v>
      </c>
      <c r="E64" s="531" t="n">
        <v>97</v>
      </c>
      <c r="F64" s="662" t="n">
        <v>83.4</v>
      </c>
      <c r="G64" s="531" t="n">
        <v>133</v>
      </c>
      <c r="H64" s="531" t="n">
        <v>126.6</v>
      </c>
      <c r="I64" s="531" t="n">
        <v>137.2</v>
      </c>
      <c r="J64" s="531" t="n">
        <v>119.6</v>
      </c>
      <c r="K64" s="531" t="n">
        <v>84.2</v>
      </c>
      <c r="L64" s="663" t="n">
        <v>93.6</v>
      </c>
    </row>
    <row r="65" s="177" customFormat="true" ht="12.75" hidden="false" customHeight="true" outlineLevel="0" collapsed="false">
      <c r="A65" s="304"/>
      <c r="B65" s="234" t="s">
        <v>124</v>
      </c>
      <c r="C65" s="531" t="n">
        <v>96.7</v>
      </c>
      <c r="D65" s="531" t="n">
        <v>100.3</v>
      </c>
      <c r="E65" s="531" t="n">
        <v>99.7</v>
      </c>
      <c r="F65" s="662" t="n">
        <v>83.8</v>
      </c>
      <c r="G65" s="531" t="n">
        <v>130.5</v>
      </c>
      <c r="H65" s="531" t="n">
        <v>141.6</v>
      </c>
      <c r="I65" s="531" t="n">
        <v>116.9</v>
      </c>
      <c r="J65" s="531" t="n">
        <v>138.7</v>
      </c>
      <c r="K65" s="531" t="n">
        <v>98.2</v>
      </c>
      <c r="L65" s="663" t="n">
        <v>91.3</v>
      </c>
    </row>
    <row r="66" s="177" customFormat="true" ht="12.75" hidden="false" customHeight="true" outlineLevel="0" collapsed="false">
      <c r="A66" s="304"/>
      <c r="B66" s="511" t="s">
        <v>125</v>
      </c>
      <c r="C66" s="531" t="n">
        <v>98.6</v>
      </c>
      <c r="D66" s="531" t="n">
        <v>114.2</v>
      </c>
      <c r="E66" s="531" t="n">
        <v>101.3</v>
      </c>
      <c r="F66" s="662" t="n">
        <v>81.7</v>
      </c>
      <c r="G66" s="531" t="n">
        <v>131.3</v>
      </c>
      <c r="H66" s="531" t="n">
        <v>121.2</v>
      </c>
      <c r="I66" s="531" t="n">
        <v>103.5</v>
      </c>
      <c r="J66" s="531" t="n">
        <v>155.9</v>
      </c>
      <c r="K66" s="531" t="n">
        <v>107.2</v>
      </c>
      <c r="L66" s="663" t="n">
        <v>90.7</v>
      </c>
    </row>
    <row r="67" s="177" customFormat="true" ht="12.75" hidden="false" customHeight="true" outlineLevel="0" collapsed="false">
      <c r="A67" s="304"/>
      <c r="B67" s="234" t="s">
        <v>126</v>
      </c>
      <c r="C67" s="531" t="n">
        <v>93.3</v>
      </c>
      <c r="D67" s="531" t="n">
        <v>91.7</v>
      </c>
      <c r="E67" s="531" t="n">
        <v>94.8</v>
      </c>
      <c r="F67" s="662" t="n">
        <v>83.3</v>
      </c>
      <c r="G67" s="531" t="n">
        <v>127.6</v>
      </c>
      <c r="H67" s="531" t="n">
        <v>126.9</v>
      </c>
      <c r="I67" s="531" t="n">
        <v>118.5</v>
      </c>
      <c r="J67" s="531" t="n">
        <v>153.9</v>
      </c>
      <c r="K67" s="531" t="n">
        <v>104.3</v>
      </c>
      <c r="L67" s="663" t="n">
        <v>82.6</v>
      </c>
    </row>
    <row r="68" customFormat="false" ht="12.75" hidden="false" customHeight="true" outlineLevel="0" collapsed="false">
      <c r="A68" s="482"/>
      <c r="B68" s="570"/>
      <c r="C68" s="319"/>
      <c r="D68" s="319"/>
      <c r="E68" s="166"/>
      <c r="F68" s="319"/>
      <c r="G68" s="319"/>
      <c r="H68" s="319"/>
      <c r="I68" s="319"/>
      <c r="J68" s="319"/>
      <c r="K68" s="319"/>
    </row>
    <row r="69" customFormat="false" ht="36.75" hidden="false" customHeight="true" outlineLevel="0" collapsed="false">
      <c r="A69" s="430" t="s">
        <v>1054</v>
      </c>
      <c r="B69" s="430"/>
      <c r="C69" s="430"/>
      <c r="D69" s="430"/>
      <c r="E69" s="430"/>
      <c r="F69" s="430"/>
      <c r="G69" s="430"/>
      <c r="H69" s="430"/>
      <c r="I69" s="430"/>
      <c r="J69" s="430"/>
      <c r="K69" s="430"/>
      <c r="L69" s="430"/>
    </row>
    <row r="70" customFormat="false" ht="28.5" hidden="false" customHeight="true" outlineLevel="0" collapsed="false">
      <c r="A70" s="468" t="s">
        <v>1055</v>
      </c>
      <c r="B70" s="468"/>
      <c r="C70" s="468"/>
      <c r="D70" s="468"/>
      <c r="E70" s="468"/>
      <c r="F70" s="468"/>
      <c r="G70" s="468"/>
      <c r="H70" s="468"/>
      <c r="I70" s="468"/>
      <c r="J70" s="468"/>
      <c r="K70" s="468"/>
      <c r="L70" s="468"/>
    </row>
  </sheetData>
  <mergeCells count="13">
    <mergeCell ref="A1:B1"/>
    <mergeCell ref="G1:H1"/>
    <mergeCell ref="I3:J3"/>
    <mergeCell ref="A4:E4"/>
    <mergeCell ref="I4:J4"/>
    <mergeCell ref="D6:L7"/>
    <mergeCell ref="A7:B7"/>
    <mergeCell ref="A9:B9"/>
    <mergeCell ref="A11:B11"/>
    <mergeCell ref="A12:B12"/>
    <mergeCell ref="A19:K19"/>
    <mergeCell ref="A69:L69"/>
    <mergeCell ref="A70:L70"/>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72" customFormat="true" ht="15.75" hidden="false" customHeight="true" outlineLevel="0" collapsed="false">
      <c r="A1" s="516" t="s">
        <v>1056</v>
      </c>
      <c r="B1" s="516"/>
      <c r="C1" s="442"/>
      <c r="D1" s="442"/>
      <c r="E1" s="442"/>
      <c r="F1" s="442"/>
      <c r="G1" s="443"/>
      <c r="H1" s="443"/>
      <c r="I1" s="474"/>
      <c r="J1" s="474"/>
      <c r="K1" s="474"/>
    </row>
    <row r="2" s="172" customFormat="true" ht="15.75" hidden="false" customHeight="true" outlineLevel="0" collapsed="false">
      <c r="A2" s="444" t="s">
        <v>1057</v>
      </c>
      <c r="B2" s="646"/>
      <c r="C2" s="646"/>
      <c r="D2" s="646"/>
      <c r="E2" s="646"/>
      <c r="F2" s="646"/>
      <c r="G2" s="646"/>
      <c r="H2" s="445"/>
      <c r="I2" s="445"/>
      <c r="J2" s="445"/>
      <c r="K2" s="445"/>
    </row>
    <row r="3" s="178" customFormat="true" ht="11.25" hidden="false" customHeight="false" outlineLevel="0" collapsed="false">
      <c r="A3" s="404" t="s">
        <v>1058</v>
      </c>
      <c r="B3" s="446"/>
      <c r="C3" s="446"/>
      <c r="D3" s="446"/>
      <c r="E3" s="446"/>
      <c r="H3" s="446"/>
      <c r="I3" s="32" t="s">
        <v>69</v>
      </c>
      <c r="J3" s="32"/>
    </row>
    <row r="4" s="178" customFormat="true" ht="11.25" hidden="false" customHeight="false" outlineLevel="0" collapsed="false">
      <c r="A4" s="647" t="s">
        <v>1059</v>
      </c>
      <c r="B4" s="647"/>
      <c r="C4" s="647"/>
      <c r="D4" s="647"/>
      <c r="E4" s="647"/>
      <c r="H4" s="648"/>
      <c r="I4" s="38" t="s">
        <v>71</v>
      </c>
      <c r="J4" s="38"/>
    </row>
    <row r="5" s="170" customFormat="true" ht="12.75" hidden="false" customHeight="false" outlineLevel="0" collapsed="false">
      <c r="A5" s="442"/>
      <c r="B5" s="442"/>
      <c r="C5" s="442"/>
      <c r="D5" s="649"/>
      <c r="E5" s="649"/>
      <c r="F5" s="649"/>
      <c r="G5" s="649"/>
      <c r="H5" s="650"/>
      <c r="I5" s="650"/>
      <c r="J5" s="650"/>
      <c r="K5" s="650"/>
      <c r="L5" s="651"/>
    </row>
    <row r="6" s="178" customFormat="true" ht="12.75" hidden="false" customHeight="true" outlineLevel="0" collapsed="false">
      <c r="A6" s="652"/>
      <c r="B6" s="653"/>
      <c r="C6" s="378"/>
      <c r="D6" s="202" t="s">
        <v>992</v>
      </c>
      <c r="E6" s="202"/>
      <c r="F6" s="202"/>
      <c r="G6" s="202"/>
      <c r="H6" s="202"/>
      <c r="I6" s="202"/>
      <c r="J6" s="202"/>
      <c r="K6" s="202"/>
      <c r="L6" s="202"/>
    </row>
    <row r="7" s="178" customFormat="true" ht="12.75" hidden="false" customHeight="true" outlineLevel="0" collapsed="false">
      <c r="A7" s="211"/>
      <c r="B7" s="211"/>
      <c r="C7" s="314"/>
      <c r="D7" s="202"/>
      <c r="E7" s="202"/>
      <c r="F7" s="202"/>
      <c r="G7" s="202"/>
      <c r="H7" s="202"/>
      <c r="I7" s="202"/>
      <c r="J7" s="202"/>
      <c r="K7" s="202"/>
      <c r="L7" s="202"/>
    </row>
    <row r="8" s="178" customFormat="true" ht="12.75" hidden="false" customHeight="true" outlineLevel="0" collapsed="false">
      <c r="A8" s="372"/>
      <c r="B8" s="654"/>
      <c r="C8" s="383"/>
      <c r="D8" s="379"/>
      <c r="E8" s="383"/>
      <c r="F8" s="655"/>
      <c r="G8" s="359" t="s">
        <v>993</v>
      </c>
      <c r="H8" s="383"/>
      <c r="I8" s="383"/>
      <c r="J8" s="383"/>
      <c r="K8" s="379"/>
      <c r="L8" s="373"/>
    </row>
    <row r="9" s="178" customFormat="true" ht="12.75" hidden="false" customHeight="true" outlineLevel="0" collapsed="false">
      <c r="A9" s="211"/>
      <c r="B9" s="211"/>
      <c r="C9" s="341"/>
      <c r="D9" s="329" t="s">
        <v>994</v>
      </c>
      <c r="E9" s="379"/>
      <c r="F9" s="655"/>
      <c r="G9" s="359" t="s">
        <v>995</v>
      </c>
      <c r="H9" s="359" t="s">
        <v>996</v>
      </c>
      <c r="I9" s="383"/>
      <c r="J9" s="383"/>
      <c r="K9" s="656"/>
      <c r="L9" s="655"/>
    </row>
    <row r="10" s="178" customFormat="true" ht="12.75" hidden="false" customHeight="true" outlineLevel="0" collapsed="false">
      <c r="A10" s="206"/>
      <c r="B10" s="211"/>
      <c r="C10" s="383"/>
      <c r="D10" s="329" t="s">
        <v>997</v>
      </c>
      <c r="E10" s="314" t="s">
        <v>998</v>
      </c>
      <c r="F10" s="200" t="s">
        <v>999</v>
      </c>
      <c r="G10" s="359" t="s">
        <v>1000</v>
      </c>
      <c r="H10" s="200" t="s">
        <v>1001</v>
      </c>
      <c r="I10" s="359" t="s">
        <v>1002</v>
      </c>
      <c r="J10" s="359" t="s">
        <v>1003</v>
      </c>
      <c r="K10" s="656" t="s">
        <v>1004</v>
      </c>
      <c r="L10" s="373"/>
    </row>
    <row r="11" s="178" customFormat="true" ht="12.75" hidden="false" customHeight="true" outlineLevel="0" collapsed="false">
      <c r="A11" s="329" t="s">
        <v>462</v>
      </c>
      <c r="B11" s="329"/>
      <c r="C11" s="314" t="s">
        <v>815</v>
      </c>
      <c r="D11" s="329" t="s">
        <v>1005</v>
      </c>
      <c r="E11" s="314" t="s">
        <v>1006</v>
      </c>
      <c r="F11" s="196" t="s">
        <v>1007</v>
      </c>
      <c r="G11" s="359" t="s">
        <v>1008</v>
      </c>
      <c r="H11" s="200" t="s">
        <v>1009</v>
      </c>
      <c r="I11" s="359" t="s">
        <v>1010</v>
      </c>
      <c r="J11" s="359" t="s">
        <v>1011</v>
      </c>
      <c r="K11" s="655" t="s">
        <v>1012</v>
      </c>
      <c r="L11" s="373"/>
    </row>
    <row r="12" s="178" customFormat="true" ht="12.75" hidden="false" customHeight="true" outlineLevel="0" collapsed="false">
      <c r="A12" s="330" t="s">
        <v>464</v>
      </c>
      <c r="B12" s="330"/>
      <c r="C12" s="288" t="s">
        <v>1013</v>
      </c>
      <c r="D12" s="329" t="s">
        <v>1014</v>
      </c>
      <c r="E12" s="314" t="s">
        <v>1015</v>
      </c>
      <c r="F12" s="315" t="s">
        <v>1016</v>
      </c>
      <c r="G12" s="314" t="s">
        <v>1017</v>
      </c>
      <c r="H12" s="359" t="s">
        <v>1018</v>
      </c>
      <c r="I12" s="314" t="s">
        <v>1019</v>
      </c>
      <c r="J12" s="288" t="s">
        <v>1020</v>
      </c>
      <c r="K12" s="657" t="s">
        <v>1021</v>
      </c>
      <c r="L12" s="655" t="s">
        <v>1022</v>
      </c>
    </row>
    <row r="13" s="178" customFormat="true" ht="12.75" hidden="false" customHeight="true" outlineLevel="0" collapsed="false">
      <c r="A13" s="206"/>
      <c r="B13" s="211"/>
      <c r="C13" s="341"/>
      <c r="D13" s="330" t="s">
        <v>1023</v>
      </c>
      <c r="E13" s="288" t="s">
        <v>1024</v>
      </c>
      <c r="F13" s="315" t="s">
        <v>1025</v>
      </c>
      <c r="G13" s="314" t="s">
        <v>1026</v>
      </c>
      <c r="H13" s="288" t="s">
        <v>1027</v>
      </c>
      <c r="I13" s="288" t="s">
        <v>1028</v>
      </c>
      <c r="J13" s="288" t="s">
        <v>1029</v>
      </c>
      <c r="K13" s="657" t="s">
        <v>1030</v>
      </c>
      <c r="L13" s="658" t="s">
        <v>1031</v>
      </c>
    </row>
    <row r="14" s="178" customFormat="true" ht="12.75" hidden="false" customHeight="true" outlineLevel="0" collapsed="false">
      <c r="A14" s="206"/>
      <c r="B14" s="211"/>
      <c r="C14" s="341"/>
      <c r="D14" s="330" t="s">
        <v>1032</v>
      </c>
      <c r="E14" s="288" t="s">
        <v>1033</v>
      </c>
      <c r="F14" s="315"/>
      <c r="G14" s="288" t="s">
        <v>1034</v>
      </c>
      <c r="H14" s="288" t="s">
        <v>1035</v>
      </c>
      <c r="I14" s="288" t="s">
        <v>1036</v>
      </c>
      <c r="J14" s="288" t="s">
        <v>1037</v>
      </c>
      <c r="K14" s="334" t="s">
        <v>1038</v>
      </c>
      <c r="L14" s="315"/>
    </row>
    <row r="15" s="178" customFormat="true" ht="12.75" hidden="false" customHeight="true" outlineLevel="0" collapsed="false">
      <c r="A15" s="206"/>
      <c r="B15" s="211"/>
      <c r="C15" s="341"/>
      <c r="D15" s="330" t="s">
        <v>1039</v>
      </c>
      <c r="E15" s="288" t="s">
        <v>1040</v>
      </c>
      <c r="F15" s="315"/>
      <c r="G15" s="288" t="s">
        <v>1041</v>
      </c>
      <c r="H15" s="288" t="s">
        <v>1042</v>
      </c>
      <c r="I15" s="288" t="s">
        <v>1043</v>
      </c>
      <c r="J15" s="288" t="s">
        <v>1044</v>
      </c>
      <c r="K15" s="334" t="s">
        <v>1045</v>
      </c>
      <c r="L15" s="315"/>
    </row>
    <row r="16" s="178" customFormat="true" ht="12.75" hidden="false" customHeight="true" outlineLevel="0" collapsed="false">
      <c r="A16" s="206"/>
      <c r="B16" s="211"/>
      <c r="C16" s="341"/>
      <c r="D16" s="330" t="s">
        <v>1046</v>
      </c>
      <c r="E16" s="383"/>
      <c r="F16" s="315"/>
      <c r="G16" s="288" t="s">
        <v>1047</v>
      </c>
      <c r="H16" s="288" t="s">
        <v>891</v>
      </c>
      <c r="I16" s="383"/>
      <c r="J16" s="383"/>
      <c r="K16" s="334" t="s">
        <v>1048</v>
      </c>
      <c r="L16" s="315"/>
    </row>
    <row r="17" s="178" customFormat="true" ht="12.75" hidden="false" customHeight="true" outlineLevel="0" collapsed="false">
      <c r="A17" s="459"/>
      <c r="B17" s="343"/>
      <c r="C17" s="344"/>
      <c r="D17" s="363"/>
      <c r="E17" s="659"/>
      <c r="F17" s="346"/>
      <c r="G17" s="345" t="s">
        <v>1049</v>
      </c>
      <c r="H17" s="659"/>
      <c r="I17" s="659"/>
      <c r="J17" s="659"/>
      <c r="K17" s="460"/>
      <c r="L17" s="346"/>
    </row>
    <row r="18" s="178" customFormat="true" ht="12.75" hidden="false" customHeight="true" outlineLevel="0" collapsed="false">
      <c r="A18" s="518"/>
      <c r="B18" s="518"/>
      <c r="C18" s="518"/>
      <c r="D18" s="518"/>
      <c r="E18" s="660"/>
      <c r="F18" s="660"/>
      <c r="G18" s="660"/>
      <c r="H18" s="660"/>
      <c r="I18" s="660"/>
      <c r="J18" s="660"/>
      <c r="K18" s="660"/>
    </row>
    <row r="19" s="177" customFormat="true" ht="12.75" hidden="false" customHeight="true" outlineLevel="0" collapsed="false">
      <c r="A19" s="661" t="s">
        <v>1060</v>
      </c>
      <c r="B19" s="661"/>
      <c r="C19" s="661"/>
      <c r="D19" s="661"/>
      <c r="E19" s="661"/>
      <c r="F19" s="661"/>
      <c r="G19" s="661"/>
      <c r="H19" s="661"/>
      <c r="I19" s="661"/>
      <c r="J19" s="661"/>
      <c r="K19" s="661"/>
      <c r="L19" s="179"/>
    </row>
    <row r="20" s="177" customFormat="true" ht="12.75" hidden="false" customHeight="true" outlineLevel="0" collapsed="false">
      <c r="A20" s="518"/>
      <c r="B20" s="518"/>
      <c r="C20" s="518"/>
      <c r="D20" s="518"/>
      <c r="E20" s="518"/>
      <c r="F20" s="518"/>
      <c r="G20" s="518"/>
      <c r="H20" s="518"/>
      <c r="I20" s="518"/>
      <c r="J20" s="518"/>
      <c r="K20" s="518"/>
      <c r="L20" s="179"/>
    </row>
    <row r="21" s="177" customFormat="true" ht="12.75" hidden="false" customHeight="true" outlineLevel="0" collapsed="false">
      <c r="A21" s="233" t="n">
        <v>2011</v>
      </c>
      <c r="B21" s="511" t="s">
        <v>117</v>
      </c>
      <c r="C21" s="664" t="n">
        <v>78.7</v>
      </c>
      <c r="D21" s="664" t="n">
        <v>49.3</v>
      </c>
      <c r="E21" s="664" t="n">
        <v>95.2</v>
      </c>
      <c r="F21" s="664" t="n">
        <v>82</v>
      </c>
      <c r="G21" s="665" t="n">
        <v>86.6</v>
      </c>
      <c r="H21" s="664" t="n">
        <v>103.4</v>
      </c>
      <c r="I21" s="664" t="n">
        <v>52</v>
      </c>
      <c r="J21" s="664" t="n">
        <v>36.6</v>
      </c>
      <c r="K21" s="665" t="n">
        <v>112.3</v>
      </c>
      <c r="L21" s="663" t="n">
        <v>67.3</v>
      </c>
    </row>
    <row r="22" s="177" customFormat="true" ht="12.75" hidden="false" customHeight="true" outlineLevel="0" collapsed="false">
      <c r="A22" s="237"/>
      <c r="B22" s="511" t="s">
        <v>118</v>
      </c>
      <c r="C22" s="664" t="n">
        <v>103.5</v>
      </c>
      <c r="D22" s="664" t="n">
        <v>130.2</v>
      </c>
      <c r="E22" s="664" t="n">
        <v>100.8</v>
      </c>
      <c r="F22" s="664" t="n">
        <v>102.7</v>
      </c>
      <c r="G22" s="666" t="n">
        <v>89</v>
      </c>
      <c r="H22" s="664" t="n">
        <v>96.4</v>
      </c>
      <c r="I22" s="664" t="n">
        <v>89.5</v>
      </c>
      <c r="J22" s="664" t="n">
        <v>115</v>
      </c>
      <c r="K22" s="666" t="n">
        <v>102.3</v>
      </c>
      <c r="L22" s="663" t="n">
        <v>102.1</v>
      </c>
    </row>
    <row r="23" s="177" customFormat="true" ht="12.75" hidden="false" customHeight="true" outlineLevel="0" collapsed="false">
      <c r="A23" s="237"/>
      <c r="B23" s="511" t="s">
        <v>119</v>
      </c>
      <c r="C23" s="664" t="n">
        <v>118.8</v>
      </c>
      <c r="D23" s="664" t="n">
        <v>137.3</v>
      </c>
      <c r="E23" s="664" t="n">
        <v>110.7</v>
      </c>
      <c r="F23" s="664" t="n">
        <v>108.3</v>
      </c>
      <c r="G23" s="666" t="n">
        <v>112.4</v>
      </c>
      <c r="H23" s="664" t="n">
        <v>111.3</v>
      </c>
      <c r="I23" s="664" t="n">
        <v>158.5</v>
      </c>
      <c r="J23" s="664" t="n">
        <v>110.6</v>
      </c>
      <c r="K23" s="666" t="n">
        <v>116.1</v>
      </c>
      <c r="L23" s="663" t="n">
        <v>142.9</v>
      </c>
    </row>
    <row r="24" s="177" customFormat="true" ht="12.75" hidden="false" customHeight="true" outlineLevel="0" collapsed="false">
      <c r="A24" s="237"/>
      <c r="B24" s="511" t="s">
        <v>120</v>
      </c>
      <c r="C24" s="531" t="n">
        <v>102.9</v>
      </c>
      <c r="D24" s="531" t="n">
        <v>79.3</v>
      </c>
      <c r="E24" s="531" t="n">
        <v>118.4</v>
      </c>
      <c r="F24" s="531" t="n">
        <v>109.9</v>
      </c>
      <c r="G24" s="166" t="n">
        <v>115.6</v>
      </c>
      <c r="H24" s="531" t="n">
        <v>98.6</v>
      </c>
      <c r="I24" s="531" t="n">
        <v>117.6</v>
      </c>
      <c r="J24" s="531" t="n">
        <v>107.3</v>
      </c>
      <c r="K24" s="166" t="n">
        <v>77.6</v>
      </c>
      <c r="L24" s="663" t="n">
        <v>92.9</v>
      </c>
    </row>
    <row r="25" s="177" customFormat="true" ht="12.75" hidden="false" customHeight="true" outlineLevel="0" collapsed="false">
      <c r="A25" s="237"/>
      <c r="B25" s="511" t="s">
        <v>121</v>
      </c>
      <c r="C25" s="531" t="n">
        <v>102</v>
      </c>
      <c r="D25" s="531" t="n">
        <v>118.6</v>
      </c>
      <c r="E25" s="531" t="n">
        <v>101.9</v>
      </c>
      <c r="F25" s="591" t="n">
        <v>94.8</v>
      </c>
      <c r="G25" s="166" t="n">
        <v>98.2</v>
      </c>
      <c r="H25" s="531" t="n">
        <v>91.1</v>
      </c>
      <c r="I25" s="531" t="n">
        <v>96.4</v>
      </c>
      <c r="J25" s="531" t="n">
        <v>82.8</v>
      </c>
      <c r="K25" s="166" t="n">
        <v>112.4</v>
      </c>
      <c r="L25" s="663" t="n">
        <v>105.7</v>
      </c>
    </row>
    <row r="26" s="177" customFormat="true" ht="12.75" hidden="false" customHeight="true" outlineLevel="0" collapsed="false">
      <c r="A26" s="237"/>
      <c r="B26" s="511" t="s">
        <v>122</v>
      </c>
      <c r="C26" s="531" t="n">
        <v>98</v>
      </c>
      <c r="D26" s="531" t="n">
        <v>85.4</v>
      </c>
      <c r="E26" s="531" t="n">
        <v>96.2</v>
      </c>
      <c r="F26" s="531" t="n">
        <v>101.2</v>
      </c>
      <c r="G26" s="531" t="n">
        <v>103.3</v>
      </c>
      <c r="H26" s="531" t="n">
        <v>97.5</v>
      </c>
      <c r="I26" s="531" t="n">
        <v>91.3</v>
      </c>
      <c r="J26" s="531" t="n">
        <v>95.1</v>
      </c>
      <c r="K26" s="167" t="n">
        <v>74.9</v>
      </c>
      <c r="L26" s="663" t="n">
        <v>114.5</v>
      </c>
    </row>
    <row r="27" s="177" customFormat="true" ht="12.75" hidden="false" customHeight="true" outlineLevel="0" collapsed="false">
      <c r="A27" s="237"/>
      <c r="B27" s="511" t="s">
        <v>304</v>
      </c>
      <c r="C27" s="531" t="n">
        <v>100.7</v>
      </c>
      <c r="D27" s="531" t="n">
        <v>111.8</v>
      </c>
      <c r="E27" s="531" t="n">
        <v>98.7</v>
      </c>
      <c r="F27" s="591" t="n">
        <v>103</v>
      </c>
      <c r="G27" s="531" t="n">
        <v>101.1</v>
      </c>
      <c r="H27" s="531" t="n">
        <v>96.7</v>
      </c>
      <c r="I27" s="531" t="n">
        <v>88.6</v>
      </c>
      <c r="J27" s="531" t="n">
        <v>109.3</v>
      </c>
      <c r="K27" s="167" t="n">
        <v>121.3</v>
      </c>
      <c r="L27" s="663" t="n">
        <v>91.5</v>
      </c>
    </row>
    <row r="28" s="177" customFormat="true" ht="12.75" hidden="false" customHeight="true" outlineLevel="0" collapsed="false">
      <c r="A28" s="237"/>
      <c r="B28" s="511" t="s">
        <v>124</v>
      </c>
      <c r="C28" s="531" t="n">
        <v>101.6</v>
      </c>
      <c r="D28" s="531" t="n">
        <v>95.1</v>
      </c>
      <c r="E28" s="531" t="n">
        <v>97.1</v>
      </c>
      <c r="F28" s="531" t="n">
        <v>103.4</v>
      </c>
      <c r="G28" s="531" t="n">
        <v>101.1</v>
      </c>
      <c r="H28" s="531" t="n">
        <v>95.1</v>
      </c>
      <c r="I28" s="531" t="n">
        <v>116.1</v>
      </c>
      <c r="J28" s="531" t="n">
        <v>96.3</v>
      </c>
      <c r="K28" s="167" t="n">
        <v>120.1</v>
      </c>
      <c r="L28" s="663" t="n">
        <v>103.5</v>
      </c>
    </row>
    <row r="29" s="177" customFormat="true" ht="12.75" hidden="false" customHeight="true" outlineLevel="0" collapsed="false">
      <c r="A29" s="237"/>
      <c r="B29" s="511" t="s">
        <v>125</v>
      </c>
      <c r="C29" s="531" t="n">
        <v>99.2</v>
      </c>
      <c r="D29" s="531" t="n">
        <v>117.6</v>
      </c>
      <c r="E29" s="531" t="n">
        <v>96.1</v>
      </c>
      <c r="F29" s="664" t="n">
        <v>95.7</v>
      </c>
      <c r="G29" s="531" t="n">
        <v>97</v>
      </c>
      <c r="H29" s="531" t="n">
        <v>107.1</v>
      </c>
      <c r="I29" s="531" t="n">
        <v>119.3</v>
      </c>
      <c r="J29" s="531" t="n">
        <v>101.6</v>
      </c>
      <c r="K29" s="167" t="n">
        <v>102.7</v>
      </c>
      <c r="L29" s="663" t="n">
        <v>95.9</v>
      </c>
      <c r="N29" s="369"/>
    </row>
    <row r="30" s="177" customFormat="true" ht="12.75" hidden="false" customHeight="true" outlineLevel="0" collapsed="false">
      <c r="A30" s="237"/>
      <c r="B30" s="511" t="s">
        <v>126</v>
      </c>
      <c r="C30" s="531" t="n">
        <v>101.6</v>
      </c>
      <c r="D30" s="531" t="n">
        <v>101</v>
      </c>
      <c r="E30" s="531" t="n">
        <v>103.2</v>
      </c>
      <c r="F30" s="664" t="n">
        <v>103.8</v>
      </c>
      <c r="G30" s="531" t="n">
        <v>104.3</v>
      </c>
      <c r="H30" s="531" t="n">
        <v>105.2</v>
      </c>
      <c r="I30" s="531" t="n">
        <v>121.9</v>
      </c>
      <c r="J30" s="531" t="n">
        <v>101.4</v>
      </c>
      <c r="K30" s="167" t="n">
        <v>79.1</v>
      </c>
      <c r="L30" s="663" t="n">
        <v>103</v>
      </c>
    </row>
    <row r="31" s="177" customFormat="true" ht="12.75" hidden="false" customHeight="true" outlineLevel="0" collapsed="false">
      <c r="A31" s="237"/>
      <c r="B31" s="511" t="s">
        <v>127</v>
      </c>
      <c r="C31" s="531" t="n">
        <v>100.3</v>
      </c>
      <c r="D31" s="531" t="n">
        <v>110.2</v>
      </c>
      <c r="E31" s="531" t="n">
        <v>102.4</v>
      </c>
      <c r="F31" s="664" t="n">
        <v>97.5</v>
      </c>
      <c r="G31" s="531" t="n">
        <v>90.4</v>
      </c>
      <c r="H31" s="531" t="n">
        <v>98.7</v>
      </c>
      <c r="I31" s="531" t="n">
        <v>80.4</v>
      </c>
      <c r="J31" s="531" t="n">
        <v>97</v>
      </c>
      <c r="K31" s="167" t="n">
        <v>141.7</v>
      </c>
      <c r="L31" s="663" t="n">
        <v>85.4</v>
      </c>
    </row>
    <row r="32" s="177" customFormat="true" ht="12.75" hidden="false" customHeight="true" outlineLevel="0" collapsed="false">
      <c r="A32" s="237"/>
      <c r="B32" s="511" t="s">
        <v>305</v>
      </c>
      <c r="C32" s="531" t="n">
        <v>105.9</v>
      </c>
      <c r="D32" s="531" t="n">
        <v>98.8</v>
      </c>
      <c r="E32" s="531" t="n">
        <v>94.7</v>
      </c>
      <c r="F32" s="664" t="n">
        <v>112.2</v>
      </c>
      <c r="G32" s="531" t="n">
        <v>120.6</v>
      </c>
      <c r="H32" s="531" t="n">
        <v>125.3</v>
      </c>
      <c r="I32" s="531" t="n">
        <v>115.4</v>
      </c>
      <c r="J32" s="531" t="n">
        <v>114.9</v>
      </c>
      <c r="K32" s="531" t="n">
        <v>125.3</v>
      </c>
      <c r="L32" s="663" t="n">
        <v>104.3</v>
      </c>
    </row>
    <row r="33" s="177" customFormat="true" ht="12.75" hidden="false" customHeight="true" outlineLevel="0" collapsed="false">
      <c r="A33" s="237"/>
      <c r="B33" s="511"/>
      <c r="C33" s="531"/>
      <c r="D33" s="531"/>
      <c r="E33" s="531"/>
      <c r="F33" s="664"/>
      <c r="G33" s="531"/>
      <c r="H33" s="531"/>
      <c r="I33" s="531"/>
      <c r="J33" s="531"/>
      <c r="K33" s="531"/>
      <c r="L33" s="663"/>
    </row>
    <row r="34" s="177" customFormat="true" ht="12.75" hidden="false" customHeight="true" outlineLevel="0" collapsed="false">
      <c r="A34" s="233" t="n">
        <v>2012</v>
      </c>
      <c r="B34" s="511" t="s">
        <v>117</v>
      </c>
      <c r="C34" s="664" t="n">
        <v>83.3</v>
      </c>
      <c r="D34" s="664" t="n">
        <v>97.9</v>
      </c>
      <c r="E34" s="664" t="n">
        <v>99.1</v>
      </c>
      <c r="F34" s="664" t="n">
        <v>67.3</v>
      </c>
      <c r="G34" s="666" t="n">
        <v>90.3</v>
      </c>
      <c r="H34" s="664" t="n">
        <v>163.2</v>
      </c>
      <c r="I34" s="664" t="n">
        <v>70.9</v>
      </c>
      <c r="J34" s="664" t="n">
        <v>80.5</v>
      </c>
      <c r="K34" s="666" t="n">
        <v>65.1</v>
      </c>
      <c r="L34" s="663" t="n">
        <v>71.4</v>
      </c>
    </row>
    <row r="35" s="177" customFormat="true" ht="12.75" hidden="false" customHeight="true" outlineLevel="0" collapsed="false">
      <c r="A35" s="237"/>
      <c r="B35" s="511" t="s">
        <v>118</v>
      </c>
      <c r="C35" s="664" t="n">
        <v>102.5</v>
      </c>
      <c r="D35" s="664" t="n">
        <v>102.9</v>
      </c>
      <c r="E35" s="664" t="n">
        <v>101.2</v>
      </c>
      <c r="F35" s="664" t="n">
        <v>97.3</v>
      </c>
      <c r="G35" s="666" t="n">
        <v>107.5</v>
      </c>
      <c r="H35" s="664" t="n">
        <v>127.5</v>
      </c>
      <c r="I35" s="664" t="n">
        <v>84.5</v>
      </c>
      <c r="J35" s="664" t="n">
        <v>115.6</v>
      </c>
      <c r="K35" s="666" t="n">
        <v>98</v>
      </c>
      <c r="L35" s="663" t="n">
        <v>106.7</v>
      </c>
    </row>
    <row r="36" s="177" customFormat="true" ht="12.75" hidden="false" customHeight="true" outlineLevel="0" collapsed="false">
      <c r="A36" s="237"/>
      <c r="B36" s="511" t="s">
        <v>119</v>
      </c>
      <c r="C36" s="595" t="n">
        <v>115.8</v>
      </c>
      <c r="D36" s="595" t="n">
        <v>119.1</v>
      </c>
      <c r="E36" s="595" t="n">
        <v>103.4</v>
      </c>
      <c r="F36" s="595" t="n">
        <v>116.5</v>
      </c>
      <c r="G36" s="595" t="n">
        <v>113.4</v>
      </c>
      <c r="H36" s="595" t="n">
        <v>106.9</v>
      </c>
      <c r="I36" s="595" t="n">
        <v>138</v>
      </c>
      <c r="J36" s="595" t="n">
        <v>116.8</v>
      </c>
      <c r="K36" s="595" t="n">
        <v>140.6</v>
      </c>
      <c r="L36" s="663" t="n">
        <v>128.2</v>
      </c>
    </row>
    <row r="37" s="177" customFormat="true" ht="12.75" hidden="false" customHeight="true" outlineLevel="0" collapsed="false">
      <c r="A37" s="237"/>
      <c r="B37" s="511" t="s">
        <v>120</v>
      </c>
      <c r="C37" s="644" t="n">
        <v>92.8</v>
      </c>
      <c r="D37" s="644" t="n">
        <v>85.4</v>
      </c>
      <c r="E37" s="644" t="n">
        <v>103.1</v>
      </c>
      <c r="F37" s="644" t="n">
        <v>100.5</v>
      </c>
      <c r="G37" s="644" t="n">
        <v>110.1</v>
      </c>
      <c r="H37" s="644" t="n">
        <v>49.7</v>
      </c>
      <c r="I37" s="644" t="n">
        <v>100</v>
      </c>
      <c r="J37" s="644" t="n">
        <v>91.4</v>
      </c>
      <c r="K37" s="644" t="n">
        <v>79.9</v>
      </c>
      <c r="L37" s="663" t="n">
        <v>91</v>
      </c>
    </row>
    <row r="38" s="177" customFormat="true" ht="12.75" hidden="false" customHeight="true" outlineLevel="0" collapsed="false">
      <c r="A38" s="237"/>
      <c r="B38" s="511" t="s">
        <v>121</v>
      </c>
      <c r="C38" s="644" t="n">
        <v>95.1</v>
      </c>
      <c r="D38" s="644" t="n">
        <v>80.9</v>
      </c>
      <c r="E38" s="644" t="n">
        <v>92.3</v>
      </c>
      <c r="F38" s="644" t="n">
        <v>96.2</v>
      </c>
      <c r="G38" s="644" t="n">
        <v>103.3</v>
      </c>
      <c r="H38" s="644" t="n">
        <v>98.1</v>
      </c>
      <c r="I38" s="644" t="n">
        <v>94.1</v>
      </c>
      <c r="J38" s="644" t="n">
        <v>94.5</v>
      </c>
      <c r="K38" s="644" t="n">
        <v>89.9</v>
      </c>
      <c r="L38" s="663" t="n">
        <v>111.7</v>
      </c>
    </row>
    <row r="39" s="177" customFormat="true" ht="12.75" hidden="false" customHeight="true" outlineLevel="0" collapsed="false">
      <c r="A39" s="237"/>
      <c r="B39" s="511" t="s">
        <v>122</v>
      </c>
      <c r="C39" s="644" t="n">
        <v>101.4</v>
      </c>
      <c r="D39" s="644" t="n">
        <v>97.3</v>
      </c>
      <c r="E39" s="644" t="n">
        <v>112.5</v>
      </c>
      <c r="F39" s="644" t="n">
        <v>103.7</v>
      </c>
      <c r="G39" s="644" t="n">
        <v>95.2</v>
      </c>
      <c r="H39" s="644" t="n">
        <v>102.8</v>
      </c>
      <c r="I39" s="644" t="n">
        <v>105.1</v>
      </c>
      <c r="J39" s="644" t="n">
        <v>102.4</v>
      </c>
      <c r="K39" s="644" t="n">
        <v>60</v>
      </c>
      <c r="L39" s="663" t="n">
        <v>100.8</v>
      </c>
    </row>
    <row r="40" s="177" customFormat="true" ht="12.75" hidden="false" customHeight="true" outlineLevel="0" collapsed="false">
      <c r="A40" s="237"/>
      <c r="B40" s="511" t="s">
        <v>304</v>
      </c>
      <c r="C40" s="644" t="n">
        <v>98.9</v>
      </c>
      <c r="D40" s="644" t="n">
        <v>102.1</v>
      </c>
      <c r="E40" s="644" t="n">
        <v>93.5</v>
      </c>
      <c r="F40" s="644" t="n">
        <v>97</v>
      </c>
      <c r="G40" s="644" t="n">
        <v>100.1</v>
      </c>
      <c r="H40" s="644" t="n">
        <v>85.5</v>
      </c>
      <c r="I40" s="644" t="n">
        <v>107.2</v>
      </c>
      <c r="J40" s="644" t="n">
        <v>112.5</v>
      </c>
      <c r="K40" s="644" t="n">
        <v>125.5</v>
      </c>
      <c r="L40" s="663" t="n">
        <v>102.8</v>
      </c>
    </row>
    <row r="41" s="177" customFormat="true" ht="12.75" hidden="false" customHeight="true" outlineLevel="0" collapsed="false">
      <c r="A41" s="237"/>
      <c r="B41" s="511" t="s">
        <v>124</v>
      </c>
      <c r="C41" s="644" t="n">
        <v>103.2</v>
      </c>
      <c r="D41" s="644" t="n">
        <v>94.3</v>
      </c>
      <c r="E41" s="644" t="n">
        <v>99.9</v>
      </c>
      <c r="F41" s="644" t="n">
        <v>104</v>
      </c>
      <c r="G41" s="644" t="n">
        <v>99.2</v>
      </c>
      <c r="H41" s="644" t="n">
        <v>106.4</v>
      </c>
      <c r="I41" s="644" t="n">
        <v>98.9</v>
      </c>
      <c r="J41" s="644" t="n">
        <v>111.7</v>
      </c>
      <c r="K41" s="644" t="n">
        <v>140.2</v>
      </c>
      <c r="L41" s="663" t="n">
        <v>101</v>
      </c>
    </row>
    <row r="42" s="177" customFormat="true" ht="12.75" hidden="false" customHeight="true" outlineLevel="0" collapsed="false">
      <c r="A42" s="237"/>
      <c r="B42" s="234" t="s">
        <v>125</v>
      </c>
      <c r="C42" s="644" t="n">
        <v>101.2</v>
      </c>
      <c r="D42" s="644" t="n">
        <v>133.8</v>
      </c>
      <c r="E42" s="644" t="n">
        <v>97.6</v>
      </c>
      <c r="F42" s="644" t="n">
        <v>93.3</v>
      </c>
      <c r="G42" s="644" t="n">
        <v>97.6</v>
      </c>
      <c r="H42" s="644" t="n">
        <v>91.7</v>
      </c>
      <c r="I42" s="644" t="n">
        <v>105.7</v>
      </c>
      <c r="J42" s="644" t="n">
        <v>114.1</v>
      </c>
      <c r="K42" s="644" t="n">
        <v>112.1</v>
      </c>
      <c r="L42" s="663" t="n">
        <v>95.3</v>
      </c>
    </row>
    <row r="43" s="177" customFormat="true" ht="12.75" hidden="false" customHeight="true" outlineLevel="0" collapsed="false">
      <c r="A43" s="237"/>
      <c r="B43" s="511" t="s">
        <v>126</v>
      </c>
      <c r="C43" s="644" t="n">
        <v>96.1</v>
      </c>
      <c r="D43" s="644" t="n">
        <v>81.1</v>
      </c>
      <c r="E43" s="644" t="n">
        <v>96.7</v>
      </c>
      <c r="F43" s="644" t="n">
        <v>105.8</v>
      </c>
      <c r="G43" s="644" t="n">
        <v>101.4</v>
      </c>
      <c r="H43" s="644" t="n">
        <v>110.2</v>
      </c>
      <c r="I43" s="644" t="n">
        <v>139.5</v>
      </c>
      <c r="J43" s="644" t="n">
        <v>100.1</v>
      </c>
      <c r="K43" s="644" t="n">
        <v>77</v>
      </c>
      <c r="L43" s="663" t="n">
        <v>93.8</v>
      </c>
    </row>
    <row r="44" customFormat="false" ht="12.75" hidden="false" customHeight="true" outlineLevel="0" collapsed="false">
      <c r="A44" s="482"/>
      <c r="B44" s="570"/>
      <c r="C44" s="667"/>
      <c r="D44" s="667"/>
      <c r="E44" s="668"/>
      <c r="F44" s="667"/>
      <c r="G44" s="667"/>
      <c r="H44" s="667"/>
      <c r="I44" s="667"/>
      <c r="J44" s="667"/>
      <c r="K44" s="667"/>
    </row>
    <row r="45" customFormat="false" ht="36" hidden="false" customHeight="true" outlineLevel="0" collapsed="false">
      <c r="A45" s="430" t="s">
        <v>1054</v>
      </c>
      <c r="B45" s="430"/>
      <c r="C45" s="430"/>
      <c r="D45" s="430"/>
      <c r="E45" s="430"/>
      <c r="F45" s="430"/>
      <c r="G45" s="430"/>
      <c r="H45" s="430"/>
      <c r="I45" s="430"/>
      <c r="J45" s="430"/>
      <c r="K45" s="430"/>
      <c r="L45" s="430"/>
    </row>
    <row r="46" customFormat="false" ht="25.5" hidden="false" customHeight="true" outlineLevel="0" collapsed="false">
      <c r="A46" s="468" t="s">
        <v>1055</v>
      </c>
      <c r="B46" s="468"/>
      <c r="C46" s="468"/>
      <c r="D46" s="468"/>
      <c r="E46" s="468"/>
      <c r="F46" s="468"/>
      <c r="G46" s="468"/>
      <c r="H46" s="468"/>
      <c r="I46" s="468"/>
      <c r="J46" s="468"/>
      <c r="K46" s="468"/>
      <c r="L46" s="468"/>
    </row>
  </sheetData>
  <mergeCells count="14">
    <mergeCell ref="A1:B1"/>
    <mergeCell ref="G1:H1"/>
    <mergeCell ref="I3:J3"/>
    <mergeCell ref="A4:E4"/>
    <mergeCell ref="I4:J4"/>
    <mergeCell ref="D6:L7"/>
    <mergeCell ref="A7:B7"/>
    <mergeCell ref="A9:B9"/>
    <mergeCell ref="A11:B11"/>
    <mergeCell ref="A12:B12"/>
    <mergeCell ref="A19:K19"/>
    <mergeCell ref="A20:K20"/>
    <mergeCell ref="A45:L45"/>
    <mergeCell ref="A46:L46"/>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72" customFormat="true" ht="12.75" hidden="false" customHeight="false" outlineLevel="0" collapsed="false">
      <c r="A1" s="401" t="s">
        <v>1061</v>
      </c>
      <c r="B1" s="401"/>
      <c r="C1" s="474"/>
      <c r="D1" s="474"/>
      <c r="E1" s="443"/>
      <c r="F1" s="443"/>
      <c r="G1" s="474"/>
    </row>
    <row r="2" s="172" customFormat="true" ht="21.75" hidden="false" customHeight="true" outlineLevel="0" collapsed="false">
      <c r="A2" s="669" t="s">
        <v>1062</v>
      </c>
      <c r="B2" s="474"/>
      <c r="C2" s="474"/>
      <c r="D2" s="474"/>
      <c r="E2" s="474"/>
      <c r="F2" s="442"/>
    </row>
    <row r="3" s="177" customFormat="true" ht="11.25" hidden="false" customHeight="false" outlineLevel="0" collapsed="false">
      <c r="A3" s="446" t="s">
        <v>1063</v>
      </c>
      <c r="B3" s="670"/>
      <c r="C3" s="670"/>
      <c r="D3" s="670"/>
      <c r="E3" s="32" t="s">
        <v>69</v>
      </c>
      <c r="F3" s="670"/>
    </row>
    <row r="4" s="177" customFormat="true" ht="11.25" hidden="false" customHeight="false" outlineLevel="0" collapsed="false">
      <c r="A4" s="671" t="s">
        <v>1064</v>
      </c>
      <c r="B4" s="447"/>
      <c r="C4" s="447"/>
      <c r="D4" s="447"/>
      <c r="E4" s="38" t="s">
        <v>71</v>
      </c>
      <c r="F4" s="447"/>
    </row>
    <row r="5" s="177" customFormat="true" ht="11.25" hidden="false" customHeight="false" outlineLevel="0" collapsed="false">
      <c r="A5" s="407"/>
      <c r="B5" s="407"/>
      <c r="C5" s="407"/>
      <c r="D5" s="407"/>
      <c r="E5" s="407"/>
      <c r="F5" s="407"/>
      <c r="G5" s="407"/>
    </row>
    <row r="6" s="177" customFormat="true" ht="11.25" hidden="false" customHeight="false" outlineLevel="0" collapsed="false">
      <c r="A6" s="451"/>
      <c r="B6" s="452"/>
      <c r="C6" s="337"/>
      <c r="D6" s="270"/>
      <c r="E6" s="270"/>
      <c r="F6" s="271"/>
      <c r="G6" s="269"/>
    </row>
    <row r="7" s="177" customFormat="true" ht="11.25" hidden="false" customHeight="false" outlineLevel="0" collapsed="false">
      <c r="A7" s="206"/>
      <c r="B7" s="211"/>
      <c r="C7" s="341"/>
      <c r="D7" s="329" t="s">
        <v>1065</v>
      </c>
      <c r="E7" s="329"/>
      <c r="F7" s="329"/>
      <c r="G7" s="340" t="s">
        <v>1066</v>
      </c>
    </row>
    <row r="8" s="177" customFormat="true" ht="11.25" hidden="false" customHeight="false" outlineLevel="0" collapsed="false">
      <c r="A8" s="287" t="s">
        <v>1067</v>
      </c>
      <c r="B8" s="328"/>
      <c r="C8" s="341"/>
      <c r="D8" s="329" t="s">
        <v>1068</v>
      </c>
      <c r="E8" s="329"/>
      <c r="F8" s="329"/>
      <c r="G8" s="340" t="s">
        <v>1069</v>
      </c>
    </row>
    <row r="9" s="177" customFormat="true" ht="11.25" hidden="false" customHeight="false" outlineLevel="0" collapsed="false">
      <c r="A9" s="334" t="s">
        <v>1070</v>
      </c>
      <c r="B9" s="672"/>
      <c r="C9" s="341"/>
      <c r="D9" s="330" t="s">
        <v>1071</v>
      </c>
      <c r="E9" s="330"/>
      <c r="F9" s="330"/>
      <c r="G9" s="340" t="s">
        <v>1072</v>
      </c>
    </row>
    <row r="10" s="177" customFormat="true" ht="11.25" hidden="false" customHeight="false" outlineLevel="0" collapsed="false">
      <c r="A10" s="211"/>
      <c r="B10" s="211"/>
      <c r="C10" s="341"/>
      <c r="D10" s="330" t="s">
        <v>1073</v>
      </c>
      <c r="E10" s="330"/>
      <c r="F10" s="330"/>
      <c r="G10" s="340" t="s">
        <v>1074</v>
      </c>
    </row>
    <row r="11" s="177" customFormat="true" ht="11.25" hidden="false" customHeight="false" outlineLevel="0" collapsed="false">
      <c r="A11" s="333" t="s">
        <v>1075</v>
      </c>
      <c r="B11" s="333"/>
      <c r="C11" s="314" t="s">
        <v>815</v>
      </c>
      <c r="D11" s="454"/>
      <c r="E11" s="454"/>
      <c r="F11" s="454"/>
      <c r="G11" s="315" t="s">
        <v>1076</v>
      </c>
    </row>
    <row r="12" s="177" customFormat="true" ht="11.25" hidden="false" customHeight="false" outlineLevel="0" collapsed="false">
      <c r="A12" s="211" t="s">
        <v>1077</v>
      </c>
      <c r="B12" s="211"/>
      <c r="C12" s="288" t="s">
        <v>972</v>
      </c>
      <c r="D12" s="452"/>
      <c r="E12" s="456"/>
      <c r="F12" s="475"/>
      <c r="G12" s="315" t="s">
        <v>1078</v>
      </c>
    </row>
    <row r="13" s="177" customFormat="true" ht="11.25" hidden="false" customHeight="false" outlineLevel="0" collapsed="false">
      <c r="A13" s="211"/>
      <c r="B13" s="211"/>
      <c r="C13" s="341"/>
      <c r="D13" s="329" t="s">
        <v>494</v>
      </c>
      <c r="E13" s="314" t="s">
        <v>1079</v>
      </c>
      <c r="F13" s="340" t="s">
        <v>1079</v>
      </c>
      <c r="G13" s="315" t="s">
        <v>1080</v>
      </c>
    </row>
    <row r="14" s="177" customFormat="true" ht="11.25" hidden="false" customHeight="false" outlineLevel="0" collapsed="false">
      <c r="A14" s="333" t="s">
        <v>1081</v>
      </c>
      <c r="B14" s="333"/>
      <c r="C14" s="341"/>
      <c r="D14" s="330" t="s">
        <v>500</v>
      </c>
      <c r="E14" s="314" t="s">
        <v>1082</v>
      </c>
      <c r="F14" s="340" t="s">
        <v>1083</v>
      </c>
      <c r="G14" s="315" t="s">
        <v>1084</v>
      </c>
    </row>
    <row r="15" s="177" customFormat="true" ht="11.25" hidden="false" customHeight="false" outlineLevel="0" collapsed="false">
      <c r="A15" s="328" t="s">
        <v>1085</v>
      </c>
      <c r="B15" s="328"/>
      <c r="C15" s="341"/>
      <c r="D15" s="211"/>
      <c r="E15" s="288" t="s">
        <v>1086</v>
      </c>
      <c r="F15" s="315" t="s">
        <v>542</v>
      </c>
      <c r="G15" s="315" t="s">
        <v>1087</v>
      </c>
    </row>
    <row r="16" s="177" customFormat="true" ht="12" hidden="false" customHeight="false" outlineLevel="0" collapsed="false">
      <c r="A16" s="459"/>
      <c r="B16" s="343"/>
      <c r="C16" s="344"/>
      <c r="D16" s="343"/>
      <c r="E16" s="344"/>
      <c r="F16" s="510"/>
      <c r="G16" s="510"/>
    </row>
    <row r="17" s="177" customFormat="true" ht="12.75" hidden="false" customHeight="true" outlineLevel="0" collapsed="false">
      <c r="A17" s="518"/>
      <c r="B17" s="518"/>
      <c r="C17" s="673"/>
      <c r="D17" s="673"/>
      <c r="E17" s="673"/>
      <c r="F17" s="673"/>
      <c r="G17" s="673"/>
    </row>
    <row r="18" s="179" customFormat="true" ht="12.75" hidden="false" customHeight="true" outlineLevel="0" collapsed="false">
      <c r="A18" s="674" t="s">
        <v>1088</v>
      </c>
      <c r="B18" s="594" t="s">
        <v>435</v>
      </c>
      <c r="C18" s="675" t="n">
        <v>104430</v>
      </c>
      <c r="D18" s="675" t="n">
        <v>28568</v>
      </c>
      <c r="E18" s="675" t="n">
        <v>4597</v>
      </c>
      <c r="F18" s="675" t="n">
        <v>23971</v>
      </c>
      <c r="G18" s="676" t="n">
        <v>75862</v>
      </c>
    </row>
    <row r="19" s="177" customFormat="true" ht="12.75" hidden="false" customHeight="true" outlineLevel="0" collapsed="false">
      <c r="A19" s="677" t="s">
        <v>1089</v>
      </c>
      <c r="B19" s="594" t="s">
        <v>587</v>
      </c>
      <c r="C19" s="678" t="n">
        <v>106958</v>
      </c>
      <c r="D19" s="678" t="n">
        <v>29852</v>
      </c>
      <c r="E19" s="678" t="n">
        <v>4591</v>
      </c>
      <c r="F19" s="678" t="n">
        <v>25261</v>
      </c>
      <c r="G19" s="678" t="n">
        <v>77106</v>
      </c>
    </row>
    <row r="20" s="177" customFormat="true" ht="12.75" hidden="false" customHeight="true" outlineLevel="0" collapsed="false">
      <c r="A20" s="504" t="s">
        <v>1090</v>
      </c>
      <c r="B20" s="605"/>
      <c r="C20" s="152"/>
      <c r="D20" s="152"/>
      <c r="E20" s="152"/>
      <c r="F20" s="152"/>
      <c r="G20" s="152"/>
    </row>
    <row r="21" s="177" customFormat="true" ht="12.75" hidden="false" customHeight="true" outlineLevel="0" collapsed="false">
      <c r="A21" s="504" t="s">
        <v>1091</v>
      </c>
      <c r="B21" s="605"/>
      <c r="C21" s="152"/>
      <c r="D21" s="152"/>
      <c r="E21" s="152"/>
      <c r="F21" s="152"/>
      <c r="G21" s="152"/>
    </row>
    <row r="22" s="177" customFormat="true" ht="12.75" hidden="false" customHeight="true" outlineLevel="0" collapsed="false">
      <c r="A22" s="679" t="s">
        <v>1092</v>
      </c>
      <c r="B22" s="605" t="s">
        <v>435</v>
      </c>
      <c r="C22" s="561" t="n">
        <v>3726</v>
      </c>
      <c r="D22" s="561" t="n">
        <v>878</v>
      </c>
      <c r="E22" s="561" t="n">
        <v>35</v>
      </c>
      <c r="F22" s="561" t="n">
        <v>843</v>
      </c>
      <c r="G22" s="562" t="n">
        <v>2848</v>
      </c>
    </row>
    <row r="23" s="177" customFormat="true" ht="12.75" hidden="false" customHeight="true" outlineLevel="0" collapsed="false">
      <c r="A23" s="680" t="s">
        <v>1093</v>
      </c>
      <c r="B23" s="605" t="s">
        <v>587</v>
      </c>
      <c r="C23" s="678" t="n">
        <v>3720</v>
      </c>
      <c r="D23" s="678" t="n">
        <v>909</v>
      </c>
      <c r="E23" s="678" t="n">
        <v>35</v>
      </c>
      <c r="F23" s="678" t="n">
        <v>874</v>
      </c>
      <c r="G23" s="678" t="n">
        <v>2811</v>
      </c>
    </row>
    <row r="24" s="177" customFormat="true" ht="12.75" hidden="false" customHeight="true" outlineLevel="0" collapsed="false">
      <c r="A24" s="679" t="s">
        <v>1094</v>
      </c>
      <c r="B24" s="605" t="s">
        <v>435</v>
      </c>
      <c r="C24" s="561" t="n">
        <v>8971</v>
      </c>
      <c r="D24" s="561" t="n">
        <v>2839</v>
      </c>
      <c r="E24" s="561" t="n">
        <v>122</v>
      </c>
      <c r="F24" s="561" t="n">
        <v>2717</v>
      </c>
      <c r="G24" s="562" t="n">
        <v>6132</v>
      </c>
    </row>
    <row r="25" s="177" customFormat="true" ht="12.75" hidden="false" customHeight="true" outlineLevel="0" collapsed="false">
      <c r="A25" s="680" t="s">
        <v>1095</v>
      </c>
      <c r="B25" s="605" t="s">
        <v>587</v>
      </c>
      <c r="C25" s="678" t="n">
        <v>9134</v>
      </c>
      <c r="D25" s="678" t="n">
        <v>2886</v>
      </c>
      <c r="E25" s="678" t="n">
        <v>114</v>
      </c>
      <c r="F25" s="678" t="n">
        <v>2772</v>
      </c>
      <c r="G25" s="678" t="n">
        <v>6248</v>
      </c>
    </row>
    <row r="26" s="177" customFormat="true" ht="12.75" hidden="false" customHeight="true" outlineLevel="0" collapsed="false">
      <c r="A26" s="681" t="s">
        <v>1096</v>
      </c>
      <c r="B26" s="605" t="s">
        <v>435</v>
      </c>
      <c r="C26" s="561" t="n">
        <v>89</v>
      </c>
      <c r="D26" s="561" t="n">
        <v>47</v>
      </c>
      <c r="E26" s="561" t="n">
        <v>2</v>
      </c>
      <c r="F26" s="561" t="n">
        <v>45</v>
      </c>
      <c r="G26" s="562" t="n">
        <v>42</v>
      </c>
    </row>
    <row r="27" s="177" customFormat="true" ht="12.75" hidden="false" customHeight="true" outlineLevel="0" collapsed="false">
      <c r="A27" s="682" t="s">
        <v>1097</v>
      </c>
      <c r="B27" s="605" t="s">
        <v>587</v>
      </c>
      <c r="C27" s="678" t="n">
        <v>96</v>
      </c>
      <c r="D27" s="678" t="n">
        <v>51</v>
      </c>
      <c r="E27" s="678" t="n">
        <v>2</v>
      </c>
      <c r="F27" s="678" t="n">
        <v>49</v>
      </c>
      <c r="G27" s="678" t="n">
        <v>45</v>
      </c>
    </row>
    <row r="28" s="177" customFormat="true" ht="12.75" hidden="false" customHeight="true" outlineLevel="0" collapsed="false">
      <c r="A28" s="681" t="s">
        <v>1098</v>
      </c>
      <c r="B28" s="605" t="s">
        <v>435</v>
      </c>
      <c r="C28" s="561" t="n">
        <v>8294</v>
      </c>
      <c r="D28" s="561" t="n">
        <v>2492</v>
      </c>
      <c r="E28" s="561" t="n">
        <v>33</v>
      </c>
      <c r="F28" s="561" t="n">
        <v>2459</v>
      </c>
      <c r="G28" s="562" t="n">
        <v>5802</v>
      </c>
    </row>
    <row r="29" s="177" customFormat="true" ht="12.75" hidden="false" customHeight="true" outlineLevel="0" collapsed="false">
      <c r="A29" s="682" t="s">
        <v>1099</v>
      </c>
      <c r="B29" s="605" t="s">
        <v>587</v>
      </c>
      <c r="C29" s="678" t="n">
        <v>8431</v>
      </c>
      <c r="D29" s="678" t="n">
        <v>2528</v>
      </c>
      <c r="E29" s="678" t="n">
        <v>29</v>
      </c>
      <c r="F29" s="678" t="n">
        <v>2499</v>
      </c>
      <c r="G29" s="678" t="n">
        <v>5903</v>
      </c>
    </row>
    <row r="30" s="177" customFormat="true" ht="12.75" hidden="false" customHeight="true" outlineLevel="0" collapsed="false">
      <c r="A30" s="683" t="s">
        <v>1100</v>
      </c>
      <c r="B30" s="605" t="s">
        <v>435</v>
      </c>
      <c r="C30" s="626" t="n">
        <v>161</v>
      </c>
      <c r="D30" s="626" t="n">
        <v>111</v>
      </c>
      <c r="E30" s="626" t="n">
        <v>10</v>
      </c>
      <c r="F30" s="626" t="n">
        <v>101</v>
      </c>
      <c r="G30" s="626" t="n">
        <v>50</v>
      </c>
    </row>
    <row r="31" s="177" customFormat="true" ht="12.75" hidden="false" customHeight="true" outlineLevel="0" collapsed="false">
      <c r="A31" s="682" t="s">
        <v>1101</v>
      </c>
      <c r="B31" s="605" t="s">
        <v>587</v>
      </c>
      <c r="C31" s="678" t="n">
        <v>175</v>
      </c>
      <c r="D31" s="678" t="n">
        <v>119</v>
      </c>
      <c r="E31" s="678" t="n">
        <v>8</v>
      </c>
      <c r="F31" s="678" t="n">
        <v>111</v>
      </c>
      <c r="G31" s="678" t="n">
        <v>56</v>
      </c>
    </row>
    <row r="32" s="177" customFormat="true" ht="12.75" hidden="false" customHeight="true" outlineLevel="0" collapsed="false">
      <c r="A32" s="683" t="s">
        <v>1102</v>
      </c>
      <c r="B32" s="605" t="s">
        <v>435</v>
      </c>
      <c r="C32" s="626" t="n">
        <v>427</v>
      </c>
      <c r="D32" s="626" t="n">
        <v>189</v>
      </c>
      <c r="E32" s="626" t="n">
        <v>77</v>
      </c>
      <c r="F32" s="626" t="n">
        <v>112</v>
      </c>
      <c r="G32" s="626" t="n">
        <v>238</v>
      </c>
    </row>
    <row r="33" s="177" customFormat="true" ht="12.75" hidden="false" customHeight="true" outlineLevel="0" collapsed="false">
      <c r="A33" s="682" t="s">
        <v>1103</v>
      </c>
      <c r="B33" s="605" t="s">
        <v>587</v>
      </c>
      <c r="C33" s="678" t="n">
        <v>432</v>
      </c>
      <c r="D33" s="678" t="n">
        <v>188</v>
      </c>
      <c r="E33" s="678" t="n">
        <v>75</v>
      </c>
      <c r="F33" s="678" t="n">
        <v>113</v>
      </c>
      <c r="G33" s="678" t="n">
        <v>244</v>
      </c>
    </row>
    <row r="34" s="177" customFormat="true" ht="12.75" hidden="false" customHeight="true" outlineLevel="0" collapsed="false">
      <c r="A34" s="679" t="s">
        <v>1104</v>
      </c>
      <c r="B34" s="605" t="s">
        <v>435</v>
      </c>
      <c r="C34" s="626" t="n">
        <v>12632</v>
      </c>
      <c r="D34" s="626" t="n">
        <v>1557</v>
      </c>
      <c r="E34" s="626" t="n">
        <v>17</v>
      </c>
      <c r="F34" s="626" t="n">
        <v>1540</v>
      </c>
      <c r="G34" s="626" t="n">
        <v>11075</v>
      </c>
    </row>
    <row r="35" s="177" customFormat="true" ht="12.75" hidden="false" customHeight="true" outlineLevel="0" collapsed="false">
      <c r="A35" s="680" t="s">
        <v>1105</v>
      </c>
      <c r="B35" s="605" t="s">
        <v>587</v>
      </c>
      <c r="C35" s="678" t="n">
        <v>13235</v>
      </c>
      <c r="D35" s="678" t="n">
        <v>1626</v>
      </c>
      <c r="E35" s="678" t="n">
        <v>20</v>
      </c>
      <c r="F35" s="678" t="n">
        <v>1606</v>
      </c>
      <c r="G35" s="678" t="n">
        <v>11609</v>
      </c>
    </row>
    <row r="36" s="177" customFormat="true" ht="12.75" hidden="false" customHeight="true" outlineLevel="0" collapsed="false">
      <c r="A36" s="504" t="s">
        <v>1106</v>
      </c>
      <c r="B36" s="605" t="s">
        <v>435</v>
      </c>
      <c r="C36" s="626" t="n">
        <v>28756</v>
      </c>
      <c r="D36" s="626" t="n">
        <v>4978</v>
      </c>
      <c r="E36" s="626" t="n">
        <v>7</v>
      </c>
      <c r="F36" s="626" t="n">
        <v>4971</v>
      </c>
      <c r="G36" s="626" t="n">
        <v>23778</v>
      </c>
    </row>
    <row r="37" s="177" customFormat="true" ht="12.75" hidden="false" customHeight="true" outlineLevel="0" collapsed="false">
      <c r="A37" s="680" t="s">
        <v>1107</v>
      </c>
      <c r="B37" s="605" t="s">
        <v>587</v>
      </c>
      <c r="C37" s="678" t="n">
        <v>28897</v>
      </c>
      <c r="D37" s="678" t="n">
        <v>5119</v>
      </c>
      <c r="E37" s="678" t="n">
        <v>7</v>
      </c>
      <c r="F37" s="678" t="n">
        <v>5112</v>
      </c>
      <c r="G37" s="678" t="n">
        <v>23778</v>
      </c>
    </row>
    <row r="38" s="177" customFormat="true" ht="12.75" hidden="false" customHeight="true" outlineLevel="0" collapsed="false">
      <c r="A38" s="679" t="s">
        <v>1108</v>
      </c>
      <c r="B38" s="605" t="s">
        <v>435</v>
      </c>
      <c r="C38" s="626" t="n">
        <v>7125</v>
      </c>
      <c r="D38" s="626" t="n">
        <v>732</v>
      </c>
      <c r="E38" s="626" t="n">
        <v>15</v>
      </c>
      <c r="F38" s="626" t="n">
        <v>717</v>
      </c>
      <c r="G38" s="626" t="n">
        <v>6393</v>
      </c>
    </row>
    <row r="39" s="177" customFormat="true" ht="12.75" hidden="false" customHeight="true" outlineLevel="0" collapsed="false">
      <c r="A39" s="680" t="s">
        <v>1109</v>
      </c>
      <c r="B39" s="605" t="s">
        <v>587</v>
      </c>
      <c r="C39" s="678" t="n">
        <v>7179</v>
      </c>
      <c r="D39" s="678" t="n">
        <v>746</v>
      </c>
      <c r="E39" s="678" t="n">
        <v>14</v>
      </c>
      <c r="F39" s="678" t="n">
        <v>732</v>
      </c>
      <c r="G39" s="678" t="n">
        <v>6433</v>
      </c>
    </row>
    <row r="40" s="177" customFormat="true" ht="12.75" hidden="false" customHeight="true" outlineLevel="0" collapsed="false">
      <c r="A40" s="680"/>
      <c r="B40" s="594"/>
      <c r="C40" s="645"/>
      <c r="D40" s="645"/>
      <c r="E40" s="645"/>
      <c r="F40" s="645"/>
      <c r="G40" s="645"/>
    </row>
    <row r="41" s="177" customFormat="true" ht="12.75" hidden="false" customHeight="true" outlineLevel="0" collapsed="false">
      <c r="A41" s="431" t="s">
        <v>1110</v>
      </c>
      <c r="B41" s="431"/>
      <c r="C41" s="431"/>
      <c r="D41" s="431"/>
      <c r="E41" s="431"/>
      <c r="F41" s="431"/>
      <c r="G41" s="431"/>
    </row>
    <row r="42" s="177" customFormat="true" ht="12.75" hidden="false" customHeight="true" outlineLevel="0" collapsed="false">
      <c r="A42" s="468" t="s">
        <v>1111</v>
      </c>
      <c r="B42" s="468"/>
      <c r="C42" s="468"/>
      <c r="D42" s="468"/>
      <c r="E42" s="468"/>
      <c r="F42" s="468"/>
      <c r="G42" s="468"/>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72" customFormat="true" ht="12.75" hidden="false" customHeight="false" outlineLevel="0" collapsed="false">
      <c r="A1" s="401" t="s">
        <v>1112</v>
      </c>
      <c r="B1" s="401"/>
      <c r="C1" s="474"/>
      <c r="D1" s="474"/>
      <c r="E1" s="443"/>
      <c r="F1" s="443"/>
      <c r="G1" s="474"/>
    </row>
    <row r="2" s="172" customFormat="true" ht="21.75" hidden="false" customHeight="true" outlineLevel="0" collapsed="false">
      <c r="A2" s="669" t="s">
        <v>1113</v>
      </c>
      <c r="B2" s="474"/>
      <c r="C2" s="474"/>
      <c r="D2" s="474"/>
      <c r="E2" s="474"/>
      <c r="F2" s="442"/>
    </row>
    <row r="3" s="177" customFormat="true" ht="11.25" hidden="false" customHeight="false" outlineLevel="0" collapsed="false">
      <c r="A3" s="446" t="s">
        <v>1114</v>
      </c>
      <c r="B3" s="670"/>
      <c r="C3" s="670"/>
      <c r="D3" s="670"/>
      <c r="E3" s="32" t="s">
        <v>69</v>
      </c>
      <c r="F3" s="670"/>
    </row>
    <row r="4" s="177" customFormat="true" ht="11.25" hidden="false" customHeight="false" outlineLevel="0" collapsed="false">
      <c r="A4" s="671" t="s">
        <v>1115</v>
      </c>
      <c r="B4" s="447"/>
      <c r="C4" s="447"/>
      <c r="D4" s="447"/>
      <c r="E4" s="38" t="s">
        <v>71</v>
      </c>
      <c r="F4" s="447"/>
    </row>
    <row r="5" s="177" customFormat="true" ht="11.25" hidden="false" customHeight="false" outlineLevel="0" collapsed="false">
      <c r="A5" s="407"/>
      <c r="B5" s="407"/>
      <c r="C5" s="407"/>
      <c r="D5" s="407"/>
      <c r="E5" s="407"/>
      <c r="F5" s="407"/>
      <c r="G5" s="407"/>
    </row>
    <row r="6" s="177" customFormat="true" ht="11.25" hidden="false" customHeight="false" outlineLevel="0" collapsed="false">
      <c r="A6" s="451"/>
      <c r="B6" s="452"/>
      <c r="C6" s="337"/>
      <c r="D6" s="270"/>
      <c r="E6" s="270"/>
      <c r="F6" s="271"/>
      <c r="G6" s="269"/>
    </row>
    <row r="7" s="177" customFormat="true" ht="11.25" hidden="false" customHeight="false" outlineLevel="0" collapsed="false">
      <c r="A7" s="206"/>
      <c r="B7" s="211"/>
      <c r="C7" s="341"/>
      <c r="D7" s="329" t="s">
        <v>1065</v>
      </c>
      <c r="E7" s="329"/>
      <c r="F7" s="329"/>
      <c r="G7" s="340" t="s">
        <v>1066</v>
      </c>
    </row>
    <row r="8" s="177" customFormat="true" ht="11.25" hidden="false" customHeight="false" outlineLevel="0" collapsed="false">
      <c r="A8" s="287" t="s">
        <v>1067</v>
      </c>
      <c r="B8" s="328"/>
      <c r="C8" s="341"/>
      <c r="D8" s="329" t="s">
        <v>1068</v>
      </c>
      <c r="E8" s="329"/>
      <c r="F8" s="329"/>
      <c r="G8" s="340" t="s">
        <v>1069</v>
      </c>
    </row>
    <row r="9" s="177" customFormat="true" ht="11.25" hidden="false" customHeight="false" outlineLevel="0" collapsed="false">
      <c r="A9" s="334" t="s">
        <v>1070</v>
      </c>
      <c r="B9" s="672"/>
      <c r="C9" s="341"/>
      <c r="D9" s="330" t="s">
        <v>1071</v>
      </c>
      <c r="E9" s="330"/>
      <c r="F9" s="330"/>
      <c r="G9" s="340" t="s">
        <v>1072</v>
      </c>
    </row>
    <row r="10" s="177" customFormat="true" ht="11.25" hidden="false" customHeight="false" outlineLevel="0" collapsed="false">
      <c r="A10" s="211"/>
      <c r="B10" s="211"/>
      <c r="C10" s="341"/>
      <c r="D10" s="330" t="s">
        <v>1073</v>
      </c>
      <c r="E10" s="330"/>
      <c r="F10" s="330"/>
      <c r="G10" s="340" t="s">
        <v>1074</v>
      </c>
    </row>
    <row r="11" s="177" customFormat="true" ht="11.25" hidden="false" customHeight="false" outlineLevel="0" collapsed="false">
      <c r="A11" s="333" t="s">
        <v>1075</v>
      </c>
      <c r="B11" s="333"/>
      <c r="C11" s="314" t="s">
        <v>815</v>
      </c>
      <c r="D11" s="454"/>
      <c r="E11" s="454"/>
      <c r="F11" s="454"/>
      <c r="G11" s="315" t="s">
        <v>1076</v>
      </c>
    </row>
    <row r="12" s="177" customFormat="true" ht="11.25" hidden="false" customHeight="false" outlineLevel="0" collapsed="false">
      <c r="A12" s="211" t="s">
        <v>1077</v>
      </c>
      <c r="B12" s="211"/>
      <c r="C12" s="288" t="s">
        <v>972</v>
      </c>
      <c r="D12" s="452"/>
      <c r="E12" s="456"/>
      <c r="F12" s="475"/>
      <c r="G12" s="315" t="s">
        <v>1078</v>
      </c>
    </row>
    <row r="13" s="177" customFormat="true" ht="11.25" hidden="false" customHeight="false" outlineLevel="0" collapsed="false">
      <c r="A13" s="211"/>
      <c r="B13" s="211"/>
      <c r="C13" s="341"/>
      <c r="D13" s="329" t="s">
        <v>494</v>
      </c>
      <c r="E13" s="314" t="s">
        <v>1079</v>
      </c>
      <c r="F13" s="340" t="s">
        <v>1079</v>
      </c>
      <c r="G13" s="315" t="s">
        <v>1080</v>
      </c>
    </row>
    <row r="14" s="177" customFormat="true" ht="11.25" hidden="false" customHeight="false" outlineLevel="0" collapsed="false">
      <c r="A14" s="333" t="s">
        <v>1081</v>
      </c>
      <c r="B14" s="333"/>
      <c r="C14" s="341"/>
      <c r="D14" s="330" t="s">
        <v>500</v>
      </c>
      <c r="E14" s="314" t="s">
        <v>1082</v>
      </c>
      <c r="F14" s="340" t="s">
        <v>1083</v>
      </c>
      <c r="G14" s="315" t="s">
        <v>1084</v>
      </c>
    </row>
    <row r="15" s="177" customFormat="true" ht="11.25" hidden="false" customHeight="false" outlineLevel="0" collapsed="false">
      <c r="A15" s="328" t="s">
        <v>1085</v>
      </c>
      <c r="B15" s="328"/>
      <c r="C15" s="341"/>
      <c r="D15" s="211"/>
      <c r="E15" s="288" t="s">
        <v>1086</v>
      </c>
      <c r="F15" s="315" t="s">
        <v>542</v>
      </c>
      <c r="G15" s="315" t="s">
        <v>1087</v>
      </c>
    </row>
    <row r="16" s="177" customFormat="true" ht="12" hidden="false" customHeight="false" outlineLevel="0" collapsed="false">
      <c r="A16" s="459"/>
      <c r="B16" s="343"/>
      <c r="C16" s="344"/>
      <c r="D16" s="343"/>
      <c r="E16" s="344"/>
      <c r="F16" s="510"/>
      <c r="G16" s="510"/>
    </row>
    <row r="17" s="177" customFormat="true" ht="12.75" hidden="false" customHeight="true" outlineLevel="0" collapsed="false">
      <c r="A17" s="518"/>
      <c r="B17" s="518"/>
      <c r="C17" s="673"/>
      <c r="D17" s="673"/>
      <c r="E17" s="673"/>
      <c r="F17" s="673"/>
      <c r="G17" s="673"/>
    </row>
    <row r="18" s="177" customFormat="true" ht="12.75" hidden="false" customHeight="true" outlineLevel="0" collapsed="false">
      <c r="A18" s="504" t="s">
        <v>1116</v>
      </c>
      <c r="B18" s="605" t="s">
        <v>435</v>
      </c>
      <c r="C18" s="626" t="n">
        <v>3167</v>
      </c>
      <c r="D18" s="626" t="n">
        <v>645</v>
      </c>
      <c r="E18" s="626" t="n">
        <v>17</v>
      </c>
      <c r="F18" s="626" t="n">
        <v>628</v>
      </c>
      <c r="G18" s="626" t="n">
        <v>2522</v>
      </c>
    </row>
    <row r="19" s="177" customFormat="true" ht="12.75" hidden="false" customHeight="true" outlineLevel="0" collapsed="false">
      <c r="A19" s="680" t="s">
        <v>1117</v>
      </c>
      <c r="B19" s="605" t="s">
        <v>587</v>
      </c>
      <c r="C19" s="678" t="n">
        <v>3199</v>
      </c>
      <c r="D19" s="678" t="n">
        <v>676</v>
      </c>
      <c r="E19" s="678" t="n">
        <v>19</v>
      </c>
      <c r="F19" s="678" t="n">
        <v>657</v>
      </c>
      <c r="G19" s="678" t="n">
        <v>2523</v>
      </c>
    </row>
    <row r="20" s="177" customFormat="true" ht="12.75" hidden="false" customHeight="true" outlineLevel="0" collapsed="false">
      <c r="A20" s="679" t="s">
        <v>1118</v>
      </c>
      <c r="B20" s="605" t="s">
        <v>435</v>
      </c>
      <c r="C20" s="626" t="n">
        <v>1764</v>
      </c>
      <c r="D20" s="626" t="n">
        <v>336</v>
      </c>
      <c r="E20" s="626" t="n">
        <v>4</v>
      </c>
      <c r="F20" s="626" t="n">
        <v>332</v>
      </c>
      <c r="G20" s="626" t="n">
        <v>1428</v>
      </c>
    </row>
    <row r="21" s="177" customFormat="true" ht="12.75" hidden="false" customHeight="true" outlineLevel="0" collapsed="false">
      <c r="A21" s="680" t="s">
        <v>1119</v>
      </c>
      <c r="B21" s="605" t="s">
        <v>587</v>
      </c>
      <c r="C21" s="678" t="n">
        <v>1839</v>
      </c>
      <c r="D21" s="678" t="n">
        <v>354</v>
      </c>
      <c r="E21" s="678" t="n">
        <v>4</v>
      </c>
      <c r="F21" s="678" t="n">
        <v>350</v>
      </c>
      <c r="G21" s="678" t="n">
        <v>1485</v>
      </c>
    </row>
    <row r="22" s="177" customFormat="true" ht="12.75" hidden="false" customHeight="true" outlineLevel="0" collapsed="false">
      <c r="A22" s="679" t="s">
        <v>1120</v>
      </c>
      <c r="B22" s="605" t="s">
        <v>435</v>
      </c>
      <c r="C22" s="626" t="n">
        <v>3173</v>
      </c>
      <c r="D22" s="626" t="n">
        <v>232</v>
      </c>
      <c r="E22" s="626" t="n">
        <v>2</v>
      </c>
      <c r="F22" s="626" t="n">
        <v>230</v>
      </c>
      <c r="G22" s="626" t="n">
        <v>2941</v>
      </c>
    </row>
    <row r="23" s="177" customFormat="true" ht="12.75" hidden="false" customHeight="true" outlineLevel="0" collapsed="false">
      <c r="A23" s="680" t="s">
        <v>1121</v>
      </c>
      <c r="B23" s="605" t="s">
        <v>587</v>
      </c>
      <c r="C23" s="678" t="n">
        <v>3181</v>
      </c>
      <c r="D23" s="678" t="n">
        <v>253</v>
      </c>
      <c r="E23" s="678" t="n">
        <v>2</v>
      </c>
      <c r="F23" s="678" t="n">
        <v>251</v>
      </c>
      <c r="G23" s="678" t="n">
        <v>2928</v>
      </c>
    </row>
    <row r="24" s="177" customFormat="true" ht="12.75" hidden="false" customHeight="true" outlineLevel="0" collapsed="false">
      <c r="A24" s="504" t="s">
        <v>1122</v>
      </c>
      <c r="B24" s="605" t="s">
        <v>435</v>
      </c>
      <c r="C24" s="626" t="n">
        <v>9202</v>
      </c>
      <c r="D24" s="626" t="n">
        <v>8460</v>
      </c>
      <c r="E24" s="626" t="n">
        <v>2322</v>
      </c>
      <c r="F24" s="626" t="n">
        <v>6138</v>
      </c>
      <c r="G24" s="626" t="n">
        <v>742</v>
      </c>
    </row>
    <row r="25" s="177" customFormat="true" ht="12.75" hidden="false" customHeight="true" outlineLevel="0" collapsed="false">
      <c r="A25" s="680" t="s">
        <v>1123</v>
      </c>
      <c r="B25" s="605" t="s">
        <v>587</v>
      </c>
      <c r="C25" s="678" t="n">
        <v>9753</v>
      </c>
      <c r="D25" s="678" t="n">
        <v>8980</v>
      </c>
      <c r="E25" s="678" t="n">
        <v>2302</v>
      </c>
      <c r="F25" s="678" t="n">
        <v>6678</v>
      </c>
      <c r="G25" s="678" t="n">
        <v>773</v>
      </c>
    </row>
    <row r="26" s="177" customFormat="true" ht="12.75" hidden="false" customHeight="true" outlineLevel="0" collapsed="false">
      <c r="A26" s="679" t="s">
        <v>1124</v>
      </c>
      <c r="B26" s="605" t="s">
        <v>435</v>
      </c>
      <c r="C26" s="626" t="n">
        <v>6797</v>
      </c>
      <c r="D26" s="626" t="n">
        <v>926</v>
      </c>
      <c r="E26" s="626" t="n">
        <v>39</v>
      </c>
      <c r="F26" s="626" t="n">
        <v>887</v>
      </c>
      <c r="G26" s="626" t="n">
        <v>5871</v>
      </c>
    </row>
    <row r="27" s="177" customFormat="true" ht="12.75" hidden="false" customHeight="true" outlineLevel="0" collapsed="false">
      <c r="A27" s="680" t="s">
        <v>1125</v>
      </c>
      <c r="B27" s="605" t="s">
        <v>587</v>
      </c>
      <c r="C27" s="678" t="n">
        <v>6976</v>
      </c>
      <c r="D27" s="678" t="n">
        <v>958</v>
      </c>
      <c r="E27" s="678" t="n">
        <v>38</v>
      </c>
      <c r="F27" s="678" t="n">
        <v>920</v>
      </c>
      <c r="G27" s="678" t="n">
        <v>6018</v>
      </c>
    </row>
    <row r="28" s="177" customFormat="true" ht="12.75" hidden="false" customHeight="true" outlineLevel="0" collapsed="false">
      <c r="A28" s="504" t="s">
        <v>1126</v>
      </c>
      <c r="B28" s="605" t="s">
        <v>435</v>
      </c>
      <c r="C28" s="562" t="n">
        <v>2262</v>
      </c>
      <c r="D28" s="562" t="n">
        <v>331</v>
      </c>
      <c r="E28" s="562" t="n">
        <v>5</v>
      </c>
      <c r="F28" s="562" t="n">
        <v>326</v>
      </c>
      <c r="G28" s="562" t="n">
        <v>1931</v>
      </c>
    </row>
    <row r="29" s="177" customFormat="true" ht="12.75" hidden="false" customHeight="true" outlineLevel="0" collapsed="false">
      <c r="A29" s="680" t="s">
        <v>1127</v>
      </c>
      <c r="B29" s="605" t="s">
        <v>587</v>
      </c>
      <c r="C29" s="678" t="n">
        <v>2386</v>
      </c>
      <c r="D29" s="678" t="n">
        <v>342</v>
      </c>
      <c r="E29" s="678" t="n">
        <v>5</v>
      </c>
      <c r="F29" s="678" t="n">
        <v>337</v>
      </c>
      <c r="G29" s="678" t="n">
        <v>2044</v>
      </c>
    </row>
    <row r="30" s="177" customFormat="true" ht="12.75" hidden="false" customHeight="true" outlineLevel="0" collapsed="false">
      <c r="A30" s="679" t="s">
        <v>1128</v>
      </c>
      <c r="B30" s="605" t="s">
        <v>435</v>
      </c>
      <c r="C30" s="561" t="n">
        <v>675</v>
      </c>
      <c r="D30" s="561" t="n">
        <v>674</v>
      </c>
      <c r="E30" s="561" t="n">
        <v>367</v>
      </c>
      <c r="F30" s="561" t="n">
        <v>307</v>
      </c>
      <c r="G30" s="562" t="n">
        <v>1</v>
      </c>
    </row>
    <row r="31" s="177" customFormat="true" ht="12.75" hidden="false" customHeight="true" outlineLevel="0" collapsed="false">
      <c r="A31" s="680" t="s">
        <v>1129</v>
      </c>
      <c r="B31" s="605" t="s">
        <v>587</v>
      </c>
      <c r="C31" s="678" t="n">
        <v>682</v>
      </c>
      <c r="D31" s="678" t="n">
        <v>682</v>
      </c>
      <c r="E31" s="678" t="n">
        <v>361</v>
      </c>
      <c r="F31" s="678" t="n">
        <v>321</v>
      </c>
      <c r="G31" s="678" t="s">
        <v>716</v>
      </c>
    </row>
    <row r="32" s="177" customFormat="true" ht="12.75" hidden="false" customHeight="true" outlineLevel="0" collapsed="false">
      <c r="A32" s="679" t="s">
        <v>1130</v>
      </c>
      <c r="B32" s="605" t="s">
        <v>435</v>
      </c>
      <c r="C32" s="561" t="n">
        <v>2793</v>
      </c>
      <c r="D32" s="561" t="n">
        <v>1392</v>
      </c>
      <c r="E32" s="561" t="n">
        <v>1246</v>
      </c>
      <c r="F32" s="561" t="n">
        <v>146</v>
      </c>
      <c r="G32" s="562" t="n">
        <v>1401</v>
      </c>
    </row>
    <row r="33" s="177" customFormat="true" ht="12.75" hidden="false" customHeight="true" outlineLevel="0" collapsed="false">
      <c r="A33" s="680" t="s">
        <v>1131</v>
      </c>
      <c r="B33" s="605" t="s">
        <v>587</v>
      </c>
      <c r="C33" s="678" t="n">
        <v>3025</v>
      </c>
      <c r="D33" s="678" t="n">
        <v>1555</v>
      </c>
      <c r="E33" s="678" t="n">
        <v>1276</v>
      </c>
      <c r="F33" s="678" t="n">
        <v>279</v>
      </c>
      <c r="G33" s="678" t="n">
        <v>1470</v>
      </c>
    </row>
    <row r="34" s="177" customFormat="true" ht="12.75" hidden="false" customHeight="true" outlineLevel="0" collapsed="false">
      <c r="A34" s="679" t="s">
        <v>1132</v>
      </c>
      <c r="B34" s="605" t="s">
        <v>435</v>
      </c>
      <c r="C34" s="561" t="n">
        <v>5215</v>
      </c>
      <c r="D34" s="561" t="n">
        <v>583</v>
      </c>
      <c r="E34" s="561" t="n">
        <v>219</v>
      </c>
      <c r="F34" s="561" t="n">
        <v>364</v>
      </c>
      <c r="G34" s="562" t="n">
        <v>4632</v>
      </c>
    </row>
    <row r="35" s="177" customFormat="true" ht="12.75" hidden="false" customHeight="true" outlineLevel="0" collapsed="false">
      <c r="A35" s="680" t="s">
        <v>1133</v>
      </c>
      <c r="B35" s="605" t="s">
        <v>587</v>
      </c>
      <c r="C35" s="678" t="n">
        <v>5411</v>
      </c>
      <c r="D35" s="678" t="n">
        <v>601</v>
      </c>
      <c r="E35" s="678" t="n">
        <v>216</v>
      </c>
      <c r="F35" s="678" t="n">
        <v>385</v>
      </c>
      <c r="G35" s="678" t="n">
        <v>4810</v>
      </c>
    </row>
    <row r="36" s="177" customFormat="true" ht="12.75" hidden="false" customHeight="true" outlineLevel="0" collapsed="false">
      <c r="A36" s="679" t="s">
        <v>1134</v>
      </c>
      <c r="B36" s="605" t="s">
        <v>435</v>
      </c>
      <c r="C36" s="626" t="n">
        <v>1797</v>
      </c>
      <c r="D36" s="626" t="n">
        <v>1163</v>
      </c>
      <c r="E36" s="626" t="n">
        <v>173</v>
      </c>
      <c r="F36" s="626" t="n">
        <v>990</v>
      </c>
      <c r="G36" s="626" t="n">
        <v>634</v>
      </c>
    </row>
    <row r="37" s="177" customFormat="true" ht="12.75" hidden="false" customHeight="true" outlineLevel="0" collapsed="false">
      <c r="A37" s="680" t="s">
        <v>1135</v>
      </c>
      <c r="B37" s="605" t="s">
        <v>587</v>
      </c>
      <c r="C37" s="678" t="n">
        <v>1824</v>
      </c>
      <c r="D37" s="678" t="n">
        <v>1180</v>
      </c>
      <c r="E37" s="678" t="n">
        <v>171</v>
      </c>
      <c r="F37" s="678" t="n">
        <v>1009</v>
      </c>
      <c r="G37" s="678" t="n">
        <v>644</v>
      </c>
    </row>
    <row r="38" s="177" customFormat="true" ht="12.75" hidden="false" customHeight="true" outlineLevel="0" collapsed="false">
      <c r="A38" s="679" t="s">
        <v>1136</v>
      </c>
      <c r="B38" s="605" t="s">
        <v>435</v>
      </c>
      <c r="C38" s="562" t="n">
        <v>6370</v>
      </c>
      <c r="D38" s="562" t="n">
        <v>2840</v>
      </c>
      <c r="E38" s="562" t="n">
        <v>7</v>
      </c>
      <c r="F38" s="562" t="n">
        <v>2833</v>
      </c>
      <c r="G38" s="562" t="n">
        <v>3530</v>
      </c>
    </row>
    <row r="39" s="177" customFormat="true" ht="12.75" hidden="false" customHeight="true" outlineLevel="0" collapsed="false">
      <c r="A39" s="680" t="s">
        <v>1137</v>
      </c>
      <c r="B39" s="605" t="s">
        <v>587</v>
      </c>
      <c r="C39" s="678" t="n">
        <v>6512</v>
      </c>
      <c r="D39" s="678" t="n">
        <v>2983</v>
      </c>
      <c r="E39" s="678" t="n">
        <v>7</v>
      </c>
      <c r="F39" s="678" t="n">
        <v>2976</v>
      </c>
      <c r="G39" s="678" t="n">
        <v>3529</v>
      </c>
    </row>
    <row r="40" s="177" customFormat="true" ht="12.75" hidden="false" customHeight="true" outlineLevel="0" collapsed="false">
      <c r="A40" s="680"/>
      <c r="B40" s="594"/>
      <c r="C40" s="645"/>
      <c r="D40" s="645"/>
      <c r="E40" s="645"/>
      <c r="F40" s="645"/>
      <c r="G40" s="645"/>
    </row>
    <row r="41" s="177" customFormat="true" ht="12.75" hidden="false" customHeight="true" outlineLevel="0" collapsed="false">
      <c r="A41" s="431" t="s">
        <v>1110</v>
      </c>
      <c r="B41" s="431"/>
      <c r="C41" s="431"/>
      <c r="D41" s="431"/>
      <c r="E41" s="431"/>
      <c r="F41" s="431"/>
      <c r="G41" s="431"/>
    </row>
    <row r="42" s="177" customFormat="true" ht="12.75" hidden="false" customHeight="true" outlineLevel="0" collapsed="false">
      <c r="A42" s="468" t="s">
        <v>1111</v>
      </c>
      <c r="B42" s="468"/>
      <c r="C42" s="468"/>
      <c r="D42" s="468"/>
      <c r="E42" s="468"/>
      <c r="F42" s="468"/>
      <c r="G42" s="468"/>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4.62"/>
  </cols>
  <sheetData>
    <row r="1" customFormat="false" ht="15.75" hidden="false" customHeight="true" outlineLevel="0" collapsed="false">
      <c r="A1" s="516" t="s">
        <v>1138</v>
      </c>
      <c r="B1" s="516"/>
      <c r="C1" s="516"/>
      <c r="D1" s="516"/>
      <c r="E1" s="516"/>
      <c r="F1" s="684"/>
      <c r="G1" s="685"/>
      <c r="H1" s="685"/>
    </row>
    <row r="2" customFormat="false" ht="15.75" hidden="false" customHeight="true" outlineLevel="0" collapsed="false">
      <c r="A2" s="686" t="s">
        <v>1139</v>
      </c>
      <c r="B2" s="687"/>
      <c r="C2" s="687"/>
      <c r="D2" s="687"/>
      <c r="E2" s="687"/>
      <c r="F2" s="646"/>
      <c r="G2" s="646"/>
      <c r="H2" s="646"/>
    </row>
    <row r="3" s="177" customFormat="true" ht="12.75" hidden="false" customHeight="true" outlineLevel="0" collapsed="false">
      <c r="A3" s="518" t="s">
        <v>1140</v>
      </c>
      <c r="B3" s="518"/>
      <c r="C3" s="518"/>
      <c r="D3" s="518"/>
      <c r="E3" s="518"/>
      <c r="F3" s="449"/>
      <c r="G3" s="32" t="s">
        <v>69</v>
      </c>
      <c r="H3" s="32"/>
    </row>
    <row r="4" s="177" customFormat="true" ht="12.75" hidden="false" customHeight="true" outlineLevel="0" collapsed="false">
      <c r="A4" s="688" t="s">
        <v>1141</v>
      </c>
      <c r="B4" s="688"/>
      <c r="C4" s="688"/>
      <c r="D4" s="689"/>
      <c r="E4" s="689"/>
      <c r="F4" s="447"/>
      <c r="G4" s="38" t="s">
        <v>71</v>
      </c>
      <c r="H4" s="38"/>
    </row>
    <row r="5" s="177" customFormat="true" ht="12.75" hidden="false" customHeight="true" outlineLevel="0" collapsed="false">
      <c r="A5" s="690" t="s">
        <v>1142</v>
      </c>
      <c r="B5" s="690"/>
      <c r="C5" s="690"/>
      <c r="D5" s="689"/>
      <c r="E5" s="689"/>
      <c r="F5" s="447"/>
      <c r="G5" s="447"/>
      <c r="H5" s="446"/>
    </row>
    <row r="6" s="177" customFormat="true" ht="12.75" hidden="false" customHeight="true" outlineLevel="0" collapsed="false">
      <c r="A6" s="688" t="s">
        <v>1143</v>
      </c>
      <c r="B6" s="688"/>
      <c r="C6" s="688"/>
      <c r="D6" s="689"/>
      <c r="E6" s="689"/>
      <c r="F6" s="447"/>
      <c r="G6" s="447"/>
      <c r="H6" s="446"/>
    </row>
    <row r="7" s="177" customFormat="true" ht="11.25" hidden="false" customHeight="false" outlineLevel="0" collapsed="false">
      <c r="A7" s="691"/>
      <c r="B7" s="692"/>
      <c r="C7" s="692"/>
      <c r="D7" s="693"/>
      <c r="E7" s="693"/>
      <c r="F7" s="447"/>
      <c r="G7" s="447"/>
      <c r="H7" s="446"/>
    </row>
    <row r="8" s="177" customFormat="true" ht="11.25" hidden="false" customHeight="true" outlineLevel="0" collapsed="false">
      <c r="A8" s="452"/>
      <c r="B8" s="694" t="s">
        <v>1144</v>
      </c>
      <c r="C8" s="694"/>
      <c r="D8" s="694"/>
      <c r="E8" s="694"/>
      <c r="F8" s="694"/>
      <c r="G8" s="634"/>
      <c r="H8" s="475"/>
    </row>
    <row r="9" s="177" customFormat="true" ht="11.25" hidden="false" customHeight="false" outlineLevel="0" collapsed="false">
      <c r="A9" s="211"/>
      <c r="B9" s="694"/>
      <c r="C9" s="694"/>
      <c r="D9" s="694"/>
      <c r="E9" s="694"/>
      <c r="F9" s="694"/>
      <c r="G9" s="314"/>
      <c r="H9" s="453"/>
    </row>
    <row r="10" s="177" customFormat="true" ht="11.25" hidden="false" customHeight="false" outlineLevel="0" collapsed="false">
      <c r="A10" s="211"/>
      <c r="B10" s="455"/>
      <c r="C10" s="252" t="s">
        <v>1145</v>
      </c>
      <c r="D10" s="252"/>
      <c r="E10" s="252"/>
      <c r="F10" s="252"/>
      <c r="G10" s="314" t="s">
        <v>76</v>
      </c>
      <c r="H10" s="340" t="s">
        <v>1146</v>
      </c>
    </row>
    <row r="11" s="177" customFormat="true" ht="11.25" hidden="false" customHeight="false" outlineLevel="0" collapsed="false">
      <c r="A11" s="211"/>
      <c r="B11" s="287"/>
      <c r="C11" s="252"/>
      <c r="D11" s="252"/>
      <c r="E11" s="252"/>
      <c r="F11" s="252"/>
      <c r="G11" s="314" t="s">
        <v>82</v>
      </c>
      <c r="H11" s="340" t="s">
        <v>1147</v>
      </c>
    </row>
    <row r="12" s="177" customFormat="true" ht="11.25" hidden="false" customHeight="false" outlineLevel="0" collapsed="false">
      <c r="A12" s="329" t="s">
        <v>1148</v>
      </c>
      <c r="B12" s="206"/>
      <c r="C12" s="314"/>
      <c r="D12" s="341"/>
      <c r="E12" s="314"/>
      <c r="F12" s="341"/>
      <c r="G12" s="314" t="s">
        <v>1149</v>
      </c>
      <c r="H12" s="340" t="s">
        <v>1150</v>
      </c>
    </row>
    <row r="13" s="177" customFormat="true" ht="11.25" hidden="false" customHeight="false" outlineLevel="0" collapsed="false">
      <c r="A13" s="330" t="s">
        <v>1151</v>
      </c>
      <c r="B13" s="206"/>
      <c r="C13" s="314"/>
      <c r="D13" s="341"/>
      <c r="E13" s="314"/>
      <c r="F13" s="314"/>
      <c r="G13" s="314" t="s">
        <v>1152</v>
      </c>
      <c r="H13" s="315" t="s">
        <v>1153</v>
      </c>
    </row>
    <row r="14" s="177" customFormat="true" ht="11.25" hidden="false" customHeight="false" outlineLevel="0" collapsed="false">
      <c r="A14" s="286"/>
      <c r="B14" s="314" t="s">
        <v>478</v>
      </c>
      <c r="C14" s="314" t="s">
        <v>485</v>
      </c>
      <c r="D14" s="314" t="s">
        <v>481</v>
      </c>
      <c r="E14" s="314" t="s">
        <v>479</v>
      </c>
      <c r="F14" s="314" t="s">
        <v>1154</v>
      </c>
      <c r="G14" s="314" t="s">
        <v>527</v>
      </c>
      <c r="H14" s="479" t="s">
        <v>1155</v>
      </c>
    </row>
    <row r="15" s="177" customFormat="true" ht="11.25" hidden="false" customHeight="false" outlineLevel="0" collapsed="false">
      <c r="A15" s="695"/>
      <c r="B15" s="334" t="s">
        <v>484</v>
      </c>
      <c r="C15" s="288" t="s">
        <v>492</v>
      </c>
      <c r="D15" s="314" t="s">
        <v>488</v>
      </c>
      <c r="E15" s="314" t="s">
        <v>1156</v>
      </c>
      <c r="F15" s="288" t="s">
        <v>1157</v>
      </c>
      <c r="G15" s="288" t="s">
        <v>1158</v>
      </c>
      <c r="H15" s="315" t="s">
        <v>1159</v>
      </c>
    </row>
    <row r="16" s="177" customFormat="true" ht="11.25" hidden="false" customHeight="false" outlineLevel="0" collapsed="false">
      <c r="A16" s="211"/>
      <c r="B16" s="286"/>
      <c r="C16" s="313"/>
      <c r="D16" s="288" t="s">
        <v>496</v>
      </c>
      <c r="E16" s="288" t="s">
        <v>493</v>
      </c>
      <c r="F16" s="286"/>
      <c r="G16" s="288" t="s">
        <v>1160</v>
      </c>
      <c r="H16" s="286"/>
    </row>
    <row r="17" s="177" customFormat="true" ht="11.25" hidden="false" customHeight="false" outlineLevel="0" collapsed="false">
      <c r="A17" s="328"/>
      <c r="B17" s="286"/>
      <c r="C17" s="313"/>
      <c r="D17" s="288" t="s">
        <v>502</v>
      </c>
      <c r="E17" s="288" t="s">
        <v>1161</v>
      </c>
      <c r="F17" s="286"/>
      <c r="G17" s="288" t="s">
        <v>529</v>
      </c>
      <c r="H17" s="286"/>
    </row>
    <row r="18" s="177" customFormat="true" ht="11.25" hidden="false" customHeight="false" outlineLevel="0" collapsed="false">
      <c r="A18" s="211"/>
      <c r="B18" s="334"/>
      <c r="C18" s="189"/>
      <c r="D18" s="286"/>
      <c r="E18" s="313"/>
      <c r="F18" s="288"/>
      <c r="G18" s="286"/>
      <c r="H18" s="285"/>
    </row>
    <row r="19" s="177" customFormat="true" ht="12" hidden="false" customHeight="false" outlineLevel="0" collapsed="false">
      <c r="A19" s="343"/>
      <c r="B19" s="459"/>
      <c r="C19" s="344"/>
      <c r="D19" s="344"/>
      <c r="E19" s="227"/>
      <c r="F19" s="260"/>
      <c r="G19" s="229"/>
      <c r="H19" s="510"/>
    </row>
    <row r="20" s="177" customFormat="true" ht="12.75" hidden="false" customHeight="true" outlineLevel="0" collapsed="false">
      <c r="A20" s="696"/>
      <c r="B20" s="697"/>
      <c r="C20" s="697"/>
      <c r="D20" s="697"/>
      <c r="E20" s="697"/>
      <c r="F20" s="697"/>
      <c r="G20" s="698"/>
      <c r="H20" s="699"/>
    </row>
    <row r="21" s="177" customFormat="true" ht="12.75" hidden="false" customHeight="true" outlineLevel="0" collapsed="false">
      <c r="A21" s="674" t="s">
        <v>1162</v>
      </c>
      <c r="B21" s="700" t="n">
        <v>56749</v>
      </c>
      <c r="C21" s="700" t="n">
        <v>30473</v>
      </c>
      <c r="D21" s="700" t="n">
        <v>45738</v>
      </c>
      <c r="E21" s="700" t="n">
        <v>9723</v>
      </c>
      <c r="F21" s="700" t="n">
        <v>2742</v>
      </c>
      <c r="G21" s="701" t="n">
        <v>14.9</v>
      </c>
      <c r="H21" s="642" t="n">
        <v>2852</v>
      </c>
    </row>
    <row r="22" s="177" customFormat="true" ht="12.75" hidden="false" customHeight="true" outlineLevel="0" collapsed="false">
      <c r="A22" s="702" t="s">
        <v>1163</v>
      </c>
      <c r="B22" s="703"/>
      <c r="C22" s="703"/>
      <c r="D22" s="703"/>
      <c r="E22" s="703"/>
      <c r="F22" s="703"/>
      <c r="G22" s="703"/>
      <c r="H22" s="704"/>
    </row>
    <row r="23" s="177" customFormat="true" ht="12.75" hidden="false" customHeight="true" outlineLevel="0" collapsed="false">
      <c r="A23" s="705" t="s">
        <v>1164</v>
      </c>
      <c r="B23" s="703"/>
      <c r="C23" s="703"/>
      <c r="D23" s="703"/>
      <c r="E23" s="703"/>
      <c r="F23" s="703"/>
      <c r="G23" s="703"/>
      <c r="H23" s="704"/>
    </row>
    <row r="24" s="177" customFormat="true" ht="12.75" hidden="false" customHeight="true" outlineLevel="0" collapsed="false">
      <c r="A24" s="706" t="s">
        <v>1165</v>
      </c>
      <c r="B24" s="703" t="n">
        <v>20487</v>
      </c>
      <c r="C24" s="703" t="n">
        <v>10768</v>
      </c>
      <c r="D24" s="703" t="n">
        <v>16493</v>
      </c>
      <c r="E24" s="703" t="n">
        <v>3069</v>
      </c>
      <c r="F24" s="703" t="n">
        <v>891</v>
      </c>
      <c r="G24" s="707" t="n">
        <v>13.6</v>
      </c>
      <c r="H24" s="704" t="n">
        <v>934</v>
      </c>
    </row>
    <row r="25" s="177" customFormat="true" ht="12.75" hidden="false" customHeight="true" outlineLevel="0" collapsed="false">
      <c r="A25" s="708" t="s">
        <v>1166</v>
      </c>
      <c r="B25" s="703"/>
      <c r="C25" s="703"/>
      <c r="D25" s="703"/>
      <c r="E25" s="703"/>
      <c r="F25" s="703"/>
      <c r="G25" s="703"/>
      <c r="H25" s="704"/>
    </row>
    <row r="26" s="177" customFormat="true" ht="12.75" hidden="false" customHeight="true" outlineLevel="0" collapsed="false">
      <c r="A26" s="709" t="s">
        <v>1167</v>
      </c>
      <c r="B26" s="703" t="n">
        <v>2791</v>
      </c>
      <c r="C26" s="703" t="n">
        <v>1520</v>
      </c>
      <c r="D26" s="703" t="n">
        <v>2322</v>
      </c>
      <c r="E26" s="703" t="n">
        <v>433</v>
      </c>
      <c r="F26" s="703" t="n">
        <v>133</v>
      </c>
      <c r="G26" s="707" t="n">
        <v>11.8</v>
      </c>
      <c r="H26" s="704" t="n">
        <v>167</v>
      </c>
    </row>
    <row r="27" s="177" customFormat="true" ht="12.75" hidden="false" customHeight="true" outlineLevel="0" collapsed="false">
      <c r="A27" s="709" t="s">
        <v>1168</v>
      </c>
      <c r="B27" s="703" t="n">
        <v>4527</v>
      </c>
      <c r="C27" s="703" t="n">
        <v>2380</v>
      </c>
      <c r="D27" s="703" t="n">
        <v>3555</v>
      </c>
      <c r="E27" s="703" t="n">
        <v>657</v>
      </c>
      <c r="F27" s="703" t="n">
        <v>192</v>
      </c>
      <c r="G27" s="707" t="n">
        <v>20.6</v>
      </c>
      <c r="H27" s="704" t="n">
        <v>113</v>
      </c>
    </row>
    <row r="28" s="177" customFormat="true" ht="12.75" hidden="false" customHeight="true" outlineLevel="0" collapsed="false">
      <c r="A28" s="709" t="s">
        <v>1169</v>
      </c>
      <c r="B28" s="703" t="n">
        <v>1953</v>
      </c>
      <c r="C28" s="703" t="n">
        <v>948</v>
      </c>
      <c r="D28" s="703" t="n">
        <v>1570</v>
      </c>
      <c r="E28" s="703" t="n">
        <v>326</v>
      </c>
      <c r="F28" s="703" t="n">
        <v>77</v>
      </c>
      <c r="G28" s="707" t="n">
        <v>11.1</v>
      </c>
      <c r="H28" s="704" t="n">
        <v>89</v>
      </c>
    </row>
    <row r="29" s="177" customFormat="true" ht="12.75" hidden="false" customHeight="true" outlineLevel="0" collapsed="false">
      <c r="A29" s="709" t="s">
        <v>1170</v>
      </c>
      <c r="B29" s="703" t="n">
        <v>4464</v>
      </c>
      <c r="C29" s="703" t="n">
        <v>2410</v>
      </c>
      <c r="D29" s="703" t="n">
        <v>3541</v>
      </c>
      <c r="E29" s="703" t="n">
        <v>808</v>
      </c>
      <c r="F29" s="703" t="n">
        <v>187</v>
      </c>
      <c r="G29" s="707" t="n">
        <v>23.7</v>
      </c>
      <c r="H29" s="704" t="n">
        <v>54</v>
      </c>
    </row>
    <row r="30" s="177" customFormat="true" ht="12.75" hidden="false" customHeight="true" outlineLevel="0" collapsed="false">
      <c r="A30" s="709" t="s">
        <v>1171</v>
      </c>
      <c r="B30" s="703" t="n">
        <v>1702</v>
      </c>
      <c r="C30" s="703" t="n">
        <v>819</v>
      </c>
      <c r="D30" s="703" t="n">
        <v>1386</v>
      </c>
      <c r="E30" s="703" t="n">
        <v>215</v>
      </c>
      <c r="F30" s="703" t="n">
        <v>98</v>
      </c>
      <c r="G30" s="707" t="n">
        <v>14.5</v>
      </c>
      <c r="H30" s="704" t="n">
        <v>159</v>
      </c>
    </row>
    <row r="31" s="177" customFormat="true" ht="12.75" hidden="false" customHeight="true" outlineLevel="0" collapsed="false">
      <c r="A31" s="708" t="s">
        <v>1172</v>
      </c>
      <c r="B31" s="703"/>
      <c r="C31" s="703"/>
      <c r="D31" s="703"/>
      <c r="E31" s="703"/>
      <c r="F31" s="703"/>
      <c r="G31" s="703"/>
      <c r="H31" s="704"/>
    </row>
    <row r="32" s="177" customFormat="true" ht="12.75" hidden="false" customHeight="true" outlineLevel="0" collapsed="false">
      <c r="A32" s="710" t="s">
        <v>1173</v>
      </c>
      <c r="B32" s="703"/>
      <c r="C32" s="703"/>
      <c r="D32" s="703"/>
      <c r="E32" s="703"/>
      <c r="F32" s="703"/>
      <c r="G32" s="703"/>
      <c r="H32" s="704"/>
    </row>
    <row r="33" s="177" customFormat="true" ht="12.75" hidden="false" customHeight="true" outlineLevel="0" collapsed="false">
      <c r="A33" s="711" t="s">
        <v>1174</v>
      </c>
      <c r="B33" s="703" t="n">
        <v>5050</v>
      </c>
      <c r="C33" s="703" t="n">
        <v>2691</v>
      </c>
      <c r="D33" s="703" t="n">
        <v>4119</v>
      </c>
      <c r="E33" s="703" t="n">
        <v>630</v>
      </c>
      <c r="F33" s="703" t="n">
        <v>204</v>
      </c>
      <c r="G33" s="707" t="n">
        <v>8.9</v>
      </c>
      <c r="H33" s="704" t="n">
        <v>352</v>
      </c>
    </row>
    <row r="34" s="177" customFormat="true" ht="12.75" hidden="false" customHeight="true" outlineLevel="0" collapsed="false">
      <c r="A34" s="674" t="s">
        <v>1175</v>
      </c>
      <c r="B34" s="703" t="n">
        <v>36262</v>
      </c>
      <c r="C34" s="703" t="n">
        <v>19705</v>
      </c>
      <c r="D34" s="703" t="n">
        <v>29245</v>
      </c>
      <c r="E34" s="703" t="n">
        <v>6654</v>
      </c>
      <c r="F34" s="703" t="n">
        <v>1851</v>
      </c>
      <c r="G34" s="707" t="n">
        <v>15.7</v>
      </c>
      <c r="H34" s="704" t="n">
        <v>1918</v>
      </c>
    </row>
    <row r="35" s="177" customFormat="true" ht="12.75" hidden="false" customHeight="true" outlineLevel="0" collapsed="false">
      <c r="A35" s="708" t="s">
        <v>1176</v>
      </c>
      <c r="B35" s="703"/>
      <c r="C35" s="703"/>
      <c r="D35" s="703"/>
      <c r="E35" s="703"/>
      <c r="F35" s="703"/>
      <c r="G35" s="703"/>
      <c r="H35" s="704"/>
    </row>
    <row r="36" s="177" customFormat="true" ht="12.75" hidden="false" customHeight="true" outlineLevel="0" collapsed="false">
      <c r="A36" s="709" t="s">
        <v>1177</v>
      </c>
      <c r="B36" s="703" t="n">
        <v>4205</v>
      </c>
      <c r="C36" s="703" t="n">
        <v>2280</v>
      </c>
      <c r="D36" s="703" t="n">
        <v>3319</v>
      </c>
      <c r="E36" s="703" t="n">
        <v>685</v>
      </c>
      <c r="F36" s="703" t="n">
        <v>188</v>
      </c>
      <c r="G36" s="707" t="n">
        <v>23.3</v>
      </c>
      <c r="H36" s="704" t="n">
        <v>225</v>
      </c>
    </row>
    <row r="37" s="177" customFormat="true" ht="12.75" hidden="false" customHeight="true" outlineLevel="0" collapsed="false">
      <c r="A37" s="709" t="s">
        <v>1178</v>
      </c>
      <c r="B37" s="703" t="n">
        <v>6789</v>
      </c>
      <c r="C37" s="703" t="n">
        <v>3707</v>
      </c>
      <c r="D37" s="703" t="n">
        <v>5418</v>
      </c>
      <c r="E37" s="703" t="n">
        <v>1218</v>
      </c>
      <c r="F37" s="703" t="n">
        <v>371</v>
      </c>
      <c r="G37" s="707" t="n">
        <v>23.5</v>
      </c>
      <c r="H37" s="704" t="n">
        <v>292</v>
      </c>
    </row>
    <row r="38" s="177" customFormat="true" ht="12.75" hidden="false" customHeight="true" outlineLevel="0" collapsed="false">
      <c r="A38" s="709" t="s">
        <v>1179</v>
      </c>
      <c r="B38" s="703" t="n">
        <v>2819</v>
      </c>
      <c r="C38" s="703" t="n">
        <v>1455</v>
      </c>
      <c r="D38" s="703" t="n">
        <v>2235</v>
      </c>
      <c r="E38" s="703" t="n">
        <v>610</v>
      </c>
      <c r="F38" s="703" t="n">
        <v>152</v>
      </c>
      <c r="G38" s="707" t="n">
        <v>11.6</v>
      </c>
      <c r="H38" s="704" t="n">
        <v>9</v>
      </c>
    </row>
    <row r="39" s="177" customFormat="true" ht="12.75" hidden="false" customHeight="true" outlineLevel="0" collapsed="false">
      <c r="A39" s="709" t="s">
        <v>1180</v>
      </c>
      <c r="B39" s="703" t="n">
        <v>2192</v>
      </c>
      <c r="C39" s="703" t="n">
        <v>1209</v>
      </c>
      <c r="D39" s="703" t="n">
        <v>1866</v>
      </c>
      <c r="E39" s="703" t="n">
        <v>286</v>
      </c>
      <c r="F39" s="703" t="n">
        <v>143</v>
      </c>
      <c r="G39" s="707" t="n">
        <v>16.3</v>
      </c>
      <c r="H39" s="704" t="n">
        <v>50</v>
      </c>
    </row>
    <row r="40" s="177" customFormat="true" ht="12.75" hidden="false" customHeight="true" outlineLevel="0" collapsed="false">
      <c r="A40" s="709" t="s">
        <v>1181</v>
      </c>
      <c r="B40" s="703" t="n">
        <v>4590</v>
      </c>
      <c r="C40" s="703" t="n">
        <v>2499</v>
      </c>
      <c r="D40" s="703" t="n">
        <v>3807</v>
      </c>
      <c r="E40" s="703" t="n">
        <v>1051</v>
      </c>
      <c r="F40" s="703" t="n">
        <v>243</v>
      </c>
      <c r="G40" s="707" t="n">
        <v>14.8</v>
      </c>
      <c r="H40" s="704" t="n">
        <v>139</v>
      </c>
    </row>
    <row r="41" s="177" customFormat="true" ht="12.75" hidden="false" customHeight="true" outlineLevel="0" collapsed="false">
      <c r="A41" s="709" t="s">
        <v>1182</v>
      </c>
      <c r="B41" s="703" t="n">
        <v>5426</v>
      </c>
      <c r="C41" s="703" t="n">
        <v>3083</v>
      </c>
      <c r="D41" s="703" t="n">
        <v>4216</v>
      </c>
      <c r="E41" s="703" t="n">
        <v>847</v>
      </c>
      <c r="F41" s="703" t="n">
        <v>285</v>
      </c>
      <c r="G41" s="707" t="n">
        <v>23.7</v>
      </c>
      <c r="H41" s="704" t="n">
        <v>390</v>
      </c>
    </row>
    <row r="42" s="177" customFormat="true" ht="12.75" hidden="false" customHeight="true" outlineLevel="0" collapsed="false">
      <c r="A42" s="709" t="s">
        <v>1183</v>
      </c>
      <c r="B42" s="703" t="n">
        <v>5592</v>
      </c>
      <c r="C42" s="703" t="n">
        <v>3042</v>
      </c>
      <c r="D42" s="703" t="n">
        <v>4590</v>
      </c>
      <c r="E42" s="703" t="n">
        <v>969</v>
      </c>
      <c r="F42" s="703" t="n">
        <v>303</v>
      </c>
      <c r="G42" s="707" t="n">
        <v>16.3</v>
      </c>
      <c r="H42" s="704" t="n">
        <v>449</v>
      </c>
    </row>
    <row r="43" s="177" customFormat="true" ht="12.75" hidden="false" customHeight="true" outlineLevel="0" collapsed="false">
      <c r="A43" s="708" t="s">
        <v>1172</v>
      </c>
      <c r="B43" s="703"/>
      <c r="C43" s="703"/>
      <c r="D43" s="703"/>
      <c r="E43" s="703"/>
      <c r="F43" s="703"/>
      <c r="G43" s="703"/>
      <c r="H43" s="704"/>
    </row>
    <row r="44" s="177" customFormat="true" ht="12.75" hidden="false" customHeight="true" outlineLevel="0" collapsed="false">
      <c r="A44" s="710" t="s">
        <v>1173</v>
      </c>
      <c r="B44" s="703"/>
      <c r="C44" s="703"/>
      <c r="D44" s="703"/>
      <c r="E44" s="703"/>
      <c r="F44" s="703"/>
      <c r="G44" s="703"/>
      <c r="H44" s="704"/>
    </row>
    <row r="45" s="177" customFormat="true" ht="12.75" hidden="false" customHeight="true" outlineLevel="0" collapsed="false">
      <c r="A45" s="711" t="s">
        <v>1184</v>
      </c>
      <c r="B45" s="703" t="n">
        <v>4649</v>
      </c>
      <c r="C45" s="703" t="n">
        <v>2430</v>
      </c>
      <c r="D45" s="703" t="n">
        <v>3794</v>
      </c>
      <c r="E45" s="703" t="n">
        <v>988</v>
      </c>
      <c r="F45" s="703" t="n">
        <v>166</v>
      </c>
      <c r="G45" s="707" t="n">
        <v>8</v>
      </c>
      <c r="H45" s="704" t="n">
        <v>364</v>
      </c>
    </row>
    <row r="46" s="177" customFormat="true" ht="12.75" hidden="false" customHeight="true" outlineLevel="0" collapsed="false">
      <c r="A46" s="711"/>
    </row>
    <row r="47" s="177" customFormat="true" ht="12.75" hidden="false" customHeight="true" outlineLevel="0" collapsed="false">
      <c r="A47" s="430" t="s">
        <v>1185</v>
      </c>
      <c r="B47" s="430"/>
      <c r="C47" s="430"/>
      <c r="D47" s="430"/>
      <c r="E47" s="430"/>
      <c r="F47" s="430"/>
      <c r="G47" s="430"/>
      <c r="H47" s="430"/>
    </row>
    <row r="48" s="177" customFormat="true" ht="12.75" hidden="false" customHeight="true" outlineLevel="0" collapsed="false">
      <c r="A48" s="468" t="s">
        <v>1186</v>
      </c>
      <c r="B48" s="468"/>
      <c r="C48" s="468"/>
      <c r="D48" s="468"/>
      <c r="E48" s="468"/>
      <c r="F48" s="468"/>
      <c r="G48" s="468"/>
      <c r="H48" s="468"/>
    </row>
  </sheetData>
  <mergeCells count="11">
    <mergeCell ref="A1:E1"/>
    <mergeCell ref="G1:H1"/>
    <mergeCell ref="G3:H3"/>
    <mergeCell ref="A4:C4"/>
    <mergeCell ref="G4:H4"/>
    <mergeCell ref="A5:C5"/>
    <mergeCell ref="A6:C6"/>
    <mergeCell ref="B8:F9"/>
    <mergeCell ref="C10:F11"/>
    <mergeCell ref="A47:H47"/>
    <mergeCell ref="A48:H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3.75"/>
  </cols>
  <sheetData>
    <row r="1" s="172" customFormat="true" ht="15.75" hidden="false" customHeight="true" outlineLevel="0" collapsed="false">
      <c r="A1" s="516" t="s">
        <v>1187</v>
      </c>
      <c r="B1" s="516"/>
      <c r="C1" s="516"/>
      <c r="D1" s="516"/>
      <c r="E1" s="442"/>
      <c r="F1" s="443"/>
      <c r="G1" s="443"/>
    </row>
    <row r="2" s="172" customFormat="true" ht="15.75" hidden="false" customHeight="true" outlineLevel="0" collapsed="false">
      <c r="A2" s="444" t="s">
        <v>1188</v>
      </c>
      <c r="B2" s="646"/>
      <c r="C2" s="646"/>
      <c r="D2" s="646"/>
      <c r="E2" s="646"/>
      <c r="F2" s="646"/>
      <c r="G2" s="646"/>
    </row>
    <row r="3" s="177" customFormat="true" ht="12.75" hidden="false" customHeight="true" outlineLevel="0" collapsed="false">
      <c r="A3" s="446" t="s">
        <v>1189</v>
      </c>
      <c r="B3" s="447"/>
      <c r="C3" s="447"/>
      <c r="D3" s="447"/>
      <c r="E3" s="32" t="s">
        <v>69</v>
      </c>
      <c r="F3" s="32"/>
      <c r="G3" s="447"/>
    </row>
    <row r="4" s="472" customFormat="true" ht="12.75" hidden="false" customHeight="true" outlineLevel="0" collapsed="false">
      <c r="A4" s="690" t="s">
        <v>1190</v>
      </c>
      <c r="B4" s="690"/>
      <c r="C4" s="690"/>
      <c r="D4" s="447"/>
      <c r="E4" s="38" t="s">
        <v>71</v>
      </c>
      <c r="F4" s="38"/>
      <c r="G4" s="447"/>
    </row>
    <row r="5" s="177" customFormat="true" ht="12.75" hidden="false" customHeight="true" outlineLevel="0" collapsed="false">
      <c r="A5" s="712"/>
      <c r="B5" s="713"/>
      <c r="C5" s="519"/>
      <c r="D5" s="519"/>
      <c r="E5" s="519"/>
      <c r="F5" s="519"/>
      <c r="G5" s="519"/>
    </row>
    <row r="6" s="581" customFormat="true" ht="11.25" hidden="false" customHeight="false" outlineLevel="0" collapsed="false">
      <c r="A6" s="714"/>
      <c r="B6" s="272"/>
      <c r="C6" s="185"/>
      <c r="D6" s="714"/>
      <c r="E6" s="715"/>
      <c r="F6" s="716"/>
      <c r="G6" s="717"/>
    </row>
    <row r="7" s="581" customFormat="true" ht="11.25" hidden="false" customHeight="true" outlineLevel="0" collapsed="false">
      <c r="A7" s="188"/>
      <c r="B7" s="314" t="s">
        <v>1191</v>
      </c>
      <c r="C7" s="314"/>
      <c r="D7" s="314"/>
      <c r="E7" s="718" t="s">
        <v>1192</v>
      </c>
      <c r="F7" s="718"/>
      <c r="G7" s="718"/>
    </row>
    <row r="8" s="581" customFormat="true" ht="12.75" hidden="false" customHeight="true" outlineLevel="0" collapsed="false">
      <c r="A8" s="329" t="s">
        <v>1148</v>
      </c>
      <c r="B8" s="201"/>
      <c r="C8" s="258"/>
      <c r="D8" s="258"/>
      <c r="E8" s="719" t="s">
        <v>1193</v>
      </c>
      <c r="F8" s="719"/>
      <c r="G8" s="719"/>
    </row>
    <row r="9" s="581" customFormat="true" ht="11.25" hidden="false" customHeight="false" outlineLevel="0" collapsed="false">
      <c r="A9" s="330" t="s">
        <v>1151</v>
      </c>
      <c r="B9" s="457"/>
      <c r="C9" s="457"/>
      <c r="D9" s="457"/>
      <c r="E9" s="720"/>
      <c r="F9" s="721"/>
      <c r="G9" s="722"/>
    </row>
    <row r="10" s="581" customFormat="true" ht="12.75" hidden="false" customHeight="true" outlineLevel="0" collapsed="false">
      <c r="A10" s="258"/>
      <c r="B10" s="252" t="s">
        <v>1194</v>
      </c>
      <c r="C10" s="252"/>
      <c r="D10" s="723"/>
      <c r="E10" s="252" t="s">
        <v>1194</v>
      </c>
      <c r="F10" s="252"/>
      <c r="G10" s="475"/>
    </row>
    <row r="11" s="581" customFormat="true" ht="12.75" hidden="false" customHeight="true" outlineLevel="0" collapsed="false">
      <c r="A11" s="203" t="s">
        <v>1195</v>
      </c>
      <c r="B11" s="252"/>
      <c r="C11" s="252"/>
      <c r="D11" s="200" t="s">
        <v>200</v>
      </c>
      <c r="E11" s="252"/>
      <c r="F11" s="252"/>
      <c r="G11" s="340" t="s">
        <v>200</v>
      </c>
    </row>
    <row r="12" s="581" customFormat="true" ht="12.75" hidden="false" customHeight="true" outlineLevel="0" collapsed="false">
      <c r="A12" s="206" t="s">
        <v>971</v>
      </c>
      <c r="B12" s="255"/>
      <c r="C12" s="724" t="s">
        <v>435</v>
      </c>
      <c r="D12" s="200" t="s">
        <v>311</v>
      </c>
      <c r="E12" s="725"/>
      <c r="F12" s="724" t="s">
        <v>435</v>
      </c>
      <c r="G12" s="340" t="s">
        <v>311</v>
      </c>
    </row>
    <row r="13" s="581" customFormat="true" ht="12.75" hidden="false" customHeight="true" outlineLevel="0" collapsed="false">
      <c r="A13" s="216" t="s">
        <v>1196</v>
      </c>
      <c r="B13" s="200" t="s">
        <v>1197</v>
      </c>
      <c r="C13" s="724"/>
      <c r="D13" s="200" t="s">
        <v>1198</v>
      </c>
      <c r="E13" s="329" t="s">
        <v>1197</v>
      </c>
      <c r="F13" s="724"/>
      <c r="G13" s="340" t="s">
        <v>1198</v>
      </c>
    </row>
    <row r="14" s="581" customFormat="true" ht="12.75" hidden="false" customHeight="true" outlineLevel="0" collapsed="false">
      <c r="A14" s="216" t="s">
        <v>97</v>
      </c>
      <c r="B14" s="200" t="s">
        <v>1199</v>
      </c>
      <c r="C14" s="724"/>
      <c r="D14" s="204" t="s">
        <v>1200</v>
      </c>
      <c r="E14" s="329" t="s">
        <v>1199</v>
      </c>
      <c r="F14" s="724"/>
      <c r="G14" s="315" t="s">
        <v>1200</v>
      </c>
    </row>
    <row r="15" s="581" customFormat="true" ht="12.75" hidden="false" customHeight="true" outlineLevel="0" collapsed="false">
      <c r="A15" s="258"/>
      <c r="B15" s="204" t="s">
        <v>1201</v>
      </c>
      <c r="C15" s="724"/>
      <c r="D15" s="204" t="s">
        <v>312</v>
      </c>
      <c r="E15" s="330" t="s">
        <v>1201</v>
      </c>
      <c r="F15" s="724"/>
      <c r="G15" s="315" t="s">
        <v>312</v>
      </c>
    </row>
    <row r="16" s="581" customFormat="true" ht="12.75" hidden="false" customHeight="true" outlineLevel="0" collapsed="false">
      <c r="A16" s="258"/>
      <c r="B16" s="204" t="s">
        <v>1202</v>
      </c>
      <c r="C16" s="724"/>
      <c r="D16" s="194"/>
      <c r="E16" s="330" t="s">
        <v>1202</v>
      </c>
      <c r="F16" s="724"/>
      <c r="G16" s="453"/>
    </row>
    <row r="17" s="581" customFormat="true" ht="12.75" hidden="false" customHeight="true" outlineLevel="0" collapsed="false">
      <c r="A17" s="226"/>
      <c r="B17" s="194"/>
      <c r="C17" s="724"/>
      <c r="D17" s="194"/>
      <c r="E17" s="211"/>
      <c r="F17" s="724"/>
      <c r="G17" s="453"/>
    </row>
    <row r="18" s="504" customFormat="true" ht="12.75" hidden="false" customHeight="true" outlineLevel="0" collapsed="false">
      <c r="A18" s="726"/>
      <c r="B18" s="697"/>
      <c r="C18" s="727"/>
      <c r="D18" s="697"/>
      <c r="E18" s="697"/>
      <c r="F18" s="697"/>
      <c r="G18" s="699"/>
    </row>
    <row r="19" s="504" customFormat="true" ht="12.75" hidden="false" customHeight="true" outlineLevel="0" collapsed="false">
      <c r="A19" s="696" t="s">
        <v>1162</v>
      </c>
      <c r="B19" s="368" t="n">
        <v>2562</v>
      </c>
      <c r="C19" s="247" t="n">
        <v>106.6</v>
      </c>
      <c r="D19" s="368" t="n">
        <v>1607</v>
      </c>
      <c r="E19" s="368" t="n">
        <v>265310</v>
      </c>
      <c r="F19" s="247" t="n">
        <v>109</v>
      </c>
      <c r="G19" s="488" t="n">
        <v>209982</v>
      </c>
    </row>
    <row r="20" s="504" customFormat="true" ht="12.75" hidden="false" customHeight="true" outlineLevel="0" collapsed="false">
      <c r="A20" s="728" t="s">
        <v>1163</v>
      </c>
      <c r="B20" s="729"/>
      <c r="C20" s="730"/>
      <c r="D20" s="729"/>
      <c r="E20" s="729"/>
      <c r="F20" s="730"/>
      <c r="G20" s="731"/>
    </row>
    <row r="21" s="504" customFormat="true" ht="12.75" hidden="false" customHeight="true" outlineLevel="0" collapsed="false">
      <c r="A21" s="732" t="s">
        <v>1164</v>
      </c>
      <c r="B21" s="729"/>
      <c r="C21" s="730"/>
      <c r="D21" s="729"/>
      <c r="E21" s="729"/>
      <c r="F21" s="730"/>
      <c r="G21" s="731"/>
    </row>
    <row r="22" s="504" customFormat="true" ht="12.75" hidden="false" customHeight="true" outlineLevel="0" collapsed="false">
      <c r="A22" s="733" t="s">
        <v>1165</v>
      </c>
      <c r="B22" s="99" t="n">
        <v>1212</v>
      </c>
      <c r="C22" s="97" t="n">
        <v>107.9</v>
      </c>
      <c r="D22" s="99" t="n">
        <v>604</v>
      </c>
      <c r="E22" s="99" t="n">
        <v>106302</v>
      </c>
      <c r="F22" s="97" t="n">
        <v>99.9</v>
      </c>
      <c r="G22" s="102" t="n">
        <v>74082</v>
      </c>
    </row>
    <row r="23" s="504" customFormat="true" ht="12.75" hidden="false" customHeight="true" outlineLevel="0" collapsed="false">
      <c r="A23" s="734" t="s">
        <v>1166</v>
      </c>
      <c r="B23" s="99"/>
      <c r="C23" s="97"/>
      <c r="D23" s="99"/>
      <c r="E23" s="99"/>
      <c r="F23" s="97"/>
      <c r="G23" s="102"/>
    </row>
    <row r="24" s="504" customFormat="true" ht="12.75" hidden="false" customHeight="true" outlineLevel="0" collapsed="false">
      <c r="A24" s="735" t="s">
        <v>1167</v>
      </c>
      <c r="B24" s="99" t="n">
        <v>279</v>
      </c>
      <c r="C24" s="97" t="n">
        <v>85.8</v>
      </c>
      <c r="D24" s="99" t="n">
        <v>270</v>
      </c>
      <c r="E24" s="99" t="n">
        <v>31778</v>
      </c>
      <c r="F24" s="97" t="n">
        <v>92.8</v>
      </c>
      <c r="G24" s="102" t="n">
        <v>30596</v>
      </c>
    </row>
    <row r="25" s="504" customFormat="true" ht="12.75" hidden="false" customHeight="true" outlineLevel="0" collapsed="false">
      <c r="A25" s="735" t="s">
        <v>1168</v>
      </c>
      <c r="B25" s="99" t="n">
        <v>146</v>
      </c>
      <c r="C25" s="97" t="n">
        <v>184.8</v>
      </c>
      <c r="D25" s="99" t="n">
        <v>75</v>
      </c>
      <c r="E25" s="99" t="n">
        <v>13843</v>
      </c>
      <c r="F25" s="97" t="n">
        <v>145</v>
      </c>
      <c r="G25" s="102" t="n">
        <v>9342</v>
      </c>
    </row>
    <row r="26" s="504" customFormat="true" ht="12.75" hidden="false" customHeight="true" outlineLevel="0" collapsed="false">
      <c r="A26" s="735" t="s">
        <v>1169</v>
      </c>
      <c r="B26" s="99" t="n">
        <v>107</v>
      </c>
      <c r="C26" s="97" t="n">
        <v>123</v>
      </c>
      <c r="D26" s="99" t="n">
        <v>87</v>
      </c>
      <c r="E26" s="99" t="n">
        <v>11498</v>
      </c>
      <c r="F26" s="97" t="n">
        <v>107.8</v>
      </c>
      <c r="G26" s="102" t="n">
        <v>10610</v>
      </c>
    </row>
    <row r="27" s="504" customFormat="true" ht="12.75" hidden="false" customHeight="true" outlineLevel="0" collapsed="false">
      <c r="A27" s="735" t="s">
        <v>1170</v>
      </c>
      <c r="B27" s="99" t="n">
        <v>67</v>
      </c>
      <c r="C27" s="97" t="n">
        <v>69.1</v>
      </c>
      <c r="D27" s="99" t="n">
        <v>64</v>
      </c>
      <c r="E27" s="99" t="n">
        <v>8875</v>
      </c>
      <c r="F27" s="97" t="n">
        <v>78.9</v>
      </c>
      <c r="G27" s="102" t="n">
        <v>8509</v>
      </c>
    </row>
    <row r="28" s="504" customFormat="true" ht="12.75" hidden="false" customHeight="true" outlineLevel="0" collapsed="false">
      <c r="A28" s="735" t="s">
        <v>1171</v>
      </c>
      <c r="B28" s="99" t="n">
        <v>78</v>
      </c>
      <c r="C28" s="97" t="n">
        <v>109.9</v>
      </c>
      <c r="D28" s="99" t="n">
        <v>78</v>
      </c>
      <c r="E28" s="99" t="n">
        <v>10418</v>
      </c>
      <c r="F28" s="97" t="n">
        <v>113.2</v>
      </c>
      <c r="G28" s="102" t="n">
        <v>10418</v>
      </c>
    </row>
    <row r="29" s="504" customFormat="true" ht="12.75" hidden="false" customHeight="true" outlineLevel="0" collapsed="false">
      <c r="A29" s="734" t="s">
        <v>1172</v>
      </c>
      <c r="B29" s="99"/>
      <c r="C29" s="97"/>
      <c r="D29" s="99"/>
      <c r="E29" s="99"/>
      <c r="F29" s="97"/>
      <c r="G29" s="102"/>
    </row>
    <row r="30" s="504" customFormat="true" ht="12.75" hidden="false" customHeight="true" outlineLevel="0" collapsed="false">
      <c r="A30" s="736" t="s">
        <v>1173</v>
      </c>
      <c r="B30" s="99"/>
      <c r="C30" s="97"/>
      <c r="D30" s="99"/>
      <c r="E30" s="99"/>
      <c r="F30" s="97"/>
      <c r="G30" s="102"/>
    </row>
    <row r="31" s="504" customFormat="true" ht="12.75" hidden="false" customHeight="true" outlineLevel="0" collapsed="false">
      <c r="A31" s="737" t="s">
        <v>1174</v>
      </c>
      <c r="B31" s="99" t="n">
        <v>535</v>
      </c>
      <c r="C31" s="97" t="n">
        <v>115.3</v>
      </c>
      <c r="D31" s="99" t="n">
        <v>30</v>
      </c>
      <c r="E31" s="99" t="n">
        <v>29890</v>
      </c>
      <c r="F31" s="97" t="n">
        <v>94.8</v>
      </c>
      <c r="G31" s="102" t="n">
        <v>4607</v>
      </c>
    </row>
    <row r="32" s="504" customFormat="true" ht="12.75" hidden="false" customHeight="true" outlineLevel="0" collapsed="false">
      <c r="A32" s="696" t="s">
        <v>1175</v>
      </c>
      <c r="B32" s="99" t="n">
        <v>1350</v>
      </c>
      <c r="C32" s="97" t="n">
        <v>105.4</v>
      </c>
      <c r="D32" s="99" t="n">
        <v>1003</v>
      </c>
      <c r="E32" s="99" t="n">
        <v>159008</v>
      </c>
      <c r="F32" s="97" t="n">
        <v>116</v>
      </c>
      <c r="G32" s="102" t="n">
        <v>135900</v>
      </c>
    </row>
    <row r="33" s="504" customFormat="true" ht="12.75" hidden="false" customHeight="true" outlineLevel="0" collapsed="false">
      <c r="A33" s="708" t="s">
        <v>1176</v>
      </c>
      <c r="B33" s="99"/>
      <c r="C33" s="97"/>
      <c r="D33" s="99"/>
      <c r="E33" s="99"/>
      <c r="F33" s="97"/>
      <c r="G33" s="102"/>
    </row>
    <row r="34" s="504" customFormat="true" ht="12.75" hidden="false" customHeight="true" outlineLevel="0" collapsed="false">
      <c r="A34" s="735" t="s">
        <v>1177</v>
      </c>
      <c r="B34" s="99" t="n">
        <v>47</v>
      </c>
      <c r="C34" s="97" t="n">
        <v>74.6</v>
      </c>
      <c r="D34" s="99" t="n">
        <v>47</v>
      </c>
      <c r="E34" s="99" t="n">
        <v>6375</v>
      </c>
      <c r="F34" s="97" t="n">
        <v>79.6</v>
      </c>
      <c r="G34" s="102" t="n">
        <v>6375</v>
      </c>
    </row>
    <row r="35" s="504" customFormat="true" ht="12.75" hidden="false" customHeight="true" outlineLevel="0" collapsed="false">
      <c r="A35" s="735" t="s">
        <v>1178</v>
      </c>
      <c r="B35" s="99" t="n">
        <v>218</v>
      </c>
      <c r="C35" s="97" t="n">
        <v>207.6</v>
      </c>
      <c r="D35" s="99" t="n">
        <v>152</v>
      </c>
      <c r="E35" s="99" t="n">
        <v>22694</v>
      </c>
      <c r="F35" s="97" t="n">
        <v>167.5</v>
      </c>
      <c r="G35" s="102" t="n">
        <v>18575</v>
      </c>
    </row>
    <row r="36" s="504" customFormat="true" ht="12.75" hidden="false" customHeight="true" outlineLevel="0" collapsed="false">
      <c r="A36" s="735" t="s">
        <v>1179</v>
      </c>
      <c r="B36" s="99" t="n">
        <v>162</v>
      </c>
      <c r="C36" s="97" t="n">
        <v>126.6</v>
      </c>
      <c r="D36" s="99" t="n">
        <v>89</v>
      </c>
      <c r="E36" s="99" t="n">
        <v>15803</v>
      </c>
      <c r="F36" s="97" t="n">
        <v>117.8</v>
      </c>
      <c r="G36" s="102" t="n">
        <v>10489</v>
      </c>
    </row>
    <row r="37" s="504" customFormat="true" ht="12.75" hidden="false" customHeight="true" outlineLevel="0" collapsed="false">
      <c r="A37" s="735" t="s">
        <v>1180</v>
      </c>
      <c r="B37" s="99" t="n">
        <v>85</v>
      </c>
      <c r="C37" s="97" t="n">
        <v>125</v>
      </c>
      <c r="D37" s="99" t="n">
        <v>85</v>
      </c>
      <c r="E37" s="99" t="n">
        <v>10737</v>
      </c>
      <c r="F37" s="97" t="n">
        <v>117.6</v>
      </c>
      <c r="G37" s="102" t="n">
        <v>10737</v>
      </c>
    </row>
    <row r="38" s="504" customFormat="true" ht="12.75" hidden="false" customHeight="true" outlineLevel="0" collapsed="false">
      <c r="A38" s="735" t="s">
        <v>1181</v>
      </c>
      <c r="B38" s="99" t="n">
        <v>376</v>
      </c>
      <c r="C38" s="97" t="n">
        <v>106.8</v>
      </c>
      <c r="D38" s="99" t="n">
        <v>333</v>
      </c>
      <c r="E38" s="99" t="n">
        <v>51507</v>
      </c>
      <c r="F38" s="97" t="n">
        <v>117.8</v>
      </c>
      <c r="G38" s="102" t="n">
        <v>48796</v>
      </c>
    </row>
    <row r="39" s="504" customFormat="true" ht="12.75" hidden="false" customHeight="true" outlineLevel="0" collapsed="false">
      <c r="A39" s="735" t="s">
        <v>1182</v>
      </c>
      <c r="B39" s="99" t="n">
        <v>78</v>
      </c>
      <c r="C39" s="97" t="n">
        <v>116.4</v>
      </c>
      <c r="D39" s="99" t="n">
        <v>75</v>
      </c>
      <c r="E39" s="99" t="n">
        <v>10388</v>
      </c>
      <c r="F39" s="97" t="n">
        <v>120.1</v>
      </c>
      <c r="G39" s="102" t="n">
        <v>10119</v>
      </c>
    </row>
    <row r="40" s="504" customFormat="true" ht="12.75" hidden="false" customHeight="true" outlineLevel="0" collapsed="false">
      <c r="A40" s="735" t="s">
        <v>1183</v>
      </c>
      <c r="B40" s="99" t="n">
        <v>124</v>
      </c>
      <c r="C40" s="97" t="n">
        <v>83.8</v>
      </c>
      <c r="D40" s="99" t="n">
        <v>122</v>
      </c>
      <c r="E40" s="99" t="n">
        <v>17439</v>
      </c>
      <c r="F40" s="97" t="n">
        <v>126.4</v>
      </c>
      <c r="G40" s="102" t="n">
        <v>17234</v>
      </c>
    </row>
    <row r="41" s="504" customFormat="true" ht="12.75" hidden="false" customHeight="true" outlineLevel="0" collapsed="false">
      <c r="A41" s="708" t="s">
        <v>1172</v>
      </c>
      <c r="B41" s="99"/>
      <c r="C41" s="97"/>
      <c r="D41" s="99"/>
      <c r="E41" s="99"/>
      <c r="F41" s="97"/>
      <c r="G41" s="102"/>
    </row>
    <row r="42" s="504" customFormat="true" ht="12.75" hidden="false" customHeight="true" outlineLevel="0" collapsed="false">
      <c r="A42" s="710" t="s">
        <v>1173</v>
      </c>
      <c r="B42" s="99"/>
      <c r="C42" s="97"/>
      <c r="D42" s="99"/>
      <c r="E42" s="99"/>
      <c r="F42" s="97"/>
      <c r="G42" s="102"/>
    </row>
    <row r="43" s="504" customFormat="true" ht="12.75" hidden="false" customHeight="true" outlineLevel="0" collapsed="false">
      <c r="A43" s="711" t="s">
        <v>1184</v>
      </c>
      <c r="B43" s="99" t="n">
        <v>260</v>
      </c>
      <c r="C43" s="97" t="n">
        <v>74.3</v>
      </c>
      <c r="D43" s="99" t="n">
        <v>100</v>
      </c>
      <c r="E43" s="99" t="n">
        <v>24065</v>
      </c>
      <c r="F43" s="97" t="n">
        <v>89.8</v>
      </c>
      <c r="G43" s="102" t="n">
        <v>13575</v>
      </c>
    </row>
    <row r="44" s="477" customFormat="true" ht="20.1" hidden="false" customHeight="true" outlineLevel="0" collapsed="false">
      <c r="A44" s="476"/>
    </row>
    <row r="45" s="477" customFormat="true" ht="30" hidden="false" customHeight="true" outlineLevel="0" collapsed="false">
      <c r="A45" s="738"/>
    </row>
    <row r="46" s="477" customFormat="true" ht="12.75" hidden="false" customHeight="false" outlineLevel="0" collapsed="false">
      <c r="A46" s="739"/>
    </row>
    <row r="47" s="477" customFormat="true" ht="20.1" hidden="false" customHeight="true" outlineLevel="0" collapsed="false">
      <c r="A47" s="476"/>
    </row>
    <row r="48" s="477" customFormat="true" ht="20.1" hidden="false" customHeight="true" outlineLevel="0" collapsed="false">
      <c r="A48" s="476"/>
    </row>
    <row r="49" s="477" customFormat="true" ht="20.1" hidden="false" customHeight="true" outlineLevel="0" collapsed="false">
      <c r="A49" s="476"/>
    </row>
    <row r="50" s="477" customFormat="true" ht="20.1" hidden="false" customHeight="true" outlineLevel="0" collapsed="false">
      <c r="A50" s="476"/>
    </row>
    <row r="51" s="477" customFormat="true" ht="20.1" hidden="false" customHeight="true" outlineLevel="0" collapsed="false">
      <c r="A51" s="476"/>
    </row>
    <row r="52" s="477" customFormat="true" ht="12.75" hidden="false" customHeight="false" outlineLevel="0" collapsed="false">
      <c r="A52" s="739"/>
    </row>
    <row r="53" s="477" customFormat="true" ht="20.1" hidden="false" customHeight="true" outlineLevel="0" collapsed="false">
      <c r="A53" s="476"/>
      <c r="B53" s="740"/>
      <c r="C53" s="741"/>
      <c r="D53" s="740"/>
      <c r="E53" s="740"/>
      <c r="F53" s="741"/>
      <c r="G53" s="740"/>
    </row>
    <row r="54" customFormat="false" ht="14.25" hidden="false" customHeight="false" outlineLevel="0" collapsed="false">
      <c r="B54" s="25"/>
      <c r="C54" s="25"/>
      <c r="D54" s="25"/>
      <c r="E54" s="25"/>
      <c r="F54" s="25"/>
    </row>
    <row r="55" customFormat="false" ht="14.25" hidden="false" customHeight="false" outlineLevel="0" collapsed="false">
      <c r="B55" s="25"/>
      <c r="C55" s="25"/>
      <c r="D55" s="25"/>
      <c r="E55" s="25"/>
      <c r="F55" s="25"/>
    </row>
  </sheetData>
  <mergeCells count="13">
    <mergeCell ref="A1:D1"/>
    <mergeCell ref="F1:G1"/>
    <mergeCell ref="E3:F3"/>
    <mergeCell ref="A4:C4"/>
    <mergeCell ref="E4:F4"/>
    <mergeCell ref="B7:D7"/>
    <mergeCell ref="E7:G7"/>
    <mergeCell ref="E8:G8"/>
    <mergeCell ref="B9:D9"/>
    <mergeCell ref="B10:C11"/>
    <mergeCell ref="E10:F11"/>
    <mergeCell ref="C12:C17"/>
    <mergeCell ref="F12:F17"/>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0" min="2" style="0" width="16.25"/>
    <col collapsed="false" customWidth="true" hidden="false" outlineLevel="0" max="60" min="11" style="0" width="12.86"/>
  </cols>
  <sheetData>
    <row r="1" s="1" customFormat="true" ht="15.75" hidden="false" customHeight="true" outlineLevel="0" collapsed="false">
      <c r="A1" s="516" t="s">
        <v>1187</v>
      </c>
      <c r="B1" s="516"/>
      <c r="C1" s="516"/>
      <c r="D1" s="516"/>
      <c r="E1" s="516"/>
      <c r="F1" s="474"/>
      <c r="G1" s="443"/>
      <c r="H1" s="443"/>
      <c r="I1" s="598"/>
      <c r="J1" s="598"/>
    </row>
    <row r="2" s="1" customFormat="true" ht="15.75" hidden="false" customHeight="true" outlineLevel="0" collapsed="false">
      <c r="A2" s="686" t="s">
        <v>1188</v>
      </c>
      <c r="B2" s="742"/>
      <c r="C2" s="742"/>
      <c r="D2" s="742"/>
      <c r="E2" s="742"/>
      <c r="F2" s="445"/>
      <c r="G2" s="445"/>
      <c r="H2" s="442"/>
      <c r="I2" s="598"/>
      <c r="J2" s="598"/>
    </row>
    <row r="3" s="746" customFormat="true" ht="12.75" hidden="false" customHeight="true" outlineLevel="0" collapsed="false">
      <c r="A3" s="518" t="s">
        <v>1203</v>
      </c>
      <c r="B3" s="743"/>
      <c r="C3" s="743"/>
      <c r="D3" s="743"/>
      <c r="E3" s="743"/>
      <c r="F3" s="744"/>
      <c r="G3" s="32" t="s">
        <v>69</v>
      </c>
      <c r="H3" s="32"/>
      <c r="I3" s="745"/>
      <c r="J3" s="745"/>
    </row>
    <row r="4" s="581" customFormat="true" ht="12.75" hidden="false" customHeight="true" outlineLevel="0" collapsed="false">
      <c r="A4" s="688" t="s">
        <v>1141</v>
      </c>
      <c r="B4" s="688"/>
      <c r="C4" s="688"/>
      <c r="D4" s="518"/>
      <c r="E4" s="518"/>
      <c r="F4" s="446"/>
      <c r="G4" s="38" t="s">
        <v>71</v>
      </c>
      <c r="H4" s="38"/>
      <c r="I4" s="407"/>
      <c r="J4" s="407"/>
    </row>
    <row r="5" s="472" customFormat="true" ht="12.75" hidden="false" customHeight="true" outlineLevel="0" collapsed="false">
      <c r="A5" s="431" t="s">
        <v>1204</v>
      </c>
      <c r="B5" s="689"/>
      <c r="C5" s="689"/>
      <c r="D5" s="689"/>
      <c r="E5" s="689"/>
      <c r="F5" s="447"/>
      <c r="G5" s="447"/>
      <c r="H5" s="447"/>
      <c r="I5" s="432"/>
      <c r="J5" s="432"/>
    </row>
    <row r="6" s="581" customFormat="true" ht="12.75" hidden="false" customHeight="true" outlineLevel="0" collapsed="false">
      <c r="A6" s="690" t="s">
        <v>1205</v>
      </c>
      <c r="B6" s="690"/>
      <c r="C6" s="690"/>
      <c r="D6" s="690"/>
      <c r="E6" s="518"/>
      <c r="F6" s="446"/>
      <c r="G6" s="446"/>
      <c r="H6" s="446"/>
      <c r="I6" s="407"/>
      <c r="J6" s="407"/>
    </row>
    <row r="7" s="581" customFormat="true" ht="11.25" hidden="false" customHeight="false" outlineLevel="0" collapsed="false">
      <c r="A7" s="747"/>
      <c r="B7" s="747"/>
      <c r="C7" s="747"/>
      <c r="D7" s="747"/>
      <c r="E7" s="747"/>
      <c r="F7" s="446"/>
      <c r="G7" s="446"/>
      <c r="H7" s="446"/>
      <c r="I7" s="407"/>
      <c r="J7" s="407"/>
    </row>
    <row r="8" s="753" customFormat="true" ht="18.75" hidden="false" customHeight="true" outlineLevel="0" collapsed="false">
      <c r="A8" s="748"/>
      <c r="B8" s="749"/>
      <c r="C8" s="750" t="s">
        <v>435</v>
      </c>
      <c r="D8" s="751" t="s">
        <v>1206</v>
      </c>
      <c r="E8" s="751"/>
      <c r="F8" s="751"/>
      <c r="G8" s="751"/>
      <c r="H8" s="751"/>
      <c r="I8" s="751"/>
      <c r="J8" s="751"/>
      <c r="K8" s="752"/>
    </row>
    <row r="9" s="753" customFormat="true" ht="18.75" hidden="false" customHeight="true" outlineLevel="0" collapsed="false">
      <c r="A9" s="754"/>
      <c r="B9" s="755"/>
      <c r="C9" s="750"/>
      <c r="D9" s="252" t="s">
        <v>1207</v>
      </c>
      <c r="E9" s="252"/>
      <c r="F9" s="192" t="s">
        <v>686</v>
      </c>
      <c r="G9" s="192"/>
      <c r="H9" s="192"/>
      <c r="I9" s="192"/>
      <c r="J9" s="192"/>
      <c r="K9" s="752"/>
    </row>
    <row r="10" s="581" customFormat="true" ht="12.75" hidden="false" customHeight="true" outlineLevel="0" collapsed="false">
      <c r="A10" s="211"/>
      <c r="B10" s="314"/>
      <c r="C10" s="750"/>
      <c r="D10" s="314"/>
      <c r="E10" s="756" t="s">
        <v>435</v>
      </c>
      <c r="F10" s="314"/>
      <c r="G10" s="314"/>
      <c r="H10" s="314" t="s">
        <v>1208</v>
      </c>
      <c r="I10" s="314"/>
      <c r="J10" s="453"/>
      <c r="K10" s="580"/>
    </row>
    <row r="11" s="581" customFormat="true" ht="12.75" hidden="false" customHeight="true" outlineLevel="0" collapsed="false">
      <c r="A11" s="329" t="s">
        <v>1148</v>
      </c>
      <c r="B11" s="314"/>
      <c r="C11" s="750"/>
      <c r="D11" s="314"/>
      <c r="E11" s="756"/>
      <c r="F11" s="314"/>
      <c r="G11" s="314"/>
      <c r="H11" s="288" t="s">
        <v>1209</v>
      </c>
      <c r="I11" s="288"/>
      <c r="J11" s="453"/>
      <c r="K11" s="580"/>
    </row>
    <row r="12" s="581" customFormat="true" ht="12.75" hidden="false" customHeight="true" outlineLevel="0" collapsed="false">
      <c r="A12" s="211"/>
      <c r="B12" s="288" t="s">
        <v>815</v>
      </c>
      <c r="C12" s="750"/>
      <c r="D12" s="288"/>
      <c r="E12" s="756"/>
      <c r="F12" s="288"/>
      <c r="G12" s="288"/>
      <c r="H12" s="456"/>
      <c r="I12" s="456"/>
      <c r="J12" s="453"/>
      <c r="K12" s="580"/>
    </row>
    <row r="13" s="581" customFormat="true" ht="12.75" hidden="false" customHeight="true" outlineLevel="0" collapsed="false">
      <c r="A13" s="203" t="s">
        <v>1195</v>
      </c>
      <c r="B13" s="288" t="s">
        <v>972</v>
      </c>
      <c r="C13" s="750"/>
      <c r="D13" s="314" t="s">
        <v>1197</v>
      </c>
      <c r="E13" s="756"/>
      <c r="F13" s="314" t="s">
        <v>1210</v>
      </c>
      <c r="G13" s="341"/>
      <c r="H13" s="314"/>
      <c r="I13" s="314" t="s">
        <v>200</v>
      </c>
      <c r="J13" s="340" t="s">
        <v>1211</v>
      </c>
      <c r="K13" s="580"/>
    </row>
    <row r="14" s="581" customFormat="true" ht="12.75" hidden="false" customHeight="true" outlineLevel="0" collapsed="false">
      <c r="A14" s="206" t="s">
        <v>971</v>
      </c>
      <c r="B14" s="189"/>
      <c r="C14" s="750"/>
      <c r="D14" s="314" t="s">
        <v>1199</v>
      </c>
      <c r="E14" s="756"/>
      <c r="F14" s="314" t="s">
        <v>1212</v>
      </c>
      <c r="G14" s="314" t="s">
        <v>1213</v>
      </c>
      <c r="H14" s="341"/>
      <c r="I14" s="314" t="s">
        <v>1214</v>
      </c>
      <c r="J14" s="315" t="s">
        <v>1215</v>
      </c>
      <c r="K14" s="580"/>
    </row>
    <row r="15" s="581" customFormat="true" ht="12.75" hidden="false" customHeight="true" outlineLevel="0" collapsed="false">
      <c r="A15" s="216" t="s">
        <v>1196</v>
      </c>
      <c r="B15" s="189"/>
      <c r="C15" s="750"/>
      <c r="D15" s="288" t="s">
        <v>1201</v>
      </c>
      <c r="E15" s="756"/>
      <c r="F15" s="288" t="s">
        <v>1216</v>
      </c>
      <c r="G15" s="288" t="s">
        <v>1217</v>
      </c>
      <c r="H15" s="189"/>
      <c r="I15" s="314" t="s">
        <v>1218</v>
      </c>
      <c r="J15" s="315" t="s">
        <v>1219</v>
      </c>
      <c r="K15" s="580"/>
    </row>
    <row r="16" s="581" customFormat="true" ht="12.75" hidden="false" customHeight="true" outlineLevel="0" collapsed="false">
      <c r="A16" s="216" t="s">
        <v>97</v>
      </c>
      <c r="B16" s="288"/>
      <c r="C16" s="750"/>
      <c r="D16" s="288" t="s">
        <v>1202</v>
      </c>
      <c r="E16" s="756"/>
      <c r="F16" s="288" t="s">
        <v>1220</v>
      </c>
      <c r="G16" s="200"/>
      <c r="H16" s="314" t="s">
        <v>494</v>
      </c>
      <c r="I16" s="314" t="s">
        <v>1221</v>
      </c>
      <c r="J16" s="315" t="s">
        <v>1222</v>
      </c>
      <c r="K16" s="580"/>
    </row>
    <row r="17" s="581" customFormat="true" ht="12.75" hidden="false" customHeight="true" outlineLevel="0" collapsed="false">
      <c r="A17" s="195"/>
      <c r="B17" s="341"/>
      <c r="C17" s="750"/>
      <c r="D17" s="189"/>
      <c r="E17" s="756"/>
      <c r="F17" s="189"/>
      <c r="G17" s="314"/>
      <c r="H17" s="288" t="s">
        <v>500</v>
      </c>
      <c r="I17" s="288" t="s">
        <v>1223</v>
      </c>
      <c r="J17" s="453"/>
      <c r="K17" s="580"/>
    </row>
    <row r="18" s="581" customFormat="true" ht="12.75" hidden="false" customHeight="true" outlineLevel="0" collapsed="false">
      <c r="A18" s="195"/>
      <c r="B18" s="341"/>
      <c r="C18" s="750"/>
      <c r="D18" s="189"/>
      <c r="E18" s="756"/>
      <c r="F18" s="189"/>
      <c r="G18" s="189"/>
      <c r="H18" s="341"/>
      <c r="I18" s="288" t="s">
        <v>1224</v>
      </c>
      <c r="J18" s="453"/>
      <c r="K18" s="580"/>
    </row>
    <row r="19" s="581" customFormat="true" ht="12.75" hidden="false" customHeight="true" outlineLevel="0" collapsed="false">
      <c r="A19" s="195"/>
      <c r="B19" s="341"/>
      <c r="C19" s="750"/>
      <c r="D19" s="189"/>
      <c r="E19" s="756"/>
      <c r="F19" s="189"/>
      <c r="G19" s="189"/>
      <c r="H19" s="341"/>
      <c r="I19" s="288" t="s">
        <v>1225</v>
      </c>
      <c r="J19" s="453"/>
      <c r="K19" s="580"/>
    </row>
    <row r="20" s="581" customFormat="true" ht="12.75" hidden="false" customHeight="true" outlineLevel="0" collapsed="false">
      <c r="A20" s="211"/>
      <c r="B20" s="314"/>
      <c r="C20" s="750"/>
      <c r="D20" s="189"/>
      <c r="E20" s="756"/>
      <c r="F20" s="189"/>
      <c r="G20" s="341"/>
      <c r="H20" s="341"/>
      <c r="I20" s="288" t="s">
        <v>1226</v>
      </c>
      <c r="J20" s="453"/>
      <c r="K20" s="580"/>
    </row>
    <row r="21" s="581" customFormat="true" ht="12.75" hidden="false" customHeight="true" outlineLevel="0" collapsed="false">
      <c r="A21" s="343"/>
      <c r="B21" s="757"/>
      <c r="C21" s="750"/>
      <c r="D21" s="344"/>
      <c r="E21" s="756"/>
      <c r="F21" s="344"/>
      <c r="G21" s="757"/>
      <c r="H21" s="344"/>
      <c r="I21" s="757"/>
      <c r="J21" s="510"/>
      <c r="K21" s="580"/>
    </row>
    <row r="22" s="504" customFormat="true" ht="12.75" hidden="false" customHeight="true" outlineLevel="0" collapsed="false">
      <c r="A22" s="696"/>
      <c r="B22" s="758"/>
      <c r="C22" s="559"/>
      <c r="D22" s="758"/>
      <c r="E22" s="559"/>
      <c r="F22" s="758"/>
      <c r="G22" s="758"/>
      <c r="H22" s="758"/>
      <c r="I22" s="758"/>
      <c r="J22" s="759"/>
      <c r="K22" s="760"/>
    </row>
    <row r="23" s="504" customFormat="true" ht="15.75" hidden="false" customHeight="true" outlineLevel="0" collapsed="false">
      <c r="A23" s="674" t="s">
        <v>1162</v>
      </c>
      <c r="B23" s="761" t="n">
        <v>106958</v>
      </c>
      <c r="C23" s="762" t="n">
        <v>101.7</v>
      </c>
      <c r="D23" s="761" t="n">
        <v>29852</v>
      </c>
      <c r="E23" s="762" t="n">
        <v>105</v>
      </c>
      <c r="F23" s="761" t="n">
        <v>2</v>
      </c>
      <c r="G23" s="761" t="n">
        <v>472</v>
      </c>
      <c r="H23" s="761" t="n">
        <v>8205</v>
      </c>
      <c r="I23" s="761" t="n">
        <v>2742</v>
      </c>
      <c r="J23" s="761" t="n">
        <v>6123</v>
      </c>
      <c r="K23" s="760"/>
    </row>
    <row r="24" s="504" customFormat="true" ht="15.75" hidden="false" customHeight="true" outlineLevel="0" collapsed="false">
      <c r="A24" s="702" t="s">
        <v>1163</v>
      </c>
      <c r="B24" s="678"/>
      <c r="C24" s="595"/>
      <c r="D24" s="678"/>
      <c r="E24" s="595"/>
      <c r="F24" s="678"/>
      <c r="G24" s="678"/>
      <c r="H24" s="678"/>
      <c r="I24" s="678"/>
      <c r="J24" s="678"/>
      <c r="K24" s="760"/>
    </row>
    <row r="25" s="504" customFormat="true" ht="15.75" hidden="false" customHeight="true" outlineLevel="0" collapsed="false">
      <c r="A25" s="705" t="s">
        <v>1164</v>
      </c>
      <c r="B25" s="678"/>
      <c r="C25" s="595"/>
      <c r="D25" s="678"/>
      <c r="E25" s="595"/>
      <c r="F25" s="678"/>
      <c r="G25" s="678"/>
      <c r="H25" s="678"/>
      <c r="I25" s="678"/>
      <c r="J25" s="678"/>
      <c r="K25" s="760"/>
    </row>
    <row r="26" s="504" customFormat="true" ht="15.75" hidden="false" customHeight="true" outlineLevel="0" collapsed="false">
      <c r="A26" s="706" t="s">
        <v>1165</v>
      </c>
      <c r="B26" s="763" t="n">
        <v>43781</v>
      </c>
      <c r="C26" s="764" t="n">
        <v>100.7</v>
      </c>
      <c r="D26" s="763" t="n">
        <v>11448</v>
      </c>
      <c r="E26" s="764" t="n">
        <v>103.7</v>
      </c>
      <c r="F26" s="763" t="s">
        <v>716</v>
      </c>
      <c r="G26" s="763" t="n">
        <v>179</v>
      </c>
      <c r="H26" s="763" t="n">
        <v>3387</v>
      </c>
      <c r="I26" s="763" t="n">
        <v>1326</v>
      </c>
      <c r="J26" s="763" t="n">
        <v>2440</v>
      </c>
      <c r="K26" s="760"/>
    </row>
    <row r="27" s="504" customFormat="true" ht="15.75" hidden="false" customHeight="true" outlineLevel="0" collapsed="false">
      <c r="A27" s="708" t="s">
        <v>1166</v>
      </c>
      <c r="B27" s="678"/>
      <c r="C27" s="595"/>
      <c r="D27" s="678"/>
      <c r="E27" s="595"/>
      <c r="F27" s="678"/>
      <c r="G27" s="678"/>
      <c r="H27" s="678"/>
      <c r="I27" s="678"/>
      <c r="J27" s="678"/>
      <c r="K27" s="760"/>
    </row>
    <row r="28" s="504" customFormat="true" ht="15.75" hidden="false" customHeight="true" outlineLevel="0" collapsed="false">
      <c r="A28" s="709" t="s">
        <v>1167</v>
      </c>
      <c r="B28" s="763" t="n">
        <v>7147</v>
      </c>
      <c r="C28" s="764" t="n">
        <v>102.8</v>
      </c>
      <c r="D28" s="763" t="n">
        <v>1408</v>
      </c>
      <c r="E28" s="764" t="n">
        <v>104.6</v>
      </c>
      <c r="F28" s="763" t="s">
        <v>716</v>
      </c>
      <c r="G28" s="763" t="n">
        <v>16</v>
      </c>
      <c r="H28" s="763" t="n">
        <v>475</v>
      </c>
      <c r="I28" s="763" t="n">
        <v>215</v>
      </c>
      <c r="J28" s="763" t="n">
        <v>329</v>
      </c>
      <c r="K28" s="760"/>
    </row>
    <row r="29" s="504" customFormat="true" ht="15.75" hidden="false" customHeight="true" outlineLevel="0" collapsed="false">
      <c r="A29" s="709" t="s">
        <v>1168</v>
      </c>
      <c r="B29" s="763" t="n">
        <v>5910</v>
      </c>
      <c r="C29" s="764" t="n">
        <v>100.6</v>
      </c>
      <c r="D29" s="763" t="n">
        <v>1649</v>
      </c>
      <c r="E29" s="764" t="n">
        <v>106.3</v>
      </c>
      <c r="F29" s="763" t="s">
        <v>716</v>
      </c>
      <c r="G29" s="763" t="n">
        <v>32</v>
      </c>
      <c r="H29" s="763" t="n">
        <v>345</v>
      </c>
      <c r="I29" s="763" t="n">
        <v>134</v>
      </c>
      <c r="J29" s="763" t="n">
        <v>270</v>
      </c>
      <c r="K29" s="760"/>
    </row>
    <row r="30" s="504" customFormat="true" ht="15.75" hidden="false" customHeight="true" outlineLevel="0" collapsed="false">
      <c r="A30" s="709" t="s">
        <v>1169</v>
      </c>
      <c r="B30" s="763" t="n">
        <v>5482</v>
      </c>
      <c r="C30" s="764" t="n">
        <v>99.2</v>
      </c>
      <c r="D30" s="763" t="n">
        <v>1698</v>
      </c>
      <c r="E30" s="764" t="n">
        <v>102.7</v>
      </c>
      <c r="F30" s="763" t="s">
        <v>716</v>
      </c>
      <c r="G30" s="763" t="n">
        <v>27</v>
      </c>
      <c r="H30" s="763" t="n">
        <v>526</v>
      </c>
      <c r="I30" s="763" t="n">
        <v>310</v>
      </c>
      <c r="J30" s="763" t="n">
        <v>315</v>
      </c>
      <c r="K30" s="760"/>
    </row>
    <row r="31" s="504" customFormat="true" ht="15.75" hidden="false" customHeight="true" outlineLevel="0" collapsed="false">
      <c r="A31" s="709" t="s">
        <v>1170</v>
      </c>
      <c r="B31" s="763" t="n">
        <v>4451</v>
      </c>
      <c r="C31" s="764" t="n">
        <v>100</v>
      </c>
      <c r="D31" s="763" t="n">
        <v>1034</v>
      </c>
      <c r="E31" s="764" t="n">
        <v>103.8</v>
      </c>
      <c r="F31" s="763" t="s">
        <v>716</v>
      </c>
      <c r="G31" s="763" t="n">
        <v>20</v>
      </c>
      <c r="H31" s="763" t="n">
        <v>234</v>
      </c>
      <c r="I31" s="763" t="n">
        <v>90</v>
      </c>
      <c r="J31" s="763" t="n">
        <v>166</v>
      </c>
      <c r="K31" s="760"/>
    </row>
    <row r="32" s="504" customFormat="true" ht="15.75" hidden="false" customHeight="true" outlineLevel="0" collapsed="false">
      <c r="A32" s="709" t="s">
        <v>1171</v>
      </c>
      <c r="B32" s="763" t="n">
        <v>2875</v>
      </c>
      <c r="C32" s="764" t="n">
        <v>102.3</v>
      </c>
      <c r="D32" s="763" t="n">
        <v>647</v>
      </c>
      <c r="E32" s="764" t="n">
        <v>102.5</v>
      </c>
      <c r="F32" s="763" t="s">
        <v>716</v>
      </c>
      <c r="G32" s="763" t="n">
        <v>20</v>
      </c>
      <c r="H32" s="763" t="n">
        <v>181</v>
      </c>
      <c r="I32" s="763" t="n">
        <v>85</v>
      </c>
      <c r="J32" s="763" t="n">
        <v>126</v>
      </c>
      <c r="K32" s="760"/>
    </row>
    <row r="33" s="504" customFormat="true" ht="15.75" hidden="false" customHeight="true" outlineLevel="0" collapsed="false">
      <c r="A33" s="708" t="s">
        <v>1172</v>
      </c>
      <c r="B33" s="763"/>
      <c r="C33" s="764"/>
      <c r="D33" s="763"/>
      <c r="E33" s="764"/>
      <c r="F33" s="763"/>
      <c r="G33" s="763"/>
      <c r="H33" s="763"/>
      <c r="I33" s="763"/>
      <c r="J33" s="763"/>
      <c r="K33" s="760"/>
    </row>
    <row r="34" s="504" customFormat="true" ht="15.75" hidden="false" customHeight="true" outlineLevel="0" collapsed="false">
      <c r="A34" s="710" t="s">
        <v>1173</v>
      </c>
      <c r="B34" s="763"/>
      <c r="C34" s="764"/>
      <c r="D34" s="763"/>
      <c r="E34" s="764"/>
      <c r="F34" s="763"/>
      <c r="G34" s="763"/>
      <c r="H34" s="763"/>
      <c r="I34" s="763"/>
      <c r="J34" s="763"/>
      <c r="K34" s="760"/>
    </row>
    <row r="35" s="504" customFormat="true" ht="15.75" hidden="false" customHeight="true" outlineLevel="0" collapsed="false">
      <c r="A35" s="711" t="s">
        <v>1174</v>
      </c>
      <c r="B35" s="763" t="n">
        <v>17916</v>
      </c>
      <c r="C35" s="764" t="n">
        <v>100.4</v>
      </c>
      <c r="D35" s="763" t="n">
        <v>5012</v>
      </c>
      <c r="E35" s="764" t="n">
        <v>103.2</v>
      </c>
      <c r="F35" s="763" t="s">
        <v>716</v>
      </c>
      <c r="G35" s="763" t="n">
        <v>64</v>
      </c>
      <c r="H35" s="763" t="n">
        <v>1626</v>
      </c>
      <c r="I35" s="763" t="n">
        <v>492</v>
      </c>
      <c r="J35" s="763" t="n">
        <v>1234</v>
      </c>
      <c r="K35" s="760"/>
    </row>
    <row r="36" s="504" customFormat="true" ht="15.75" hidden="false" customHeight="true" outlineLevel="0" collapsed="false">
      <c r="A36" s="674" t="s">
        <v>1175</v>
      </c>
      <c r="B36" s="763" t="n">
        <v>63177</v>
      </c>
      <c r="C36" s="764" t="n">
        <v>102.4</v>
      </c>
      <c r="D36" s="763" t="n">
        <v>18404</v>
      </c>
      <c r="E36" s="764" t="n">
        <v>105.9</v>
      </c>
      <c r="F36" s="763" t="n">
        <v>2</v>
      </c>
      <c r="G36" s="763" t="n">
        <v>293</v>
      </c>
      <c r="H36" s="763" t="n">
        <v>4818</v>
      </c>
      <c r="I36" s="763" t="n">
        <v>1416</v>
      </c>
      <c r="J36" s="763" t="n">
        <v>3683</v>
      </c>
      <c r="K36" s="760"/>
    </row>
    <row r="37" s="504" customFormat="true" ht="15.75" hidden="false" customHeight="true" outlineLevel="0" collapsed="false">
      <c r="A37" s="708" t="s">
        <v>1176</v>
      </c>
      <c r="B37" s="763"/>
      <c r="C37" s="764"/>
      <c r="D37" s="763"/>
      <c r="E37" s="764"/>
      <c r="F37" s="763"/>
      <c r="G37" s="763"/>
      <c r="H37" s="763"/>
      <c r="I37" s="763"/>
      <c r="J37" s="763"/>
      <c r="K37" s="760"/>
    </row>
    <row r="38" s="504" customFormat="true" ht="15.75" hidden="false" customHeight="true" outlineLevel="0" collapsed="false">
      <c r="A38" s="709" t="s">
        <v>1177</v>
      </c>
      <c r="B38" s="763" t="n">
        <v>5448</v>
      </c>
      <c r="C38" s="764" t="n">
        <v>101.2</v>
      </c>
      <c r="D38" s="763" t="n">
        <v>1580</v>
      </c>
      <c r="E38" s="764" t="n">
        <v>103.1</v>
      </c>
      <c r="F38" s="763" t="s">
        <v>716</v>
      </c>
      <c r="G38" s="763" t="n">
        <v>29</v>
      </c>
      <c r="H38" s="763" t="n">
        <v>255</v>
      </c>
      <c r="I38" s="763" t="n">
        <v>127</v>
      </c>
      <c r="J38" s="763" t="n">
        <v>285</v>
      </c>
      <c r="K38" s="760"/>
    </row>
    <row r="39" s="504" customFormat="true" ht="15.75" hidden="false" customHeight="true" outlineLevel="0" collapsed="false">
      <c r="A39" s="709" t="s">
        <v>1178</v>
      </c>
      <c r="B39" s="763" t="n">
        <v>6864</v>
      </c>
      <c r="C39" s="764" t="n">
        <v>100.1</v>
      </c>
      <c r="D39" s="763" t="n">
        <v>2106</v>
      </c>
      <c r="E39" s="764" t="n">
        <v>103.8</v>
      </c>
      <c r="F39" s="763" t="n">
        <v>1</v>
      </c>
      <c r="G39" s="763" t="n">
        <v>39</v>
      </c>
      <c r="H39" s="763" t="n">
        <v>386</v>
      </c>
      <c r="I39" s="763" t="n">
        <v>94</v>
      </c>
      <c r="J39" s="763" t="n">
        <v>344</v>
      </c>
      <c r="K39" s="760"/>
    </row>
    <row r="40" s="504" customFormat="true" ht="15.75" hidden="false" customHeight="true" outlineLevel="0" collapsed="false">
      <c r="A40" s="709" t="s">
        <v>1179</v>
      </c>
      <c r="B40" s="763" t="n">
        <v>5520</v>
      </c>
      <c r="C40" s="764" t="n">
        <v>100.7</v>
      </c>
      <c r="D40" s="763" t="n">
        <v>1723</v>
      </c>
      <c r="E40" s="764" t="n">
        <v>105.2</v>
      </c>
      <c r="F40" s="763" t="s">
        <v>716</v>
      </c>
      <c r="G40" s="763" t="n">
        <v>19</v>
      </c>
      <c r="H40" s="763" t="n">
        <v>380</v>
      </c>
      <c r="I40" s="763" t="n">
        <v>132</v>
      </c>
      <c r="J40" s="763" t="n">
        <v>375</v>
      </c>
      <c r="K40" s="760"/>
    </row>
    <row r="41" s="504" customFormat="true" ht="15.75" hidden="false" customHeight="true" outlineLevel="0" collapsed="false">
      <c r="A41" s="709" t="s">
        <v>1180</v>
      </c>
      <c r="B41" s="763" t="n">
        <v>3333</v>
      </c>
      <c r="C41" s="764" t="n">
        <v>101.4</v>
      </c>
      <c r="D41" s="763" t="n">
        <v>909</v>
      </c>
      <c r="E41" s="764" t="n">
        <v>104.8</v>
      </c>
      <c r="F41" s="763" t="s">
        <v>716</v>
      </c>
      <c r="G41" s="763" t="n">
        <v>21</v>
      </c>
      <c r="H41" s="763" t="n">
        <v>171</v>
      </c>
      <c r="I41" s="763" t="n">
        <v>26</v>
      </c>
      <c r="J41" s="763" t="n">
        <v>152</v>
      </c>
      <c r="K41" s="760"/>
    </row>
    <row r="42" s="504" customFormat="true" ht="15.75" hidden="false" customHeight="true" outlineLevel="0" collapsed="false">
      <c r="A42" s="709" t="s">
        <v>1181</v>
      </c>
      <c r="B42" s="763" t="n">
        <v>8631</v>
      </c>
      <c r="C42" s="764" t="n">
        <v>103.8</v>
      </c>
      <c r="D42" s="763" t="n">
        <v>2051</v>
      </c>
      <c r="E42" s="764" t="n">
        <v>103.5</v>
      </c>
      <c r="F42" s="763" t="s">
        <v>716</v>
      </c>
      <c r="G42" s="763" t="n">
        <v>42</v>
      </c>
      <c r="H42" s="763" t="n">
        <v>535</v>
      </c>
      <c r="I42" s="763" t="n">
        <v>163</v>
      </c>
      <c r="J42" s="763" t="n">
        <v>459</v>
      </c>
      <c r="K42" s="760"/>
    </row>
    <row r="43" s="504" customFormat="true" ht="15.75" hidden="false" customHeight="true" outlineLevel="0" collapsed="false">
      <c r="A43" s="709" t="s">
        <v>1182</v>
      </c>
      <c r="B43" s="763" t="n">
        <v>7330</v>
      </c>
      <c r="C43" s="764" t="n">
        <v>101.7</v>
      </c>
      <c r="D43" s="763" t="n">
        <v>2126</v>
      </c>
      <c r="E43" s="764" t="n">
        <v>102.6</v>
      </c>
      <c r="F43" s="763" t="s">
        <v>716</v>
      </c>
      <c r="G43" s="763" t="n">
        <v>40</v>
      </c>
      <c r="H43" s="763" t="n">
        <v>324</v>
      </c>
      <c r="I43" s="763" t="n">
        <v>99</v>
      </c>
      <c r="J43" s="763" t="n">
        <v>354</v>
      </c>
      <c r="K43" s="760"/>
    </row>
    <row r="44" s="504" customFormat="true" ht="15.75" hidden="false" customHeight="true" outlineLevel="0" collapsed="false">
      <c r="A44" s="709" t="s">
        <v>1183</v>
      </c>
      <c r="B44" s="763" t="n">
        <v>9313</v>
      </c>
      <c r="C44" s="764" t="n">
        <v>101.5</v>
      </c>
      <c r="D44" s="763" t="n">
        <v>2901</v>
      </c>
      <c r="E44" s="764" t="n">
        <v>103.7</v>
      </c>
      <c r="F44" s="763" t="n">
        <v>1</v>
      </c>
      <c r="G44" s="763" t="n">
        <v>50</v>
      </c>
      <c r="H44" s="763" t="n">
        <v>617</v>
      </c>
      <c r="I44" s="763" t="n">
        <v>295</v>
      </c>
      <c r="J44" s="763" t="n">
        <v>508</v>
      </c>
      <c r="K44" s="760"/>
    </row>
    <row r="45" s="504" customFormat="true" ht="15.75" hidden="false" customHeight="true" outlineLevel="0" collapsed="false">
      <c r="A45" s="708" t="s">
        <v>1172</v>
      </c>
      <c r="B45" s="763"/>
      <c r="C45" s="764"/>
      <c r="D45" s="763"/>
      <c r="E45" s="764"/>
      <c r="F45" s="763"/>
      <c r="G45" s="763"/>
      <c r="H45" s="763"/>
      <c r="I45" s="763"/>
      <c r="J45" s="763"/>
      <c r="K45" s="760"/>
    </row>
    <row r="46" s="504" customFormat="true" ht="15.75" hidden="false" customHeight="true" outlineLevel="0" collapsed="false">
      <c r="A46" s="710" t="s">
        <v>1173</v>
      </c>
      <c r="B46" s="763"/>
      <c r="C46" s="764"/>
      <c r="D46" s="763"/>
      <c r="E46" s="764"/>
      <c r="F46" s="763"/>
      <c r="G46" s="763"/>
      <c r="H46" s="763"/>
      <c r="I46" s="763"/>
      <c r="J46" s="763"/>
      <c r="K46" s="760"/>
    </row>
    <row r="47" s="504" customFormat="true" ht="15.75" hidden="false" customHeight="true" outlineLevel="0" collapsed="false">
      <c r="A47" s="711" t="s">
        <v>1184</v>
      </c>
      <c r="B47" s="763" t="n">
        <v>16738</v>
      </c>
      <c r="C47" s="764" t="n">
        <v>104.6</v>
      </c>
      <c r="D47" s="763" t="n">
        <v>5008</v>
      </c>
      <c r="E47" s="764" t="n">
        <v>112.2</v>
      </c>
      <c r="F47" s="763" t="s">
        <v>716</v>
      </c>
      <c r="G47" s="763" t="n">
        <v>53</v>
      </c>
      <c r="H47" s="763" t="n">
        <v>2150</v>
      </c>
      <c r="I47" s="763" t="n">
        <v>480</v>
      </c>
      <c r="J47" s="763" t="n">
        <v>1206</v>
      </c>
      <c r="K47" s="760"/>
    </row>
    <row r="48" s="504" customFormat="true" ht="18" hidden="false" customHeight="true" outlineLevel="0" collapsed="false">
      <c r="A48" s="430" t="s">
        <v>1227</v>
      </c>
      <c r="B48" s="430"/>
      <c r="C48" s="430"/>
      <c r="D48" s="430"/>
      <c r="E48" s="430"/>
      <c r="F48" s="430"/>
      <c r="G48" s="430"/>
      <c r="H48" s="430"/>
      <c r="I48" s="430"/>
      <c r="J48" s="430"/>
      <c r="K48" s="760"/>
    </row>
    <row r="49" s="504" customFormat="true" ht="13.5" hidden="false" customHeight="true" outlineLevel="0" collapsed="false">
      <c r="A49" s="468" t="s">
        <v>1228</v>
      </c>
      <c r="B49" s="468"/>
      <c r="C49" s="468"/>
      <c r="D49" s="468"/>
      <c r="E49" s="468"/>
      <c r="F49" s="468"/>
      <c r="G49" s="468"/>
      <c r="H49" s="468"/>
      <c r="I49" s="468"/>
      <c r="J49" s="468"/>
      <c r="K49" s="760"/>
    </row>
    <row r="50" s="477" customFormat="true" ht="12.75" hidden="false" customHeight="true" outlineLevel="0" collapsed="false">
      <c r="A50" s="765"/>
      <c r="B50" s="765"/>
      <c r="C50" s="765"/>
      <c r="D50" s="765"/>
      <c r="E50" s="765"/>
      <c r="F50" s="765"/>
      <c r="G50" s="765"/>
      <c r="H50" s="765"/>
      <c r="I50" s="765"/>
      <c r="K50" s="476"/>
    </row>
    <row r="51" customFormat="false" ht="14.25" hidden="false" customHeight="false" outlineLevel="0" collapsed="false">
      <c r="K51" s="25"/>
    </row>
    <row r="52" customFormat="false" ht="14.25" hidden="false" customHeight="false" outlineLevel="0" collapsed="false">
      <c r="K52" s="25"/>
    </row>
    <row r="53" customFormat="false" ht="14.25" hidden="false" customHeight="false" outlineLevel="0" collapsed="false">
      <c r="K53" s="25"/>
    </row>
    <row r="54" customFormat="false" ht="14.25" hidden="false" customHeight="false" outlineLevel="0" collapsed="false">
      <c r="K54" s="25"/>
    </row>
    <row r="55" customFormat="false" ht="14.25" hidden="false" customHeight="false" outlineLevel="0" collapsed="false">
      <c r="K55" s="25"/>
    </row>
    <row r="56" customFormat="false" ht="14.25" hidden="false" customHeight="false" outlineLevel="0" collapsed="false">
      <c r="K56" s="25"/>
    </row>
    <row r="57" customFormat="false" ht="14.25" hidden="false" customHeight="false" outlineLevel="0" collapsed="false">
      <c r="K57" s="25"/>
    </row>
    <row r="58" customFormat="false" ht="14.25" hidden="false" customHeight="false" outlineLevel="0" collapsed="false">
      <c r="K58" s="25"/>
    </row>
    <row r="59" customFormat="false" ht="14.25" hidden="false" customHeight="false" outlineLevel="0" collapsed="false">
      <c r="K59" s="25"/>
    </row>
    <row r="60" customFormat="false" ht="14.25" hidden="false" customHeight="false" outlineLevel="0" collapsed="false">
      <c r="K60" s="25"/>
    </row>
    <row r="61" customFormat="false" ht="14.25" hidden="false" customHeight="false" outlineLevel="0" collapsed="false">
      <c r="K61" s="25"/>
    </row>
    <row r="62" customFormat="false" ht="14.25" hidden="false" customHeight="false" outlineLevel="0" collapsed="false">
      <c r="K62" s="25"/>
    </row>
    <row r="63" customFormat="false" ht="14.25" hidden="false" customHeight="false" outlineLevel="0" collapsed="false">
      <c r="K63" s="25"/>
    </row>
    <row r="64" customFormat="false" ht="14.25" hidden="false" customHeight="false" outlineLevel="0" collapsed="false">
      <c r="K64" s="25"/>
    </row>
    <row r="65" customFormat="false" ht="14.25" hidden="false" customHeight="false" outlineLevel="0" collapsed="false">
      <c r="K65" s="25"/>
    </row>
    <row r="66" customFormat="false" ht="14.25" hidden="false" customHeight="false" outlineLevel="0" collapsed="false">
      <c r="K66" s="25"/>
    </row>
    <row r="67" customFormat="false" ht="14.25" hidden="false" customHeight="false" outlineLevel="0" collapsed="false">
      <c r="K67" s="25"/>
    </row>
    <row r="68" customFormat="false" ht="14.25" hidden="false" customHeight="false" outlineLevel="0" collapsed="false">
      <c r="K68" s="25"/>
    </row>
    <row r="69" customFormat="false" ht="14.25" hidden="false" customHeight="false" outlineLevel="0" collapsed="false">
      <c r="K69" s="25"/>
    </row>
    <row r="70" customFormat="false" ht="14.25" hidden="false" customHeight="false" outlineLevel="0" collapsed="false">
      <c r="K70" s="25"/>
    </row>
    <row r="71" customFormat="false" ht="14.25" hidden="false" customHeight="false" outlineLevel="0" collapsed="false">
      <c r="K71" s="25"/>
    </row>
    <row r="72" customFormat="false" ht="14.25" hidden="false" customHeight="false" outlineLevel="0" collapsed="false">
      <c r="K72" s="25"/>
    </row>
    <row r="73" customFormat="false" ht="14.25" hidden="false" customHeight="false" outlineLevel="0" collapsed="false">
      <c r="K73" s="25"/>
    </row>
    <row r="74" customFormat="false" ht="14.25" hidden="false" customHeight="false" outlineLevel="0" collapsed="false">
      <c r="K74" s="25"/>
    </row>
    <row r="75" customFormat="false" ht="14.25" hidden="false" customHeight="false" outlineLevel="0" collapsed="false">
      <c r="K75" s="25"/>
    </row>
    <row r="76" customFormat="false" ht="14.25" hidden="false" customHeight="false" outlineLevel="0" collapsed="false">
      <c r="K76" s="25"/>
    </row>
    <row r="77" customFormat="false" ht="14.25" hidden="false" customHeight="false" outlineLevel="0" collapsed="false">
      <c r="K77" s="25"/>
    </row>
    <row r="78" customFormat="false" ht="14.25" hidden="false" customHeight="false" outlineLevel="0" collapsed="false">
      <c r="K78" s="25"/>
    </row>
  </sheetData>
  <mergeCells count="16">
    <mergeCell ref="A1:E1"/>
    <mergeCell ref="G1:H1"/>
    <mergeCell ref="G3:H3"/>
    <mergeCell ref="A4:C4"/>
    <mergeCell ref="G4:H4"/>
    <mergeCell ref="A6:D6"/>
    <mergeCell ref="C8:C21"/>
    <mergeCell ref="D8:J8"/>
    <mergeCell ref="D9:E9"/>
    <mergeCell ref="F9:J9"/>
    <mergeCell ref="E10:E21"/>
    <mergeCell ref="H10:I10"/>
    <mergeCell ref="H11:I11"/>
    <mergeCell ref="A48:J48"/>
    <mergeCell ref="A49:J49"/>
    <mergeCell ref="A50:I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6" min="2" style="0" width="12.25"/>
    <col collapsed="false" customWidth="true" hidden="false" outlineLevel="0" max="80" min="17" style="0" width="12.86"/>
  </cols>
  <sheetData>
    <row r="1" s="1" customFormat="true" ht="15.75" hidden="false" customHeight="true" outlineLevel="0" collapsed="false">
      <c r="A1" s="516" t="s">
        <v>1229</v>
      </c>
      <c r="B1" s="598"/>
      <c r="C1" s="598"/>
      <c r="D1" s="598"/>
      <c r="E1" s="598"/>
      <c r="F1" s="598"/>
      <c r="G1" s="598"/>
      <c r="H1" s="598"/>
      <c r="I1" s="598"/>
      <c r="J1" s="598"/>
      <c r="K1" s="598"/>
      <c r="L1" s="598"/>
      <c r="M1" s="598"/>
      <c r="N1" s="766"/>
      <c r="O1" s="767"/>
      <c r="P1" s="767"/>
    </row>
    <row r="2" s="1" customFormat="true" ht="15.75" hidden="false" customHeight="true" outlineLevel="0" collapsed="false">
      <c r="A2" s="686" t="s">
        <v>1188</v>
      </c>
      <c r="B2" s="598"/>
      <c r="C2" s="598"/>
      <c r="D2" s="598"/>
      <c r="E2" s="598"/>
      <c r="F2" s="598"/>
      <c r="I2" s="598"/>
      <c r="J2" s="598"/>
      <c r="K2" s="598"/>
      <c r="L2" s="598"/>
      <c r="M2" s="598"/>
      <c r="N2" s="768"/>
      <c r="O2" s="767"/>
      <c r="P2" s="767"/>
    </row>
    <row r="3" s="746" customFormat="true" ht="12.75" hidden="false" customHeight="true" outlineLevel="0" collapsed="false">
      <c r="A3" s="518" t="s">
        <v>1230</v>
      </c>
      <c r="B3" s="743"/>
      <c r="C3" s="743"/>
      <c r="D3" s="743"/>
      <c r="E3" s="745"/>
      <c r="F3" s="745"/>
      <c r="G3" s="32" t="s">
        <v>69</v>
      </c>
      <c r="H3" s="32"/>
      <c r="I3" s="745"/>
      <c r="J3" s="745"/>
      <c r="K3" s="745"/>
      <c r="L3" s="745"/>
      <c r="M3" s="745"/>
      <c r="O3" s="769"/>
      <c r="P3" s="769"/>
    </row>
    <row r="4" s="581" customFormat="true" ht="12.75" hidden="false" customHeight="true" outlineLevel="0" collapsed="false">
      <c r="A4" s="688" t="s">
        <v>1141</v>
      </c>
      <c r="B4" s="688"/>
      <c r="C4" s="688"/>
      <c r="D4" s="518"/>
      <c r="E4" s="407"/>
      <c r="F4" s="407"/>
      <c r="G4" s="38" t="s">
        <v>71</v>
      </c>
      <c r="H4" s="38"/>
      <c r="I4" s="407"/>
      <c r="J4" s="407"/>
      <c r="K4" s="407"/>
      <c r="L4" s="407"/>
      <c r="M4" s="407"/>
      <c r="N4" s="770"/>
      <c r="O4" s="771"/>
      <c r="P4" s="771"/>
    </row>
    <row r="5" s="472" customFormat="true" ht="12.75" hidden="false" customHeight="true" outlineLevel="0" collapsed="false">
      <c r="A5" s="431" t="s">
        <v>1231</v>
      </c>
      <c r="B5" s="689"/>
      <c r="C5" s="689"/>
      <c r="D5" s="689"/>
      <c r="E5" s="432"/>
      <c r="F5" s="432"/>
      <c r="G5" s="432"/>
      <c r="H5" s="432"/>
      <c r="I5" s="432"/>
      <c r="J5" s="432"/>
      <c r="K5" s="432"/>
      <c r="L5" s="432"/>
      <c r="M5" s="432"/>
      <c r="O5" s="772"/>
      <c r="P5" s="772"/>
    </row>
    <row r="6" s="581" customFormat="true" ht="12.75" hidden="false" customHeight="true" outlineLevel="0" collapsed="false">
      <c r="A6" s="690" t="s">
        <v>1205</v>
      </c>
      <c r="B6" s="690"/>
      <c r="C6" s="690"/>
      <c r="D6" s="690"/>
      <c r="E6" s="407"/>
      <c r="F6" s="407"/>
      <c r="G6" s="407"/>
      <c r="H6" s="407"/>
      <c r="I6" s="407"/>
      <c r="J6" s="407"/>
      <c r="K6" s="407"/>
      <c r="L6" s="407"/>
      <c r="M6" s="407"/>
      <c r="N6" s="771"/>
      <c r="O6" s="771"/>
      <c r="P6" s="771"/>
    </row>
    <row r="7" s="581" customFormat="true" ht="11.25" hidden="false" customHeight="false" outlineLevel="0" collapsed="false">
      <c r="A7" s="747"/>
      <c r="B7" s="407"/>
      <c r="C7" s="407"/>
      <c r="D7" s="407"/>
      <c r="E7" s="407"/>
      <c r="F7" s="407"/>
      <c r="G7" s="407"/>
      <c r="H7" s="407"/>
      <c r="I7" s="407"/>
      <c r="J7" s="407"/>
      <c r="K7" s="407"/>
      <c r="L7" s="407"/>
      <c r="M7" s="407"/>
      <c r="O7" s="773"/>
      <c r="P7" s="773"/>
    </row>
    <row r="8" s="581" customFormat="true" ht="12.75" hidden="false" customHeight="true" outlineLevel="0" collapsed="false">
      <c r="A8" s="328"/>
      <c r="B8" s="774" t="s">
        <v>1232</v>
      </c>
      <c r="C8" s="774"/>
      <c r="D8" s="774"/>
      <c r="E8" s="774"/>
      <c r="F8" s="774"/>
      <c r="G8" s="774"/>
      <c r="H8" s="774"/>
      <c r="I8" s="774"/>
      <c r="J8" s="774"/>
      <c r="K8" s="774"/>
      <c r="L8" s="774"/>
      <c r="M8" s="774"/>
      <c r="N8" s="774"/>
      <c r="O8" s="774"/>
      <c r="P8" s="774"/>
    </row>
    <row r="9" s="581" customFormat="true" ht="12.75" hidden="false" customHeight="true" outlineLevel="0" collapsed="false">
      <c r="A9" s="328"/>
      <c r="B9" s="252" t="s">
        <v>1207</v>
      </c>
      <c r="C9" s="252"/>
      <c r="D9" s="192" t="s">
        <v>686</v>
      </c>
      <c r="E9" s="192"/>
      <c r="F9" s="192"/>
      <c r="G9" s="192"/>
      <c r="H9" s="192"/>
      <c r="I9" s="192"/>
      <c r="J9" s="192"/>
      <c r="K9" s="192"/>
      <c r="L9" s="192"/>
      <c r="M9" s="192"/>
      <c r="N9" s="192"/>
      <c r="O9" s="192"/>
      <c r="P9" s="192"/>
    </row>
    <row r="10" s="581" customFormat="true" ht="12.75" hidden="false" customHeight="true" outlineLevel="0" collapsed="false">
      <c r="A10" s="328"/>
      <c r="B10" s="255"/>
      <c r="C10" s="193"/>
      <c r="D10" s="196"/>
      <c r="E10" s="252" t="s">
        <v>1233</v>
      </c>
      <c r="F10" s="252"/>
      <c r="G10" s="255"/>
      <c r="H10" s="255"/>
      <c r="I10" s="255"/>
      <c r="J10" s="255"/>
      <c r="K10" s="255"/>
      <c r="L10" s="255"/>
      <c r="M10" s="255"/>
      <c r="N10" s="253"/>
      <c r="O10" s="255"/>
      <c r="P10" s="253"/>
    </row>
    <row r="11" s="581" customFormat="true" ht="12" hidden="false" customHeight="true" outlineLevel="0" collapsed="false">
      <c r="A11" s="211"/>
      <c r="B11" s="314"/>
      <c r="C11" s="314"/>
      <c r="D11" s="453"/>
      <c r="E11" s="252"/>
      <c r="F11" s="252"/>
      <c r="G11" s="329"/>
      <c r="H11" s="314" t="s">
        <v>1234</v>
      </c>
      <c r="I11" s="314"/>
      <c r="J11" s="341"/>
      <c r="K11" s="314"/>
      <c r="L11" s="314" t="s">
        <v>1235</v>
      </c>
      <c r="M11" s="188"/>
      <c r="N11" s="340" t="s">
        <v>1235</v>
      </c>
      <c r="O11" s="340" t="s">
        <v>1236</v>
      </c>
      <c r="P11" s="340" t="s">
        <v>1235</v>
      </c>
    </row>
    <row r="12" s="581" customFormat="true" ht="12" hidden="false" customHeight="true" outlineLevel="0" collapsed="false">
      <c r="A12" s="211"/>
      <c r="B12" s="314"/>
      <c r="C12" s="314"/>
      <c r="D12" s="287" t="s">
        <v>1237</v>
      </c>
      <c r="E12" s="456"/>
      <c r="F12" s="475"/>
      <c r="G12" s="314"/>
      <c r="H12" s="314" t="s">
        <v>1238</v>
      </c>
      <c r="I12" s="340" t="s">
        <v>1239</v>
      </c>
      <c r="J12" s="314" t="s">
        <v>379</v>
      </c>
      <c r="K12" s="329" t="s">
        <v>380</v>
      </c>
      <c r="L12" s="340" t="s">
        <v>1240</v>
      </c>
      <c r="M12" s="340" t="s">
        <v>381</v>
      </c>
      <c r="N12" s="340" t="s">
        <v>1241</v>
      </c>
      <c r="O12" s="340" t="s">
        <v>1242</v>
      </c>
      <c r="P12" s="340" t="s">
        <v>1243</v>
      </c>
    </row>
    <row r="13" s="581" customFormat="true" ht="12" hidden="false" customHeight="true" outlineLevel="0" collapsed="false">
      <c r="A13" s="203" t="s">
        <v>1195</v>
      </c>
      <c r="B13" s="314" t="s">
        <v>1244</v>
      </c>
      <c r="C13" s="314"/>
      <c r="D13" s="314" t="s">
        <v>1245</v>
      </c>
      <c r="E13" s="314"/>
      <c r="F13" s="340" t="s">
        <v>200</v>
      </c>
      <c r="G13" s="314" t="s">
        <v>311</v>
      </c>
      <c r="H13" s="287" t="s">
        <v>331</v>
      </c>
      <c r="I13" s="340" t="s">
        <v>1246</v>
      </c>
      <c r="J13" s="314" t="s">
        <v>1247</v>
      </c>
      <c r="K13" s="329" t="s">
        <v>385</v>
      </c>
      <c r="L13" s="340" t="s">
        <v>1248</v>
      </c>
      <c r="M13" s="340" t="s">
        <v>1249</v>
      </c>
      <c r="N13" s="340" t="s">
        <v>1250</v>
      </c>
      <c r="O13" s="340" t="s">
        <v>1251</v>
      </c>
      <c r="P13" s="340" t="s">
        <v>1252</v>
      </c>
    </row>
    <row r="14" s="581" customFormat="true" ht="12" hidden="false" customHeight="true" outlineLevel="0" collapsed="false">
      <c r="A14" s="206" t="s">
        <v>971</v>
      </c>
      <c r="B14" s="314" t="s">
        <v>1253</v>
      </c>
      <c r="C14" s="775" t="s">
        <v>435</v>
      </c>
      <c r="D14" s="314" t="s">
        <v>1254</v>
      </c>
      <c r="E14" s="341"/>
      <c r="F14" s="340" t="s">
        <v>205</v>
      </c>
      <c r="G14" s="288" t="s">
        <v>312</v>
      </c>
      <c r="H14" s="314" t="s">
        <v>393</v>
      </c>
      <c r="I14" s="340" t="s">
        <v>452</v>
      </c>
      <c r="J14" s="288" t="s">
        <v>1255</v>
      </c>
      <c r="K14" s="330" t="s">
        <v>1256</v>
      </c>
      <c r="L14" s="315" t="s">
        <v>1257</v>
      </c>
      <c r="M14" s="315" t="s">
        <v>391</v>
      </c>
      <c r="N14" s="340" t="s">
        <v>1258</v>
      </c>
      <c r="O14" s="340" t="s">
        <v>1259</v>
      </c>
      <c r="P14" s="340" t="s">
        <v>1260</v>
      </c>
    </row>
    <row r="15" s="581" customFormat="true" ht="12" hidden="false" customHeight="true" outlineLevel="0" collapsed="false">
      <c r="A15" s="216" t="s">
        <v>1196</v>
      </c>
      <c r="B15" s="288" t="s">
        <v>1201</v>
      </c>
      <c r="C15" s="314"/>
      <c r="D15" s="288" t="s">
        <v>1261</v>
      </c>
      <c r="E15" s="206"/>
      <c r="F15" s="340" t="s">
        <v>428</v>
      </c>
      <c r="G15" s="189"/>
      <c r="H15" s="314" t="s">
        <v>1262</v>
      </c>
      <c r="I15" s="315" t="s">
        <v>1263</v>
      </c>
      <c r="J15" s="288" t="s">
        <v>1264</v>
      </c>
      <c r="K15" s="330" t="s">
        <v>1265</v>
      </c>
      <c r="L15" s="315" t="s">
        <v>1266</v>
      </c>
      <c r="M15" s="315" t="s">
        <v>984</v>
      </c>
      <c r="N15" s="315" t="s">
        <v>1267</v>
      </c>
      <c r="O15" s="315" t="s">
        <v>398</v>
      </c>
      <c r="P15" s="340" t="s">
        <v>1268</v>
      </c>
    </row>
    <row r="16" s="581" customFormat="true" ht="12" hidden="false" customHeight="true" outlineLevel="0" collapsed="false">
      <c r="A16" s="216" t="s">
        <v>97</v>
      </c>
      <c r="B16" s="288" t="s">
        <v>1202</v>
      </c>
      <c r="C16" s="314"/>
      <c r="D16" s="288" t="s">
        <v>1269</v>
      </c>
      <c r="E16" s="314" t="s">
        <v>494</v>
      </c>
      <c r="F16" s="315" t="s">
        <v>201</v>
      </c>
      <c r="G16" s="341"/>
      <c r="H16" s="288" t="s">
        <v>1270</v>
      </c>
      <c r="I16" s="315" t="s">
        <v>456</v>
      </c>
      <c r="J16" s="288" t="s">
        <v>1271</v>
      </c>
      <c r="K16" s="188"/>
      <c r="L16" s="340"/>
      <c r="M16" s="201"/>
      <c r="N16" s="315" t="s">
        <v>1272</v>
      </c>
      <c r="O16" s="315" t="s">
        <v>404</v>
      </c>
      <c r="P16" s="315" t="s">
        <v>1273</v>
      </c>
    </row>
    <row r="17" s="581" customFormat="true" ht="12" hidden="false" customHeight="true" outlineLevel="0" collapsed="false">
      <c r="A17" s="195"/>
      <c r="B17" s="314"/>
      <c r="C17" s="314"/>
      <c r="D17" s="288" t="s">
        <v>1274</v>
      </c>
      <c r="E17" s="288" t="s">
        <v>500</v>
      </c>
      <c r="F17" s="315" t="s">
        <v>1275</v>
      </c>
      <c r="G17" s="341"/>
      <c r="H17" s="288" t="s">
        <v>418</v>
      </c>
      <c r="I17" s="315"/>
      <c r="J17" s="189"/>
      <c r="K17" s="206"/>
      <c r="L17" s="201"/>
      <c r="M17" s="201"/>
      <c r="N17" s="315" t="s">
        <v>1276</v>
      </c>
      <c r="O17" s="315" t="s">
        <v>1277</v>
      </c>
      <c r="P17" s="315" t="s">
        <v>1278</v>
      </c>
    </row>
    <row r="18" s="581" customFormat="true" ht="12" hidden="false" customHeight="true" outlineLevel="0" collapsed="false">
      <c r="A18" s="195"/>
      <c r="B18" s="314"/>
      <c r="C18" s="314"/>
      <c r="D18" s="341"/>
      <c r="E18" s="341"/>
      <c r="F18" s="315" t="s">
        <v>1279</v>
      </c>
      <c r="G18" s="314"/>
      <c r="H18" s="288" t="s">
        <v>1280</v>
      </c>
      <c r="I18" s="340"/>
      <c r="J18" s="341"/>
      <c r="K18" s="329"/>
      <c r="L18" s="453"/>
      <c r="M18" s="201"/>
      <c r="N18" s="315" t="s">
        <v>984</v>
      </c>
      <c r="O18" s="315" t="s">
        <v>984</v>
      </c>
      <c r="P18" s="315" t="s">
        <v>1281</v>
      </c>
    </row>
    <row r="19" s="581" customFormat="true" ht="12" hidden="false" customHeight="true" outlineLevel="0" collapsed="false">
      <c r="A19" s="343"/>
      <c r="B19" s="757"/>
      <c r="C19" s="757"/>
      <c r="D19" s="344"/>
      <c r="E19" s="344"/>
      <c r="F19" s="510"/>
      <c r="G19" s="757"/>
      <c r="H19" s="757"/>
      <c r="I19" s="757"/>
      <c r="J19" s="757"/>
      <c r="K19" s="757"/>
      <c r="L19" s="757"/>
      <c r="M19" s="346"/>
      <c r="N19" s="364"/>
      <c r="O19" s="364"/>
      <c r="P19" s="364"/>
    </row>
    <row r="20" s="504" customFormat="true" ht="7.5" hidden="false" customHeight="true" outlineLevel="0" collapsed="false">
      <c r="A20" s="696"/>
      <c r="B20" s="758"/>
      <c r="C20" s="559"/>
      <c r="D20" s="758"/>
      <c r="E20" s="758"/>
      <c r="F20" s="758"/>
      <c r="G20" s="758"/>
      <c r="H20" s="776"/>
      <c r="I20" s="758"/>
      <c r="J20" s="758"/>
      <c r="K20" s="758"/>
      <c r="L20" s="776"/>
      <c r="M20" s="758"/>
      <c r="N20" s="758"/>
      <c r="O20" s="758"/>
      <c r="P20" s="777"/>
      <c r="Q20" s="760"/>
    </row>
    <row r="21" s="504" customFormat="true" ht="12.75" hidden="false" customHeight="true" outlineLevel="0" collapsed="false">
      <c r="A21" s="674" t="s">
        <v>1162</v>
      </c>
      <c r="B21" s="761" t="n">
        <v>77106</v>
      </c>
      <c r="C21" s="762" t="n">
        <v>100.5</v>
      </c>
      <c r="D21" s="761" t="n">
        <v>2811</v>
      </c>
      <c r="E21" s="761" t="n">
        <v>6248</v>
      </c>
      <c r="F21" s="761" t="n">
        <v>5903</v>
      </c>
      <c r="G21" s="761" t="n">
        <v>11609</v>
      </c>
      <c r="H21" s="761" t="n">
        <v>23778</v>
      </c>
      <c r="I21" s="761" t="n">
        <v>6433</v>
      </c>
      <c r="J21" s="761" t="n">
        <v>2523</v>
      </c>
      <c r="K21" s="761" t="n">
        <v>1485</v>
      </c>
      <c r="L21" s="761" t="n">
        <v>2928</v>
      </c>
      <c r="M21" s="761" t="n">
        <v>773</v>
      </c>
      <c r="N21" s="761" t="n">
        <v>6018</v>
      </c>
      <c r="O21" s="761" t="n">
        <v>2044</v>
      </c>
      <c r="P21" s="761" t="n">
        <v>644</v>
      </c>
      <c r="Q21" s="778"/>
    </row>
    <row r="22" s="504" customFormat="true" ht="12.75" hidden="false" customHeight="true" outlineLevel="0" collapsed="false">
      <c r="A22" s="702" t="s">
        <v>1163</v>
      </c>
      <c r="B22" s="763"/>
      <c r="C22" s="764"/>
      <c r="D22" s="763"/>
      <c r="E22" s="763"/>
      <c r="F22" s="763"/>
      <c r="G22" s="763"/>
      <c r="H22" s="763"/>
      <c r="I22" s="763"/>
      <c r="J22" s="763"/>
      <c r="K22" s="763"/>
      <c r="L22" s="763"/>
      <c r="M22" s="763"/>
      <c r="N22" s="763"/>
      <c r="O22" s="763"/>
      <c r="P22" s="763"/>
      <c r="Q22" s="760"/>
    </row>
    <row r="23" s="504" customFormat="true" ht="12.75" hidden="false" customHeight="true" outlineLevel="0" collapsed="false">
      <c r="A23" s="705" t="s">
        <v>1164</v>
      </c>
      <c r="B23" s="763"/>
      <c r="C23" s="764"/>
      <c r="D23" s="763"/>
      <c r="E23" s="763"/>
      <c r="F23" s="763"/>
      <c r="G23" s="763"/>
      <c r="H23" s="763"/>
      <c r="I23" s="763"/>
      <c r="J23" s="763"/>
      <c r="K23" s="763"/>
      <c r="L23" s="763"/>
      <c r="M23" s="763"/>
      <c r="N23" s="763"/>
      <c r="O23" s="763"/>
      <c r="P23" s="763"/>
      <c r="Q23" s="760"/>
    </row>
    <row r="24" s="504" customFormat="true" ht="12.75" hidden="false" customHeight="true" outlineLevel="0" collapsed="false">
      <c r="A24" s="706" t="s">
        <v>1165</v>
      </c>
      <c r="B24" s="763" t="n">
        <v>32333</v>
      </c>
      <c r="C24" s="764" t="n">
        <v>99.7</v>
      </c>
      <c r="D24" s="763" t="n">
        <v>1227</v>
      </c>
      <c r="E24" s="763" t="n">
        <v>2505</v>
      </c>
      <c r="F24" s="763" t="n">
        <v>2349</v>
      </c>
      <c r="G24" s="763" t="n">
        <v>4772</v>
      </c>
      <c r="H24" s="763" t="n">
        <v>9834</v>
      </c>
      <c r="I24" s="763" t="n">
        <v>3001</v>
      </c>
      <c r="J24" s="763" t="n">
        <v>1125</v>
      </c>
      <c r="K24" s="763" t="n">
        <v>547</v>
      </c>
      <c r="L24" s="763" t="n">
        <v>1265</v>
      </c>
      <c r="M24" s="763" t="n">
        <v>288</v>
      </c>
      <c r="N24" s="763" t="n">
        <v>2436</v>
      </c>
      <c r="O24" s="763" t="n">
        <v>957</v>
      </c>
      <c r="P24" s="763" t="n">
        <v>254</v>
      </c>
      <c r="Q24" s="778"/>
    </row>
    <row r="25" s="504" customFormat="true" ht="12.75" hidden="false" customHeight="true" outlineLevel="0" collapsed="false">
      <c r="A25" s="708" t="s">
        <v>1166</v>
      </c>
      <c r="B25" s="763"/>
      <c r="C25" s="764"/>
      <c r="D25" s="763"/>
      <c r="E25" s="763"/>
      <c r="F25" s="763"/>
      <c r="G25" s="763"/>
      <c r="H25" s="763"/>
      <c r="I25" s="763"/>
      <c r="J25" s="763"/>
      <c r="K25" s="763"/>
      <c r="L25" s="763"/>
      <c r="M25" s="763"/>
      <c r="N25" s="763"/>
      <c r="O25" s="763"/>
      <c r="P25" s="763"/>
      <c r="Q25" s="760"/>
    </row>
    <row r="26" s="504" customFormat="true" ht="12.75" hidden="false" customHeight="true" outlineLevel="0" collapsed="false">
      <c r="A26" s="709" t="s">
        <v>1167</v>
      </c>
      <c r="B26" s="763" t="n">
        <v>5739</v>
      </c>
      <c r="C26" s="764" t="n">
        <v>102.4</v>
      </c>
      <c r="D26" s="763" t="n">
        <v>282</v>
      </c>
      <c r="E26" s="763" t="n">
        <v>495</v>
      </c>
      <c r="F26" s="763" t="n">
        <v>460</v>
      </c>
      <c r="G26" s="763" t="n">
        <v>883</v>
      </c>
      <c r="H26" s="763" t="n">
        <v>1770</v>
      </c>
      <c r="I26" s="763" t="n">
        <v>542</v>
      </c>
      <c r="J26" s="763" t="n">
        <v>200</v>
      </c>
      <c r="K26" s="763" t="n">
        <v>82</v>
      </c>
      <c r="L26" s="763" t="n">
        <v>193</v>
      </c>
      <c r="M26" s="763" t="n">
        <v>54</v>
      </c>
      <c r="N26" s="763" t="n">
        <v>375</v>
      </c>
      <c r="O26" s="763" t="n">
        <v>139</v>
      </c>
      <c r="P26" s="763" t="n">
        <v>45</v>
      </c>
      <c r="Q26" s="778"/>
    </row>
    <row r="27" s="504" customFormat="true" ht="12.75" hidden="false" customHeight="true" outlineLevel="0" collapsed="false">
      <c r="A27" s="709" t="s">
        <v>1168</v>
      </c>
      <c r="B27" s="763" t="n">
        <v>4261</v>
      </c>
      <c r="C27" s="764" t="n">
        <v>98.6</v>
      </c>
      <c r="D27" s="763" t="n">
        <v>211</v>
      </c>
      <c r="E27" s="763" t="n">
        <v>416</v>
      </c>
      <c r="F27" s="763" t="n">
        <v>387</v>
      </c>
      <c r="G27" s="763" t="n">
        <v>684</v>
      </c>
      <c r="H27" s="763" t="n">
        <v>1317</v>
      </c>
      <c r="I27" s="763" t="n">
        <v>329</v>
      </c>
      <c r="J27" s="763" t="n">
        <v>170</v>
      </c>
      <c r="K27" s="763" t="n">
        <v>54</v>
      </c>
      <c r="L27" s="763" t="n">
        <v>145</v>
      </c>
      <c r="M27" s="763" t="n">
        <v>37</v>
      </c>
      <c r="N27" s="763" t="n">
        <v>244</v>
      </c>
      <c r="O27" s="763" t="n">
        <v>116</v>
      </c>
      <c r="P27" s="763" t="n">
        <v>31</v>
      </c>
      <c r="Q27" s="778"/>
    </row>
    <row r="28" s="504" customFormat="true" ht="12.75" hidden="false" customHeight="true" outlineLevel="0" collapsed="false">
      <c r="A28" s="709" t="s">
        <v>1169</v>
      </c>
      <c r="B28" s="763" t="n">
        <v>3784</v>
      </c>
      <c r="C28" s="764" t="n">
        <v>97.8</v>
      </c>
      <c r="D28" s="763" t="n">
        <v>147</v>
      </c>
      <c r="E28" s="763" t="n">
        <v>197</v>
      </c>
      <c r="F28" s="763" t="n">
        <v>176</v>
      </c>
      <c r="G28" s="763" t="n">
        <v>491</v>
      </c>
      <c r="H28" s="763" t="n">
        <v>1390</v>
      </c>
      <c r="I28" s="763" t="n">
        <v>465</v>
      </c>
      <c r="J28" s="763" t="n">
        <v>178</v>
      </c>
      <c r="K28" s="763" t="n">
        <v>51</v>
      </c>
      <c r="L28" s="763" t="n">
        <v>92</v>
      </c>
      <c r="M28" s="763" t="n">
        <v>26</v>
      </c>
      <c r="N28" s="763" t="n">
        <v>171</v>
      </c>
      <c r="O28" s="763" t="n">
        <v>108</v>
      </c>
      <c r="P28" s="763" t="n">
        <v>18</v>
      </c>
      <c r="Q28" s="778"/>
    </row>
    <row r="29" s="504" customFormat="true" ht="12.75" hidden="false" customHeight="true" outlineLevel="0" collapsed="false">
      <c r="A29" s="709" t="s">
        <v>1170</v>
      </c>
      <c r="B29" s="763" t="n">
        <v>3417</v>
      </c>
      <c r="C29" s="764" t="n">
        <v>98.9</v>
      </c>
      <c r="D29" s="763" t="n">
        <v>270</v>
      </c>
      <c r="E29" s="763" t="n">
        <v>316</v>
      </c>
      <c r="F29" s="763" t="n">
        <v>304</v>
      </c>
      <c r="G29" s="763" t="n">
        <v>497</v>
      </c>
      <c r="H29" s="763" t="n">
        <v>1115</v>
      </c>
      <c r="I29" s="763" t="n">
        <v>262</v>
      </c>
      <c r="J29" s="763" t="n">
        <v>101</v>
      </c>
      <c r="K29" s="763" t="n">
        <v>34</v>
      </c>
      <c r="L29" s="763" t="n">
        <v>98</v>
      </c>
      <c r="M29" s="763" t="n">
        <v>13</v>
      </c>
      <c r="N29" s="763" t="n">
        <v>163</v>
      </c>
      <c r="O29" s="763" t="n">
        <v>90</v>
      </c>
      <c r="P29" s="763" t="n">
        <v>21</v>
      </c>
      <c r="Q29" s="778"/>
    </row>
    <row r="30" s="504" customFormat="true" ht="12.75" hidden="false" customHeight="true" outlineLevel="0" collapsed="false">
      <c r="A30" s="709" t="s">
        <v>1171</v>
      </c>
      <c r="B30" s="763" t="n">
        <v>2228</v>
      </c>
      <c r="C30" s="764" t="n">
        <v>102.2</v>
      </c>
      <c r="D30" s="763" t="n">
        <v>184</v>
      </c>
      <c r="E30" s="763" t="n">
        <v>175</v>
      </c>
      <c r="F30" s="763" t="n">
        <v>159</v>
      </c>
      <c r="G30" s="763" t="n">
        <v>390</v>
      </c>
      <c r="H30" s="763" t="n">
        <v>636</v>
      </c>
      <c r="I30" s="763" t="n">
        <v>158</v>
      </c>
      <c r="J30" s="763" t="n">
        <v>103</v>
      </c>
      <c r="K30" s="763" t="n">
        <v>23</v>
      </c>
      <c r="L30" s="763" t="n">
        <v>68</v>
      </c>
      <c r="M30" s="763" t="n">
        <v>11</v>
      </c>
      <c r="N30" s="763" t="n">
        <v>98</v>
      </c>
      <c r="O30" s="763" t="n">
        <v>107</v>
      </c>
      <c r="P30" s="763" t="n">
        <v>20</v>
      </c>
      <c r="Q30" s="778"/>
    </row>
    <row r="31" s="504" customFormat="true" ht="12.75" hidden="false" customHeight="true" outlineLevel="0" collapsed="false">
      <c r="A31" s="708" t="s">
        <v>1172</v>
      </c>
      <c r="B31" s="763"/>
      <c r="C31" s="764"/>
      <c r="D31" s="763"/>
      <c r="E31" s="763"/>
      <c r="F31" s="763"/>
      <c r="G31" s="763"/>
      <c r="H31" s="763"/>
      <c r="I31" s="763"/>
      <c r="J31" s="763"/>
      <c r="K31" s="763"/>
      <c r="L31" s="763"/>
      <c r="M31" s="763"/>
      <c r="N31" s="763"/>
      <c r="O31" s="763"/>
      <c r="P31" s="763"/>
      <c r="Q31" s="760"/>
    </row>
    <row r="32" s="504" customFormat="true" ht="12.75" hidden="false" customHeight="true" outlineLevel="0" collapsed="false">
      <c r="A32" s="710" t="s">
        <v>1173</v>
      </c>
      <c r="B32" s="763"/>
      <c r="C32" s="764"/>
      <c r="D32" s="763"/>
      <c r="E32" s="763"/>
      <c r="F32" s="763"/>
      <c r="G32" s="763"/>
      <c r="H32" s="763"/>
      <c r="I32" s="763"/>
      <c r="J32" s="763"/>
      <c r="K32" s="763"/>
      <c r="L32" s="763"/>
      <c r="M32" s="763"/>
      <c r="N32" s="763"/>
      <c r="O32" s="763"/>
      <c r="P32" s="763"/>
      <c r="Q32" s="760"/>
    </row>
    <row r="33" s="504" customFormat="true" ht="12.75" hidden="false" customHeight="true" outlineLevel="0" collapsed="false">
      <c r="A33" s="711" t="s">
        <v>1174</v>
      </c>
      <c r="B33" s="763" t="n">
        <v>12904</v>
      </c>
      <c r="C33" s="764" t="n">
        <v>99.3</v>
      </c>
      <c r="D33" s="763" t="n">
        <v>133</v>
      </c>
      <c r="E33" s="763" t="n">
        <v>906</v>
      </c>
      <c r="F33" s="763" t="n">
        <v>863</v>
      </c>
      <c r="G33" s="763" t="n">
        <v>1827</v>
      </c>
      <c r="H33" s="763" t="n">
        <v>3606</v>
      </c>
      <c r="I33" s="763" t="n">
        <v>1245</v>
      </c>
      <c r="J33" s="763" t="n">
        <v>373</v>
      </c>
      <c r="K33" s="763" t="n">
        <v>303</v>
      </c>
      <c r="L33" s="763" t="n">
        <v>669</v>
      </c>
      <c r="M33" s="763" t="n">
        <v>147</v>
      </c>
      <c r="N33" s="763" t="n">
        <v>1385</v>
      </c>
      <c r="O33" s="763" t="n">
        <v>397</v>
      </c>
      <c r="P33" s="763" t="n">
        <v>119</v>
      </c>
      <c r="Q33" s="778"/>
    </row>
    <row r="34" s="504" customFormat="true" ht="12.75" hidden="false" customHeight="true" outlineLevel="0" collapsed="false">
      <c r="A34" s="674" t="s">
        <v>1175</v>
      </c>
      <c r="B34" s="763" t="n">
        <v>44773</v>
      </c>
      <c r="C34" s="764" t="n">
        <v>101</v>
      </c>
      <c r="D34" s="763" t="n">
        <v>1584</v>
      </c>
      <c r="E34" s="763" t="n">
        <v>3743</v>
      </c>
      <c r="F34" s="763" t="n">
        <v>3554</v>
      </c>
      <c r="G34" s="763" t="n">
        <v>6837</v>
      </c>
      <c r="H34" s="763" t="n">
        <v>13944</v>
      </c>
      <c r="I34" s="763" t="n">
        <v>3432</v>
      </c>
      <c r="J34" s="763" t="n">
        <v>1398</v>
      </c>
      <c r="K34" s="763" t="n">
        <v>938</v>
      </c>
      <c r="L34" s="763" t="n">
        <v>1663</v>
      </c>
      <c r="M34" s="763" t="n">
        <v>485</v>
      </c>
      <c r="N34" s="763" t="n">
        <v>3582</v>
      </c>
      <c r="O34" s="763" t="n">
        <v>1087</v>
      </c>
      <c r="P34" s="763" t="n">
        <v>390</v>
      </c>
      <c r="Q34" s="778"/>
    </row>
    <row r="35" s="504" customFormat="true" ht="12.75" hidden="false" customHeight="true" outlineLevel="0" collapsed="false">
      <c r="A35" s="708" t="s">
        <v>1176</v>
      </c>
      <c r="B35" s="763"/>
      <c r="C35" s="764"/>
      <c r="D35" s="763"/>
      <c r="E35" s="763"/>
      <c r="F35" s="763"/>
      <c r="G35" s="763"/>
      <c r="H35" s="763"/>
      <c r="I35" s="763"/>
      <c r="J35" s="763"/>
      <c r="K35" s="763"/>
      <c r="L35" s="763"/>
      <c r="M35" s="763"/>
      <c r="N35" s="763"/>
      <c r="O35" s="763"/>
      <c r="P35" s="763"/>
      <c r="Q35" s="760"/>
    </row>
    <row r="36" s="504" customFormat="true" ht="12.75" hidden="false" customHeight="true" outlineLevel="0" collapsed="false">
      <c r="A36" s="709" t="s">
        <v>1177</v>
      </c>
      <c r="B36" s="763" t="n">
        <v>3868</v>
      </c>
      <c r="C36" s="764" t="n">
        <v>100.4</v>
      </c>
      <c r="D36" s="763" t="n">
        <v>175</v>
      </c>
      <c r="E36" s="763" t="n">
        <v>263</v>
      </c>
      <c r="F36" s="763" t="n">
        <v>251</v>
      </c>
      <c r="G36" s="763" t="n">
        <v>590</v>
      </c>
      <c r="H36" s="763" t="n">
        <v>1367</v>
      </c>
      <c r="I36" s="763" t="n">
        <v>330</v>
      </c>
      <c r="J36" s="763" t="n">
        <v>129</v>
      </c>
      <c r="K36" s="763" t="n">
        <v>42</v>
      </c>
      <c r="L36" s="763" t="n">
        <v>119</v>
      </c>
      <c r="M36" s="763" t="n">
        <v>30</v>
      </c>
      <c r="N36" s="763" t="n">
        <v>242</v>
      </c>
      <c r="O36" s="763" t="n">
        <v>73</v>
      </c>
      <c r="P36" s="763" t="n">
        <v>37</v>
      </c>
      <c r="Q36" s="778"/>
    </row>
    <row r="37" s="504" customFormat="true" ht="12.75" hidden="false" customHeight="true" outlineLevel="0" collapsed="false">
      <c r="A37" s="709" t="s">
        <v>1178</v>
      </c>
      <c r="B37" s="763" t="n">
        <v>4758</v>
      </c>
      <c r="C37" s="764" t="n">
        <v>98.5</v>
      </c>
      <c r="D37" s="763" t="n">
        <v>186</v>
      </c>
      <c r="E37" s="763" t="n">
        <v>454</v>
      </c>
      <c r="F37" s="763" t="n">
        <v>425</v>
      </c>
      <c r="G37" s="763" t="n">
        <v>868</v>
      </c>
      <c r="H37" s="763" t="n">
        <v>1549</v>
      </c>
      <c r="I37" s="763" t="n">
        <v>300</v>
      </c>
      <c r="J37" s="763" t="n">
        <v>140</v>
      </c>
      <c r="K37" s="763" t="n">
        <v>73</v>
      </c>
      <c r="L37" s="763" t="n">
        <v>150</v>
      </c>
      <c r="M37" s="763" t="n">
        <v>31</v>
      </c>
      <c r="N37" s="763" t="n">
        <v>299</v>
      </c>
      <c r="O37" s="763" t="n">
        <v>100</v>
      </c>
      <c r="P37" s="763" t="n">
        <v>34</v>
      </c>
      <c r="Q37" s="778"/>
    </row>
    <row r="38" s="504" customFormat="true" ht="12.75" hidden="false" customHeight="true" outlineLevel="0" collapsed="false">
      <c r="A38" s="709" t="s">
        <v>1179</v>
      </c>
      <c r="B38" s="763" t="n">
        <v>3797</v>
      </c>
      <c r="C38" s="764" t="n">
        <v>98.8</v>
      </c>
      <c r="D38" s="763" t="n">
        <v>146</v>
      </c>
      <c r="E38" s="763" t="n">
        <v>469</v>
      </c>
      <c r="F38" s="763" t="n">
        <v>447</v>
      </c>
      <c r="G38" s="763" t="n">
        <v>507</v>
      </c>
      <c r="H38" s="763" t="n">
        <v>1043</v>
      </c>
      <c r="I38" s="763" t="n">
        <v>288</v>
      </c>
      <c r="J38" s="763" t="n">
        <v>189</v>
      </c>
      <c r="K38" s="763" t="n">
        <v>73</v>
      </c>
      <c r="L38" s="763" t="n">
        <v>117</v>
      </c>
      <c r="M38" s="763" t="n">
        <v>28</v>
      </c>
      <c r="N38" s="763" t="n">
        <v>233</v>
      </c>
      <c r="O38" s="763" t="n">
        <v>106</v>
      </c>
      <c r="P38" s="763" t="n">
        <v>23</v>
      </c>
      <c r="Q38" s="778"/>
    </row>
    <row r="39" s="504" customFormat="true" ht="12.75" hidden="false" customHeight="true" outlineLevel="0" collapsed="false">
      <c r="A39" s="709" t="s">
        <v>1180</v>
      </c>
      <c r="B39" s="763" t="n">
        <v>2424</v>
      </c>
      <c r="C39" s="764" t="n">
        <v>100.2</v>
      </c>
      <c r="D39" s="763" t="n">
        <v>184</v>
      </c>
      <c r="E39" s="763" t="n">
        <v>217</v>
      </c>
      <c r="F39" s="763" t="n">
        <v>208</v>
      </c>
      <c r="G39" s="763" t="n">
        <v>434</v>
      </c>
      <c r="H39" s="763" t="n">
        <v>741</v>
      </c>
      <c r="I39" s="763" t="n">
        <v>179</v>
      </c>
      <c r="J39" s="763" t="n">
        <v>88</v>
      </c>
      <c r="K39" s="763" t="n">
        <v>28</v>
      </c>
      <c r="L39" s="763" t="n">
        <v>89</v>
      </c>
      <c r="M39" s="763" t="n">
        <v>13</v>
      </c>
      <c r="N39" s="763" t="n">
        <v>161</v>
      </c>
      <c r="O39" s="763" t="n">
        <v>54</v>
      </c>
      <c r="P39" s="763" t="n">
        <v>14</v>
      </c>
      <c r="Q39" s="778"/>
    </row>
    <row r="40" s="504" customFormat="true" ht="12.75" hidden="false" customHeight="true" outlineLevel="0" collapsed="false">
      <c r="A40" s="709" t="s">
        <v>1181</v>
      </c>
      <c r="B40" s="763" t="n">
        <v>6580</v>
      </c>
      <c r="C40" s="764" t="n">
        <v>103.9</v>
      </c>
      <c r="D40" s="763" t="n">
        <v>320</v>
      </c>
      <c r="E40" s="763" t="n">
        <v>590</v>
      </c>
      <c r="F40" s="763" t="n">
        <v>551</v>
      </c>
      <c r="G40" s="763" t="n">
        <v>1124</v>
      </c>
      <c r="H40" s="763" t="n">
        <v>1884</v>
      </c>
      <c r="I40" s="763" t="n">
        <v>569</v>
      </c>
      <c r="J40" s="763" t="n">
        <v>166</v>
      </c>
      <c r="K40" s="763" t="n">
        <v>124</v>
      </c>
      <c r="L40" s="763" t="n">
        <v>238</v>
      </c>
      <c r="M40" s="763" t="n">
        <v>71</v>
      </c>
      <c r="N40" s="763" t="n">
        <v>523</v>
      </c>
      <c r="O40" s="763" t="n">
        <v>158</v>
      </c>
      <c r="P40" s="763" t="n">
        <v>55</v>
      </c>
      <c r="Q40" s="778"/>
    </row>
    <row r="41" s="504" customFormat="true" ht="12.75" hidden="false" customHeight="true" outlineLevel="0" collapsed="false">
      <c r="A41" s="709" t="s">
        <v>1182</v>
      </c>
      <c r="B41" s="763" t="n">
        <v>5204</v>
      </c>
      <c r="C41" s="764" t="n">
        <v>101.3</v>
      </c>
      <c r="D41" s="763" t="n">
        <v>244</v>
      </c>
      <c r="E41" s="763" t="n">
        <v>426</v>
      </c>
      <c r="F41" s="763" t="n">
        <v>404</v>
      </c>
      <c r="G41" s="763" t="n">
        <v>986</v>
      </c>
      <c r="H41" s="763" t="n">
        <v>1746</v>
      </c>
      <c r="I41" s="763" t="n">
        <v>325</v>
      </c>
      <c r="J41" s="763" t="n">
        <v>185</v>
      </c>
      <c r="K41" s="763" t="n">
        <v>87</v>
      </c>
      <c r="L41" s="763" t="n">
        <v>148</v>
      </c>
      <c r="M41" s="763" t="n">
        <v>40</v>
      </c>
      <c r="N41" s="763" t="n">
        <v>281</v>
      </c>
      <c r="O41" s="763" t="n">
        <v>104</v>
      </c>
      <c r="P41" s="763" t="n">
        <v>38</v>
      </c>
      <c r="Q41" s="778"/>
    </row>
    <row r="42" s="504" customFormat="true" ht="12.75" hidden="false" customHeight="true" outlineLevel="0" collapsed="false">
      <c r="A42" s="709" t="s">
        <v>1183</v>
      </c>
      <c r="B42" s="763" t="n">
        <v>6412</v>
      </c>
      <c r="C42" s="764" t="n">
        <v>100.6</v>
      </c>
      <c r="D42" s="763" t="n">
        <v>234</v>
      </c>
      <c r="E42" s="763" t="n">
        <v>478</v>
      </c>
      <c r="F42" s="763" t="n">
        <v>464</v>
      </c>
      <c r="G42" s="763" t="n">
        <v>958</v>
      </c>
      <c r="H42" s="763" t="n">
        <v>2437</v>
      </c>
      <c r="I42" s="763" t="n">
        <v>385</v>
      </c>
      <c r="J42" s="763" t="n">
        <v>191</v>
      </c>
      <c r="K42" s="763" t="n">
        <v>83</v>
      </c>
      <c r="L42" s="763" t="n">
        <v>182</v>
      </c>
      <c r="M42" s="763" t="n">
        <v>60</v>
      </c>
      <c r="N42" s="763" t="n">
        <v>395</v>
      </c>
      <c r="O42" s="763" t="n">
        <v>159</v>
      </c>
      <c r="P42" s="763" t="n">
        <v>49</v>
      </c>
      <c r="Q42" s="778"/>
    </row>
    <row r="43" s="504" customFormat="true" ht="12.75" hidden="false" customHeight="true" outlineLevel="0" collapsed="false">
      <c r="A43" s="708" t="s">
        <v>1172</v>
      </c>
      <c r="B43" s="763"/>
      <c r="C43" s="764"/>
      <c r="D43" s="763"/>
      <c r="E43" s="763"/>
      <c r="F43" s="763"/>
      <c r="G43" s="763"/>
      <c r="H43" s="763"/>
      <c r="I43" s="763"/>
      <c r="J43" s="763"/>
      <c r="K43" s="763"/>
      <c r="L43" s="763"/>
      <c r="M43" s="763"/>
      <c r="N43" s="763"/>
      <c r="O43" s="763"/>
      <c r="P43" s="763"/>
      <c r="Q43" s="760"/>
    </row>
    <row r="44" s="504" customFormat="true" ht="12.75" hidden="false" customHeight="true" outlineLevel="0" collapsed="false">
      <c r="A44" s="710" t="s">
        <v>1173</v>
      </c>
      <c r="B44" s="763"/>
      <c r="C44" s="764"/>
      <c r="D44" s="763"/>
      <c r="E44" s="763"/>
      <c r="F44" s="763"/>
      <c r="G44" s="763"/>
      <c r="H44" s="763"/>
      <c r="I44" s="763"/>
      <c r="J44" s="763"/>
      <c r="K44" s="763"/>
      <c r="L44" s="763"/>
      <c r="M44" s="763"/>
      <c r="N44" s="763"/>
      <c r="O44" s="763"/>
      <c r="P44" s="763"/>
      <c r="Q44" s="760"/>
    </row>
    <row r="45" s="504" customFormat="true" ht="12.75" hidden="false" customHeight="true" outlineLevel="0" collapsed="false">
      <c r="A45" s="711" t="s">
        <v>1184</v>
      </c>
      <c r="B45" s="763" t="n">
        <v>11730</v>
      </c>
      <c r="C45" s="764" t="n">
        <v>101.7</v>
      </c>
      <c r="D45" s="763" t="n">
        <v>95</v>
      </c>
      <c r="E45" s="763" t="n">
        <v>846</v>
      </c>
      <c r="F45" s="763" t="n">
        <v>804</v>
      </c>
      <c r="G45" s="763" t="n">
        <v>1370</v>
      </c>
      <c r="H45" s="763" t="n">
        <v>3177</v>
      </c>
      <c r="I45" s="763" t="n">
        <v>1056</v>
      </c>
      <c r="J45" s="763" t="n">
        <v>310</v>
      </c>
      <c r="K45" s="763" t="n">
        <v>428</v>
      </c>
      <c r="L45" s="763" t="n">
        <v>620</v>
      </c>
      <c r="M45" s="763" t="n">
        <v>212</v>
      </c>
      <c r="N45" s="763" t="n">
        <v>1448</v>
      </c>
      <c r="O45" s="763" t="n">
        <v>333</v>
      </c>
      <c r="P45" s="763" t="n">
        <v>140</v>
      </c>
      <c r="Q45" s="778"/>
    </row>
    <row r="46" s="504" customFormat="true" ht="20.1" hidden="false" customHeight="true" outlineLevel="0" collapsed="false">
      <c r="A46" s="430" t="s">
        <v>1282</v>
      </c>
      <c r="B46" s="430"/>
      <c r="C46" s="430"/>
      <c r="D46" s="430"/>
      <c r="E46" s="430"/>
      <c r="F46" s="430"/>
      <c r="G46" s="430"/>
      <c r="H46" s="430"/>
      <c r="I46" s="430"/>
      <c r="J46" s="430"/>
      <c r="K46" s="430"/>
      <c r="L46" s="430"/>
      <c r="M46" s="430"/>
    </row>
    <row r="47" s="504" customFormat="true" ht="12.75" hidden="false" customHeight="true" outlineLevel="0" collapsed="false">
      <c r="A47" s="468" t="s">
        <v>1283</v>
      </c>
      <c r="B47" s="468"/>
      <c r="C47" s="468"/>
      <c r="D47" s="468"/>
      <c r="E47" s="468"/>
      <c r="F47" s="468"/>
      <c r="G47" s="468"/>
      <c r="H47" s="468"/>
      <c r="I47" s="468"/>
      <c r="J47" s="468"/>
      <c r="K47" s="468"/>
      <c r="L47" s="468"/>
      <c r="M47" s="468"/>
    </row>
    <row r="48" s="477" customFormat="true" ht="12.75" hidden="false" customHeight="true" outlineLevel="0" collapsed="false">
      <c r="A48" s="779"/>
    </row>
  </sheetData>
  <mergeCells count="9">
    <mergeCell ref="G3:H3"/>
    <mergeCell ref="A4:C4"/>
    <mergeCell ref="A6:D6"/>
    <mergeCell ref="B8:P8"/>
    <mergeCell ref="B9:C9"/>
    <mergeCell ref="D9:P9"/>
    <mergeCell ref="E10:F11"/>
    <mergeCell ref="A46:M46"/>
    <mergeCell ref="A47:M4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3" min="3" style="0" width="11.87"/>
    <col collapsed="false" customWidth="true" hidden="false" outlineLevel="0" max="12" min="4" style="0" width="11.75"/>
    <col collapsed="false" customWidth="true" hidden="false" outlineLevel="0" max="13" min="13" style="0" width="11.87"/>
    <col collapsed="false" customWidth="false" hidden="false" outlineLevel="0" max="24" min="14" style="25" width="8.99"/>
  </cols>
  <sheetData>
    <row r="1" customFormat="false" ht="14.25" hidden="false" customHeight="false" outlineLevel="0" collapsed="false">
      <c r="A1" s="26" t="s">
        <v>135</v>
      </c>
      <c r="B1" s="26"/>
      <c r="C1" s="26"/>
      <c r="D1" s="26"/>
      <c r="E1" s="26"/>
      <c r="F1" s="26"/>
      <c r="G1" s="26"/>
      <c r="H1" s="26"/>
      <c r="I1" s="26"/>
      <c r="J1" s="26"/>
    </row>
    <row r="2" customFormat="false" ht="14.25" hidden="false" customHeight="false" outlineLevel="0" collapsed="false">
      <c r="A2" s="29" t="s">
        <v>136</v>
      </c>
      <c r="B2" s="29"/>
      <c r="C2" s="29"/>
      <c r="D2" s="29"/>
      <c r="E2" s="29"/>
      <c r="F2" s="29"/>
      <c r="G2" s="29"/>
      <c r="H2" s="29"/>
      <c r="I2" s="29"/>
      <c r="J2" s="29"/>
    </row>
    <row r="3" s="35" customFormat="true" ht="12.75" hidden="false" customHeight="true" outlineLevel="0" collapsed="false">
      <c r="A3" s="30" t="s">
        <v>137</v>
      </c>
      <c r="B3" s="30"/>
      <c r="C3" s="30"/>
      <c r="D3" s="33"/>
      <c r="E3" s="33"/>
      <c r="F3" s="33"/>
      <c r="G3" s="32" t="s">
        <v>69</v>
      </c>
      <c r="H3" s="32"/>
      <c r="I3" s="33"/>
      <c r="J3" s="33"/>
      <c r="K3" s="33"/>
      <c r="L3" s="33"/>
      <c r="M3" s="33"/>
      <c r="N3" s="34"/>
      <c r="O3" s="34"/>
      <c r="P3" s="34"/>
      <c r="Q3" s="34"/>
      <c r="R3" s="34"/>
      <c r="S3" s="34"/>
      <c r="T3" s="34"/>
      <c r="U3" s="34"/>
      <c r="V3" s="34"/>
      <c r="W3" s="34"/>
      <c r="X3" s="34"/>
    </row>
    <row r="4" s="35" customFormat="true" ht="12.75" hidden="false" customHeight="true" outlineLevel="0" collapsed="false">
      <c r="A4" s="36" t="s">
        <v>138</v>
      </c>
      <c r="B4" s="36"/>
      <c r="C4" s="36"/>
      <c r="D4" s="33"/>
      <c r="E4" s="33"/>
      <c r="F4" s="33"/>
      <c r="G4" s="38" t="s">
        <v>71</v>
      </c>
      <c r="H4" s="38"/>
      <c r="I4" s="33"/>
      <c r="J4" s="33"/>
      <c r="K4" s="33"/>
      <c r="L4" s="33"/>
      <c r="M4" s="33"/>
      <c r="N4" s="34"/>
      <c r="O4" s="34"/>
      <c r="P4" s="34"/>
      <c r="Q4" s="34"/>
      <c r="R4" s="34"/>
      <c r="S4" s="34"/>
      <c r="T4" s="34"/>
      <c r="U4" s="34"/>
      <c r="V4" s="34"/>
      <c r="W4" s="34"/>
      <c r="X4" s="34"/>
    </row>
    <row r="5" s="35" customFormat="true" ht="11.25" hidden="false" customHeight="false" outlineLevel="0" collapsed="false">
      <c r="A5" s="39"/>
      <c r="B5" s="40"/>
      <c r="C5" s="113"/>
      <c r="D5" s="114"/>
      <c r="E5" s="114"/>
      <c r="F5" s="114"/>
      <c r="G5" s="43"/>
      <c r="H5" s="42"/>
      <c r="I5" s="42"/>
      <c r="J5" s="43"/>
      <c r="K5" s="42"/>
      <c r="L5" s="42"/>
      <c r="M5" s="74"/>
      <c r="N5" s="34"/>
      <c r="O5" s="34"/>
      <c r="P5" s="34"/>
      <c r="Q5" s="34"/>
      <c r="R5" s="34"/>
      <c r="S5" s="34"/>
      <c r="T5" s="34"/>
      <c r="U5" s="34"/>
      <c r="V5" s="34"/>
      <c r="W5" s="34"/>
      <c r="X5" s="34"/>
    </row>
    <row r="6" s="35" customFormat="true" ht="11.25" hidden="false" customHeight="true" outlineLevel="0" collapsed="false">
      <c r="A6" s="44" t="s">
        <v>72</v>
      </c>
      <c r="B6" s="44"/>
      <c r="C6" s="54" t="s">
        <v>164</v>
      </c>
      <c r="D6" s="54"/>
      <c r="E6" s="54"/>
      <c r="F6" s="54"/>
      <c r="G6" s="47"/>
      <c r="H6" s="46"/>
      <c r="I6" s="46"/>
      <c r="J6" s="47"/>
      <c r="K6" s="46"/>
      <c r="L6" s="46"/>
      <c r="M6" s="54" t="s">
        <v>165</v>
      </c>
      <c r="N6" s="34"/>
      <c r="O6" s="34"/>
      <c r="P6" s="34"/>
      <c r="Q6" s="34"/>
      <c r="R6" s="34"/>
      <c r="S6" s="34"/>
      <c r="T6" s="34"/>
      <c r="U6" s="34"/>
      <c r="V6" s="34"/>
      <c r="W6" s="34"/>
      <c r="X6" s="34"/>
    </row>
    <row r="7" s="35" customFormat="true" ht="11.25" hidden="false" customHeight="true" outlineLevel="0" collapsed="false">
      <c r="A7" s="48" t="s">
        <v>73</v>
      </c>
      <c r="B7" s="48"/>
      <c r="C7" s="59" t="s">
        <v>166</v>
      </c>
      <c r="D7" s="59"/>
      <c r="E7" s="59"/>
      <c r="F7" s="59"/>
      <c r="G7" s="47"/>
      <c r="H7" s="46"/>
      <c r="I7" s="46"/>
      <c r="J7" s="47"/>
      <c r="K7" s="46"/>
      <c r="L7" s="136"/>
      <c r="M7" s="56" t="s">
        <v>167</v>
      </c>
      <c r="N7" s="34"/>
      <c r="O7" s="34"/>
      <c r="P7" s="34"/>
      <c r="Q7" s="34"/>
      <c r="R7" s="34"/>
      <c r="S7" s="34"/>
      <c r="T7" s="34"/>
      <c r="U7" s="34"/>
      <c r="V7" s="34"/>
      <c r="W7" s="34"/>
      <c r="X7" s="34"/>
    </row>
    <row r="8" s="35" customFormat="true" ht="11.25" hidden="false" customHeight="false" outlineLevel="0" collapsed="false">
      <c r="A8" s="50"/>
      <c r="B8" s="51"/>
      <c r="C8" s="69"/>
      <c r="D8" s="52"/>
      <c r="E8" s="52"/>
      <c r="F8" s="52"/>
      <c r="G8" s="49" t="s">
        <v>168</v>
      </c>
      <c r="H8" s="49"/>
      <c r="I8" s="49"/>
      <c r="J8" s="53"/>
      <c r="K8" s="53"/>
      <c r="L8" s="53"/>
      <c r="M8" s="56" t="s">
        <v>169</v>
      </c>
      <c r="N8" s="34"/>
      <c r="O8" s="34"/>
      <c r="P8" s="34"/>
      <c r="Q8" s="34"/>
      <c r="R8" s="34"/>
      <c r="S8" s="34"/>
      <c r="T8" s="34"/>
      <c r="U8" s="34"/>
      <c r="V8" s="34"/>
      <c r="W8" s="34"/>
      <c r="X8" s="34"/>
    </row>
    <row r="9" s="35" customFormat="true" ht="11.25" hidden="false" customHeight="false" outlineLevel="0" collapsed="false">
      <c r="A9" s="55" t="s">
        <v>79</v>
      </c>
      <c r="B9" s="55"/>
      <c r="C9" s="76"/>
      <c r="D9" s="76"/>
      <c r="E9" s="76"/>
      <c r="F9" s="76"/>
      <c r="G9" s="49" t="s">
        <v>170</v>
      </c>
      <c r="H9" s="49"/>
      <c r="I9" s="49"/>
      <c r="J9" s="49" t="s">
        <v>171</v>
      </c>
      <c r="K9" s="49"/>
      <c r="L9" s="49"/>
      <c r="M9" s="56" t="s">
        <v>172</v>
      </c>
      <c r="N9" s="34"/>
      <c r="O9" s="34"/>
      <c r="P9" s="34"/>
      <c r="Q9" s="34"/>
      <c r="R9" s="34"/>
      <c r="S9" s="34"/>
      <c r="T9" s="34"/>
      <c r="U9" s="34"/>
      <c r="V9" s="34"/>
      <c r="W9" s="34"/>
      <c r="X9" s="34"/>
    </row>
    <row r="10" s="35" customFormat="true" ht="11.25" hidden="false" customHeight="false" outlineLevel="0" collapsed="false">
      <c r="A10" s="57" t="s">
        <v>85</v>
      </c>
      <c r="B10" s="57"/>
      <c r="C10" s="49" t="s">
        <v>173</v>
      </c>
      <c r="D10" s="49"/>
      <c r="E10" s="49"/>
      <c r="F10" s="49"/>
      <c r="G10" s="49" t="s">
        <v>174</v>
      </c>
      <c r="H10" s="49"/>
      <c r="I10" s="49"/>
      <c r="J10" s="60" t="s">
        <v>175</v>
      </c>
      <c r="K10" s="60"/>
      <c r="L10" s="60"/>
      <c r="M10" s="56" t="s">
        <v>176</v>
      </c>
      <c r="N10" s="34"/>
      <c r="O10" s="34"/>
      <c r="P10" s="34"/>
      <c r="Q10" s="34"/>
      <c r="R10" s="34"/>
      <c r="S10" s="34"/>
      <c r="T10" s="34"/>
      <c r="U10" s="34"/>
      <c r="V10" s="34"/>
      <c r="W10" s="34"/>
      <c r="X10" s="34"/>
    </row>
    <row r="11" s="35" customFormat="true" ht="11.25" hidden="false" customHeight="false" outlineLevel="0" collapsed="false">
      <c r="A11" s="57" t="s">
        <v>91</v>
      </c>
      <c r="B11" s="57"/>
      <c r="C11" s="60" t="s">
        <v>177</v>
      </c>
      <c r="D11" s="60"/>
      <c r="E11" s="60"/>
      <c r="F11" s="60"/>
      <c r="G11" s="60" t="s">
        <v>178</v>
      </c>
      <c r="H11" s="60"/>
      <c r="I11" s="60"/>
      <c r="J11" s="60"/>
      <c r="K11" s="60"/>
      <c r="L11" s="60"/>
      <c r="M11" s="56" t="s">
        <v>179</v>
      </c>
      <c r="N11" s="34"/>
      <c r="O11" s="34"/>
      <c r="P11" s="34"/>
      <c r="Q11" s="34"/>
      <c r="R11" s="34"/>
      <c r="S11" s="34"/>
      <c r="T11" s="34"/>
      <c r="U11" s="34"/>
      <c r="V11" s="34"/>
      <c r="W11" s="34"/>
      <c r="X11" s="34"/>
    </row>
    <row r="12" s="35" customFormat="true" ht="11.25" hidden="false" customHeight="false" outlineLevel="0" collapsed="false">
      <c r="A12" s="63" t="s">
        <v>97</v>
      </c>
      <c r="B12" s="63"/>
      <c r="C12" s="73"/>
      <c r="D12" s="115"/>
      <c r="E12" s="115"/>
      <c r="F12" s="137"/>
      <c r="G12" s="60" t="s">
        <v>180</v>
      </c>
      <c r="H12" s="60"/>
      <c r="I12" s="60"/>
      <c r="J12" s="53"/>
      <c r="K12" s="53"/>
      <c r="L12" s="53"/>
      <c r="M12" s="59" t="s">
        <v>181</v>
      </c>
      <c r="N12" s="34"/>
      <c r="O12" s="34"/>
      <c r="P12" s="34"/>
      <c r="Q12" s="34"/>
      <c r="R12" s="34"/>
      <c r="S12" s="34"/>
      <c r="T12" s="34"/>
      <c r="U12" s="34"/>
      <c r="V12" s="34"/>
      <c r="W12" s="34"/>
      <c r="X12" s="34"/>
    </row>
    <row r="13" s="35" customFormat="true" ht="11.25" hidden="false" customHeight="true" outlineLevel="0" collapsed="false">
      <c r="A13" s="67" t="s">
        <v>102</v>
      </c>
      <c r="B13" s="116"/>
      <c r="C13" s="76"/>
      <c r="D13" s="76"/>
      <c r="E13" s="76"/>
      <c r="F13" s="76"/>
      <c r="G13" s="60" t="s">
        <v>182</v>
      </c>
      <c r="H13" s="60"/>
      <c r="I13" s="60"/>
      <c r="J13" s="53"/>
      <c r="K13" s="53"/>
      <c r="L13" s="53"/>
      <c r="M13" s="59" t="s">
        <v>183</v>
      </c>
      <c r="N13" s="34"/>
      <c r="O13" s="34"/>
      <c r="P13" s="34"/>
      <c r="Q13" s="34"/>
      <c r="R13" s="34"/>
      <c r="S13" s="34"/>
      <c r="T13" s="34"/>
      <c r="U13" s="34"/>
      <c r="V13" s="34"/>
      <c r="W13" s="34"/>
      <c r="X13" s="34"/>
    </row>
    <row r="14" s="35" customFormat="true" ht="11.25" hidden="false" customHeight="true" outlineLevel="0" collapsed="false">
      <c r="A14" s="70" t="s">
        <v>106</v>
      </c>
      <c r="B14" s="117"/>
      <c r="C14" s="49" t="s">
        <v>184</v>
      </c>
      <c r="D14" s="49"/>
      <c r="E14" s="49" t="s">
        <v>185</v>
      </c>
      <c r="F14" s="49"/>
      <c r="G14" s="53"/>
      <c r="H14" s="53"/>
      <c r="I14" s="53"/>
      <c r="J14" s="53"/>
      <c r="K14" s="53"/>
      <c r="L14" s="53"/>
      <c r="M14" s="59" t="s">
        <v>186</v>
      </c>
      <c r="N14" s="34"/>
      <c r="O14" s="34"/>
      <c r="P14" s="34"/>
      <c r="Q14" s="34"/>
      <c r="R14" s="34"/>
      <c r="S14" s="34"/>
      <c r="T14" s="34"/>
      <c r="U14" s="34"/>
      <c r="V14" s="34"/>
      <c r="W14" s="34"/>
      <c r="X14" s="34"/>
    </row>
    <row r="15" s="35" customFormat="true" ht="11.25" hidden="false" customHeight="true" outlineLevel="0" collapsed="false">
      <c r="A15" s="66"/>
      <c r="B15" s="66"/>
      <c r="C15" s="60" t="s">
        <v>187</v>
      </c>
      <c r="D15" s="60"/>
      <c r="E15" s="60" t="s">
        <v>188</v>
      </c>
      <c r="F15" s="60"/>
      <c r="G15" s="53"/>
      <c r="H15" s="53"/>
      <c r="I15" s="53"/>
      <c r="J15" s="53"/>
      <c r="K15" s="53"/>
      <c r="L15" s="53"/>
      <c r="M15" s="59" t="s">
        <v>189</v>
      </c>
      <c r="N15" s="34"/>
      <c r="O15" s="34"/>
      <c r="P15" s="34"/>
      <c r="Q15" s="34"/>
      <c r="R15" s="34"/>
      <c r="S15" s="34"/>
      <c r="T15" s="34"/>
      <c r="U15" s="34"/>
      <c r="V15" s="34"/>
      <c r="W15" s="34"/>
      <c r="X15" s="34"/>
    </row>
    <row r="16" s="35" customFormat="true" ht="11.25" hidden="false" customHeight="false" outlineLevel="0" collapsed="false">
      <c r="A16" s="119"/>
      <c r="B16" s="119"/>
      <c r="C16" s="121"/>
      <c r="D16" s="122"/>
      <c r="E16" s="121"/>
      <c r="F16" s="122"/>
      <c r="G16" s="120"/>
      <c r="H16" s="120"/>
      <c r="I16" s="120"/>
      <c r="J16" s="120"/>
      <c r="K16" s="120"/>
      <c r="L16" s="120"/>
      <c r="M16" s="59" t="s">
        <v>190</v>
      </c>
      <c r="N16" s="34"/>
      <c r="O16" s="34"/>
      <c r="P16" s="34"/>
      <c r="Q16" s="34"/>
      <c r="R16" s="34"/>
      <c r="S16" s="34"/>
      <c r="T16" s="34"/>
      <c r="U16" s="34"/>
      <c r="V16" s="34"/>
      <c r="W16" s="34"/>
      <c r="X16" s="34"/>
    </row>
    <row r="17" s="35" customFormat="true" ht="10.5" hidden="false" customHeight="true" outlineLevel="0" collapsed="false">
      <c r="A17" s="119"/>
      <c r="B17" s="119"/>
      <c r="C17" s="75" t="s">
        <v>112</v>
      </c>
      <c r="D17" s="75" t="s">
        <v>113</v>
      </c>
      <c r="E17" s="75" t="s">
        <v>112</v>
      </c>
      <c r="F17" s="75" t="s">
        <v>113</v>
      </c>
      <c r="G17" s="76"/>
      <c r="H17" s="75" t="s">
        <v>112</v>
      </c>
      <c r="I17" s="75" t="s">
        <v>113</v>
      </c>
      <c r="J17" s="76"/>
      <c r="K17" s="75" t="s">
        <v>112</v>
      </c>
      <c r="L17" s="75" t="s">
        <v>113</v>
      </c>
      <c r="M17" s="59" t="s">
        <v>191</v>
      </c>
      <c r="N17" s="34"/>
      <c r="O17" s="34"/>
      <c r="P17" s="34"/>
      <c r="Q17" s="34"/>
      <c r="R17" s="34"/>
      <c r="S17" s="34"/>
      <c r="T17" s="34"/>
      <c r="U17" s="34"/>
      <c r="V17" s="34"/>
      <c r="W17" s="34"/>
      <c r="X17" s="34"/>
      <c r="Y17" s="34"/>
      <c r="Z17" s="34"/>
    </row>
    <row r="18" s="35" customFormat="true" ht="14.25" hidden="false" customHeight="true" outlineLevel="0" collapsed="false">
      <c r="A18" s="119"/>
      <c r="B18" s="119"/>
      <c r="C18" s="75"/>
      <c r="D18" s="75"/>
      <c r="E18" s="75"/>
      <c r="F18" s="75"/>
      <c r="G18" s="49" t="s">
        <v>192</v>
      </c>
      <c r="H18" s="75"/>
      <c r="I18" s="75"/>
      <c r="J18" s="49" t="s">
        <v>193</v>
      </c>
      <c r="K18" s="75"/>
      <c r="L18" s="75"/>
      <c r="M18" s="59"/>
      <c r="N18" s="34"/>
      <c r="O18" s="34"/>
      <c r="P18" s="34"/>
      <c r="Q18" s="34"/>
      <c r="R18" s="34"/>
      <c r="S18" s="34"/>
      <c r="T18" s="34"/>
      <c r="U18" s="34"/>
      <c r="V18" s="34"/>
      <c r="W18" s="34"/>
      <c r="X18" s="34"/>
      <c r="Y18" s="34"/>
      <c r="Z18" s="34"/>
    </row>
    <row r="19" s="35" customFormat="true" ht="14.25" hidden="false" customHeight="true" outlineLevel="0" collapsed="false">
      <c r="A19" s="119"/>
      <c r="B19" s="119"/>
      <c r="C19" s="75"/>
      <c r="D19" s="75"/>
      <c r="E19" s="75"/>
      <c r="F19" s="75"/>
      <c r="G19" s="60" t="s">
        <v>194</v>
      </c>
      <c r="H19" s="75"/>
      <c r="I19" s="75"/>
      <c r="J19" s="60" t="s">
        <v>195</v>
      </c>
      <c r="K19" s="75"/>
      <c r="L19" s="75"/>
      <c r="M19" s="69"/>
      <c r="N19" s="34"/>
      <c r="O19" s="34"/>
      <c r="P19" s="34"/>
      <c r="Q19" s="34"/>
      <c r="R19" s="34"/>
      <c r="S19" s="34"/>
      <c r="T19" s="34"/>
      <c r="U19" s="34"/>
      <c r="V19" s="34"/>
      <c r="W19" s="34"/>
      <c r="X19" s="34"/>
      <c r="Y19" s="34"/>
      <c r="Z19" s="34"/>
    </row>
    <row r="20" s="35" customFormat="true" ht="15" hidden="false" customHeight="true" outlineLevel="0" collapsed="false">
      <c r="A20" s="119"/>
      <c r="B20" s="119"/>
      <c r="C20" s="75"/>
      <c r="D20" s="75"/>
      <c r="E20" s="75"/>
      <c r="F20" s="75"/>
      <c r="G20" s="124"/>
      <c r="H20" s="75"/>
      <c r="I20" s="75"/>
      <c r="J20" s="124"/>
      <c r="K20" s="75"/>
      <c r="L20" s="75"/>
      <c r="M20" s="81"/>
      <c r="N20" s="83"/>
      <c r="O20" s="83"/>
      <c r="P20" s="83"/>
      <c r="Q20" s="83"/>
      <c r="R20" s="83"/>
      <c r="S20" s="83"/>
      <c r="T20" s="83"/>
      <c r="U20" s="83"/>
      <c r="V20" s="83"/>
      <c r="W20" s="34"/>
      <c r="X20" s="34"/>
      <c r="Y20" s="34"/>
      <c r="Z20" s="34"/>
    </row>
    <row r="21" s="89" customFormat="true" ht="12.75" hidden="false" customHeight="true" outlineLevel="0" collapsed="false">
      <c r="A21" s="84"/>
      <c r="B21" s="85"/>
      <c r="C21" s="138"/>
      <c r="D21" s="126"/>
      <c r="E21" s="126"/>
      <c r="F21" s="126"/>
      <c r="G21" s="87"/>
      <c r="H21" s="87"/>
      <c r="I21" s="87"/>
      <c r="J21" s="87"/>
      <c r="K21" s="87"/>
      <c r="L21" s="87"/>
      <c r="M21" s="139"/>
      <c r="N21" s="83"/>
      <c r="O21" s="83"/>
      <c r="P21" s="83"/>
      <c r="Q21" s="83"/>
      <c r="R21" s="83"/>
      <c r="S21" s="83"/>
      <c r="T21" s="83"/>
      <c r="U21" s="83"/>
      <c r="V21" s="83"/>
      <c r="W21" s="83"/>
      <c r="X21" s="83"/>
      <c r="Y21" s="83"/>
      <c r="Z21" s="83"/>
      <c r="AA21" s="83"/>
    </row>
    <row r="22" s="95" customFormat="true" ht="12.75" hidden="false" customHeight="true" outlineLevel="0" collapsed="false">
      <c r="A22" s="84" t="n">
        <v>2010</v>
      </c>
      <c r="B22" s="85" t="s">
        <v>115</v>
      </c>
      <c r="C22" s="91" t="n">
        <v>101.7</v>
      </c>
      <c r="D22" s="91" t="s">
        <v>116</v>
      </c>
      <c r="E22" s="91" t="n">
        <v>87.9</v>
      </c>
      <c r="F22" s="91" t="s">
        <v>116</v>
      </c>
      <c r="G22" s="90" t="n">
        <v>89.9</v>
      </c>
      <c r="H22" s="91" t="n">
        <v>117.2</v>
      </c>
      <c r="I22" s="140" t="s">
        <v>116</v>
      </c>
      <c r="J22" s="91" t="n">
        <v>96.1</v>
      </c>
      <c r="K22" s="91" t="n">
        <v>102.4</v>
      </c>
      <c r="L22" s="91" t="s">
        <v>116</v>
      </c>
      <c r="M22" s="94" t="n">
        <v>5.3</v>
      </c>
      <c r="N22" s="83"/>
      <c r="O22" s="83"/>
      <c r="P22" s="83"/>
      <c r="Q22" s="83"/>
      <c r="R22" s="83"/>
      <c r="S22" s="83"/>
      <c r="T22" s="83"/>
      <c r="U22" s="83"/>
      <c r="V22" s="83"/>
      <c r="W22" s="83"/>
      <c r="X22" s="83"/>
      <c r="Y22" s="83"/>
      <c r="Z22" s="83"/>
      <c r="AA22" s="89"/>
    </row>
    <row r="23" s="95" customFormat="true" ht="12.75" hidden="false" customHeight="true" outlineLevel="0" collapsed="false">
      <c r="A23" s="84" t="n">
        <v>2011</v>
      </c>
      <c r="B23" s="85" t="s">
        <v>115</v>
      </c>
      <c r="C23" s="96" t="n">
        <v>129</v>
      </c>
      <c r="D23" s="96" t="s">
        <v>116</v>
      </c>
      <c r="E23" s="96" t="n">
        <v>123.2</v>
      </c>
      <c r="F23" s="96" t="s">
        <v>116</v>
      </c>
      <c r="G23" s="96" t="n">
        <v>107.9</v>
      </c>
      <c r="H23" s="96" t="s">
        <v>116</v>
      </c>
      <c r="I23" s="96" t="s">
        <v>116</v>
      </c>
      <c r="J23" s="96" t="n">
        <v>94.3</v>
      </c>
      <c r="K23" s="96" t="n">
        <v>98.2</v>
      </c>
      <c r="L23" s="96" t="s">
        <v>116</v>
      </c>
      <c r="M23" s="141" t="n">
        <v>5.3</v>
      </c>
      <c r="N23" s="83"/>
      <c r="O23" s="83"/>
      <c r="P23" s="83"/>
      <c r="Q23" s="83"/>
      <c r="R23" s="83"/>
      <c r="S23" s="83"/>
      <c r="T23" s="83"/>
      <c r="U23" s="83"/>
      <c r="V23" s="83"/>
      <c r="W23" s="83"/>
      <c r="X23" s="83"/>
      <c r="Y23" s="83"/>
      <c r="Z23" s="83"/>
      <c r="AA23" s="83"/>
      <c r="AB23" s="83"/>
      <c r="AC23" s="83"/>
      <c r="AD23" s="89"/>
    </row>
    <row r="24" s="95" customFormat="true" ht="12.75" hidden="false" customHeight="true" outlineLevel="0" collapsed="false">
      <c r="A24" s="84"/>
      <c r="B24" s="85"/>
      <c r="C24" s="142"/>
      <c r="D24" s="97"/>
      <c r="E24" s="99"/>
      <c r="F24" s="102"/>
      <c r="G24" s="96"/>
      <c r="H24" s="96"/>
      <c r="I24" s="96"/>
      <c r="J24" s="96"/>
      <c r="K24" s="96"/>
      <c r="L24" s="96"/>
      <c r="M24" s="96"/>
      <c r="N24" s="83"/>
      <c r="O24" s="83"/>
      <c r="P24" s="83"/>
      <c r="Q24" s="83"/>
      <c r="R24" s="83"/>
      <c r="S24" s="83"/>
      <c r="T24" s="83"/>
      <c r="U24" s="83"/>
      <c r="V24" s="83"/>
      <c r="W24" s="83"/>
      <c r="X24" s="83"/>
      <c r="Y24" s="83"/>
      <c r="Z24" s="83"/>
      <c r="AA24" s="89"/>
    </row>
    <row r="25" s="95" customFormat="true" ht="12.75" hidden="false" customHeight="true" outlineLevel="0" collapsed="false">
      <c r="A25" s="84" t="n">
        <v>2011</v>
      </c>
      <c r="B25" s="85" t="s">
        <v>117</v>
      </c>
      <c r="C25" s="99" t="n">
        <v>110.3</v>
      </c>
      <c r="D25" s="97" t="n">
        <v>106.4</v>
      </c>
      <c r="E25" s="99" t="n">
        <v>97.4</v>
      </c>
      <c r="F25" s="102" t="n">
        <v>90.1</v>
      </c>
      <c r="G25" s="99" t="n">
        <v>8.3</v>
      </c>
      <c r="H25" s="97" t="s">
        <v>116</v>
      </c>
      <c r="I25" s="99" t="s">
        <v>116</v>
      </c>
      <c r="J25" s="99" t="n">
        <v>8.2</v>
      </c>
      <c r="K25" s="99" t="n">
        <v>100.4</v>
      </c>
      <c r="L25" s="99" t="n">
        <v>152.1</v>
      </c>
      <c r="M25" s="96" t="n">
        <v>4.2</v>
      </c>
      <c r="N25" s="105"/>
      <c r="O25" s="105"/>
      <c r="P25" s="105"/>
      <c r="Q25" s="105"/>
      <c r="R25" s="105"/>
      <c r="S25" s="105"/>
      <c r="T25" s="105"/>
      <c r="U25" s="105"/>
      <c r="V25" s="105"/>
      <c r="W25" s="105"/>
      <c r="X25" s="105"/>
    </row>
    <row r="26" s="95" customFormat="true" ht="12.75" hidden="false" customHeight="true" outlineLevel="0" collapsed="false">
      <c r="A26" s="84"/>
      <c r="B26" s="85" t="s">
        <v>118</v>
      </c>
      <c r="C26" s="99" t="n">
        <v>110.5</v>
      </c>
      <c r="D26" s="97" t="n">
        <v>102.7</v>
      </c>
      <c r="E26" s="99" t="n">
        <v>109.4</v>
      </c>
      <c r="F26" s="100" t="n">
        <v>108.8</v>
      </c>
      <c r="G26" s="99" t="n">
        <v>8.4</v>
      </c>
      <c r="H26" s="97" t="s">
        <v>116</v>
      </c>
      <c r="I26" s="99" t="n">
        <v>101.3</v>
      </c>
      <c r="J26" s="99" t="n">
        <v>6.5</v>
      </c>
      <c r="K26" s="99" t="n">
        <v>104.5</v>
      </c>
      <c r="L26" s="99" t="n">
        <v>79.4</v>
      </c>
      <c r="M26" s="96" t="n">
        <v>4.5</v>
      </c>
      <c r="N26" s="105"/>
      <c r="O26" s="105"/>
      <c r="P26" s="105"/>
      <c r="Q26" s="105"/>
      <c r="R26" s="105"/>
      <c r="S26" s="105"/>
      <c r="T26" s="105"/>
      <c r="U26" s="105"/>
      <c r="V26" s="105"/>
      <c r="W26" s="105"/>
      <c r="X26" s="105"/>
    </row>
    <row r="27" s="95" customFormat="true" ht="12.75" hidden="false" customHeight="true" outlineLevel="0" collapsed="false">
      <c r="A27" s="84"/>
      <c r="B27" s="85" t="s">
        <v>119</v>
      </c>
      <c r="C27" s="99" t="n">
        <v>124.9</v>
      </c>
      <c r="D27" s="97" t="n">
        <v>109.7</v>
      </c>
      <c r="E27" s="99" t="n">
        <v>112.2</v>
      </c>
      <c r="F27" s="100" t="n">
        <v>108.6</v>
      </c>
      <c r="G27" s="99" t="n">
        <v>9.6</v>
      </c>
      <c r="H27" s="97" t="s">
        <v>116</v>
      </c>
      <c r="I27" s="99" t="n">
        <v>113.6</v>
      </c>
      <c r="J27" s="99" t="n">
        <v>6.6</v>
      </c>
      <c r="K27" s="99" t="n">
        <v>76.7</v>
      </c>
      <c r="L27" s="99" t="n">
        <v>100.4</v>
      </c>
      <c r="M27" s="96" t="n">
        <v>4.8</v>
      </c>
      <c r="N27" s="105"/>
      <c r="O27" s="105"/>
      <c r="P27" s="105"/>
      <c r="Q27" s="105"/>
      <c r="R27" s="105"/>
      <c r="S27" s="105"/>
      <c r="T27" s="105"/>
      <c r="U27" s="105"/>
      <c r="V27" s="105"/>
      <c r="W27" s="105"/>
      <c r="X27" s="105"/>
    </row>
    <row r="28" s="95" customFormat="true" ht="12.75" hidden="false" customHeight="true" outlineLevel="0" collapsed="false">
      <c r="A28" s="84"/>
      <c r="B28" s="85" t="s">
        <v>120</v>
      </c>
      <c r="C28" s="97" t="n">
        <v>151</v>
      </c>
      <c r="D28" s="99" t="n">
        <v>108.7</v>
      </c>
      <c r="E28" s="99" t="n">
        <v>123.6</v>
      </c>
      <c r="F28" s="99" t="n">
        <v>104.3</v>
      </c>
      <c r="G28" s="99" t="n">
        <v>7.9</v>
      </c>
      <c r="H28" s="99" t="s">
        <v>116</v>
      </c>
      <c r="I28" s="99" t="n">
        <v>82.6</v>
      </c>
      <c r="J28" s="99" t="n">
        <v>7.5</v>
      </c>
      <c r="K28" s="99" t="n">
        <v>87.1</v>
      </c>
      <c r="L28" s="99" t="n">
        <v>114.5</v>
      </c>
      <c r="M28" s="102" t="n">
        <v>5.3</v>
      </c>
      <c r="N28" s="105"/>
      <c r="O28" s="105"/>
      <c r="P28" s="105"/>
      <c r="Q28" s="105"/>
      <c r="R28" s="105"/>
      <c r="S28" s="105"/>
      <c r="T28" s="105"/>
      <c r="U28" s="105"/>
      <c r="V28" s="105"/>
      <c r="W28" s="105"/>
      <c r="X28" s="105"/>
    </row>
    <row r="29" s="95" customFormat="true" ht="12.75" hidden="false" customHeight="true" outlineLevel="0" collapsed="false">
      <c r="A29" s="84"/>
      <c r="B29" s="85" t="s">
        <v>121</v>
      </c>
      <c r="C29" s="99" t="n">
        <v>138.4</v>
      </c>
      <c r="D29" s="99" t="n">
        <v>98.2</v>
      </c>
      <c r="E29" s="99" t="n">
        <v>111.9</v>
      </c>
      <c r="F29" s="99" t="n">
        <v>97.6</v>
      </c>
      <c r="G29" s="99" t="n">
        <v>8.1</v>
      </c>
      <c r="H29" s="99" t="s">
        <v>116</v>
      </c>
      <c r="I29" s="99" t="n">
        <v>102.9</v>
      </c>
      <c r="J29" s="99" t="n">
        <v>8.3</v>
      </c>
      <c r="K29" s="99" t="n">
        <v>88.2</v>
      </c>
      <c r="L29" s="99" t="n">
        <v>111.2</v>
      </c>
      <c r="M29" s="102" t="n">
        <v>4.9</v>
      </c>
      <c r="N29" s="105"/>
      <c r="O29" s="105"/>
      <c r="P29" s="105"/>
      <c r="Q29" s="105"/>
      <c r="R29" s="105"/>
      <c r="S29" s="105"/>
      <c r="T29" s="105"/>
      <c r="U29" s="105"/>
      <c r="V29" s="105"/>
      <c r="W29" s="105"/>
      <c r="X29" s="105"/>
    </row>
    <row r="30" s="95" customFormat="true" ht="12.75" hidden="false" customHeight="true" outlineLevel="0" collapsed="false">
      <c r="A30" s="84"/>
      <c r="B30" s="85" t="s">
        <v>122</v>
      </c>
      <c r="C30" s="97" t="n">
        <v>135.3</v>
      </c>
      <c r="D30" s="97" t="n">
        <v>97</v>
      </c>
      <c r="E30" s="99" t="n">
        <v>100.2</v>
      </c>
      <c r="F30" s="102" t="n">
        <v>103.6</v>
      </c>
      <c r="G30" s="99" t="n">
        <v>8.8</v>
      </c>
      <c r="H30" s="97" t="s">
        <v>116</v>
      </c>
      <c r="I30" s="99" t="n">
        <v>107.4</v>
      </c>
      <c r="J30" s="97" t="n">
        <v>13</v>
      </c>
      <c r="K30" s="99" t="n">
        <v>142.9</v>
      </c>
      <c r="L30" s="99" t="n">
        <v>156.2</v>
      </c>
      <c r="M30" s="96" t="n">
        <v>4.7</v>
      </c>
      <c r="N30" s="105"/>
      <c r="O30" s="105"/>
      <c r="P30" s="105"/>
      <c r="Q30" s="105"/>
      <c r="R30" s="105"/>
      <c r="S30" s="105"/>
      <c r="T30" s="105"/>
      <c r="U30" s="105"/>
      <c r="V30" s="105"/>
      <c r="W30" s="105"/>
      <c r="X30" s="105"/>
    </row>
    <row r="31" s="95" customFormat="true" ht="12.75" hidden="false" customHeight="true" outlineLevel="0" collapsed="false">
      <c r="A31" s="84"/>
      <c r="B31" s="85" t="s">
        <v>123</v>
      </c>
      <c r="C31" s="97" t="n">
        <v>150.8</v>
      </c>
      <c r="D31" s="97" t="n">
        <v>103.4</v>
      </c>
      <c r="E31" s="99" t="n">
        <v>107.4</v>
      </c>
      <c r="F31" s="99" t="n">
        <v>102.8</v>
      </c>
      <c r="G31" s="99" t="n">
        <v>8.3</v>
      </c>
      <c r="H31" s="97" t="s">
        <v>116</v>
      </c>
      <c r="I31" s="97" t="n">
        <v>95</v>
      </c>
      <c r="J31" s="97" t="n">
        <v>8.3</v>
      </c>
      <c r="K31" s="99" t="n">
        <v>122.7</v>
      </c>
      <c r="L31" s="99" t="n">
        <v>63.9</v>
      </c>
      <c r="M31" s="96" t="n">
        <v>5.2</v>
      </c>
      <c r="N31" s="105"/>
      <c r="O31" s="105"/>
      <c r="P31" s="105"/>
      <c r="Q31" s="105"/>
      <c r="R31" s="105"/>
      <c r="S31" s="105"/>
      <c r="T31" s="105"/>
      <c r="U31" s="105"/>
      <c r="V31" s="105"/>
      <c r="W31" s="105"/>
      <c r="X31" s="105"/>
    </row>
    <row r="32" s="95" customFormat="true" ht="12.75" hidden="false" customHeight="true" outlineLevel="0" collapsed="false">
      <c r="A32" s="84"/>
      <c r="B32" s="85" t="s">
        <v>124</v>
      </c>
      <c r="C32" s="97" t="n">
        <v>155.9</v>
      </c>
      <c r="D32" s="97" t="n">
        <v>109.9</v>
      </c>
      <c r="E32" s="99" t="n">
        <v>107.9</v>
      </c>
      <c r="F32" s="99" t="n">
        <v>102.7</v>
      </c>
      <c r="G32" s="99" t="n">
        <v>9.4</v>
      </c>
      <c r="H32" s="97" t="s">
        <v>116</v>
      </c>
      <c r="I32" s="99" t="n">
        <v>112.9</v>
      </c>
      <c r="J32" s="97" t="n">
        <v>7.8</v>
      </c>
      <c r="K32" s="99" t="n">
        <v>100.3</v>
      </c>
      <c r="L32" s="99" t="n">
        <v>93.3</v>
      </c>
      <c r="M32" s="96" t="n">
        <v>5.8</v>
      </c>
      <c r="N32" s="105"/>
      <c r="O32" s="105"/>
      <c r="P32" s="105"/>
      <c r="Q32" s="105"/>
      <c r="R32" s="105"/>
      <c r="S32" s="105"/>
      <c r="T32" s="105"/>
      <c r="U32" s="105"/>
      <c r="V32" s="105"/>
      <c r="W32" s="105"/>
      <c r="X32" s="105"/>
    </row>
    <row r="33" s="95" customFormat="true" ht="12.75" hidden="false" customHeight="true" outlineLevel="0" collapsed="false">
      <c r="A33" s="84"/>
      <c r="B33" s="85" t="s">
        <v>125</v>
      </c>
      <c r="C33" s="97" t="n">
        <v>146.8</v>
      </c>
      <c r="D33" s="97" t="n">
        <v>100.3</v>
      </c>
      <c r="E33" s="99" t="n">
        <v>118.6</v>
      </c>
      <c r="F33" s="99" t="n">
        <v>107.5</v>
      </c>
      <c r="G33" s="99" t="n">
        <v>9.4</v>
      </c>
      <c r="H33" s="97" t="s">
        <v>116</v>
      </c>
      <c r="I33" s="99" t="n">
        <v>100.5</v>
      </c>
      <c r="J33" s="97" t="n">
        <v>7.3</v>
      </c>
      <c r="K33" s="99" t="n">
        <v>58.8</v>
      </c>
      <c r="L33" s="99" t="n">
        <v>94.6</v>
      </c>
      <c r="M33" s="96" t="n">
        <v>5.8</v>
      </c>
      <c r="N33" s="105"/>
      <c r="O33" s="105"/>
      <c r="P33" s="105"/>
      <c r="Q33" s="105"/>
      <c r="R33" s="105"/>
      <c r="S33" s="105"/>
      <c r="T33" s="105"/>
      <c r="U33" s="105"/>
      <c r="V33" s="105"/>
      <c r="W33" s="105"/>
      <c r="X33" s="105"/>
    </row>
    <row r="34" s="95" customFormat="true" ht="12.75" hidden="false" customHeight="true" outlineLevel="0" collapsed="false">
      <c r="A34" s="84"/>
      <c r="B34" s="85" t="s">
        <v>126</v>
      </c>
      <c r="C34" s="99" t="n">
        <v>146.4</v>
      </c>
      <c r="D34" s="97" t="n">
        <v>99</v>
      </c>
      <c r="E34" s="99" t="n">
        <v>130.7</v>
      </c>
      <c r="F34" s="99" t="n">
        <v>99.1</v>
      </c>
      <c r="G34" s="143" t="n">
        <v>9.6</v>
      </c>
      <c r="H34" s="144" t="s">
        <v>116</v>
      </c>
      <c r="I34" s="143" t="n">
        <v>101.9</v>
      </c>
      <c r="J34" s="143" t="n">
        <v>7.2</v>
      </c>
      <c r="K34" s="144" t="n">
        <v>99.8</v>
      </c>
      <c r="L34" s="143" t="n">
        <v>98.7</v>
      </c>
      <c r="M34" s="145" t="n">
        <v>5.6</v>
      </c>
      <c r="N34" s="105"/>
      <c r="O34" s="105"/>
      <c r="P34" s="105"/>
      <c r="Q34" s="105"/>
      <c r="R34" s="105"/>
      <c r="S34" s="105"/>
      <c r="T34" s="105"/>
      <c r="U34" s="105"/>
      <c r="V34" s="105"/>
      <c r="W34" s="105"/>
      <c r="X34" s="105"/>
      <c r="Y34" s="105"/>
      <c r="Z34" s="105"/>
      <c r="AA34" s="105"/>
    </row>
    <row r="35" s="95" customFormat="true" ht="12.75" hidden="false" customHeight="true" outlineLevel="0" collapsed="false">
      <c r="A35" s="84"/>
      <c r="B35" s="85" t="s">
        <v>127</v>
      </c>
      <c r="C35" s="99" t="n">
        <v>136.8</v>
      </c>
      <c r="D35" s="97" t="n">
        <v>100.3</v>
      </c>
      <c r="E35" s="99" t="n">
        <v>140.6</v>
      </c>
      <c r="F35" s="99" t="n">
        <v>104.4</v>
      </c>
      <c r="G35" s="143" t="n">
        <v>11.1</v>
      </c>
      <c r="H35" s="144" t="s">
        <v>116</v>
      </c>
      <c r="I35" s="143" t="n">
        <v>116</v>
      </c>
      <c r="J35" s="143" t="n">
        <v>6.6</v>
      </c>
      <c r="K35" s="144" t="n">
        <v>97.7</v>
      </c>
      <c r="L35" s="143" t="n">
        <v>91.3</v>
      </c>
      <c r="M35" s="145" t="n">
        <v>6.2</v>
      </c>
      <c r="N35" s="105"/>
      <c r="O35" s="105"/>
      <c r="P35" s="105"/>
      <c r="Q35" s="105"/>
      <c r="R35" s="105"/>
      <c r="S35" s="105"/>
      <c r="T35" s="105"/>
      <c r="U35" s="105"/>
      <c r="V35" s="105"/>
      <c r="W35" s="105"/>
      <c r="X35" s="105"/>
      <c r="Y35" s="105"/>
      <c r="Z35" s="105"/>
      <c r="AA35" s="105"/>
    </row>
    <row r="36" s="95" customFormat="true" ht="12.75" hidden="false" customHeight="true" outlineLevel="0" collapsed="false">
      <c r="A36" s="84"/>
      <c r="B36" s="106" t="s">
        <v>128</v>
      </c>
      <c r="C36" s="108" t="n">
        <v>127.2</v>
      </c>
      <c r="D36" s="107" t="n">
        <v>90.4</v>
      </c>
      <c r="E36" s="108" t="n">
        <v>135.4</v>
      </c>
      <c r="F36" s="108" t="n">
        <v>102.7</v>
      </c>
      <c r="G36" s="107" t="n">
        <v>8.8</v>
      </c>
      <c r="H36" s="108" t="s">
        <v>116</v>
      </c>
      <c r="I36" s="107" t="n">
        <v>79.1</v>
      </c>
      <c r="J36" s="107" t="n">
        <v>6.8</v>
      </c>
      <c r="K36" s="108" t="n">
        <v>126.2</v>
      </c>
      <c r="L36" s="107" t="n">
        <v>103.3</v>
      </c>
      <c r="M36" s="132" t="n">
        <v>6.2</v>
      </c>
      <c r="N36" s="105"/>
      <c r="O36" s="105"/>
      <c r="P36" s="105"/>
      <c r="Q36" s="105"/>
      <c r="R36" s="105"/>
      <c r="S36" s="105"/>
      <c r="T36" s="105"/>
      <c r="U36" s="105"/>
      <c r="V36" s="105"/>
      <c r="W36" s="105"/>
      <c r="X36" s="105"/>
      <c r="Y36" s="105"/>
      <c r="Z36" s="105"/>
      <c r="AA36" s="105"/>
    </row>
    <row r="37" s="95" customFormat="true" ht="12.75" hidden="false" customHeight="true" outlineLevel="0" collapsed="false">
      <c r="A37" s="84"/>
      <c r="B37" s="106"/>
      <c r="C37" s="108"/>
      <c r="D37" s="107"/>
      <c r="E37" s="108"/>
      <c r="F37" s="108"/>
      <c r="G37" s="107"/>
      <c r="H37" s="108"/>
      <c r="I37" s="107"/>
      <c r="J37" s="107"/>
      <c r="K37" s="108"/>
      <c r="L37" s="107"/>
      <c r="M37" s="132"/>
      <c r="N37" s="105"/>
      <c r="O37" s="105"/>
      <c r="P37" s="105"/>
      <c r="Q37" s="105"/>
      <c r="R37" s="105"/>
      <c r="S37" s="105"/>
      <c r="T37" s="105"/>
      <c r="U37" s="105"/>
      <c r="V37" s="105"/>
      <c r="W37" s="105"/>
      <c r="X37" s="105"/>
      <c r="Y37" s="105"/>
      <c r="Z37" s="105"/>
      <c r="AA37" s="105"/>
    </row>
    <row r="38" s="95" customFormat="true" ht="12.75" hidden="false" customHeight="true" outlineLevel="0" collapsed="false">
      <c r="A38" s="84" t="n">
        <v>2012</v>
      </c>
      <c r="B38" s="106" t="s">
        <v>117</v>
      </c>
      <c r="C38" s="97" t="n">
        <v>131.8</v>
      </c>
      <c r="D38" s="97" t="n">
        <v>110.2</v>
      </c>
      <c r="E38" s="97" t="n">
        <v>141.2</v>
      </c>
      <c r="F38" s="97" t="n">
        <v>94</v>
      </c>
      <c r="G38" s="146" t="n">
        <v>7.2</v>
      </c>
      <c r="H38" s="146" t="n">
        <v>86.3</v>
      </c>
      <c r="I38" s="146" t="n">
        <v>70.8</v>
      </c>
      <c r="J38" s="146" t="n">
        <v>7.9</v>
      </c>
      <c r="K38" s="146" t="n">
        <v>95.7</v>
      </c>
      <c r="L38" s="146" t="n">
        <v>115.2</v>
      </c>
      <c r="M38" s="147" t="n">
        <v>6</v>
      </c>
      <c r="N38" s="105"/>
      <c r="O38" s="105"/>
      <c r="P38" s="105"/>
      <c r="Q38" s="105"/>
      <c r="R38" s="105"/>
      <c r="S38" s="105"/>
      <c r="T38" s="105"/>
      <c r="U38" s="105"/>
      <c r="V38" s="105"/>
      <c r="W38" s="105"/>
      <c r="X38" s="105"/>
      <c r="Y38" s="105"/>
      <c r="Z38" s="105"/>
      <c r="AA38" s="105"/>
    </row>
    <row r="39" s="95" customFormat="true" ht="12.75" hidden="false" customHeight="true" outlineLevel="0" collapsed="false">
      <c r="A39" s="84"/>
      <c r="B39" s="106" t="s">
        <v>118</v>
      </c>
      <c r="C39" s="97" t="n">
        <v>125.5</v>
      </c>
      <c r="D39" s="97" t="n">
        <v>97.8</v>
      </c>
      <c r="E39" s="97" t="n">
        <v>137.1</v>
      </c>
      <c r="F39" s="97" t="n">
        <v>109.4</v>
      </c>
      <c r="G39" s="148" t="n">
        <v>5.7</v>
      </c>
      <c r="H39" s="149" t="n">
        <v>67.6</v>
      </c>
      <c r="I39" s="148" t="n">
        <v>79.3</v>
      </c>
      <c r="J39" s="148" t="n">
        <v>8</v>
      </c>
      <c r="K39" s="150" t="n">
        <v>122.2</v>
      </c>
      <c r="L39" s="148" t="n">
        <v>101.4</v>
      </c>
      <c r="M39" s="151" t="n">
        <v>6</v>
      </c>
      <c r="N39" s="105"/>
      <c r="O39" s="105"/>
      <c r="P39" s="105"/>
      <c r="Q39" s="105"/>
      <c r="R39" s="105"/>
      <c r="S39" s="105"/>
      <c r="T39" s="105"/>
      <c r="U39" s="105"/>
      <c r="V39" s="105"/>
      <c r="W39" s="105"/>
      <c r="X39" s="105"/>
      <c r="Y39" s="105"/>
      <c r="Z39" s="105"/>
      <c r="AA39" s="105"/>
    </row>
    <row r="40" s="95" customFormat="true" ht="12.75" hidden="false" customHeight="true" outlineLevel="0" collapsed="false">
      <c r="A40" s="84"/>
      <c r="B40" s="106" t="s">
        <v>119</v>
      </c>
      <c r="C40" s="97" t="n">
        <v>115.2</v>
      </c>
      <c r="D40" s="97" t="n">
        <v>100.7</v>
      </c>
      <c r="E40" s="97" t="n">
        <v>120.4</v>
      </c>
      <c r="F40" s="97" t="n">
        <v>95.3</v>
      </c>
      <c r="G40" s="148" t="n">
        <v>6.8</v>
      </c>
      <c r="H40" s="149" t="n">
        <v>70.6</v>
      </c>
      <c r="I40" s="148" t="n">
        <v>118.7</v>
      </c>
      <c r="J40" s="148" t="n">
        <v>8.9</v>
      </c>
      <c r="K40" s="150" t="n">
        <v>136.5</v>
      </c>
      <c r="L40" s="148" t="n">
        <v>112.1</v>
      </c>
      <c r="M40" s="152" t="n">
        <v>6.1</v>
      </c>
      <c r="N40" s="105"/>
      <c r="O40" s="105"/>
      <c r="P40" s="105"/>
      <c r="Q40" s="105"/>
      <c r="R40" s="105"/>
      <c r="S40" s="105"/>
      <c r="T40" s="105"/>
      <c r="U40" s="105"/>
      <c r="V40" s="105"/>
      <c r="W40" s="105"/>
      <c r="X40" s="105"/>
      <c r="Y40" s="105"/>
      <c r="Z40" s="105"/>
      <c r="AA40" s="105"/>
    </row>
    <row r="41" s="95" customFormat="true" ht="12.75" hidden="false" customHeight="true" outlineLevel="0" collapsed="false">
      <c r="A41" s="84"/>
      <c r="B41" s="106" t="s">
        <v>120</v>
      </c>
      <c r="C41" s="97" t="n">
        <v>104.4</v>
      </c>
      <c r="D41" s="97" t="n">
        <v>98.5</v>
      </c>
      <c r="E41" s="97" t="n">
        <v>127.5</v>
      </c>
      <c r="F41" s="97" t="n">
        <v>110.5</v>
      </c>
      <c r="G41" s="148" t="n">
        <v>5.3</v>
      </c>
      <c r="H41" s="149" t="n">
        <v>67.2</v>
      </c>
      <c r="I41" s="148" t="n">
        <v>78.6</v>
      </c>
      <c r="J41" s="148" t="n">
        <v>8.7</v>
      </c>
      <c r="K41" s="150" t="n">
        <v>116.5</v>
      </c>
      <c r="L41" s="148" t="n">
        <v>97.8</v>
      </c>
      <c r="M41" s="152" t="n">
        <v>6.8</v>
      </c>
      <c r="N41" s="105"/>
      <c r="O41" s="105"/>
      <c r="P41" s="105"/>
      <c r="Q41" s="105"/>
      <c r="R41" s="105"/>
      <c r="S41" s="105"/>
      <c r="T41" s="105"/>
      <c r="U41" s="105"/>
      <c r="V41" s="105"/>
      <c r="W41" s="105"/>
      <c r="X41" s="105"/>
      <c r="Y41" s="105"/>
      <c r="Z41" s="105"/>
      <c r="AA41" s="105"/>
    </row>
    <row r="42" s="95" customFormat="true" ht="12.75" hidden="false" customHeight="true" outlineLevel="0" collapsed="false">
      <c r="A42" s="84"/>
      <c r="B42" s="106" t="s">
        <v>121</v>
      </c>
      <c r="C42" s="97" t="n">
        <v>110.4</v>
      </c>
      <c r="D42" s="97" t="n">
        <v>103.8</v>
      </c>
      <c r="E42" s="97" t="n">
        <v>117.8</v>
      </c>
      <c r="F42" s="97" t="n">
        <v>90.1</v>
      </c>
      <c r="G42" s="148" t="n">
        <v>6</v>
      </c>
      <c r="H42" s="146" t="n">
        <v>74</v>
      </c>
      <c r="I42" s="148" t="n">
        <v>113.2</v>
      </c>
      <c r="J42" s="148" t="n">
        <v>9.3</v>
      </c>
      <c r="K42" s="150" t="n">
        <v>111.5</v>
      </c>
      <c r="L42" s="148" t="n">
        <v>106.4</v>
      </c>
      <c r="M42" s="152" t="n">
        <v>6.1</v>
      </c>
      <c r="N42" s="105"/>
      <c r="O42" s="105"/>
      <c r="P42" s="105"/>
      <c r="Q42" s="105"/>
      <c r="R42" s="105"/>
      <c r="S42" s="105"/>
      <c r="T42" s="105"/>
      <c r="U42" s="105"/>
      <c r="V42" s="105"/>
      <c r="W42" s="105"/>
      <c r="X42" s="105"/>
      <c r="Y42" s="105"/>
      <c r="Z42" s="105"/>
      <c r="AA42" s="105"/>
    </row>
    <row r="43" s="89" customFormat="true" ht="12.75" hidden="false" customHeight="true" outlineLevel="0" collapsed="false">
      <c r="B43" s="106" t="s">
        <v>122</v>
      </c>
      <c r="C43" s="97" t="n">
        <v>109.1</v>
      </c>
      <c r="D43" s="97" t="n">
        <v>96</v>
      </c>
      <c r="E43" s="97" t="n">
        <v>119.5</v>
      </c>
      <c r="F43" s="97" t="n">
        <v>105.1</v>
      </c>
      <c r="G43" s="148" t="n">
        <v>6.5</v>
      </c>
      <c r="H43" s="146" t="n">
        <v>74.5</v>
      </c>
      <c r="I43" s="148" t="n">
        <v>108.1</v>
      </c>
      <c r="J43" s="148" t="n">
        <v>9.1</v>
      </c>
      <c r="K43" s="150" t="n">
        <v>69.9</v>
      </c>
      <c r="L43" s="148" t="n">
        <v>97.9</v>
      </c>
      <c r="M43" s="152" t="n">
        <v>6.5</v>
      </c>
      <c r="N43" s="83"/>
      <c r="O43" s="83"/>
      <c r="P43" s="83"/>
      <c r="Q43" s="83"/>
      <c r="R43" s="83"/>
      <c r="S43" s="83"/>
      <c r="T43" s="83"/>
      <c r="U43" s="83"/>
      <c r="V43" s="83"/>
      <c r="W43" s="83"/>
      <c r="X43" s="83"/>
    </row>
    <row r="44" s="89" customFormat="true" ht="12.75" hidden="false" customHeight="true" outlineLevel="0" collapsed="false">
      <c r="B44" s="106" t="s">
        <v>123</v>
      </c>
      <c r="C44" s="97" t="n">
        <v>115.1</v>
      </c>
      <c r="D44" s="97" t="n">
        <v>109.1</v>
      </c>
      <c r="E44" s="97" t="n">
        <v>115.7</v>
      </c>
      <c r="F44" s="97" t="n">
        <v>99.5</v>
      </c>
      <c r="G44" s="148" t="n">
        <v>6.8</v>
      </c>
      <c r="H44" s="146" t="n">
        <v>81.3</v>
      </c>
      <c r="I44" s="148" t="n">
        <v>103.7</v>
      </c>
      <c r="J44" s="148" t="n">
        <v>9.1</v>
      </c>
      <c r="K44" s="150" t="n">
        <v>108.8</v>
      </c>
      <c r="L44" s="148" t="n">
        <v>99.4</v>
      </c>
      <c r="M44" s="147" t="n">
        <v>6</v>
      </c>
      <c r="N44" s="83"/>
      <c r="O44" s="83"/>
      <c r="P44" s="83"/>
      <c r="Q44" s="83"/>
      <c r="R44" s="83"/>
      <c r="S44" s="83"/>
      <c r="T44" s="83"/>
      <c r="U44" s="83"/>
      <c r="V44" s="83"/>
      <c r="W44" s="83"/>
      <c r="X44" s="83"/>
    </row>
    <row r="45" s="89" customFormat="true" ht="12.75" hidden="false" customHeight="true" outlineLevel="0" collapsed="false">
      <c r="B45" s="106" t="s">
        <v>124</v>
      </c>
      <c r="C45" s="97" t="n">
        <v>101.3</v>
      </c>
      <c r="D45" s="97" t="n">
        <v>96.8</v>
      </c>
      <c r="E45" s="97" t="n">
        <v>115.7</v>
      </c>
      <c r="F45" s="97" t="n">
        <v>102.7</v>
      </c>
      <c r="G45" s="148" t="n">
        <v>6.6</v>
      </c>
      <c r="H45" s="146" t="n">
        <v>70.1</v>
      </c>
      <c r="I45" s="148" t="n">
        <v>97.4</v>
      </c>
      <c r="J45" s="148" t="n">
        <v>8.5</v>
      </c>
      <c r="K45" s="150" t="n">
        <v>109.4</v>
      </c>
      <c r="L45" s="148" t="n">
        <v>93.7</v>
      </c>
      <c r="M45" s="147" t="n">
        <v>6.6</v>
      </c>
      <c r="N45" s="83"/>
      <c r="O45" s="83"/>
      <c r="P45" s="83"/>
      <c r="Q45" s="83"/>
      <c r="R45" s="83"/>
      <c r="S45" s="83"/>
      <c r="T45" s="83"/>
      <c r="U45" s="83"/>
      <c r="V45" s="83"/>
      <c r="W45" s="83"/>
      <c r="X45" s="83"/>
    </row>
    <row r="46" s="89" customFormat="true" ht="12.75" hidden="false" customHeight="true" outlineLevel="0" collapsed="false">
      <c r="B46" s="85" t="s">
        <v>125</v>
      </c>
      <c r="C46" s="97" t="n">
        <v>98.2</v>
      </c>
      <c r="D46" s="97" t="n">
        <v>97.2</v>
      </c>
      <c r="E46" s="97" t="n">
        <v>112.3</v>
      </c>
      <c r="F46" s="97" t="n">
        <v>104.4</v>
      </c>
      <c r="G46" s="148" t="n">
        <v>6.2</v>
      </c>
      <c r="H46" s="149" t="n">
        <v>66.1</v>
      </c>
      <c r="I46" s="148" t="n">
        <v>94.7</v>
      </c>
      <c r="J46" s="148" t="n">
        <v>7.6</v>
      </c>
      <c r="K46" s="148" t="n">
        <v>103</v>
      </c>
      <c r="L46" s="148" t="n">
        <v>89.1</v>
      </c>
      <c r="M46" s="152" t="n">
        <v>6.5</v>
      </c>
      <c r="N46" s="83"/>
      <c r="O46" s="83"/>
      <c r="P46" s="83"/>
      <c r="Q46" s="83"/>
      <c r="R46" s="83"/>
      <c r="S46" s="83"/>
      <c r="T46" s="83"/>
      <c r="U46" s="83"/>
      <c r="V46" s="83"/>
      <c r="W46" s="83"/>
      <c r="X46" s="83"/>
    </row>
    <row r="47" s="89" customFormat="true" ht="12.75" hidden="false" customHeight="true" outlineLevel="0" collapsed="false">
      <c r="B47" s="85" t="s">
        <v>126</v>
      </c>
      <c r="C47" s="97" t="n">
        <v>101.2</v>
      </c>
      <c r="D47" s="97" t="n">
        <v>102</v>
      </c>
      <c r="E47" s="97" t="n">
        <v>113.2</v>
      </c>
      <c r="F47" s="97" t="n">
        <v>99.8</v>
      </c>
      <c r="G47" s="148" t="n">
        <v>6.8</v>
      </c>
      <c r="H47" s="149" t="n">
        <v>70.9</v>
      </c>
      <c r="I47" s="148" t="n">
        <v>109.3</v>
      </c>
      <c r="J47" s="148" t="n">
        <v>7</v>
      </c>
      <c r="K47" s="150" t="n">
        <v>96.6</v>
      </c>
      <c r="L47" s="148" t="n">
        <v>92.6</v>
      </c>
      <c r="M47" s="152" t="n">
        <v>6.6</v>
      </c>
      <c r="N47" s="83"/>
      <c r="O47" s="83"/>
      <c r="P47" s="83"/>
      <c r="Q47" s="83"/>
      <c r="R47" s="83"/>
      <c r="S47" s="83"/>
      <c r="T47" s="83"/>
      <c r="U47" s="83"/>
      <c r="V47" s="83"/>
      <c r="W47" s="83"/>
      <c r="X47" s="83"/>
    </row>
    <row r="48" s="89" customFormat="true" ht="12.75" hidden="false" customHeight="true" outlineLevel="0" collapsed="false">
      <c r="B48" s="106"/>
      <c r="C48" s="98"/>
      <c r="D48" s="98"/>
      <c r="E48" s="98"/>
      <c r="F48" s="98"/>
      <c r="G48" s="153"/>
      <c r="H48" s="154"/>
      <c r="I48" s="153"/>
      <c r="J48" s="153"/>
      <c r="K48" s="155"/>
      <c r="L48" s="153"/>
      <c r="M48" s="156"/>
      <c r="N48" s="83"/>
      <c r="O48" s="83"/>
      <c r="P48" s="83"/>
      <c r="Q48" s="83"/>
      <c r="R48" s="83"/>
      <c r="S48" s="83"/>
      <c r="T48" s="83"/>
      <c r="U48" s="83"/>
      <c r="V48" s="83"/>
      <c r="W48" s="83"/>
      <c r="X48" s="83"/>
    </row>
    <row r="49" s="89" customFormat="true" ht="21.75" hidden="false" customHeight="true" outlineLevel="0" collapsed="false">
      <c r="A49" s="111" t="s">
        <v>196</v>
      </c>
      <c r="B49" s="111"/>
      <c r="C49" s="111"/>
      <c r="D49" s="111"/>
      <c r="E49" s="111"/>
      <c r="F49" s="111"/>
      <c r="G49" s="111"/>
      <c r="H49" s="111"/>
      <c r="I49" s="111"/>
      <c r="J49" s="111"/>
      <c r="K49" s="111"/>
      <c r="L49" s="111"/>
      <c r="M49" s="111"/>
      <c r="N49" s="83"/>
      <c r="O49" s="83"/>
      <c r="P49" s="83"/>
      <c r="Q49" s="83"/>
      <c r="R49" s="83"/>
      <c r="S49" s="83"/>
      <c r="T49" s="83"/>
      <c r="U49" s="83"/>
      <c r="V49" s="83"/>
      <c r="W49" s="83"/>
      <c r="X49" s="83"/>
    </row>
    <row r="50" s="89" customFormat="true" ht="18.75" hidden="false" customHeight="true" outlineLevel="0" collapsed="false">
      <c r="A50" s="111" t="s">
        <v>197</v>
      </c>
      <c r="B50" s="111"/>
      <c r="C50" s="111"/>
      <c r="D50" s="111"/>
      <c r="E50" s="111"/>
      <c r="F50" s="111"/>
      <c r="G50" s="111"/>
      <c r="H50" s="111"/>
      <c r="I50" s="111"/>
      <c r="J50" s="111"/>
      <c r="K50" s="111"/>
      <c r="L50" s="111"/>
      <c r="M50" s="111"/>
      <c r="N50" s="83"/>
      <c r="O50" s="83"/>
      <c r="P50" s="83"/>
      <c r="Q50" s="83"/>
      <c r="R50" s="83"/>
      <c r="S50" s="83"/>
      <c r="T50" s="83"/>
      <c r="U50" s="83"/>
      <c r="V50" s="83"/>
      <c r="W50" s="83"/>
      <c r="X50" s="83"/>
    </row>
  </sheetData>
  <mergeCells count="48">
    <mergeCell ref="A1:J1"/>
    <mergeCell ref="A2:J2"/>
    <mergeCell ref="A3:C3"/>
    <mergeCell ref="G3:H3"/>
    <mergeCell ref="A4:C4"/>
    <mergeCell ref="G4:H4"/>
    <mergeCell ref="A6:B6"/>
    <mergeCell ref="C6:F6"/>
    <mergeCell ref="A7:B7"/>
    <mergeCell ref="C7:F7"/>
    <mergeCell ref="G8:I8"/>
    <mergeCell ref="J8:L8"/>
    <mergeCell ref="C9:F9"/>
    <mergeCell ref="G9:I9"/>
    <mergeCell ref="J9:L9"/>
    <mergeCell ref="C10:F10"/>
    <mergeCell ref="G10:I10"/>
    <mergeCell ref="J10:L10"/>
    <mergeCell ref="C11:F11"/>
    <mergeCell ref="G11:I11"/>
    <mergeCell ref="J11:L11"/>
    <mergeCell ref="G12:I12"/>
    <mergeCell ref="J12:L12"/>
    <mergeCell ref="C13:D13"/>
    <mergeCell ref="E13:F13"/>
    <mergeCell ref="G13:I13"/>
    <mergeCell ref="J13:L13"/>
    <mergeCell ref="C14:D14"/>
    <mergeCell ref="E14:F14"/>
    <mergeCell ref="G14:I14"/>
    <mergeCell ref="J14:L14"/>
    <mergeCell ref="C15:D15"/>
    <mergeCell ref="E15:F15"/>
    <mergeCell ref="G15:I15"/>
    <mergeCell ref="J15:L15"/>
    <mergeCell ref="A16:B20"/>
    <mergeCell ref="G16:I16"/>
    <mergeCell ref="J16:L16"/>
    <mergeCell ref="C17:C20"/>
    <mergeCell ref="D17:D20"/>
    <mergeCell ref="E17:E20"/>
    <mergeCell ref="F17:F20"/>
    <mergeCell ref="H17:H20"/>
    <mergeCell ref="I17:I20"/>
    <mergeCell ref="K17:K20"/>
    <mergeCell ref="L17:L20"/>
    <mergeCell ref="A49:M49"/>
    <mergeCell ref="A50:M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1.75"/>
    <col collapsed="false" customWidth="false" hidden="false" outlineLevel="0" max="16" min="9" style="25" width="8.99"/>
  </cols>
  <sheetData>
    <row r="1" customFormat="false" ht="14.25" hidden="false" customHeight="false" outlineLevel="0" collapsed="false">
      <c r="A1" s="26" t="s">
        <v>135</v>
      </c>
      <c r="B1" s="26"/>
      <c r="C1" s="26"/>
      <c r="D1" s="26"/>
      <c r="E1" s="26"/>
      <c r="F1" s="26"/>
      <c r="G1" s="26"/>
      <c r="H1" s="26"/>
      <c r="I1" s="26"/>
      <c r="J1" s="26"/>
    </row>
    <row r="2" customFormat="false" ht="14.25" hidden="false" customHeight="false" outlineLevel="0" collapsed="false">
      <c r="A2" s="29" t="s">
        <v>136</v>
      </c>
      <c r="B2" s="29"/>
      <c r="C2" s="29"/>
      <c r="D2" s="29"/>
      <c r="E2" s="29"/>
      <c r="F2" s="29"/>
      <c r="G2" s="29"/>
      <c r="H2" s="29"/>
      <c r="I2" s="29"/>
      <c r="J2" s="29"/>
    </row>
    <row r="3" s="35" customFormat="true" ht="12.75" hidden="false" customHeight="true" outlineLevel="0" collapsed="false">
      <c r="A3" s="30" t="s">
        <v>137</v>
      </c>
      <c r="B3" s="30"/>
      <c r="C3" s="30"/>
      <c r="D3" s="157"/>
      <c r="E3" s="157"/>
      <c r="F3" s="32" t="s">
        <v>69</v>
      </c>
      <c r="G3" s="32"/>
      <c r="H3" s="157"/>
      <c r="I3" s="34"/>
      <c r="J3" s="34"/>
      <c r="K3" s="34"/>
      <c r="L3" s="34"/>
      <c r="M3" s="34"/>
      <c r="N3" s="34"/>
      <c r="O3" s="34"/>
      <c r="P3" s="34"/>
    </row>
    <row r="4" s="35" customFormat="true" ht="12.75" hidden="false" customHeight="true" outlineLevel="0" collapsed="false">
      <c r="A4" s="36" t="s">
        <v>138</v>
      </c>
      <c r="B4" s="36"/>
      <c r="C4" s="36"/>
      <c r="D4" s="157"/>
      <c r="E4" s="157"/>
      <c r="F4" s="38" t="s">
        <v>71</v>
      </c>
      <c r="G4" s="38"/>
      <c r="H4" s="157"/>
      <c r="I4" s="34"/>
      <c r="J4" s="34"/>
      <c r="K4" s="34"/>
      <c r="L4" s="34"/>
      <c r="M4" s="34"/>
      <c r="N4" s="34"/>
      <c r="O4" s="34"/>
      <c r="P4" s="34"/>
    </row>
    <row r="5" s="35" customFormat="true" ht="11.25" hidden="false" customHeight="true" outlineLevel="0" collapsed="false">
      <c r="A5" s="39"/>
      <c r="B5" s="40"/>
      <c r="C5" s="113"/>
      <c r="D5" s="113"/>
      <c r="E5" s="113"/>
      <c r="F5" s="113"/>
      <c r="G5" s="113"/>
      <c r="H5" s="113"/>
      <c r="I5" s="34"/>
      <c r="J5" s="34"/>
      <c r="K5" s="34"/>
      <c r="L5" s="34"/>
      <c r="M5" s="34"/>
      <c r="N5" s="34"/>
      <c r="O5" s="34"/>
      <c r="P5" s="34"/>
    </row>
    <row r="6" s="35" customFormat="true" ht="11.25" hidden="false" customHeight="true" outlineLevel="0" collapsed="false">
      <c r="A6" s="44" t="s">
        <v>72</v>
      </c>
      <c r="B6" s="44"/>
      <c r="C6" s="54" t="s">
        <v>198</v>
      </c>
      <c r="D6" s="54"/>
      <c r="E6" s="54"/>
      <c r="F6" s="54"/>
      <c r="G6" s="54"/>
      <c r="H6" s="54"/>
      <c r="I6" s="34"/>
      <c r="J6" s="34"/>
      <c r="K6" s="34"/>
      <c r="L6" s="34"/>
      <c r="M6" s="34"/>
      <c r="N6" s="34"/>
      <c r="O6" s="34"/>
      <c r="P6" s="34"/>
    </row>
    <row r="7" s="35" customFormat="true" ht="12" hidden="false" customHeight="true" outlineLevel="0" collapsed="false">
      <c r="A7" s="58" t="s">
        <v>73</v>
      </c>
      <c r="B7" s="58"/>
      <c r="C7" s="59" t="s">
        <v>199</v>
      </c>
      <c r="D7" s="59"/>
      <c r="E7" s="59"/>
      <c r="F7" s="59"/>
      <c r="G7" s="59"/>
      <c r="H7" s="59"/>
      <c r="I7" s="34"/>
      <c r="J7" s="34"/>
      <c r="K7" s="34"/>
      <c r="L7" s="34"/>
      <c r="M7" s="34"/>
      <c r="N7" s="34"/>
      <c r="O7" s="34"/>
      <c r="P7" s="34"/>
    </row>
    <row r="8" s="35" customFormat="true" ht="11.25" hidden="false" customHeight="false" outlineLevel="0" collapsed="false">
      <c r="A8" s="58"/>
      <c r="B8" s="58"/>
      <c r="C8" s="158"/>
      <c r="D8" s="159"/>
      <c r="E8" s="159"/>
      <c r="F8" s="159"/>
      <c r="G8" s="159"/>
      <c r="H8" s="159"/>
      <c r="I8" s="34"/>
      <c r="J8" s="34"/>
      <c r="K8" s="34"/>
      <c r="L8" s="34"/>
      <c r="M8" s="34"/>
      <c r="N8" s="34"/>
      <c r="O8" s="34"/>
      <c r="P8" s="34"/>
    </row>
    <row r="9" s="35" customFormat="true" ht="11.25" hidden="false" customHeight="true" outlineLevel="0" collapsed="false">
      <c r="A9" s="50"/>
      <c r="B9" s="50"/>
      <c r="C9" s="160"/>
      <c r="D9" s="39"/>
      <c r="E9" s="113" t="s">
        <v>200</v>
      </c>
      <c r="F9" s="113"/>
      <c r="G9" s="113"/>
      <c r="H9" s="113"/>
      <c r="I9" s="34"/>
      <c r="J9" s="34"/>
      <c r="K9" s="34"/>
      <c r="L9" s="34"/>
      <c r="M9" s="34"/>
      <c r="N9" s="34"/>
      <c r="O9" s="34"/>
      <c r="P9" s="34"/>
    </row>
    <row r="10" s="35" customFormat="true" ht="11.25" hidden="false" customHeight="true" outlineLevel="0" collapsed="false">
      <c r="A10" s="55" t="s">
        <v>79</v>
      </c>
      <c r="B10" s="55"/>
      <c r="C10" s="69"/>
      <c r="D10" s="161"/>
      <c r="E10" s="158" t="s">
        <v>201</v>
      </c>
      <c r="F10" s="158"/>
      <c r="G10" s="158"/>
      <c r="H10" s="158"/>
      <c r="I10" s="34"/>
      <c r="J10" s="34"/>
      <c r="K10" s="34"/>
      <c r="L10" s="34"/>
      <c r="M10" s="34"/>
      <c r="N10" s="34"/>
      <c r="O10" s="34"/>
      <c r="P10" s="34"/>
    </row>
    <row r="11" s="35" customFormat="true" ht="11.25" hidden="false" customHeight="false" outlineLevel="0" collapsed="false">
      <c r="A11" s="57" t="s">
        <v>85</v>
      </c>
      <c r="B11" s="57"/>
      <c r="C11" s="47"/>
      <c r="D11" s="46"/>
      <c r="E11" s="43"/>
      <c r="F11" s="112"/>
      <c r="G11" s="113"/>
      <c r="H11" s="113"/>
      <c r="I11" s="34"/>
      <c r="J11" s="34"/>
      <c r="K11" s="34"/>
      <c r="L11" s="34"/>
      <c r="M11" s="34"/>
      <c r="N11" s="34"/>
      <c r="O11" s="34"/>
      <c r="P11" s="34"/>
    </row>
    <row r="12" s="35" customFormat="true" ht="11.25" hidden="false" customHeight="false" outlineLevel="0" collapsed="false">
      <c r="A12" s="57" t="s">
        <v>91</v>
      </c>
      <c r="B12" s="57"/>
      <c r="C12" s="47"/>
      <c r="D12" s="46"/>
      <c r="E12" s="47"/>
      <c r="F12" s="136"/>
      <c r="G12" s="54" t="s">
        <v>202</v>
      </c>
      <c r="H12" s="54"/>
      <c r="I12" s="34"/>
      <c r="J12" s="34"/>
      <c r="K12" s="34"/>
      <c r="L12" s="34"/>
      <c r="M12" s="34"/>
      <c r="N12" s="34"/>
      <c r="O12" s="34"/>
      <c r="P12" s="34"/>
    </row>
    <row r="13" s="35" customFormat="true" ht="11.25" hidden="false" customHeight="true" outlineLevel="0" collapsed="false">
      <c r="A13" s="63" t="s">
        <v>97</v>
      </c>
      <c r="B13" s="63"/>
      <c r="C13" s="49"/>
      <c r="D13" s="49"/>
      <c r="E13" s="49"/>
      <c r="F13" s="49"/>
      <c r="G13" s="54" t="s">
        <v>203</v>
      </c>
      <c r="H13" s="54"/>
      <c r="I13" s="34"/>
      <c r="J13" s="34"/>
      <c r="K13" s="34"/>
      <c r="L13" s="34"/>
      <c r="M13" s="34"/>
      <c r="N13" s="34"/>
      <c r="O13" s="34"/>
      <c r="P13" s="34"/>
    </row>
    <row r="14" s="35" customFormat="true" ht="11.25" hidden="false" customHeight="true" outlineLevel="0" collapsed="false">
      <c r="A14" s="67" t="s">
        <v>102</v>
      </c>
      <c r="B14" s="68"/>
      <c r="C14" s="49" t="s">
        <v>204</v>
      </c>
      <c r="D14" s="49"/>
      <c r="E14" s="49" t="s">
        <v>205</v>
      </c>
      <c r="F14" s="49"/>
      <c r="G14" s="54" t="s">
        <v>206</v>
      </c>
      <c r="H14" s="54"/>
      <c r="I14" s="34"/>
      <c r="J14" s="34"/>
      <c r="K14" s="34"/>
      <c r="L14" s="34"/>
      <c r="M14" s="34"/>
      <c r="N14" s="34"/>
      <c r="O14" s="34"/>
      <c r="P14" s="34"/>
    </row>
    <row r="15" s="35" customFormat="true" ht="11.25" hidden="false" customHeight="true" outlineLevel="0" collapsed="false">
      <c r="A15" s="70" t="s">
        <v>106</v>
      </c>
      <c r="B15" s="70"/>
      <c r="C15" s="60" t="s">
        <v>207</v>
      </c>
      <c r="D15" s="60"/>
      <c r="E15" s="49" t="s">
        <v>208</v>
      </c>
      <c r="F15" s="49"/>
      <c r="G15" s="54" t="s">
        <v>209</v>
      </c>
      <c r="H15" s="54"/>
      <c r="I15" s="34"/>
      <c r="J15" s="34"/>
      <c r="K15" s="34"/>
      <c r="L15" s="34"/>
      <c r="M15" s="34"/>
      <c r="N15" s="34"/>
      <c r="O15" s="34"/>
      <c r="P15" s="34"/>
    </row>
    <row r="16" s="35" customFormat="true" ht="11.25" hidden="false" customHeight="true" outlineLevel="0" collapsed="false">
      <c r="A16" s="66"/>
      <c r="B16" s="66"/>
      <c r="C16" s="69"/>
      <c r="D16" s="161"/>
      <c r="E16" s="60" t="s">
        <v>210</v>
      </c>
      <c r="F16" s="60"/>
      <c r="G16" s="59" t="s">
        <v>211</v>
      </c>
      <c r="H16" s="59"/>
      <c r="I16" s="34"/>
      <c r="J16" s="34"/>
      <c r="K16" s="34"/>
      <c r="L16" s="34"/>
      <c r="M16" s="34"/>
      <c r="N16" s="34"/>
      <c r="O16" s="34"/>
      <c r="P16" s="34"/>
    </row>
    <row r="17" s="35" customFormat="true" ht="11.25" hidden="false" customHeight="false" outlineLevel="0" collapsed="false">
      <c r="A17" s="72"/>
      <c r="B17" s="72"/>
      <c r="C17" s="69"/>
      <c r="D17" s="161"/>
      <c r="E17" s="69"/>
      <c r="F17" s="161"/>
      <c r="G17" s="59" t="s">
        <v>212</v>
      </c>
      <c r="H17" s="59"/>
      <c r="I17" s="34"/>
      <c r="J17" s="34"/>
      <c r="K17" s="34"/>
      <c r="L17" s="34"/>
      <c r="M17" s="34"/>
      <c r="N17" s="34"/>
      <c r="O17" s="34"/>
      <c r="P17" s="34"/>
    </row>
    <row r="18" s="35" customFormat="true" ht="14.25" hidden="false" customHeight="true" outlineLevel="0" collapsed="false">
      <c r="A18" s="72"/>
      <c r="B18" s="72"/>
      <c r="C18" s="69"/>
      <c r="D18" s="161"/>
      <c r="E18" s="69"/>
      <c r="F18" s="161"/>
      <c r="G18" s="59" t="s">
        <v>213</v>
      </c>
      <c r="H18" s="59"/>
      <c r="I18" s="34"/>
      <c r="J18" s="34"/>
      <c r="K18" s="34"/>
      <c r="L18" s="34"/>
      <c r="M18" s="34"/>
      <c r="N18" s="34"/>
      <c r="O18" s="34"/>
      <c r="P18" s="34"/>
      <c r="Q18" s="34"/>
      <c r="R18" s="34"/>
    </row>
    <row r="19" s="35" customFormat="true" ht="14.25" hidden="false" customHeight="true" outlineLevel="0" collapsed="false">
      <c r="A19" s="72"/>
      <c r="B19" s="72"/>
      <c r="C19" s="69"/>
      <c r="D19" s="161"/>
      <c r="E19" s="69"/>
      <c r="F19" s="161"/>
      <c r="G19" s="59"/>
      <c r="H19" s="58"/>
      <c r="I19" s="34"/>
      <c r="J19" s="34"/>
      <c r="K19" s="34"/>
      <c r="L19" s="34"/>
      <c r="M19" s="34"/>
      <c r="N19" s="34"/>
      <c r="O19" s="34"/>
      <c r="P19" s="34"/>
      <c r="Q19" s="34"/>
      <c r="R19" s="34"/>
    </row>
    <row r="20" s="35" customFormat="true" ht="14.25" hidden="false" customHeight="true" outlineLevel="0" collapsed="false">
      <c r="A20" s="72"/>
      <c r="B20" s="72"/>
      <c r="C20" s="73"/>
      <c r="D20" s="137"/>
      <c r="E20" s="73"/>
      <c r="F20" s="137"/>
      <c r="G20" s="73"/>
      <c r="H20" s="115"/>
      <c r="I20" s="34"/>
      <c r="J20" s="34"/>
      <c r="K20" s="34"/>
      <c r="L20" s="34"/>
      <c r="M20" s="34"/>
      <c r="N20" s="34"/>
      <c r="O20" s="34"/>
      <c r="P20" s="34"/>
      <c r="Q20" s="34"/>
      <c r="R20" s="34"/>
    </row>
    <row r="21" s="35" customFormat="true" ht="15" hidden="false" customHeight="true" outlineLevel="0" collapsed="false">
      <c r="A21" s="72"/>
      <c r="B21" s="72"/>
      <c r="C21" s="75" t="s">
        <v>112</v>
      </c>
      <c r="D21" s="75" t="s">
        <v>113</v>
      </c>
      <c r="E21" s="75" t="s">
        <v>112</v>
      </c>
      <c r="F21" s="75" t="s">
        <v>113</v>
      </c>
      <c r="G21" s="75" t="s">
        <v>112</v>
      </c>
      <c r="H21" s="78" t="s">
        <v>113</v>
      </c>
      <c r="I21" s="83"/>
      <c r="J21" s="83"/>
      <c r="K21" s="83"/>
      <c r="L21" s="83"/>
      <c r="M21" s="83"/>
      <c r="N21" s="83"/>
      <c r="O21" s="34"/>
      <c r="P21" s="34"/>
      <c r="Q21" s="34"/>
      <c r="R21" s="34"/>
    </row>
    <row r="22" s="89" customFormat="true" ht="12.75" hidden="false" customHeight="true" outlineLevel="0" collapsed="false">
      <c r="A22" s="84"/>
      <c r="B22" s="85"/>
      <c r="C22" s="87"/>
      <c r="D22" s="87"/>
      <c r="E22" s="162"/>
      <c r="F22" s="87"/>
      <c r="G22" s="87"/>
      <c r="H22" s="88"/>
      <c r="I22" s="83"/>
      <c r="J22" s="83"/>
      <c r="K22" s="83"/>
      <c r="L22" s="83"/>
      <c r="M22" s="83"/>
      <c r="N22" s="83"/>
      <c r="O22" s="83"/>
      <c r="P22" s="83"/>
      <c r="Q22" s="83"/>
      <c r="R22" s="83"/>
      <c r="S22" s="83"/>
    </row>
    <row r="23" s="95" customFormat="true" ht="12.75" hidden="false" customHeight="true" outlineLevel="0" collapsed="false">
      <c r="A23" s="84" t="n">
        <v>2010</v>
      </c>
      <c r="B23" s="85" t="s">
        <v>115</v>
      </c>
      <c r="C23" s="140" t="n">
        <v>117</v>
      </c>
      <c r="D23" s="140" t="s">
        <v>116</v>
      </c>
      <c r="E23" s="140" t="n">
        <v>118.3</v>
      </c>
      <c r="F23" s="140" t="s">
        <v>116</v>
      </c>
      <c r="G23" s="140" t="n">
        <v>101.5</v>
      </c>
      <c r="H23" s="141" t="s">
        <v>116</v>
      </c>
      <c r="I23" s="83"/>
      <c r="J23" s="83"/>
      <c r="K23" s="83"/>
      <c r="L23" s="83"/>
      <c r="M23" s="83"/>
      <c r="N23" s="83"/>
      <c r="O23" s="83"/>
      <c r="P23" s="83"/>
      <c r="Q23" s="83"/>
      <c r="R23" s="83"/>
      <c r="S23" s="89"/>
    </row>
    <row r="24" s="95" customFormat="true" ht="12.75" hidden="false" customHeight="true" outlineLevel="0" collapsed="false">
      <c r="A24" s="84" t="n">
        <v>2011</v>
      </c>
      <c r="B24" s="85" t="s">
        <v>115</v>
      </c>
      <c r="C24" s="101" t="n">
        <v>98.9</v>
      </c>
      <c r="D24" s="101" t="s">
        <v>116</v>
      </c>
      <c r="E24" s="101" t="n">
        <v>99.4</v>
      </c>
      <c r="F24" s="101" t="s">
        <v>116</v>
      </c>
      <c r="G24" s="101" t="n">
        <v>105.1</v>
      </c>
      <c r="H24" s="101" t="s">
        <v>116</v>
      </c>
      <c r="I24" s="83"/>
      <c r="J24" s="83"/>
      <c r="K24" s="83"/>
      <c r="L24" s="83"/>
      <c r="M24" s="83"/>
      <c r="N24" s="83"/>
      <c r="O24" s="83"/>
      <c r="P24" s="83"/>
      <c r="Q24" s="83"/>
      <c r="R24" s="83"/>
      <c r="S24" s="83"/>
      <c r="T24" s="83"/>
      <c r="U24" s="83"/>
      <c r="V24" s="89"/>
    </row>
    <row r="25" s="95" customFormat="true" ht="12.75" hidden="false" customHeight="true" outlineLevel="0" collapsed="false">
      <c r="A25" s="84"/>
      <c r="B25" s="85"/>
      <c r="C25" s="101"/>
      <c r="D25" s="101"/>
      <c r="E25" s="101"/>
      <c r="F25" s="101"/>
      <c r="G25" s="101"/>
      <c r="H25" s="101"/>
      <c r="I25" s="83"/>
      <c r="J25" s="83"/>
      <c r="K25" s="83"/>
      <c r="L25" s="83"/>
      <c r="M25" s="83"/>
      <c r="N25" s="83"/>
      <c r="O25" s="83"/>
      <c r="P25" s="83"/>
      <c r="Q25" s="83"/>
      <c r="R25" s="83"/>
      <c r="S25" s="89"/>
    </row>
    <row r="26" s="95" customFormat="true" ht="12.75" hidden="false" customHeight="true" outlineLevel="0" collapsed="false">
      <c r="A26" s="84" t="n">
        <v>2011</v>
      </c>
      <c r="B26" s="85" t="s">
        <v>117</v>
      </c>
      <c r="C26" s="97" t="n">
        <v>113.3</v>
      </c>
      <c r="D26" s="97" t="n">
        <v>103.6</v>
      </c>
      <c r="E26" s="97" t="n">
        <v>114.8</v>
      </c>
      <c r="F26" s="97" t="n">
        <v>104.6</v>
      </c>
      <c r="G26" s="97" t="n">
        <v>112.4</v>
      </c>
      <c r="H26" s="96" t="n">
        <v>80.5</v>
      </c>
      <c r="I26" s="105"/>
      <c r="J26" s="105"/>
      <c r="K26" s="105"/>
      <c r="L26" s="105"/>
      <c r="M26" s="105"/>
      <c r="N26" s="105"/>
      <c r="O26" s="105"/>
      <c r="P26" s="105"/>
    </row>
    <row r="27" s="95" customFormat="true" ht="12.75" hidden="false" customHeight="true" outlineLevel="0" collapsed="false">
      <c r="A27" s="84"/>
      <c r="B27" s="85" t="s">
        <v>118</v>
      </c>
      <c r="C27" s="97" t="n">
        <v>110</v>
      </c>
      <c r="D27" s="97" t="n">
        <v>102.1</v>
      </c>
      <c r="E27" s="97" t="n">
        <v>111.5</v>
      </c>
      <c r="F27" s="97" t="n">
        <v>102.7</v>
      </c>
      <c r="G27" s="97" t="n">
        <v>107.3</v>
      </c>
      <c r="H27" s="96" t="n">
        <v>99.6</v>
      </c>
      <c r="I27" s="105"/>
      <c r="J27" s="105"/>
      <c r="K27" s="105"/>
      <c r="L27" s="105"/>
      <c r="M27" s="105"/>
      <c r="N27" s="105"/>
      <c r="O27" s="105"/>
      <c r="P27" s="105"/>
    </row>
    <row r="28" s="95" customFormat="true" ht="12.75" hidden="false" customHeight="true" outlineLevel="0" collapsed="false">
      <c r="A28" s="84"/>
      <c r="B28" s="85" t="s">
        <v>119</v>
      </c>
      <c r="C28" s="97" t="n">
        <v>108.6</v>
      </c>
      <c r="D28" s="97" t="n">
        <v>110.1</v>
      </c>
      <c r="E28" s="97" t="n">
        <v>109.4</v>
      </c>
      <c r="F28" s="97" t="n">
        <v>109.7</v>
      </c>
      <c r="G28" s="97" t="n">
        <v>106</v>
      </c>
      <c r="H28" s="98" t="n">
        <v>110.2</v>
      </c>
      <c r="I28" s="105"/>
      <c r="J28" s="105"/>
      <c r="K28" s="105"/>
      <c r="L28" s="105"/>
      <c r="M28" s="105"/>
      <c r="N28" s="105"/>
      <c r="O28" s="105"/>
      <c r="P28" s="105"/>
    </row>
    <row r="29" s="95" customFormat="true" ht="12.75" hidden="false" customHeight="true" outlineLevel="0" collapsed="false">
      <c r="A29" s="84"/>
      <c r="B29" s="85" t="s">
        <v>120</v>
      </c>
      <c r="C29" s="97" t="n">
        <v>102.3</v>
      </c>
      <c r="D29" s="97" t="n">
        <v>91.3</v>
      </c>
      <c r="E29" s="97" t="n">
        <v>103</v>
      </c>
      <c r="F29" s="97" t="n">
        <v>91.6</v>
      </c>
      <c r="G29" s="97" t="n">
        <v>112</v>
      </c>
      <c r="H29" s="98" t="n">
        <v>97.6</v>
      </c>
      <c r="I29" s="105"/>
      <c r="J29" s="105"/>
      <c r="K29" s="105"/>
      <c r="L29" s="105"/>
      <c r="M29" s="105"/>
      <c r="N29" s="105"/>
      <c r="O29" s="105"/>
      <c r="P29" s="105"/>
    </row>
    <row r="30" s="95" customFormat="true" ht="12.75" hidden="false" customHeight="true" outlineLevel="0" collapsed="false">
      <c r="A30" s="84"/>
      <c r="B30" s="85" t="s">
        <v>121</v>
      </c>
      <c r="C30" s="97" t="n">
        <v>98.4</v>
      </c>
      <c r="D30" s="97" t="n">
        <v>104.4</v>
      </c>
      <c r="E30" s="97" t="n">
        <v>98.6</v>
      </c>
      <c r="F30" s="97" t="n">
        <v>104.6</v>
      </c>
      <c r="G30" s="97" t="n">
        <v>113.7</v>
      </c>
      <c r="H30" s="98" t="n">
        <v>100.4</v>
      </c>
      <c r="I30" s="105"/>
      <c r="J30" s="105"/>
      <c r="K30" s="105"/>
      <c r="L30" s="105"/>
      <c r="M30" s="105"/>
      <c r="N30" s="105"/>
      <c r="O30" s="105"/>
      <c r="P30" s="105"/>
    </row>
    <row r="31" s="95" customFormat="true" ht="12.75" hidden="false" customHeight="true" outlineLevel="0" collapsed="false">
      <c r="A31" s="84"/>
      <c r="B31" s="85" t="s">
        <v>122</v>
      </c>
      <c r="C31" s="97" t="n">
        <v>85</v>
      </c>
      <c r="D31" s="97" t="n">
        <v>92.2</v>
      </c>
      <c r="E31" s="97" t="n">
        <v>85</v>
      </c>
      <c r="F31" s="97" t="n">
        <v>91.8</v>
      </c>
      <c r="G31" s="97" t="n">
        <v>107.5</v>
      </c>
      <c r="H31" s="96" t="n">
        <v>112.2</v>
      </c>
      <c r="I31" s="105"/>
      <c r="J31" s="105"/>
      <c r="K31" s="105"/>
      <c r="L31" s="105"/>
      <c r="M31" s="105"/>
      <c r="N31" s="105"/>
      <c r="O31" s="105"/>
      <c r="P31" s="105"/>
    </row>
    <row r="32" s="95" customFormat="true" ht="12.75" hidden="false" customHeight="true" outlineLevel="0" collapsed="false">
      <c r="A32" s="84"/>
      <c r="B32" s="85" t="s">
        <v>123</v>
      </c>
      <c r="C32" s="97" t="n">
        <v>91</v>
      </c>
      <c r="D32" s="97" t="n">
        <v>89.6</v>
      </c>
      <c r="E32" s="97" t="n">
        <v>91.3</v>
      </c>
      <c r="F32" s="97" t="n">
        <v>90.2</v>
      </c>
      <c r="G32" s="97" t="n">
        <v>109.8</v>
      </c>
      <c r="H32" s="96" t="n">
        <v>90.4</v>
      </c>
      <c r="I32" s="105"/>
      <c r="J32" s="105"/>
      <c r="K32" s="105"/>
      <c r="L32" s="105"/>
      <c r="M32" s="105"/>
      <c r="N32" s="105"/>
      <c r="O32" s="105"/>
      <c r="P32" s="105"/>
    </row>
    <row r="33" s="95" customFormat="true" ht="12.75" hidden="false" customHeight="true" outlineLevel="0" collapsed="false">
      <c r="A33" s="84"/>
      <c r="B33" s="85" t="s">
        <v>124</v>
      </c>
      <c r="C33" s="97" t="n">
        <v>96.9</v>
      </c>
      <c r="D33" s="97" t="n">
        <v>107.5</v>
      </c>
      <c r="E33" s="97" t="n">
        <v>96.9</v>
      </c>
      <c r="F33" s="97" t="n">
        <v>106.6</v>
      </c>
      <c r="G33" s="97" t="n">
        <v>105</v>
      </c>
      <c r="H33" s="96" t="n">
        <v>103.2</v>
      </c>
      <c r="I33" s="105"/>
      <c r="J33" s="105"/>
      <c r="K33" s="105"/>
      <c r="L33" s="105"/>
      <c r="M33" s="105"/>
      <c r="N33" s="105"/>
      <c r="O33" s="105"/>
      <c r="P33" s="105"/>
    </row>
    <row r="34" s="95" customFormat="true" ht="12.75" hidden="false" customHeight="true" outlineLevel="0" collapsed="false">
      <c r="A34" s="84"/>
      <c r="B34" s="85" t="s">
        <v>125</v>
      </c>
      <c r="C34" s="97" t="n">
        <v>104.1</v>
      </c>
      <c r="D34" s="97" t="n">
        <v>119.4</v>
      </c>
      <c r="E34" s="97" t="n">
        <v>103.8</v>
      </c>
      <c r="F34" s="97" t="n">
        <v>120</v>
      </c>
      <c r="G34" s="97" t="n">
        <v>108.3</v>
      </c>
      <c r="H34" s="96" t="n">
        <v>100.5</v>
      </c>
      <c r="I34" s="105"/>
      <c r="J34" s="105"/>
      <c r="K34" s="105"/>
      <c r="L34" s="105"/>
      <c r="M34" s="105"/>
      <c r="N34" s="105"/>
      <c r="O34" s="105"/>
      <c r="P34" s="105"/>
    </row>
    <row r="35" s="95" customFormat="true" ht="12.75" hidden="false" customHeight="true" outlineLevel="0" collapsed="false">
      <c r="A35" s="84"/>
      <c r="B35" s="85" t="s">
        <v>126</v>
      </c>
      <c r="C35" s="97" t="n">
        <v>94.4</v>
      </c>
      <c r="D35" s="97" t="n">
        <v>95.8</v>
      </c>
      <c r="E35" s="97" t="n">
        <v>95</v>
      </c>
      <c r="F35" s="97" t="n">
        <v>95.9</v>
      </c>
      <c r="G35" s="97" t="n">
        <v>108.4</v>
      </c>
      <c r="H35" s="96" t="n">
        <v>99.2</v>
      </c>
      <c r="I35" s="105"/>
      <c r="J35" s="105"/>
      <c r="K35" s="105"/>
      <c r="L35" s="105"/>
      <c r="M35" s="105"/>
      <c r="N35" s="105"/>
      <c r="O35" s="105"/>
      <c r="P35" s="105"/>
      <c r="Q35" s="105"/>
      <c r="R35" s="105"/>
      <c r="S35" s="105"/>
    </row>
    <row r="36" s="95" customFormat="true" ht="12.75" hidden="false" customHeight="true" outlineLevel="0" collapsed="false">
      <c r="A36" s="84"/>
      <c r="B36" s="85" t="s">
        <v>127</v>
      </c>
      <c r="C36" s="97" t="n">
        <v>90.6</v>
      </c>
      <c r="D36" s="97" t="n">
        <v>98.8</v>
      </c>
      <c r="E36" s="97" t="n">
        <v>90.5</v>
      </c>
      <c r="F36" s="97" t="n">
        <v>98.6</v>
      </c>
      <c r="G36" s="97" t="n">
        <v>106.4</v>
      </c>
      <c r="H36" s="96" t="n">
        <v>96.5</v>
      </c>
      <c r="I36" s="105"/>
      <c r="J36" s="105"/>
      <c r="K36" s="105"/>
      <c r="L36" s="105"/>
      <c r="M36" s="105"/>
      <c r="N36" s="105"/>
      <c r="O36" s="105"/>
      <c r="P36" s="105"/>
      <c r="Q36" s="105"/>
      <c r="R36" s="105"/>
      <c r="S36" s="105"/>
    </row>
    <row r="37" s="95" customFormat="true" ht="12.75" hidden="false" customHeight="true" outlineLevel="0" collapsed="false">
      <c r="A37" s="84"/>
      <c r="B37" s="106" t="s">
        <v>128</v>
      </c>
      <c r="C37" s="163" t="n">
        <v>90.4</v>
      </c>
      <c r="D37" s="163" t="n">
        <v>81.2</v>
      </c>
      <c r="E37" s="163" t="n">
        <v>90.6</v>
      </c>
      <c r="F37" s="163" t="n">
        <v>80.2</v>
      </c>
      <c r="G37" s="163" t="n">
        <v>98.1</v>
      </c>
      <c r="H37" s="164" t="n">
        <v>112.6</v>
      </c>
      <c r="I37" s="105"/>
      <c r="J37" s="105"/>
      <c r="K37" s="105"/>
      <c r="L37" s="105"/>
      <c r="M37" s="105"/>
      <c r="N37" s="105"/>
      <c r="O37" s="105"/>
      <c r="P37" s="105"/>
      <c r="Q37" s="105"/>
      <c r="R37" s="105"/>
      <c r="S37" s="105"/>
    </row>
    <row r="38" s="95" customFormat="true" ht="12.75" hidden="false" customHeight="true" outlineLevel="0" collapsed="false">
      <c r="A38" s="84"/>
      <c r="B38" s="106"/>
      <c r="C38" s="107"/>
      <c r="D38" s="107"/>
      <c r="E38" s="107"/>
      <c r="F38" s="107"/>
      <c r="G38" s="107"/>
      <c r="H38" s="109"/>
      <c r="I38" s="105"/>
      <c r="J38" s="105"/>
      <c r="K38" s="105"/>
      <c r="L38" s="105"/>
      <c r="M38" s="105"/>
      <c r="N38" s="105"/>
      <c r="O38" s="105"/>
      <c r="P38" s="105"/>
      <c r="Q38" s="105"/>
      <c r="R38" s="105"/>
      <c r="S38" s="105"/>
    </row>
    <row r="39" s="95" customFormat="true" ht="12.75" hidden="false" customHeight="true" outlineLevel="0" collapsed="false">
      <c r="A39" s="84" t="n">
        <v>2012</v>
      </c>
      <c r="B39" s="106" t="s">
        <v>117</v>
      </c>
      <c r="C39" s="97" t="n">
        <v>95.9</v>
      </c>
      <c r="D39" s="97" t="n">
        <v>109.9</v>
      </c>
      <c r="E39" s="97" t="n">
        <v>96.1</v>
      </c>
      <c r="F39" s="97" t="n">
        <v>111</v>
      </c>
      <c r="G39" s="97" t="n">
        <v>109.9</v>
      </c>
      <c r="H39" s="96" t="n">
        <v>90.2</v>
      </c>
      <c r="I39" s="105"/>
      <c r="J39" s="105"/>
      <c r="K39" s="105"/>
      <c r="L39" s="105"/>
      <c r="M39" s="105"/>
      <c r="N39" s="105"/>
      <c r="O39" s="105"/>
      <c r="P39" s="105"/>
      <c r="Q39" s="105"/>
      <c r="R39" s="105"/>
      <c r="S39" s="105"/>
    </row>
    <row r="40" s="95" customFormat="true" ht="12.75" hidden="false" customHeight="true" outlineLevel="0" collapsed="false">
      <c r="A40" s="84"/>
      <c r="B40" s="106" t="s">
        <v>118</v>
      </c>
      <c r="C40" s="97" t="n">
        <v>92.5</v>
      </c>
      <c r="D40" s="97" t="n">
        <v>98.5</v>
      </c>
      <c r="E40" s="97" t="n">
        <v>92</v>
      </c>
      <c r="F40" s="97" t="n">
        <v>98.2</v>
      </c>
      <c r="G40" s="97" t="n">
        <v>116</v>
      </c>
      <c r="H40" s="96" t="n">
        <v>105.1</v>
      </c>
      <c r="I40" s="105"/>
      <c r="J40" s="105"/>
      <c r="K40" s="105"/>
      <c r="L40" s="105"/>
      <c r="M40" s="105"/>
      <c r="N40" s="105"/>
      <c r="O40" s="105"/>
      <c r="P40" s="105"/>
      <c r="Q40" s="105"/>
      <c r="R40" s="105"/>
      <c r="S40" s="105"/>
    </row>
    <row r="41" s="95" customFormat="true" ht="12.75" hidden="false" customHeight="true" outlineLevel="0" collapsed="false">
      <c r="A41" s="84"/>
      <c r="B41" s="106" t="s">
        <v>119</v>
      </c>
      <c r="C41" s="97" t="n">
        <v>93.9</v>
      </c>
      <c r="D41" s="97" t="n">
        <v>111.8</v>
      </c>
      <c r="E41" s="97" t="n">
        <v>94.2</v>
      </c>
      <c r="F41" s="97" t="n">
        <v>112.5</v>
      </c>
      <c r="G41" s="97" t="n">
        <v>113.4</v>
      </c>
      <c r="H41" s="96" t="n">
        <v>107.8</v>
      </c>
      <c r="I41" s="105"/>
      <c r="J41" s="105"/>
      <c r="K41" s="105"/>
      <c r="L41" s="105"/>
      <c r="M41" s="105"/>
      <c r="N41" s="105"/>
      <c r="O41" s="105"/>
      <c r="P41" s="105"/>
      <c r="Q41" s="105"/>
      <c r="R41" s="105"/>
      <c r="S41" s="105"/>
    </row>
    <row r="42" s="95" customFormat="true" ht="12.75" hidden="false" customHeight="true" outlineLevel="0" collapsed="false">
      <c r="A42" s="84"/>
      <c r="B42" s="106" t="s">
        <v>120</v>
      </c>
      <c r="C42" s="97" t="n">
        <v>101.4</v>
      </c>
      <c r="D42" s="97" t="n">
        <v>98.7</v>
      </c>
      <c r="E42" s="97" t="n">
        <v>101.7</v>
      </c>
      <c r="F42" s="97" t="n">
        <v>98.9</v>
      </c>
      <c r="G42" s="97" t="n">
        <v>108.3</v>
      </c>
      <c r="H42" s="96" t="n">
        <v>93.2</v>
      </c>
      <c r="I42" s="105"/>
      <c r="J42" s="105"/>
      <c r="K42" s="105"/>
      <c r="L42" s="105"/>
      <c r="M42" s="105"/>
      <c r="N42" s="105"/>
      <c r="O42" s="105"/>
      <c r="P42" s="105"/>
      <c r="Q42" s="105"/>
      <c r="R42" s="105"/>
      <c r="S42" s="105"/>
    </row>
    <row r="43" s="95" customFormat="true" ht="12.75" hidden="false" customHeight="true" outlineLevel="0" collapsed="false">
      <c r="A43" s="84"/>
      <c r="B43" s="85" t="s">
        <v>121</v>
      </c>
      <c r="C43" s="97" t="n">
        <v>98.5</v>
      </c>
      <c r="D43" s="97" t="n">
        <v>101.3</v>
      </c>
      <c r="E43" s="97" t="n">
        <v>98.5</v>
      </c>
      <c r="F43" s="97" t="n">
        <v>101.3</v>
      </c>
      <c r="G43" s="97" t="n">
        <v>116.2</v>
      </c>
      <c r="H43" s="96" t="n">
        <v>107.7</v>
      </c>
      <c r="I43" s="105"/>
      <c r="J43" s="105"/>
      <c r="K43" s="105"/>
      <c r="L43" s="105"/>
      <c r="M43" s="105"/>
      <c r="N43" s="105"/>
      <c r="O43" s="105"/>
      <c r="P43" s="105"/>
      <c r="Q43" s="105"/>
      <c r="R43" s="105"/>
      <c r="S43" s="105"/>
    </row>
    <row r="44" s="89" customFormat="true" ht="12.75" hidden="false" customHeight="true" outlineLevel="0" collapsed="false">
      <c r="B44" s="106" t="s">
        <v>122</v>
      </c>
      <c r="C44" s="97" t="n">
        <v>98.6</v>
      </c>
      <c r="D44" s="97" t="n">
        <v>92.3</v>
      </c>
      <c r="E44" s="97" t="n">
        <v>98.9</v>
      </c>
      <c r="F44" s="97" t="n">
        <v>92.2</v>
      </c>
      <c r="G44" s="97" t="n">
        <v>107</v>
      </c>
      <c r="H44" s="96" t="n">
        <v>103.3</v>
      </c>
      <c r="I44" s="83"/>
      <c r="J44" s="83"/>
      <c r="K44" s="83"/>
      <c r="L44" s="83"/>
      <c r="M44" s="83"/>
      <c r="N44" s="83"/>
      <c r="O44" s="83"/>
      <c r="P44" s="83"/>
    </row>
    <row r="45" s="89" customFormat="true" ht="12.75" hidden="false" customHeight="true" outlineLevel="0" collapsed="false">
      <c r="B45" s="85" t="s">
        <v>123</v>
      </c>
      <c r="C45" s="97" t="n">
        <v>108.9</v>
      </c>
      <c r="D45" s="97" t="n">
        <v>98.9</v>
      </c>
      <c r="E45" s="97" t="n">
        <v>109.1</v>
      </c>
      <c r="F45" s="97" t="n">
        <v>99.5</v>
      </c>
      <c r="G45" s="97" t="n">
        <v>110.1</v>
      </c>
      <c r="H45" s="96" t="n">
        <v>93</v>
      </c>
      <c r="I45" s="83"/>
      <c r="J45" s="83"/>
      <c r="K45" s="83"/>
      <c r="L45" s="83"/>
      <c r="M45" s="83"/>
      <c r="N45" s="83"/>
      <c r="O45" s="83"/>
      <c r="P45" s="83"/>
    </row>
    <row r="46" s="89" customFormat="true" ht="12.75" hidden="false" customHeight="true" outlineLevel="0" collapsed="false">
      <c r="B46" s="85" t="s">
        <v>124</v>
      </c>
      <c r="C46" s="97" t="n">
        <v>107.1</v>
      </c>
      <c r="D46" s="97" t="n">
        <v>105.7</v>
      </c>
      <c r="E46" s="97" t="n">
        <v>107.4</v>
      </c>
      <c r="F46" s="97" t="n">
        <v>105</v>
      </c>
      <c r="G46" s="97" t="n">
        <v>112.8</v>
      </c>
      <c r="H46" s="96" t="n">
        <v>105.7</v>
      </c>
      <c r="I46" s="83"/>
      <c r="J46" s="83"/>
      <c r="K46" s="83"/>
      <c r="L46" s="83"/>
      <c r="M46" s="83"/>
      <c r="N46" s="83"/>
      <c r="O46" s="83"/>
      <c r="P46" s="83"/>
    </row>
    <row r="47" s="89" customFormat="true" ht="12.75" hidden="false" customHeight="true" outlineLevel="0" collapsed="false">
      <c r="B47" s="85" t="s">
        <v>125</v>
      </c>
      <c r="C47" s="97" t="s">
        <v>214</v>
      </c>
      <c r="D47" s="97" t="s">
        <v>215</v>
      </c>
      <c r="E47" s="97" t="s">
        <v>216</v>
      </c>
      <c r="F47" s="97" t="s">
        <v>215</v>
      </c>
      <c r="G47" s="97" t="s">
        <v>217</v>
      </c>
      <c r="H47" s="96" t="s">
        <v>218</v>
      </c>
      <c r="I47" s="83"/>
      <c r="J47" s="83"/>
      <c r="K47" s="83"/>
      <c r="L47" s="83"/>
      <c r="M47" s="83"/>
      <c r="N47" s="83"/>
      <c r="O47" s="83"/>
      <c r="P47" s="83"/>
    </row>
    <row r="48" s="89" customFormat="true" ht="12.75" hidden="false" customHeight="true" outlineLevel="0" collapsed="false">
      <c r="B48" s="85" t="s">
        <v>126</v>
      </c>
      <c r="C48" s="97" t="n">
        <v>102.2</v>
      </c>
      <c r="D48" s="97" t="n">
        <v>109</v>
      </c>
      <c r="E48" s="97" t="n">
        <v>101.6</v>
      </c>
      <c r="F48" s="97" t="n">
        <v>108.7</v>
      </c>
      <c r="G48" s="97" t="n">
        <v>113.5</v>
      </c>
      <c r="H48" s="96" t="n">
        <v>105.7</v>
      </c>
      <c r="I48" s="83"/>
      <c r="J48" s="83"/>
      <c r="K48" s="83"/>
      <c r="L48" s="83"/>
      <c r="M48" s="83"/>
      <c r="N48" s="83"/>
      <c r="O48" s="83"/>
      <c r="P48" s="83"/>
    </row>
    <row r="49" s="89" customFormat="true" ht="12.75" hidden="false" customHeight="true" outlineLevel="0" collapsed="false">
      <c r="B49" s="106"/>
      <c r="C49" s="98"/>
      <c r="D49" s="98"/>
      <c r="E49" s="98"/>
      <c r="F49" s="98"/>
      <c r="G49" s="98"/>
      <c r="H49" s="98"/>
      <c r="I49" s="83"/>
      <c r="J49" s="83"/>
      <c r="K49" s="83"/>
      <c r="L49" s="83"/>
      <c r="M49" s="83"/>
      <c r="N49" s="83"/>
      <c r="O49" s="83"/>
      <c r="P49" s="83"/>
    </row>
    <row r="50" s="89" customFormat="true" ht="12.75" hidden="false" customHeight="true" outlineLevel="0" collapsed="false">
      <c r="A50" s="111" t="s">
        <v>219</v>
      </c>
      <c r="B50" s="111"/>
      <c r="C50" s="111"/>
      <c r="D50" s="111"/>
      <c r="E50" s="111"/>
      <c r="F50" s="111"/>
      <c r="G50" s="111"/>
      <c r="H50" s="111"/>
      <c r="I50" s="83"/>
      <c r="J50" s="83"/>
      <c r="K50" s="83"/>
      <c r="L50" s="83"/>
      <c r="M50" s="83"/>
      <c r="N50" s="83"/>
      <c r="O50" s="83"/>
      <c r="P50" s="83"/>
    </row>
    <row r="51" s="89" customFormat="true" ht="12" hidden="false" customHeight="true" outlineLevel="0" collapsed="false">
      <c r="A51" s="111" t="s">
        <v>220</v>
      </c>
      <c r="B51" s="111"/>
      <c r="C51" s="111"/>
      <c r="D51" s="111"/>
      <c r="E51" s="111"/>
      <c r="F51" s="111"/>
      <c r="G51" s="111"/>
      <c r="H51" s="111"/>
      <c r="I51" s="83"/>
      <c r="J51" s="83"/>
      <c r="K51" s="83"/>
      <c r="L51" s="83"/>
      <c r="M51" s="83"/>
      <c r="N51" s="83"/>
      <c r="O51" s="83"/>
      <c r="P51" s="83"/>
    </row>
  </sheetData>
  <mergeCells count="31">
    <mergeCell ref="A1:J1"/>
    <mergeCell ref="A2:J2"/>
    <mergeCell ref="A3:C3"/>
    <mergeCell ref="F3:G3"/>
    <mergeCell ref="A4:C4"/>
    <mergeCell ref="F4:G4"/>
    <mergeCell ref="C5:H5"/>
    <mergeCell ref="A6:B6"/>
    <mergeCell ref="C6:H6"/>
    <mergeCell ref="A7:B7"/>
    <mergeCell ref="C7:H7"/>
    <mergeCell ref="E9:H9"/>
    <mergeCell ref="E10:H10"/>
    <mergeCell ref="G11:H11"/>
    <mergeCell ref="G12:H12"/>
    <mergeCell ref="C13:D13"/>
    <mergeCell ref="E13:F13"/>
    <mergeCell ref="G13:H13"/>
    <mergeCell ref="C14:D14"/>
    <mergeCell ref="E14:F14"/>
    <mergeCell ref="G14:H14"/>
    <mergeCell ref="C15:D15"/>
    <mergeCell ref="E15:F15"/>
    <mergeCell ref="G15:H15"/>
    <mergeCell ref="E16:F16"/>
    <mergeCell ref="G16:H16"/>
    <mergeCell ref="A17:B21"/>
    <mergeCell ref="G17:H17"/>
    <mergeCell ref="G18:H18"/>
    <mergeCell ref="A50:H50"/>
    <mergeCell ref="A51:H51"/>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1.75"/>
    <col collapsed="false" customWidth="false" hidden="false" outlineLevel="0" max="20" min="10" style="25" width="8.99"/>
  </cols>
  <sheetData>
    <row r="1" customFormat="false" ht="14.25" hidden="false" customHeight="false" outlineLevel="0" collapsed="false">
      <c r="A1" s="26" t="s">
        <v>221</v>
      </c>
      <c r="B1" s="26"/>
      <c r="C1" s="26"/>
      <c r="D1" s="26"/>
      <c r="E1" s="26"/>
      <c r="F1" s="26"/>
      <c r="G1" s="26"/>
      <c r="H1" s="26"/>
      <c r="I1" s="26"/>
      <c r="J1" s="26"/>
    </row>
    <row r="2" customFormat="false" ht="14.25" hidden="false" customHeight="false" outlineLevel="0" collapsed="false">
      <c r="A2" s="29" t="s">
        <v>136</v>
      </c>
      <c r="B2" s="29"/>
      <c r="C2" s="29"/>
      <c r="D2" s="29"/>
      <c r="E2" s="29"/>
      <c r="F2" s="29"/>
      <c r="G2" s="29"/>
      <c r="H2" s="29"/>
      <c r="I2" s="29"/>
      <c r="J2" s="29"/>
    </row>
    <row r="3" s="35" customFormat="true" ht="12.75" hidden="false" customHeight="true" outlineLevel="0" collapsed="false">
      <c r="A3" s="30" t="s">
        <v>222</v>
      </c>
      <c r="B3" s="30"/>
      <c r="C3" s="30"/>
      <c r="D3" s="33"/>
      <c r="E3" s="33"/>
      <c r="F3" s="32" t="s">
        <v>69</v>
      </c>
      <c r="G3" s="32"/>
      <c r="H3" s="33"/>
      <c r="I3" s="33"/>
      <c r="J3" s="34"/>
      <c r="K3" s="34"/>
      <c r="L3" s="34"/>
      <c r="M3" s="34"/>
      <c r="N3" s="34"/>
      <c r="O3" s="34"/>
      <c r="P3" s="34"/>
      <c r="Q3" s="34"/>
      <c r="R3" s="34"/>
      <c r="S3" s="34"/>
      <c r="T3" s="34"/>
    </row>
    <row r="4" s="35" customFormat="true" ht="12.75" hidden="false" customHeight="true" outlineLevel="0" collapsed="false">
      <c r="A4" s="36" t="s">
        <v>138</v>
      </c>
      <c r="B4" s="36"/>
      <c r="C4" s="36"/>
      <c r="D4" s="33"/>
      <c r="E4" s="33"/>
      <c r="F4" s="38" t="s">
        <v>71</v>
      </c>
      <c r="G4" s="38"/>
      <c r="H4" s="33"/>
      <c r="I4" s="33"/>
      <c r="J4" s="34"/>
      <c r="K4" s="34"/>
      <c r="L4" s="34"/>
      <c r="M4" s="34"/>
      <c r="N4" s="34"/>
      <c r="O4" s="34"/>
      <c r="P4" s="34"/>
      <c r="Q4" s="34"/>
      <c r="R4" s="34"/>
      <c r="S4" s="34"/>
      <c r="T4" s="34"/>
    </row>
    <row r="5" s="35" customFormat="true" ht="11.25" hidden="false" customHeight="false" outlineLevel="0" collapsed="false">
      <c r="A5" s="39"/>
      <c r="B5" s="40"/>
      <c r="C5" s="43"/>
      <c r="D5" s="112"/>
      <c r="E5" s="43"/>
      <c r="F5" s="42"/>
      <c r="G5" s="112"/>
      <c r="H5" s="43"/>
      <c r="I5" s="42"/>
      <c r="J5" s="34"/>
      <c r="K5" s="34"/>
      <c r="L5" s="34"/>
      <c r="M5" s="34"/>
      <c r="N5" s="34"/>
      <c r="O5" s="34"/>
      <c r="P5" s="34"/>
      <c r="Q5" s="34"/>
      <c r="R5" s="34"/>
      <c r="S5" s="34"/>
      <c r="T5" s="34"/>
    </row>
    <row r="6" s="35" customFormat="true" ht="11.25" hidden="false" customHeight="false" outlineLevel="0" collapsed="false">
      <c r="A6" s="44" t="s">
        <v>72</v>
      </c>
      <c r="B6" s="44"/>
      <c r="C6" s="47"/>
      <c r="D6" s="136"/>
      <c r="E6" s="47"/>
      <c r="F6" s="46"/>
      <c r="G6" s="136"/>
      <c r="H6" s="47"/>
      <c r="I6" s="46"/>
      <c r="J6" s="34"/>
      <c r="K6" s="34"/>
      <c r="L6" s="34"/>
      <c r="M6" s="34"/>
      <c r="N6" s="34"/>
      <c r="O6" s="34"/>
      <c r="P6" s="34"/>
      <c r="Q6" s="34"/>
      <c r="R6" s="34"/>
      <c r="S6" s="34"/>
      <c r="T6" s="34"/>
    </row>
    <row r="7" s="35" customFormat="true" ht="11.25" hidden="false" customHeight="false" outlineLevel="0" collapsed="false">
      <c r="A7" s="48" t="s">
        <v>73</v>
      </c>
      <c r="B7" s="48"/>
      <c r="C7" s="47"/>
      <c r="D7" s="136"/>
      <c r="E7" s="47"/>
      <c r="F7" s="46"/>
      <c r="G7" s="136"/>
      <c r="H7" s="47"/>
      <c r="I7" s="46"/>
      <c r="J7" s="34"/>
      <c r="K7" s="34"/>
      <c r="L7" s="34"/>
      <c r="M7" s="34"/>
      <c r="N7" s="34"/>
      <c r="O7" s="34"/>
      <c r="P7" s="34"/>
      <c r="Q7" s="34"/>
      <c r="R7" s="34"/>
      <c r="S7" s="34"/>
      <c r="T7" s="34"/>
    </row>
    <row r="8" s="35" customFormat="true" ht="11.25" hidden="false" customHeight="true" outlineLevel="0" collapsed="false">
      <c r="A8" s="50"/>
      <c r="B8" s="51"/>
      <c r="C8" s="49"/>
      <c r="D8" s="49"/>
      <c r="E8" s="49"/>
      <c r="F8" s="49"/>
      <c r="G8" s="49"/>
      <c r="H8" s="54"/>
      <c r="I8" s="54"/>
      <c r="J8" s="34"/>
      <c r="K8" s="34"/>
      <c r="L8" s="34"/>
      <c r="M8" s="34"/>
      <c r="N8" s="34"/>
      <c r="O8" s="34"/>
      <c r="P8" s="34"/>
      <c r="Q8" s="34"/>
      <c r="R8" s="34"/>
      <c r="S8" s="34"/>
      <c r="T8" s="34"/>
    </row>
    <row r="9" s="35" customFormat="true" ht="11.25" hidden="false" customHeight="true" outlineLevel="0" collapsed="false">
      <c r="A9" s="55" t="s">
        <v>79</v>
      </c>
      <c r="B9" s="55"/>
      <c r="C9" s="49" t="s">
        <v>223</v>
      </c>
      <c r="D9" s="49"/>
      <c r="E9" s="49" t="s">
        <v>224</v>
      </c>
      <c r="F9" s="49"/>
      <c r="G9" s="49"/>
      <c r="H9" s="54" t="s">
        <v>225</v>
      </c>
      <c r="I9" s="54"/>
      <c r="J9" s="34"/>
      <c r="K9" s="34"/>
      <c r="L9" s="34"/>
      <c r="M9" s="34"/>
      <c r="N9" s="34"/>
      <c r="O9" s="34"/>
      <c r="P9" s="34"/>
      <c r="Q9" s="34"/>
      <c r="R9" s="34"/>
      <c r="S9" s="34"/>
      <c r="T9" s="34"/>
    </row>
    <row r="10" s="35" customFormat="true" ht="11.25" hidden="false" customHeight="true" outlineLevel="0" collapsed="false">
      <c r="A10" s="57" t="s">
        <v>85</v>
      </c>
      <c r="B10" s="57"/>
      <c r="C10" s="49" t="s">
        <v>226</v>
      </c>
      <c r="D10" s="49"/>
      <c r="E10" s="60" t="s">
        <v>227</v>
      </c>
      <c r="F10" s="60"/>
      <c r="G10" s="60"/>
      <c r="H10" s="59" t="s">
        <v>228</v>
      </c>
      <c r="I10" s="59"/>
      <c r="J10" s="34"/>
      <c r="K10" s="34"/>
      <c r="L10" s="34"/>
      <c r="M10" s="34"/>
      <c r="N10" s="34"/>
      <c r="O10" s="34"/>
      <c r="P10" s="34"/>
      <c r="Q10" s="34"/>
      <c r="R10" s="34"/>
      <c r="S10" s="34"/>
      <c r="T10" s="34"/>
    </row>
    <row r="11" s="35" customFormat="true" ht="11.25" hidden="false" customHeight="false" outlineLevel="0" collapsed="false">
      <c r="A11" s="57" t="s">
        <v>91</v>
      </c>
      <c r="B11" s="57"/>
      <c r="C11" s="60" t="s">
        <v>229</v>
      </c>
      <c r="D11" s="60"/>
      <c r="E11" s="52"/>
      <c r="F11" s="52"/>
      <c r="G11" s="52"/>
      <c r="H11" s="69"/>
      <c r="I11" s="52"/>
      <c r="J11" s="34"/>
      <c r="K11" s="34"/>
      <c r="L11" s="34"/>
      <c r="M11" s="34"/>
      <c r="N11" s="34"/>
      <c r="O11" s="34"/>
      <c r="P11" s="34"/>
      <c r="Q11" s="34"/>
      <c r="R11" s="34"/>
      <c r="S11" s="34"/>
      <c r="T11" s="34"/>
    </row>
    <row r="12" s="35" customFormat="true" ht="11.25" hidden="false" customHeight="false" outlineLevel="0" collapsed="false">
      <c r="A12" s="63" t="s">
        <v>97</v>
      </c>
      <c r="B12" s="63"/>
      <c r="C12" s="60" t="s">
        <v>230</v>
      </c>
      <c r="D12" s="60"/>
      <c r="E12" s="69"/>
      <c r="F12" s="52"/>
      <c r="G12" s="161"/>
      <c r="H12" s="69"/>
      <c r="I12" s="52"/>
      <c r="J12" s="34"/>
      <c r="K12" s="34"/>
      <c r="L12" s="34"/>
      <c r="M12" s="34"/>
      <c r="N12" s="34"/>
      <c r="O12" s="34"/>
      <c r="P12" s="34"/>
      <c r="Q12" s="34"/>
      <c r="R12" s="34"/>
      <c r="S12" s="34"/>
      <c r="T12" s="34"/>
    </row>
    <row r="13" s="35" customFormat="true" ht="11.25" hidden="false" customHeight="false" outlineLevel="0" collapsed="false">
      <c r="A13" s="67" t="s">
        <v>102</v>
      </c>
      <c r="B13" s="116"/>
      <c r="C13" s="69"/>
      <c r="D13" s="161"/>
      <c r="E13" s="69"/>
      <c r="F13" s="52"/>
      <c r="G13" s="161"/>
      <c r="H13" s="69"/>
      <c r="I13" s="52"/>
      <c r="J13" s="34"/>
      <c r="K13" s="34"/>
      <c r="L13" s="34"/>
      <c r="M13" s="34"/>
      <c r="N13" s="34"/>
      <c r="O13" s="34"/>
      <c r="P13" s="34"/>
      <c r="Q13" s="34"/>
      <c r="R13" s="34"/>
      <c r="S13" s="34"/>
      <c r="T13" s="34"/>
    </row>
    <row r="14" s="35" customFormat="true" ht="11.25" hidden="false" customHeight="false" outlineLevel="0" collapsed="false">
      <c r="A14" s="70" t="s">
        <v>106</v>
      </c>
      <c r="B14" s="117"/>
      <c r="C14" s="69"/>
      <c r="D14" s="161"/>
      <c r="E14" s="69"/>
      <c r="F14" s="52"/>
      <c r="G14" s="161"/>
      <c r="H14" s="69"/>
      <c r="I14" s="52"/>
      <c r="J14" s="34"/>
      <c r="K14" s="34"/>
      <c r="L14" s="34"/>
      <c r="M14" s="34"/>
      <c r="N14" s="34"/>
      <c r="O14" s="34"/>
      <c r="P14" s="34"/>
      <c r="Q14" s="34"/>
      <c r="R14" s="34"/>
      <c r="S14" s="34"/>
      <c r="T14" s="34"/>
    </row>
    <row r="15" s="35" customFormat="true" ht="11.25" hidden="false" customHeight="false" outlineLevel="0" collapsed="false">
      <c r="A15" s="66"/>
      <c r="B15" s="66"/>
      <c r="C15" s="73"/>
      <c r="D15" s="137"/>
      <c r="E15" s="73"/>
      <c r="F15" s="115"/>
      <c r="G15" s="137"/>
      <c r="H15" s="73"/>
      <c r="I15" s="115"/>
      <c r="J15" s="34"/>
      <c r="K15" s="34"/>
      <c r="L15" s="34"/>
      <c r="M15" s="34"/>
      <c r="N15" s="34"/>
      <c r="O15" s="34"/>
      <c r="P15" s="34"/>
      <c r="Q15" s="34"/>
      <c r="R15" s="34"/>
      <c r="S15" s="34"/>
      <c r="T15" s="34"/>
    </row>
    <row r="16" s="35" customFormat="true" ht="11.25" hidden="false" customHeight="false" outlineLevel="0" collapsed="false">
      <c r="A16" s="119"/>
      <c r="B16" s="119"/>
      <c r="C16" s="75" t="s">
        <v>112</v>
      </c>
      <c r="D16" s="75" t="s">
        <v>113</v>
      </c>
      <c r="E16" s="41"/>
      <c r="F16" s="77" t="s">
        <v>112</v>
      </c>
      <c r="G16" s="75" t="s">
        <v>113</v>
      </c>
      <c r="H16" s="75" t="s">
        <v>112</v>
      </c>
      <c r="I16" s="78" t="s">
        <v>113</v>
      </c>
      <c r="J16" s="34"/>
      <c r="K16" s="34"/>
      <c r="L16" s="34"/>
      <c r="M16" s="34"/>
      <c r="N16" s="34"/>
      <c r="O16" s="34"/>
      <c r="P16" s="34"/>
      <c r="Q16" s="34"/>
      <c r="R16" s="34"/>
      <c r="S16" s="34"/>
      <c r="T16" s="34"/>
    </row>
    <row r="17" s="35" customFormat="true" ht="14.25" hidden="false" customHeight="true" outlineLevel="0" collapsed="false">
      <c r="A17" s="119"/>
      <c r="B17" s="119"/>
      <c r="C17" s="75"/>
      <c r="D17" s="75"/>
      <c r="E17" s="49"/>
      <c r="F17" s="77"/>
      <c r="G17" s="75"/>
      <c r="H17" s="75"/>
      <c r="I17" s="78"/>
      <c r="J17" s="34"/>
      <c r="K17" s="34"/>
      <c r="L17" s="34"/>
      <c r="M17" s="34"/>
      <c r="N17" s="34"/>
      <c r="O17" s="34"/>
      <c r="P17" s="34"/>
      <c r="Q17" s="34"/>
      <c r="R17" s="34"/>
      <c r="S17" s="34"/>
      <c r="T17" s="34"/>
      <c r="U17" s="34"/>
      <c r="V17" s="34"/>
    </row>
    <row r="18" s="35" customFormat="true" ht="14.25" hidden="false" customHeight="true" outlineLevel="0" collapsed="false">
      <c r="A18" s="119"/>
      <c r="B18" s="119"/>
      <c r="C18" s="75"/>
      <c r="D18" s="75"/>
      <c r="E18" s="49" t="s">
        <v>204</v>
      </c>
      <c r="F18" s="77"/>
      <c r="G18" s="75"/>
      <c r="H18" s="75"/>
      <c r="I18" s="78"/>
      <c r="J18" s="34"/>
      <c r="K18" s="34"/>
      <c r="L18" s="34"/>
      <c r="M18" s="34"/>
      <c r="N18" s="34"/>
      <c r="O18" s="34"/>
      <c r="P18" s="34"/>
      <c r="Q18" s="34"/>
      <c r="R18" s="34"/>
      <c r="S18" s="34"/>
      <c r="T18" s="34"/>
      <c r="U18" s="34"/>
      <c r="V18" s="34"/>
    </row>
    <row r="19" s="35" customFormat="true" ht="14.25" hidden="false" customHeight="true" outlineLevel="0" collapsed="false">
      <c r="A19" s="119"/>
      <c r="B19" s="119"/>
      <c r="C19" s="75"/>
      <c r="D19" s="75"/>
      <c r="E19" s="60" t="s">
        <v>207</v>
      </c>
      <c r="F19" s="77"/>
      <c r="G19" s="75"/>
      <c r="H19" s="75"/>
      <c r="I19" s="78"/>
      <c r="J19" s="34"/>
      <c r="K19" s="34"/>
      <c r="L19" s="34"/>
      <c r="M19" s="34"/>
      <c r="N19" s="34"/>
      <c r="O19" s="34"/>
      <c r="P19" s="34"/>
      <c r="Q19" s="34"/>
      <c r="R19" s="34"/>
      <c r="S19" s="34"/>
      <c r="T19" s="34"/>
      <c r="U19" s="34"/>
      <c r="V19" s="34"/>
    </row>
    <row r="20" s="35" customFormat="true" ht="15" hidden="false" customHeight="true" outlineLevel="0" collapsed="false">
      <c r="A20" s="119"/>
      <c r="B20" s="119"/>
      <c r="C20" s="75"/>
      <c r="D20" s="75"/>
      <c r="E20" s="165"/>
      <c r="F20" s="77"/>
      <c r="G20" s="75"/>
      <c r="H20" s="75"/>
      <c r="I20" s="78"/>
      <c r="J20" s="83"/>
      <c r="K20" s="83"/>
      <c r="L20" s="83"/>
      <c r="M20" s="83"/>
      <c r="N20" s="83"/>
      <c r="O20" s="83"/>
      <c r="P20" s="83"/>
      <c r="Q20" s="83"/>
      <c r="R20" s="83"/>
      <c r="S20" s="34"/>
      <c r="T20" s="34"/>
      <c r="U20" s="34"/>
      <c r="V20" s="34"/>
    </row>
    <row r="21" s="89" customFormat="true" ht="12.75" hidden="false" customHeight="true" outlineLevel="0" collapsed="false">
      <c r="A21" s="84"/>
      <c r="B21" s="85"/>
      <c r="C21" s="87"/>
      <c r="D21" s="87"/>
      <c r="E21" s="87"/>
      <c r="F21" s="87"/>
      <c r="G21" s="87"/>
      <c r="H21" s="87"/>
      <c r="I21" s="88"/>
      <c r="J21" s="83"/>
      <c r="K21" s="83"/>
      <c r="L21" s="83"/>
      <c r="M21" s="83"/>
      <c r="N21" s="83"/>
      <c r="O21" s="83"/>
      <c r="P21" s="83"/>
      <c r="Q21" s="83"/>
      <c r="R21" s="83"/>
      <c r="S21" s="83"/>
      <c r="T21" s="83"/>
      <c r="U21" s="83"/>
      <c r="V21" s="83"/>
      <c r="W21" s="83"/>
    </row>
    <row r="22" s="95" customFormat="true" ht="12.75" hidden="false" customHeight="true" outlineLevel="0" collapsed="false">
      <c r="A22" s="84" t="n">
        <v>2010</v>
      </c>
      <c r="B22" s="85" t="s">
        <v>115</v>
      </c>
      <c r="C22" s="91" t="n">
        <v>80.2</v>
      </c>
      <c r="D22" s="91" t="s">
        <v>116</v>
      </c>
      <c r="E22" s="91" t="n">
        <v>3313</v>
      </c>
      <c r="F22" s="91" t="n">
        <v>88.9</v>
      </c>
      <c r="G22" s="91" t="s">
        <v>116</v>
      </c>
      <c r="H22" s="91" t="n">
        <v>116.1</v>
      </c>
      <c r="I22" s="94" t="s">
        <v>116</v>
      </c>
      <c r="J22" s="83"/>
      <c r="K22" s="83"/>
      <c r="L22" s="83"/>
      <c r="M22" s="83"/>
      <c r="N22" s="83"/>
      <c r="O22" s="83"/>
      <c r="P22" s="83"/>
      <c r="Q22" s="83"/>
      <c r="R22" s="83"/>
      <c r="S22" s="83"/>
      <c r="T22" s="83"/>
      <c r="U22" s="83"/>
      <c r="V22" s="83"/>
      <c r="W22" s="89"/>
    </row>
    <row r="23" s="95" customFormat="true" ht="12.75" hidden="false" customHeight="true" outlineLevel="0" collapsed="false">
      <c r="A23" s="84" t="n">
        <v>2011</v>
      </c>
      <c r="B23" s="85" t="s">
        <v>115</v>
      </c>
      <c r="C23" s="101" t="n">
        <v>113.5</v>
      </c>
      <c r="D23" s="144" t="s">
        <v>116</v>
      </c>
      <c r="E23" s="145" t="n">
        <v>3318</v>
      </c>
      <c r="F23" s="101" t="n">
        <v>100.2</v>
      </c>
      <c r="G23" s="143" t="s">
        <v>116</v>
      </c>
      <c r="H23" s="145" t="n">
        <v>111.7</v>
      </c>
      <c r="I23" s="101" t="s">
        <v>116</v>
      </c>
      <c r="J23" s="83"/>
      <c r="K23" s="83"/>
      <c r="L23" s="83"/>
      <c r="M23" s="83"/>
      <c r="N23" s="83"/>
      <c r="O23" s="83"/>
      <c r="P23" s="83"/>
      <c r="Q23" s="83"/>
      <c r="R23" s="83"/>
      <c r="S23" s="83"/>
      <c r="T23" s="83"/>
      <c r="U23" s="83"/>
      <c r="V23" s="83"/>
      <c r="W23" s="83"/>
      <c r="X23" s="83"/>
      <c r="Y23" s="83"/>
      <c r="Z23" s="89"/>
    </row>
    <row r="24" s="95" customFormat="true" ht="12.75" hidden="false" customHeight="true" outlineLevel="0" collapsed="false">
      <c r="A24" s="84"/>
      <c r="B24" s="85"/>
      <c r="C24" s="101"/>
      <c r="D24" s="144"/>
      <c r="E24" s="145"/>
      <c r="F24" s="101"/>
      <c r="G24" s="97"/>
      <c r="H24" s="145"/>
      <c r="I24" s="101"/>
      <c r="J24" s="83"/>
      <c r="K24" s="83"/>
      <c r="L24" s="83"/>
      <c r="M24" s="83"/>
      <c r="N24" s="83"/>
      <c r="O24" s="83"/>
      <c r="P24" s="83"/>
      <c r="Q24" s="83"/>
      <c r="R24" s="83"/>
      <c r="S24" s="83"/>
      <c r="T24" s="83"/>
      <c r="U24" s="83"/>
      <c r="V24" s="83"/>
      <c r="W24" s="89"/>
    </row>
    <row r="25" s="95" customFormat="true" ht="12.75" hidden="false" customHeight="true" outlineLevel="0" collapsed="false">
      <c r="A25" s="84" t="n">
        <v>2011</v>
      </c>
      <c r="B25" s="85" t="s">
        <v>117</v>
      </c>
      <c r="C25" s="97" t="n">
        <v>176.1</v>
      </c>
      <c r="D25" s="97" t="n">
        <v>31.7</v>
      </c>
      <c r="E25" s="99" t="n">
        <v>180</v>
      </c>
      <c r="F25" s="99" t="n">
        <v>96.8</v>
      </c>
      <c r="G25" s="97" t="n">
        <v>36</v>
      </c>
      <c r="H25" s="99" t="n">
        <v>104.9</v>
      </c>
      <c r="I25" s="96" t="n">
        <v>78.7</v>
      </c>
      <c r="J25" s="105"/>
      <c r="K25" s="105"/>
      <c r="L25" s="105"/>
      <c r="M25" s="105"/>
      <c r="N25" s="105"/>
      <c r="O25" s="105"/>
      <c r="P25" s="105"/>
      <c r="Q25" s="105"/>
      <c r="R25" s="105"/>
      <c r="S25" s="105"/>
      <c r="T25" s="105"/>
    </row>
    <row r="26" s="95" customFormat="true" ht="12.75" hidden="false" customHeight="true" outlineLevel="0" collapsed="false">
      <c r="A26" s="84"/>
      <c r="B26" s="85" t="s">
        <v>118</v>
      </c>
      <c r="C26" s="103" t="n">
        <v>158.4</v>
      </c>
      <c r="D26" s="97" t="n">
        <v>117.6</v>
      </c>
      <c r="E26" s="99" t="n">
        <v>222</v>
      </c>
      <c r="F26" s="97" t="n">
        <v>124</v>
      </c>
      <c r="G26" s="97" t="n">
        <v>123.3</v>
      </c>
      <c r="H26" s="99" t="n">
        <v>109.7</v>
      </c>
      <c r="I26" s="96" t="n">
        <v>103.5</v>
      </c>
      <c r="J26" s="105"/>
      <c r="K26" s="105"/>
      <c r="L26" s="105"/>
      <c r="M26" s="105"/>
      <c r="N26" s="105"/>
      <c r="O26" s="105"/>
      <c r="P26" s="105"/>
      <c r="Q26" s="105"/>
      <c r="R26" s="105"/>
      <c r="S26" s="105"/>
      <c r="T26" s="105"/>
    </row>
    <row r="27" s="95" customFormat="true" ht="12.75" hidden="false" customHeight="true" outlineLevel="0" collapsed="false">
      <c r="A27" s="84"/>
      <c r="B27" s="85" t="s">
        <v>119</v>
      </c>
      <c r="C27" s="97" t="n">
        <v>109.3</v>
      </c>
      <c r="D27" s="97" t="n">
        <v>122.5</v>
      </c>
      <c r="E27" s="99" t="n">
        <v>156</v>
      </c>
      <c r="F27" s="97" t="n">
        <v>92.3</v>
      </c>
      <c r="G27" s="97" t="n">
        <v>70.3</v>
      </c>
      <c r="H27" s="99" t="n">
        <v>113.4</v>
      </c>
      <c r="I27" s="96" t="n">
        <v>118.8</v>
      </c>
      <c r="J27" s="105"/>
      <c r="K27" s="105"/>
      <c r="L27" s="105"/>
      <c r="M27" s="105"/>
      <c r="N27" s="105"/>
      <c r="O27" s="105"/>
      <c r="P27" s="105"/>
      <c r="Q27" s="105"/>
      <c r="R27" s="105"/>
      <c r="S27" s="105"/>
      <c r="T27" s="105"/>
    </row>
    <row r="28" s="95" customFormat="true" ht="12.75" hidden="false" customHeight="true" outlineLevel="0" collapsed="false">
      <c r="A28" s="84"/>
      <c r="B28" s="85" t="s">
        <v>120</v>
      </c>
      <c r="C28" s="97" t="n">
        <v>134.6</v>
      </c>
      <c r="D28" s="97" t="n">
        <v>106.2</v>
      </c>
      <c r="E28" s="99" t="n">
        <v>241</v>
      </c>
      <c r="F28" s="97" t="n">
        <v>108.1</v>
      </c>
      <c r="G28" s="97" t="n">
        <v>154.5</v>
      </c>
      <c r="H28" s="99" t="n">
        <v>117.3</v>
      </c>
      <c r="I28" s="96" t="n">
        <v>102.9</v>
      </c>
      <c r="J28" s="105"/>
      <c r="K28" s="105"/>
      <c r="L28" s="105"/>
      <c r="M28" s="105"/>
      <c r="N28" s="105"/>
      <c r="O28" s="105"/>
      <c r="P28" s="105"/>
      <c r="Q28" s="105"/>
      <c r="R28" s="105"/>
      <c r="S28" s="105"/>
      <c r="T28" s="105"/>
    </row>
    <row r="29" s="95" customFormat="true" ht="12.75" hidden="false" customHeight="true" outlineLevel="0" collapsed="false">
      <c r="A29" s="84"/>
      <c r="B29" s="85" t="s">
        <v>121</v>
      </c>
      <c r="C29" s="97" t="n">
        <v>93.7</v>
      </c>
      <c r="D29" s="97" t="n">
        <v>91.6</v>
      </c>
      <c r="E29" s="99" t="n">
        <v>188</v>
      </c>
      <c r="F29" s="97" t="n">
        <v>74</v>
      </c>
      <c r="G29" s="97" t="n">
        <v>78</v>
      </c>
      <c r="H29" s="99" t="n">
        <v>118.9</v>
      </c>
      <c r="I29" s="96" t="n">
        <v>102</v>
      </c>
      <c r="J29" s="105"/>
      <c r="K29" s="105"/>
      <c r="L29" s="105"/>
      <c r="M29" s="105"/>
      <c r="N29" s="105"/>
      <c r="O29" s="105"/>
      <c r="P29" s="105"/>
      <c r="Q29" s="105"/>
      <c r="R29" s="105"/>
      <c r="S29" s="105"/>
      <c r="T29" s="105"/>
    </row>
    <row r="30" s="95" customFormat="true" ht="12.75" hidden="false" customHeight="true" outlineLevel="0" collapsed="false">
      <c r="A30" s="84"/>
      <c r="B30" s="85" t="s">
        <v>122</v>
      </c>
      <c r="C30" s="97" t="n">
        <v>112.6</v>
      </c>
      <c r="D30" s="97" t="n">
        <v>146.3</v>
      </c>
      <c r="E30" s="99" t="n">
        <v>213</v>
      </c>
      <c r="F30" s="97" t="n">
        <v>99.5</v>
      </c>
      <c r="G30" s="97" t="n">
        <v>113.3</v>
      </c>
      <c r="H30" s="99" t="n">
        <v>114.4</v>
      </c>
      <c r="I30" s="96" t="n">
        <v>98</v>
      </c>
      <c r="J30" s="105"/>
      <c r="K30" s="105"/>
      <c r="L30" s="105"/>
      <c r="M30" s="105"/>
      <c r="N30" s="105"/>
      <c r="O30" s="105"/>
      <c r="P30" s="105"/>
      <c r="Q30" s="105"/>
      <c r="R30" s="105"/>
      <c r="S30" s="105"/>
      <c r="T30" s="105"/>
    </row>
    <row r="31" s="95" customFormat="true" ht="12.75" hidden="false" customHeight="true" outlineLevel="0" collapsed="false">
      <c r="A31" s="84"/>
      <c r="B31" s="85" t="s">
        <v>123</v>
      </c>
      <c r="C31" s="97" t="n">
        <v>90.2</v>
      </c>
      <c r="D31" s="97" t="n">
        <v>90.3</v>
      </c>
      <c r="E31" s="99" t="n">
        <v>385</v>
      </c>
      <c r="F31" s="97" t="n">
        <v>129.6</v>
      </c>
      <c r="G31" s="97" t="n">
        <v>180.8</v>
      </c>
      <c r="H31" s="97" t="n">
        <v>113</v>
      </c>
      <c r="I31" s="96" t="n">
        <v>100.7</v>
      </c>
      <c r="J31" s="105"/>
      <c r="K31" s="105"/>
      <c r="L31" s="105"/>
      <c r="M31" s="105"/>
      <c r="N31" s="105"/>
      <c r="O31" s="105"/>
      <c r="P31" s="105"/>
      <c r="Q31" s="105"/>
      <c r="R31" s="105"/>
      <c r="S31" s="105"/>
      <c r="T31" s="105"/>
    </row>
    <row r="32" s="95" customFormat="true" ht="12.75" hidden="false" customHeight="true" outlineLevel="0" collapsed="false">
      <c r="A32" s="84"/>
      <c r="B32" s="85" t="s">
        <v>124</v>
      </c>
      <c r="C32" s="97" t="n">
        <v>114.6</v>
      </c>
      <c r="D32" s="97" t="n">
        <v>127.1</v>
      </c>
      <c r="E32" s="99" t="n">
        <v>144</v>
      </c>
      <c r="F32" s="97" t="n">
        <v>83.2</v>
      </c>
      <c r="G32" s="97" t="n">
        <v>37.4</v>
      </c>
      <c r="H32" s="97" t="n">
        <v>114.2</v>
      </c>
      <c r="I32" s="96" t="n">
        <v>101.6</v>
      </c>
      <c r="J32" s="105"/>
      <c r="K32" s="105"/>
      <c r="L32" s="105"/>
      <c r="M32" s="105"/>
      <c r="N32" s="105"/>
      <c r="O32" s="105"/>
      <c r="P32" s="105"/>
      <c r="Q32" s="105"/>
      <c r="R32" s="105"/>
      <c r="S32" s="105"/>
      <c r="T32" s="105"/>
    </row>
    <row r="33" s="95" customFormat="true" ht="12.75" hidden="false" customHeight="true" outlineLevel="0" collapsed="false">
      <c r="A33" s="84"/>
      <c r="B33" s="85" t="s">
        <v>125</v>
      </c>
      <c r="C33" s="97" t="n">
        <v>179.8</v>
      </c>
      <c r="D33" s="97" t="n">
        <v>166.4</v>
      </c>
      <c r="E33" s="99" t="n">
        <v>200</v>
      </c>
      <c r="F33" s="97" t="n">
        <v>61.5</v>
      </c>
      <c r="G33" s="97" t="n">
        <v>138.9</v>
      </c>
      <c r="H33" s="97" t="n">
        <v>114.9</v>
      </c>
      <c r="I33" s="96" t="n">
        <v>99.2</v>
      </c>
      <c r="J33" s="105"/>
      <c r="K33" s="105"/>
      <c r="L33" s="105"/>
      <c r="M33" s="105"/>
      <c r="N33" s="105"/>
      <c r="O33" s="105"/>
      <c r="P33" s="105"/>
      <c r="Q33" s="105"/>
      <c r="R33" s="105"/>
      <c r="S33" s="105"/>
      <c r="T33" s="105"/>
    </row>
    <row r="34" s="95" customFormat="true" ht="12.75" hidden="false" customHeight="true" outlineLevel="0" collapsed="false">
      <c r="A34" s="84"/>
      <c r="B34" s="85" t="s">
        <v>126</v>
      </c>
      <c r="C34" s="97" t="n">
        <v>62.9</v>
      </c>
      <c r="D34" s="97" t="n">
        <v>54.4</v>
      </c>
      <c r="E34" s="99" t="n">
        <v>475</v>
      </c>
      <c r="F34" s="97" t="n">
        <v>147.5</v>
      </c>
      <c r="G34" s="97" t="n">
        <v>237.5</v>
      </c>
      <c r="H34" s="97" t="n">
        <v>114</v>
      </c>
      <c r="I34" s="96" t="n">
        <v>101.6</v>
      </c>
      <c r="J34" s="105"/>
      <c r="K34" s="105"/>
      <c r="L34" s="105"/>
      <c r="M34" s="105"/>
      <c r="N34" s="105"/>
      <c r="O34" s="105"/>
      <c r="P34" s="105"/>
      <c r="Q34" s="105"/>
      <c r="R34" s="105"/>
      <c r="S34" s="105"/>
      <c r="T34" s="105"/>
      <c r="U34" s="105"/>
      <c r="V34" s="105"/>
      <c r="W34" s="105"/>
    </row>
    <row r="35" s="95" customFormat="true" ht="12.75" hidden="false" customHeight="true" outlineLevel="0" collapsed="false">
      <c r="A35" s="84"/>
      <c r="B35" s="85" t="s">
        <v>127</v>
      </c>
      <c r="C35" s="97" t="n">
        <v>112.6</v>
      </c>
      <c r="D35" s="97" t="n">
        <v>121.8</v>
      </c>
      <c r="E35" s="99" t="n">
        <v>608</v>
      </c>
      <c r="F35" s="97" t="n">
        <v>129.1</v>
      </c>
      <c r="G35" s="97" t="n">
        <v>128</v>
      </c>
      <c r="H35" s="97" t="n">
        <v>122.5</v>
      </c>
      <c r="I35" s="96" t="n">
        <v>100.3</v>
      </c>
      <c r="J35" s="105"/>
      <c r="K35" s="105"/>
      <c r="L35" s="105"/>
      <c r="M35" s="105"/>
      <c r="N35" s="105"/>
      <c r="O35" s="105"/>
      <c r="P35" s="105"/>
      <c r="Q35" s="105"/>
      <c r="R35" s="105"/>
      <c r="S35" s="105"/>
      <c r="T35" s="105"/>
      <c r="U35" s="105"/>
      <c r="V35" s="105"/>
      <c r="W35" s="105"/>
    </row>
    <row r="36" s="95" customFormat="true" ht="12.75" hidden="false" customHeight="true" outlineLevel="0" collapsed="false">
      <c r="A36" s="84"/>
      <c r="B36" s="106" t="s">
        <v>128</v>
      </c>
      <c r="C36" s="107" t="n">
        <v>95.4</v>
      </c>
      <c r="D36" s="107" t="n">
        <v>115.9</v>
      </c>
      <c r="E36" s="99" t="n">
        <v>306</v>
      </c>
      <c r="F36" s="97" t="n">
        <v>61.2</v>
      </c>
      <c r="G36" s="97" t="n">
        <v>50.3</v>
      </c>
      <c r="H36" s="107" t="n">
        <v>109</v>
      </c>
      <c r="I36" s="141" t="n">
        <v>105.9</v>
      </c>
      <c r="J36" s="105"/>
      <c r="K36" s="105"/>
      <c r="L36" s="105"/>
      <c r="M36" s="105"/>
      <c r="N36" s="105"/>
      <c r="O36" s="105"/>
      <c r="P36" s="105"/>
      <c r="Q36" s="105"/>
      <c r="R36" s="105"/>
      <c r="S36" s="105"/>
      <c r="T36" s="105"/>
      <c r="U36" s="105"/>
      <c r="V36" s="105"/>
      <c r="W36" s="105"/>
    </row>
    <row r="37" s="95" customFormat="true" ht="12.75" hidden="false" customHeight="true" outlineLevel="0" collapsed="false">
      <c r="A37" s="84"/>
      <c r="B37" s="106"/>
      <c r="C37" s="107"/>
      <c r="D37" s="107"/>
      <c r="E37" s="99"/>
      <c r="F37" s="97"/>
      <c r="G37" s="97"/>
      <c r="H37" s="107"/>
      <c r="I37" s="141"/>
      <c r="J37" s="105"/>
      <c r="K37" s="105"/>
      <c r="L37" s="105"/>
      <c r="M37" s="105"/>
      <c r="N37" s="105"/>
      <c r="O37" s="105"/>
      <c r="P37" s="105"/>
      <c r="Q37" s="105"/>
      <c r="R37" s="105"/>
      <c r="S37" s="105"/>
      <c r="T37" s="105"/>
      <c r="U37" s="105"/>
      <c r="V37" s="105"/>
      <c r="W37" s="105"/>
    </row>
    <row r="38" s="95" customFormat="true" ht="12.75" hidden="false" customHeight="true" outlineLevel="0" collapsed="false">
      <c r="A38" s="84" t="n">
        <v>2012</v>
      </c>
      <c r="B38" s="106" t="s">
        <v>117</v>
      </c>
      <c r="C38" s="143" t="n">
        <v>92.1</v>
      </c>
      <c r="D38" s="143" t="n">
        <v>30.7</v>
      </c>
      <c r="E38" s="99" t="n">
        <v>287</v>
      </c>
      <c r="F38" s="97" t="n">
        <v>159.4</v>
      </c>
      <c r="G38" s="97" t="n">
        <v>93.8</v>
      </c>
      <c r="H38" s="97" t="n">
        <v>115.3</v>
      </c>
      <c r="I38" s="166" t="n">
        <v>83.3</v>
      </c>
      <c r="J38" s="105"/>
      <c r="K38" s="105"/>
      <c r="L38" s="105"/>
      <c r="M38" s="105"/>
      <c r="N38" s="105"/>
      <c r="O38" s="105"/>
      <c r="P38" s="105"/>
      <c r="Q38" s="105"/>
      <c r="R38" s="105"/>
      <c r="S38" s="105"/>
      <c r="T38" s="105"/>
      <c r="U38" s="105"/>
      <c r="V38" s="105"/>
      <c r="W38" s="105"/>
    </row>
    <row r="39" s="95" customFormat="true" ht="12.75" hidden="false" customHeight="true" outlineLevel="0" collapsed="false">
      <c r="A39" s="84"/>
      <c r="B39" s="106" t="s">
        <v>118</v>
      </c>
      <c r="C39" s="143" t="n">
        <v>93.1</v>
      </c>
      <c r="D39" s="143" t="n">
        <v>118.8</v>
      </c>
      <c r="E39" s="99" t="n">
        <v>338</v>
      </c>
      <c r="F39" s="97" t="n">
        <v>152.3</v>
      </c>
      <c r="G39" s="97" t="n">
        <v>117.8</v>
      </c>
      <c r="H39" s="97" t="n">
        <v>114.2</v>
      </c>
      <c r="I39" s="166" t="n">
        <v>102.5</v>
      </c>
      <c r="J39" s="105"/>
      <c r="K39" s="105"/>
      <c r="L39" s="105"/>
      <c r="M39" s="105"/>
      <c r="N39" s="105"/>
      <c r="O39" s="105"/>
      <c r="P39" s="105"/>
      <c r="Q39" s="105"/>
      <c r="R39" s="105"/>
      <c r="S39" s="105"/>
      <c r="T39" s="105"/>
      <c r="U39" s="105"/>
      <c r="V39" s="105"/>
      <c r="W39" s="105"/>
    </row>
    <row r="40" s="95" customFormat="true" ht="12.75" hidden="false" customHeight="true" outlineLevel="0" collapsed="false">
      <c r="A40" s="84"/>
      <c r="B40" s="106" t="s">
        <v>119</v>
      </c>
      <c r="C40" s="143" t="n">
        <v>100.2</v>
      </c>
      <c r="D40" s="143" t="n">
        <v>131.8</v>
      </c>
      <c r="E40" s="99" t="n">
        <v>317</v>
      </c>
      <c r="F40" s="97" t="n">
        <v>203.2</v>
      </c>
      <c r="G40" s="97" t="n">
        <v>93.8</v>
      </c>
      <c r="H40" s="97" t="n">
        <v>111.4</v>
      </c>
      <c r="I40" s="166" t="n">
        <v>115.8</v>
      </c>
      <c r="J40" s="105"/>
      <c r="K40" s="105"/>
      <c r="L40" s="105"/>
      <c r="M40" s="105"/>
      <c r="N40" s="105"/>
      <c r="O40" s="105"/>
      <c r="P40" s="105"/>
      <c r="Q40" s="105"/>
      <c r="R40" s="105"/>
      <c r="S40" s="105"/>
      <c r="T40" s="105"/>
      <c r="U40" s="105"/>
      <c r="V40" s="105"/>
      <c r="W40" s="105"/>
    </row>
    <row r="41" s="95" customFormat="true" ht="12.75" hidden="false" customHeight="true" outlineLevel="0" collapsed="false">
      <c r="A41" s="84"/>
      <c r="B41" s="106" t="s">
        <v>120</v>
      </c>
      <c r="C41" s="143" t="n">
        <v>85.2</v>
      </c>
      <c r="D41" s="143" t="n">
        <v>90.3</v>
      </c>
      <c r="E41" s="99" t="n">
        <v>188</v>
      </c>
      <c r="F41" s="97" t="n">
        <v>78</v>
      </c>
      <c r="G41" s="97" t="n">
        <v>59.3</v>
      </c>
      <c r="H41" s="97" t="n">
        <v>100.5</v>
      </c>
      <c r="I41" s="167" t="n">
        <v>92.8</v>
      </c>
      <c r="J41" s="105"/>
      <c r="K41" s="105"/>
      <c r="L41" s="105"/>
      <c r="M41" s="105"/>
      <c r="N41" s="105"/>
      <c r="O41" s="105"/>
      <c r="P41" s="105"/>
      <c r="Q41" s="105"/>
      <c r="R41" s="105"/>
      <c r="S41" s="105"/>
      <c r="T41" s="105"/>
      <c r="U41" s="105"/>
      <c r="V41" s="105"/>
      <c r="W41" s="105"/>
    </row>
    <row r="42" s="95" customFormat="true" ht="12.75" hidden="false" customHeight="true" outlineLevel="0" collapsed="false">
      <c r="A42" s="84"/>
      <c r="B42" s="85" t="s">
        <v>121</v>
      </c>
      <c r="C42" s="143" t="n">
        <v>118.4</v>
      </c>
      <c r="D42" s="143" t="n">
        <v>127.4</v>
      </c>
      <c r="E42" s="99" t="n">
        <v>295</v>
      </c>
      <c r="F42" s="97" t="n">
        <v>156.9</v>
      </c>
      <c r="G42" s="97" t="n">
        <v>156.9</v>
      </c>
      <c r="H42" s="97" t="n">
        <v>93.7</v>
      </c>
      <c r="I42" s="167" t="n">
        <v>95.1</v>
      </c>
      <c r="J42" s="105"/>
      <c r="K42" s="105"/>
      <c r="L42" s="105"/>
      <c r="M42" s="105"/>
      <c r="N42" s="105"/>
      <c r="O42" s="105"/>
      <c r="P42" s="105"/>
      <c r="Q42" s="105"/>
      <c r="R42" s="105"/>
      <c r="S42" s="105"/>
      <c r="T42" s="105"/>
      <c r="U42" s="105"/>
      <c r="V42" s="105"/>
      <c r="W42" s="105"/>
    </row>
    <row r="43" s="89" customFormat="true" ht="12.75" hidden="false" customHeight="true" outlineLevel="0" collapsed="false">
      <c r="B43" s="106" t="s">
        <v>122</v>
      </c>
      <c r="C43" s="143" t="n">
        <v>85.5</v>
      </c>
      <c r="D43" s="143" t="n">
        <v>105.6</v>
      </c>
      <c r="E43" s="99" t="n">
        <v>171</v>
      </c>
      <c r="F43" s="97" t="n">
        <v>80.3</v>
      </c>
      <c r="G43" s="97" t="n">
        <v>58</v>
      </c>
      <c r="H43" s="97" t="n">
        <v>97</v>
      </c>
      <c r="I43" s="167" t="n">
        <v>101.4</v>
      </c>
      <c r="J43" s="83"/>
      <c r="K43" s="83"/>
      <c r="L43" s="83"/>
      <c r="M43" s="83"/>
      <c r="N43" s="83"/>
      <c r="O43" s="83"/>
      <c r="P43" s="83"/>
      <c r="Q43" s="83"/>
      <c r="R43" s="83"/>
      <c r="S43" s="83"/>
      <c r="T43" s="83"/>
    </row>
    <row r="44" s="89" customFormat="true" ht="12.75" hidden="false" customHeight="true" outlineLevel="0" collapsed="false">
      <c r="B44" s="85" t="s">
        <v>123</v>
      </c>
      <c r="C44" s="143" t="n">
        <v>122.9</v>
      </c>
      <c r="D44" s="143" t="n">
        <v>129.8</v>
      </c>
      <c r="E44" s="99" t="s">
        <v>231</v>
      </c>
      <c r="F44" s="97" t="s">
        <v>232</v>
      </c>
      <c r="G44" s="97" t="s">
        <v>233</v>
      </c>
      <c r="H44" s="97" t="n">
        <v>95.2</v>
      </c>
      <c r="I44" s="167" t="n">
        <v>98.9</v>
      </c>
      <c r="J44" s="83"/>
      <c r="K44" s="83"/>
      <c r="L44" s="83"/>
      <c r="M44" s="83"/>
      <c r="N44" s="83"/>
      <c r="O44" s="83"/>
      <c r="P44" s="83"/>
      <c r="Q44" s="83"/>
      <c r="R44" s="83"/>
      <c r="S44" s="83"/>
      <c r="T44" s="83"/>
    </row>
    <row r="45" s="89" customFormat="true" ht="12.75" hidden="false" customHeight="true" outlineLevel="0" collapsed="false">
      <c r="B45" s="85" t="s">
        <v>234</v>
      </c>
      <c r="C45" s="143" t="n">
        <v>87.9</v>
      </c>
      <c r="D45" s="143" t="n">
        <v>90.9</v>
      </c>
      <c r="E45" s="99" t="s">
        <v>235</v>
      </c>
      <c r="F45" s="97" t="s">
        <v>236</v>
      </c>
      <c r="G45" s="97" t="s">
        <v>237</v>
      </c>
      <c r="H45" s="97" t="n">
        <v>96.7</v>
      </c>
      <c r="I45" s="167" t="n">
        <v>103.2</v>
      </c>
      <c r="J45" s="83"/>
      <c r="K45" s="83"/>
      <c r="L45" s="83"/>
      <c r="M45" s="83"/>
      <c r="N45" s="83"/>
      <c r="O45" s="83"/>
      <c r="P45" s="83"/>
      <c r="Q45" s="83"/>
      <c r="R45" s="83"/>
      <c r="S45" s="83"/>
      <c r="T45" s="83"/>
    </row>
    <row r="46" s="89" customFormat="true" ht="12.75" hidden="false" customHeight="true" outlineLevel="0" collapsed="false">
      <c r="B46" s="106" t="s">
        <v>238</v>
      </c>
      <c r="C46" s="143" t="n">
        <v>46.5</v>
      </c>
      <c r="D46" s="143" t="n">
        <v>87.9</v>
      </c>
      <c r="E46" s="99" t="s">
        <v>239</v>
      </c>
      <c r="F46" s="97" t="s">
        <v>240</v>
      </c>
      <c r="G46" s="97" t="s">
        <v>241</v>
      </c>
      <c r="H46" s="97" t="n">
        <v>98.6</v>
      </c>
      <c r="I46" s="167" t="n">
        <v>101.2</v>
      </c>
      <c r="J46" s="83"/>
      <c r="K46" s="83"/>
      <c r="L46" s="83"/>
      <c r="M46" s="83"/>
      <c r="N46" s="83"/>
      <c r="O46" s="83"/>
      <c r="P46" s="83"/>
      <c r="Q46" s="83"/>
      <c r="R46" s="83"/>
      <c r="S46" s="83"/>
      <c r="T46" s="83"/>
    </row>
    <row r="47" s="89" customFormat="true" ht="12.75" hidden="false" customHeight="true" outlineLevel="0" collapsed="false">
      <c r="B47" s="85" t="s">
        <v>126</v>
      </c>
      <c r="C47" s="143" t="n">
        <v>96.6</v>
      </c>
      <c r="D47" s="143" t="n">
        <v>113.1</v>
      </c>
      <c r="E47" s="99" t="n">
        <v>296</v>
      </c>
      <c r="F47" s="97" t="n">
        <v>62.3</v>
      </c>
      <c r="G47" s="97" t="n">
        <v>128.1</v>
      </c>
      <c r="H47" s="97" t="n">
        <v>93.3</v>
      </c>
      <c r="I47" s="167" t="n">
        <v>96.1</v>
      </c>
      <c r="J47" s="83"/>
      <c r="K47" s="83"/>
      <c r="L47" s="83"/>
      <c r="M47" s="83"/>
      <c r="N47" s="83"/>
      <c r="O47" s="83"/>
      <c r="P47" s="83"/>
      <c r="Q47" s="83"/>
      <c r="R47" s="83"/>
      <c r="S47" s="83"/>
      <c r="T47" s="83"/>
    </row>
    <row r="48" s="89" customFormat="true" ht="12.75" hidden="false" customHeight="true" outlineLevel="0" collapsed="false">
      <c r="B48" s="106"/>
      <c r="C48" s="104"/>
      <c r="D48" s="104"/>
      <c r="E48" s="100"/>
      <c r="F48" s="98"/>
      <c r="G48" s="98"/>
      <c r="H48" s="98"/>
      <c r="I48" s="166"/>
      <c r="J48" s="83"/>
      <c r="K48" s="83"/>
      <c r="L48" s="83"/>
      <c r="M48" s="83"/>
      <c r="N48" s="83"/>
      <c r="O48" s="83"/>
      <c r="P48" s="83"/>
      <c r="Q48" s="83"/>
      <c r="R48" s="83"/>
      <c r="S48" s="83"/>
      <c r="T48" s="83"/>
    </row>
    <row r="49" s="89" customFormat="true" ht="12.75" hidden="false" customHeight="true" outlineLevel="0" collapsed="false">
      <c r="A49" s="111" t="s">
        <v>242</v>
      </c>
      <c r="B49" s="111"/>
      <c r="C49" s="111"/>
      <c r="D49" s="111"/>
      <c r="E49" s="111"/>
      <c r="F49" s="111"/>
      <c r="G49" s="111"/>
      <c r="H49" s="111"/>
      <c r="I49" s="111"/>
      <c r="J49" s="83"/>
      <c r="K49" s="83"/>
      <c r="L49" s="83"/>
      <c r="M49" s="83"/>
      <c r="N49" s="83"/>
      <c r="O49" s="83"/>
      <c r="P49" s="83"/>
      <c r="Q49" s="83"/>
      <c r="R49" s="83"/>
      <c r="S49" s="83"/>
      <c r="T49" s="83"/>
    </row>
    <row r="50" s="89" customFormat="true" ht="12" hidden="false" customHeight="true" outlineLevel="0" collapsed="false">
      <c r="A50" s="111" t="s">
        <v>243</v>
      </c>
      <c r="B50" s="111"/>
      <c r="C50" s="111"/>
      <c r="D50" s="111"/>
      <c r="E50" s="111"/>
      <c r="F50" s="111"/>
      <c r="G50" s="111"/>
      <c r="H50" s="111"/>
      <c r="I50" s="111"/>
      <c r="J50" s="83"/>
      <c r="K50" s="83"/>
      <c r="L50" s="83"/>
      <c r="M50" s="83"/>
      <c r="N50" s="83"/>
      <c r="O50" s="83"/>
      <c r="P50" s="83"/>
      <c r="Q50" s="83"/>
      <c r="R50" s="83"/>
      <c r="S50" s="83"/>
      <c r="T50" s="83"/>
    </row>
  </sheetData>
  <mergeCells count="28">
    <mergeCell ref="A1:J1"/>
    <mergeCell ref="A2:J2"/>
    <mergeCell ref="A3:C3"/>
    <mergeCell ref="F3:G3"/>
    <mergeCell ref="A4:C4"/>
    <mergeCell ref="F4:G4"/>
    <mergeCell ref="A6:B6"/>
    <mergeCell ref="A7:B7"/>
    <mergeCell ref="C8:D8"/>
    <mergeCell ref="E8:G8"/>
    <mergeCell ref="H8:I8"/>
    <mergeCell ref="C9:D9"/>
    <mergeCell ref="E9:G9"/>
    <mergeCell ref="H9:I9"/>
    <mergeCell ref="C10:D10"/>
    <mergeCell ref="E10:G10"/>
    <mergeCell ref="H10:I10"/>
    <mergeCell ref="C11:D11"/>
    <mergeCell ref="C12:D12"/>
    <mergeCell ref="A16:B20"/>
    <mergeCell ref="C16:C20"/>
    <mergeCell ref="D16:D20"/>
    <mergeCell ref="F16:F20"/>
    <mergeCell ref="G16:G20"/>
    <mergeCell ref="H16:H20"/>
    <mergeCell ref="I16:I20"/>
    <mergeCell ref="A49:I49"/>
    <mergeCell ref="A50:I50"/>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3.25"/>
    <col collapsed="false" customWidth="false" hidden="false" outlineLevel="0" max="15" min="15" style="25" width="8.99"/>
  </cols>
  <sheetData>
    <row r="1" s="172" customFormat="true" ht="15.75" hidden="false" customHeight="true" outlineLevel="0" collapsed="false">
      <c r="A1" s="168" t="s">
        <v>244</v>
      </c>
      <c r="B1" s="168"/>
      <c r="C1" s="168"/>
      <c r="D1" s="168"/>
      <c r="E1" s="169"/>
      <c r="F1" s="169"/>
      <c r="G1" s="170"/>
      <c r="H1" s="170"/>
      <c r="I1" s="170"/>
      <c r="J1" s="170"/>
      <c r="K1" s="170"/>
      <c r="L1" s="170"/>
      <c r="M1" s="170"/>
      <c r="N1" s="170"/>
      <c r="O1" s="171"/>
    </row>
    <row r="2" s="172" customFormat="true" ht="15.75" hidden="false" customHeight="true" outlineLevel="0" collapsed="false">
      <c r="A2" s="173" t="s">
        <v>245</v>
      </c>
      <c r="B2" s="173"/>
      <c r="C2" s="173"/>
      <c r="D2" s="173"/>
      <c r="E2" s="169"/>
      <c r="F2" s="174"/>
      <c r="G2" s="170"/>
      <c r="H2" s="170"/>
      <c r="I2" s="170"/>
      <c r="J2" s="170"/>
      <c r="K2" s="170"/>
      <c r="L2" s="170"/>
      <c r="M2" s="170"/>
      <c r="N2" s="170"/>
      <c r="O2" s="171"/>
    </row>
    <row r="3" s="177" customFormat="true" ht="12.75" hidden="false" customHeight="true" outlineLevel="0" collapsed="false">
      <c r="A3" s="175" t="s">
        <v>246</v>
      </c>
      <c r="B3" s="175"/>
      <c r="C3" s="175"/>
      <c r="D3" s="175"/>
      <c r="E3" s="176"/>
      <c r="G3" s="32" t="s">
        <v>69</v>
      </c>
      <c r="H3" s="178"/>
      <c r="I3" s="178"/>
      <c r="J3" s="178"/>
      <c r="K3" s="178"/>
      <c r="L3" s="178"/>
      <c r="M3" s="178"/>
      <c r="N3" s="178"/>
      <c r="O3" s="179"/>
    </row>
    <row r="4" s="177" customFormat="true" ht="12.75" hidden="false" customHeight="true" outlineLevel="0" collapsed="false">
      <c r="A4" s="180" t="s">
        <v>247</v>
      </c>
      <c r="B4" s="176"/>
      <c r="C4" s="176"/>
      <c r="D4" s="176"/>
      <c r="E4" s="176"/>
      <c r="G4" s="38" t="s">
        <v>71</v>
      </c>
      <c r="H4" s="178"/>
      <c r="I4" s="178"/>
      <c r="J4" s="178"/>
      <c r="K4" s="178"/>
      <c r="L4" s="178"/>
      <c r="M4" s="178"/>
      <c r="N4" s="178"/>
      <c r="O4" s="179"/>
    </row>
    <row r="5" s="177" customFormat="true" ht="12.75" hidden="false" customHeight="true" outlineLevel="0" collapsed="false">
      <c r="A5" s="181" t="s">
        <v>248</v>
      </c>
      <c r="B5" s="176"/>
      <c r="C5" s="176"/>
      <c r="D5" s="176"/>
      <c r="E5" s="176"/>
      <c r="F5" s="176"/>
      <c r="G5" s="178"/>
      <c r="H5" s="178"/>
      <c r="I5" s="178"/>
      <c r="J5" s="178"/>
      <c r="K5" s="178"/>
      <c r="L5" s="178"/>
      <c r="M5" s="178"/>
      <c r="N5" s="178"/>
      <c r="O5" s="179"/>
    </row>
    <row r="6" s="177" customFormat="true" ht="12.75" hidden="false" customHeight="true" outlineLevel="0" collapsed="false">
      <c r="A6" s="182" t="s">
        <v>249</v>
      </c>
      <c r="B6" s="182"/>
      <c r="C6" s="182"/>
      <c r="D6" s="183"/>
      <c r="E6" s="176"/>
      <c r="F6" s="176"/>
      <c r="G6" s="178"/>
      <c r="H6" s="178"/>
      <c r="I6" s="178"/>
      <c r="J6" s="178"/>
      <c r="K6" s="178"/>
      <c r="L6" s="178"/>
      <c r="M6" s="178"/>
      <c r="N6" s="178"/>
      <c r="O6" s="179"/>
    </row>
    <row r="7" customFormat="false" ht="14.25" hidden="false" customHeight="false" outlineLevel="0" collapsed="false">
      <c r="A7" s="184" t="s">
        <v>250</v>
      </c>
      <c r="B7" s="170"/>
      <c r="C7" s="169"/>
      <c r="D7" s="169"/>
      <c r="E7" s="169"/>
      <c r="F7" s="169"/>
      <c r="G7" s="170"/>
      <c r="H7" s="170"/>
      <c r="I7" s="170"/>
      <c r="J7" s="170"/>
      <c r="K7" s="170"/>
      <c r="L7" s="170"/>
      <c r="M7" s="170"/>
      <c r="N7" s="170"/>
    </row>
    <row r="8" s="177" customFormat="true" ht="11.25" hidden="false" customHeight="false" outlineLevel="0" collapsed="false">
      <c r="A8" s="185"/>
      <c r="B8" s="185"/>
      <c r="C8" s="186"/>
      <c r="D8" s="187" t="s">
        <v>251</v>
      </c>
      <c r="E8" s="187"/>
      <c r="F8" s="187"/>
      <c r="G8" s="187"/>
      <c r="H8" s="187"/>
      <c r="I8" s="187"/>
      <c r="J8" s="187"/>
      <c r="K8" s="187"/>
      <c r="L8" s="187"/>
      <c r="M8" s="187"/>
      <c r="N8" s="187"/>
      <c r="O8" s="179"/>
    </row>
    <row r="9" s="177" customFormat="true" ht="11.25" hidden="false" customHeight="false" outlineLevel="0" collapsed="false">
      <c r="A9" s="188"/>
      <c r="B9" s="188"/>
      <c r="C9" s="189"/>
      <c r="D9" s="187"/>
      <c r="E9" s="187"/>
      <c r="F9" s="187"/>
      <c r="G9" s="187"/>
      <c r="H9" s="187"/>
      <c r="I9" s="187"/>
      <c r="J9" s="187"/>
      <c r="K9" s="187"/>
      <c r="L9" s="187"/>
      <c r="M9" s="187"/>
      <c r="N9" s="187"/>
      <c r="O9" s="179"/>
    </row>
    <row r="10" s="177" customFormat="true" ht="11.25" hidden="false" customHeight="false" outlineLevel="0" collapsed="false">
      <c r="A10" s="190"/>
      <c r="B10" s="190"/>
      <c r="C10" s="191"/>
      <c r="D10" s="192" t="s">
        <v>252</v>
      </c>
      <c r="E10" s="192"/>
      <c r="F10" s="192"/>
      <c r="G10" s="192"/>
      <c r="H10" s="192"/>
      <c r="I10" s="192"/>
      <c r="J10" s="192"/>
      <c r="K10" s="192"/>
      <c r="L10" s="192"/>
      <c r="M10" s="192"/>
      <c r="N10" s="192"/>
      <c r="O10" s="179"/>
    </row>
    <row r="11" s="177" customFormat="true" ht="11.25" hidden="false" customHeight="false" outlineLevel="0" collapsed="false">
      <c r="A11" s="190"/>
      <c r="B11" s="190"/>
      <c r="C11" s="191"/>
      <c r="D11" s="192"/>
      <c r="E11" s="192"/>
      <c r="F11" s="192"/>
      <c r="G11" s="192"/>
      <c r="H11" s="192"/>
      <c r="I11" s="192"/>
      <c r="J11" s="192"/>
      <c r="K11" s="192"/>
      <c r="L11" s="192"/>
      <c r="M11" s="192"/>
      <c r="N11" s="192"/>
      <c r="O11" s="179"/>
    </row>
    <row r="12" s="177" customFormat="true" ht="11.25" hidden="false" customHeight="true" outlineLevel="0" collapsed="false">
      <c r="A12" s="193" t="s">
        <v>72</v>
      </c>
      <c r="B12" s="193"/>
      <c r="C12" s="194"/>
      <c r="D12" s="195"/>
      <c r="E12" s="196"/>
      <c r="F12" s="196"/>
      <c r="G12" s="196"/>
      <c r="H12" s="196"/>
      <c r="I12" s="196"/>
      <c r="J12" s="196"/>
      <c r="K12" s="196"/>
      <c r="L12" s="196"/>
      <c r="M12" s="196"/>
      <c r="N12" s="196"/>
      <c r="O12" s="179"/>
    </row>
    <row r="13" s="177" customFormat="true" ht="14.25" hidden="false" customHeight="true" outlineLevel="0" collapsed="false">
      <c r="A13" s="197" t="s">
        <v>73</v>
      </c>
      <c r="B13" s="197"/>
      <c r="C13" s="194"/>
      <c r="D13" s="195"/>
      <c r="E13" s="198" t="s">
        <v>253</v>
      </c>
      <c r="F13" s="198"/>
      <c r="G13" s="198"/>
      <c r="H13" s="198"/>
      <c r="I13" s="198"/>
      <c r="J13" s="198"/>
      <c r="K13" s="198"/>
      <c r="L13" s="198"/>
      <c r="M13" s="198"/>
      <c r="N13" s="198"/>
      <c r="O13" s="179"/>
    </row>
    <row r="14" s="177" customFormat="true" ht="11.25" hidden="false" customHeight="false" outlineLevel="0" collapsed="false">
      <c r="A14" s="199"/>
      <c r="B14" s="199"/>
      <c r="C14" s="200" t="s">
        <v>254</v>
      </c>
      <c r="D14" s="193" t="s">
        <v>255</v>
      </c>
      <c r="E14" s="201"/>
      <c r="F14" s="202" t="s">
        <v>256</v>
      </c>
      <c r="G14" s="202"/>
      <c r="H14" s="202"/>
      <c r="I14" s="202"/>
      <c r="J14" s="202"/>
      <c r="K14" s="202"/>
      <c r="L14" s="202"/>
      <c r="M14" s="202"/>
      <c r="N14" s="202"/>
      <c r="O14" s="179"/>
    </row>
    <row r="15" s="177" customFormat="true" ht="11.25" hidden="false" customHeight="false" outlineLevel="0" collapsed="false">
      <c r="A15" s="203" t="s">
        <v>79</v>
      </c>
      <c r="B15" s="203"/>
      <c r="C15" s="204" t="s">
        <v>257</v>
      </c>
      <c r="D15" s="205" t="s">
        <v>207</v>
      </c>
      <c r="E15" s="189"/>
      <c r="F15" s="202"/>
      <c r="G15" s="202"/>
      <c r="H15" s="202"/>
      <c r="I15" s="202"/>
      <c r="J15" s="202"/>
      <c r="K15" s="202"/>
      <c r="L15" s="202"/>
      <c r="M15" s="202"/>
      <c r="N15" s="202"/>
      <c r="O15" s="179"/>
    </row>
    <row r="16" s="177" customFormat="true" ht="11.25" hidden="false" customHeight="false" outlineLevel="0" collapsed="false">
      <c r="A16" s="206" t="s">
        <v>85</v>
      </c>
      <c r="B16" s="206"/>
      <c r="C16" s="204" t="s">
        <v>207</v>
      </c>
      <c r="D16" s="207"/>
      <c r="E16" s="189"/>
      <c r="F16" s="208"/>
      <c r="G16" s="208"/>
      <c r="H16" s="208"/>
      <c r="I16" s="208"/>
      <c r="J16" s="208"/>
      <c r="K16" s="208"/>
      <c r="L16" s="208"/>
      <c r="M16" s="209"/>
      <c r="N16" s="210"/>
      <c r="O16" s="179"/>
    </row>
    <row r="17" s="177" customFormat="true" ht="11.25" hidden="false" customHeight="false" outlineLevel="0" collapsed="false">
      <c r="A17" s="206" t="s">
        <v>91</v>
      </c>
      <c r="B17" s="211"/>
      <c r="C17" s="212"/>
      <c r="D17" s="213"/>
      <c r="E17" s="194"/>
      <c r="F17" s="212"/>
      <c r="G17" s="212"/>
      <c r="H17" s="212"/>
      <c r="I17" s="212"/>
      <c r="J17" s="212"/>
      <c r="K17" s="212"/>
      <c r="L17" s="212"/>
      <c r="M17" s="214"/>
      <c r="N17" s="215"/>
      <c r="O17" s="179"/>
    </row>
    <row r="18" s="177" customFormat="true" ht="11.25" hidden="false" customHeight="false" outlineLevel="0" collapsed="false">
      <c r="A18" s="216" t="s">
        <v>97</v>
      </c>
      <c r="B18" s="216"/>
      <c r="C18" s="194"/>
      <c r="D18" s="213"/>
      <c r="E18" s="194"/>
      <c r="F18" s="212"/>
      <c r="G18" s="212"/>
      <c r="H18" s="212"/>
      <c r="I18" s="212"/>
      <c r="J18" s="212"/>
      <c r="K18" s="212"/>
      <c r="L18" s="212"/>
      <c r="M18" s="214"/>
      <c r="N18" s="215"/>
      <c r="O18" s="179"/>
    </row>
    <row r="19" s="177" customFormat="true" ht="11.25" hidden="false" customHeight="false" outlineLevel="0" collapsed="false">
      <c r="A19" s="216"/>
      <c r="B19" s="216"/>
      <c r="C19" s="194"/>
      <c r="D19" s="194"/>
      <c r="E19" s="200" t="s">
        <v>255</v>
      </c>
      <c r="F19" s="193" t="s">
        <v>258</v>
      </c>
      <c r="G19" s="200" t="s">
        <v>258</v>
      </c>
      <c r="H19" s="200" t="s">
        <v>258</v>
      </c>
      <c r="I19" s="200" t="s">
        <v>258</v>
      </c>
      <c r="J19" s="200" t="s">
        <v>258</v>
      </c>
      <c r="K19" s="200" t="s">
        <v>259</v>
      </c>
      <c r="L19" s="217" t="s">
        <v>258</v>
      </c>
      <c r="M19" s="193" t="s">
        <v>258</v>
      </c>
      <c r="N19" s="196" t="s">
        <v>258</v>
      </c>
      <c r="O19" s="179"/>
    </row>
    <row r="20" s="177" customFormat="true" ht="12" hidden="false" customHeight="true" outlineLevel="0" collapsed="false">
      <c r="A20" s="218" t="s">
        <v>102</v>
      </c>
      <c r="B20" s="219"/>
      <c r="C20" s="194"/>
      <c r="D20" s="194"/>
      <c r="E20" s="204" t="s">
        <v>207</v>
      </c>
      <c r="F20" s="193" t="s">
        <v>260</v>
      </c>
      <c r="G20" s="200" t="s">
        <v>261</v>
      </c>
      <c r="H20" s="200" t="s">
        <v>262</v>
      </c>
      <c r="I20" s="220" t="s">
        <v>261</v>
      </c>
      <c r="J20" s="200" t="s">
        <v>263</v>
      </c>
      <c r="K20" s="220" t="s">
        <v>264</v>
      </c>
      <c r="L20" s="217" t="s">
        <v>261</v>
      </c>
      <c r="M20" s="193" t="s">
        <v>261</v>
      </c>
      <c r="N20" s="196" t="s">
        <v>265</v>
      </c>
      <c r="O20" s="179"/>
    </row>
    <row r="21" s="177" customFormat="true" ht="11.25" hidden="false" customHeight="false" outlineLevel="0" collapsed="false">
      <c r="A21" s="221" t="s">
        <v>106</v>
      </c>
      <c r="B21" s="222"/>
      <c r="C21" s="194"/>
      <c r="D21" s="194"/>
      <c r="E21" s="212"/>
      <c r="F21" s="193" t="s">
        <v>266</v>
      </c>
      <c r="G21" s="200" t="s">
        <v>267</v>
      </c>
      <c r="H21" s="204" t="s">
        <v>268</v>
      </c>
      <c r="I21" s="220" t="s">
        <v>269</v>
      </c>
      <c r="J21" s="200" t="s">
        <v>270</v>
      </c>
      <c r="K21" s="220" t="s">
        <v>271</v>
      </c>
      <c r="L21" s="217" t="s">
        <v>272</v>
      </c>
      <c r="M21" s="193" t="s">
        <v>273</v>
      </c>
      <c r="N21" s="191" t="s">
        <v>268</v>
      </c>
      <c r="O21" s="179"/>
    </row>
    <row r="22" s="177" customFormat="true" ht="14.25" hidden="false" customHeight="true" outlineLevel="0" collapsed="false">
      <c r="A22" s="213"/>
      <c r="B22" s="213"/>
      <c r="C22" s="194"/>
      <c r="D22" s="194"/>
      <c r="E22" s="194"/>
      <c r="F22" s="205" t="s">
        <v>268</v>
      </c>
      <c r="G22" s="204" t="s">
        <v>268</v>
      </c>
      <c r="H22" s="204" t="s">
        <v>274</v>
      </c>
      <c r="I22" s="196" t="s">
        <v>275</v>
      </c>
      <c r="J22" s="200" t="s">
        <v>276</v>
      </c>
      <c r="K22" s="220" t="s">
        <v>277</v>
      </c>
      <c r="L22" s="217" t="s">
        <v>278</v>
      </c>
      <c r="M22" s="193" t="s">
        <v>279</v>
      </c>
      <c r="N22" s="191" t="s">
        <v>280</v>
      </c>
      <c r="O22" s="179"/>
    </row>
    <row r="23" s="177" customFormat="true" ht="11.25" hidden="false" customHeight="false" outlineLevel="0" collapsed="false">
      <c r="A23" s="213"/>
      <c r="B23" s="213"/>
      <c r="C23" s="194"/>
      <c r="D23" s="194"/>
      <c r="E23" s="194"/>
      <c r="F23" s="205" t="s">
        <v>281</v>
      </c>
      <c r="G23" s="204" t="s">
        <v>282</v>
      </c>
      <c r="H23" s="204" t="s">
        <v>283</v>
      </c>
      <c r="I23" s="204" t="s">
        <v>268</v>
      </c>
      <c r="J23" s="204" t="s">
        <v>268</v>
      </c>
      <c r="K23" s="200" t="s">
        <v>284</v>
      </c>
      <c r="L23" s="223" t="s">
        <v>285</v>
      </c>
      <c r="M23" s="193" t="s">
        <v>286</v>
      </c>
      <c r="N23" s="215"/>
      <c r="O23" s="179"/>
    </row>
    <row r="24" s="177" customFormat="true" ht="11.25" hidden="false" customHeight="false" outlineLevel="0" collapsed="false">
      <c r="A24" s="213"/>
      <c r="B24" s="213"/>
      <c r="C24" s="194"/>
      <c r="D24" s="194"/>
      <c r="E24" s="194"/>
      <c r="F24" s="205" t="s">
        <v>287</v>
      </c>
      <c r="G24" s="212"/>
      <c r="H24" s="212"/>
      <c r="I24" s="205" t="s">
        <v>288</v>
      </c>
      <c r="J24" s="204" t="s">
        <v>289</v>
      </c>
      <c r="K24" s="204" t="s">
        <v>290</v>
      </c>
      <c r="L24" s="224" t="s">
        <v>268</v>
      </c>
      <c r="M24" s="193" t="s">
        <v>291</v>
      </c>
      <c r="N24" s="215"/>
      <c r="O24" s="179"/>
    </row>
    <row r="25" s="177" customFormat="true" ht="11.25" hidden="false" customHeight="false" outlineLevel="0" collapsed="false">
      <c r="A25" s="213"/>
      <c r="B25" s="213"/>
      <c r="C25" s="194"/>
      <c r="D25" s="194"/>
      <c r="E25" s="194"/>
      <c r="F25" s="207"/>
      <c r="G25" s="212"/>
      <c r="H25" s="212"/>
      <c r="I25" s="205" t="s">
        <v>292</v>
      </c>
      <c r="J25" s="204" t="s">
        <v>293</v>
      </c>
      <c r="K25" s="204" t="s">
        <v>294</v>
      </c>
      <c r="L25" s="224" t="s">
        <v>295</v>
      </c>
      <c r="M25" s="204" t="s">
        <v>268</v>
      </c>
      <c r="N25" s="225"/>
      <c r="O25" s="179"/>
    </row>
    <row r="26" s="177" customFormat="true" ht="11.25" hidden="false" customHeight="false" outlineLevel="0" collapsed="false">
      <c r="A26" s="213"/>
      <c r="B26" s="213"/>
      <c r="C26" s="194"/>
      <c r="D26" s="194"/>
      <c r="E26" s="194"/>
      <c r="F26" s="207"/>
      <c r="G26" s="194"/>
      <c r="H26" s="194"/>
      <c r="I26" s="205" t="s">
        <v>296</v>
      </c>
      <c r="J26" s="207"/>
      <c r="K26" s="204" t="s">
        <v>297</v>
      </c>
      <c r="L26" s="224" t="s">
        <v>298</v>
      </c>
      <c r="M26" s="204" t="s">
        <v>299</v>
      </c>
      <c r="N26" s="225"/>
      <c r="O26" s="179"/>
    </row>
    <row r="27" s="177" customFormat="true" ht="15" hidden="false" customHeight="true" outlineLevel="0" collapsed="false">
      <c r="A27" s="188"/>
      <c r="B27" s="195"/>
      <c r="C27" s="188"/>
      <c r="D27" s="189"/>
      <c r="E27" s="189"/>
      <c r="F27" s="195"/>
      <c r="G27" s="189"/>
      <c r="H27" s="189"/>
      <c r="I27" s="205" t="s">
        <v>300</v>
      </c>
      <c r="J27" s="188"/>
      <c r="K27" s="189"/>
      <c r="L27" s="224" t="s">
        <v>301</v>
      </c>
      <c r="M27" s="204" t="s">
        <v>302</v>
      </c>
      <c r="N27" s="201"/>
      <c r="O27" s="179"/>
    </row>
    <row r="28" s="177" customFormat="true" ht="14.25" hidden="false" customHeight="true" outlineLevel="0" collapsed="false">
      <c r="A28" s="226"/>
      <c r="B28" s="226"/>
      <c r="C28" s="226"/>
      <c r="D28" s="227"/>
      <c r="E28" s="227"/>
      <c r="F28" s="226"/>
      <c r="G28" s="227"/>
      <c r="H28" s="227"/>
      <c r="I28" s="227"/>
      <c r="J28" s="227"/>
      <c r="K28" s="227"/>
      <c r="L28" s="226"/>
      <c r="M28" s="228" t="s">
        <v>303</v>
      </c>
      <c r="N28" s="229"/>
      <c r="O28" s="179"/>
    </row>
    <row r="29" s="177" customFormat="true" ht="15" hidden="false" customHeight="true" outlineLevel="0" collapsed="false">
      <c r="C29" s="230"/>
      <c r="D29" s="230"/>
      <c r="E29" s="230"/>
      <c r="F29" s="230"/>
      <c r="G29" s="230"/>
      <c r="H29" s="230"/>
      <c r="I29" s="231"/>
      <c r="J29" s="231"/>
      <c r="K29" s="231"/>
      <c r="L29" s="230"/>
      <c r="M29" s="230"/>
      <c r="N29" s="232"/>
    </row>
    <row r="30" s="177" customFormat="true" ht="12.75" hidden="false" customHeight="true" outlineLevel="0" collapsed="false">
      <c r="A30" s="233" t="n">
        <v>2011</v>
      </c>
      <c r="B30" s="234" t="s">
        <v>117</v>
      </c>
      <c r="C30" s="235" t="n">
        <v>120152</v>
      </c>
      <c r="D30" s="235" t="n">
        <v>67491</v>
      </c>
      <c r="E30" s="235" t="n">
        <v>63130</v>
      </c>
      <c r="F30" s="235" t="n">
        <v>7765</v>
      </c>
      <c r="G30" s="145" t="n">
        <v>1954</v>
      </c>
      <c r="H30" s="145" t="n">
        <v>2103</v>
      </c>
      <c r="I30" s="144" t="n">
        <v>6415</v>
      </c>
      <c r="J30" s="144" t="n">
        <v>2229</v>
      </c>
      <c r="K30" s="144" t="n">
        <v>155</v>
      </c>
      <c r="L30" s="145" t="n">
        <v>2172</v>
      </c>
      <c r="M30" s="236" t="n">
        <v>3597</v>
      </c>
      <c r="N30" s="236" t="n">
        <v>709</v>
      </c>
      <c r="O30" s="179"/>
    </row>
    <row r="31" s="177" customFormat="true" ht="12.75" hidden="false" customHeight="true" outlineLevel="0" collapsed="false">
      <c r="A31" s="237"/>
      <c r="B31" s="234" t="s">
        <v>118</v>
      </c>
      <c r="C31" s="235" t="n">
        <v>120707</v>
      </c>
      <c r="D31" s="235" t="n">
        <v>67943</v>
      </c>
      <c r="E31" s="235" t="n">
        <v>63606</v>
      </c>
      <c r="F31" s="235" t="n">
        <v>7709</v>
      </c>
      <c r="G31" s="145" t="n">
        <v>1952</v>
      </c>
      <c r="H31" s="145" t="n">
        <v>2190</v>
      </c>
      <c r="I31" s="144" t="n">
        <v>6531</v>
      </c>
      <c r="J31" s="144" t="n">
        <v>2237</v>
      </c>
      <c r="K31" s="144" t="n">
        <v>157</v>
      </c>
      <c r="L31" s="145" t="n">
        <v>2233</v>
      </c>
      <c r="M31" s="236" t="n">
        <v>3660</v>
      </c>
      <c r="N31" s="236" t="n">
        <v>730</v>
      </c>
      <c r="O31" s="179"/>
    </row>
    <row r="32" s="177" customFormat="true" ht="12.75" hidden="false" customHeight="true" outlineLevel="0" collapsed="false">
      <c r="A32" s="237"/>
      <c r="B32" s="234" t="s">
        <v>119</v>
      </c>
      <c r="C32" s="235" t="n">
        <v>120509</v>
      </c>
      <c r="D32" s="235" t="n">
        <v>67909</v>
      </c>
      <c r="E32" s="235" t="n">
        <v>63566</v>
      </c>
      <c r="F32" s="235" t="n">
        <v>7662</v>
      </c>
      <c r="G32" s="145" t="n">
        <v>1918</v>
      </c>
      <c r="H32" s="145" t="n">
        <v>2156</v>
      </c>
      <c r="I32" s="144" t="n">
        <v>6563</v>
      </c>
      <c r="J32" s="144" t="n">
        <v>2238</v>
      </c>
      <c r="K32" s="144" t="n">
        <v>159</v>
      </c>
      <c r="L32" s="145" t="n">
        <v>2262</v>
      </c>
      <c r="M32" s="236" t="n">
        <v>3699</v>
      </c>
      <c r="N32" s="236" t="n">
        <v>736</v>
      </c>
      <c r="O32" s="179"/>
    </row>
    <row r="33" s="177" customFormat="true" ht="12.75" hidden="false" customHeight="true" outlineLevel="0" collapsed="false">
      <c r="A33" s="237"/>
      <c r="B33" s="234" t="s">
        <v>120</v>
      </c>
      <c r="C33" s="235" t="n">
        <v>120429</v>
      </c>
      <c r="D33" s="235" t="n">
        <v>67748</v>
      </c>
      <c r="E33" s="235" t="n">
        <v>63414</v>
      </c>
      <c r="F33" s="235" t="n">
        <v>7485</v>
      </c>
      <c r="G33" s="145" t="n">
        <v>1921</v>
      </c>
      <c r="H33" s="145" t="n">
        <v>2112</v>
      </c>
      <c r="I33" s="144" t="n">
        <v>6613</v>
      </c>
      <c r="J33" s="144" t="n">
        <v>2256</v>
      </c>
      <c r="K33" s="144" t="n">
        <v>159</v>
      </c>
      <c r="L33" s="145" t="n">
        <v>2280</v>
      </c>
      <c r="M33" s="236" t="n">
        <v>3714</v>
      </c>
      <c r="N33" s="236" t="n">
        <v>740</v>
      </c>
      <c r="O33" s="179"/>
    </row>
    <row r="34" s="177" customFormat="true" ht="12.75" hidden="false" customHeight="true" outlineLevel="0" collapsed="false">
      <c r="A34" s="237"/>
      <c r="B34" s="234" t="s">
        <v>121</v>
      </c>
      <c r="C34" s="235" t="n">
        <v>120437</v>
      </c>
      <c r="D34" s="235" t="n">
        <v>67656</v>
      </c>
      <c r="E34" s="235" t="n">
        <v>63358</v>
      </c>
      <c r="F34" s="235" t="n">
        <v>7490</v>
      </c>
      <c r="G34" s="145" t="n">
        <v>1916</v>
      </c>
      <c r="H34" s="145" t="n">
        <v>2070</v>
      </c>
      <c r="I34" s="144" t="n">
        <v>6542</v>
      </c>
      <c r="J34" s="144" t="n">
        <v>2251</v>
      </c>
      <c r="K34" s="144" t="n">
        <v>159</v>
      </c>
      <c r="L34" s="145" t="n">
        <v>2278</v>
      </c>
      <c r="M34" s="236" t="n">
        <v>3746</v>
      </c>
      <c r="N34" s="236" t="n">
        <v>744</v>
      </c>
      <c r="O34" s="179"/>
    </row>
    <row r="35" s="177" customFormat="true" ht="12.75" hidden="false" customHeight="true" outlineLevel="0" collapsed="false">
      <c r="A35" s="237"/>
      <c r="B35" s="234" t="s">
        <v>122</v>
      </c>
      <c r="C35" s="235" t="n">
        <v>121293</v>
      </c>
      <c r="D35" s="235" t="n">
        <v>65911</v>
      </c>
      <c r="E35" s="235" t="n">
        <v>61629</v>
      </c>
      <c r="F35" s="235" t="n">
        <v>7498</v>
      </c>
      <c r="G35" s="145" t="n">
        <v>1933</v>
      </c>
      <c r="H35" s="145" t="n">
        <v>2095</v>
      </c>
      <c r="I35" s="144" t="n">
        <v>6507</v>
      </c>
      <c r="J35" s="144" t="n">
        <v>2254</v>
      </c>
      <c r="K35" s="144" t="n">
        <v>159</v>
      </c>
      <c r="L35" s="145" t="n">
        <v>2328</v>
      </c>
      <c r="M35" s="236" t="n">
        <v>3779</v>
      </c>
      <c r="N35" s="236" t="n">
        <v>742</v>
      </c>
      <c r="O35" s="179"/>
    </row>
    <row r="36" s="177" customFormat="true" ht="12.75" hidden="false" customHeight="true" outlineLevel="0" collapsed="false">
      <c r="A36" s="237"/>
      <c r="B36" s="234" t="s">
        <v>304</v>
      </c>
      <c r="C36" s="235" t="n">
        <v>121104</v>
      </c>
      <c r="D36" s="235" t="n">
        <v>65705</v>
      </c>
      <c r="E36" s="235" t="n">
        <v>61411</v>
      </c>
      <c r="F36" s="235" t="n">
        <v>7510</v>
      </c>
      <c r="G36" s="145" t="n">
        <v>1921</v>
      </c>
      <c r="H36" s="145" t="n">
        <v>2089</v>
      </c>
      <c r="I36" s="144" t="n">
        <v>6418</v>
      </c>
      <c r="J36" s="144" t="n">
        <v>2236</v>
      </c>
      <c r="K36" s="144" t="n">
        <v>160</v>
      </c>
      <c r="L36" s="145" t="n">
        <v>2319</v>
      </c>
      <c r="M36" s="236" t="n">
        <v>3810</v>
      </c>
      <c r="N36" s="236" t="n">
        <v>743</v>
      </c>
      <c r="O36" s="179"/>
    </row>
    <row r="37" s="177" customFormat="true" ht="12.75" hidden="false" customHeight="true" outlineLevel="0" collapsed="false">
      <c r="A37" s="237"/>
      <c r="B37" s="234" t="s">
        <v>124</v>
      </c>
      <c r="C37" s="235" t="n">
        <v>121173</v>
      </c>
      <c r="D37" s="235" t="n">
        <v>65460</v>
      </c>
      <c r="E37" s="235" t="n">
        <v>61161</v>
      </c>
      <c r="F37" s="235" t="n">
        <v>7430</v>
      </c>
      <c r="G37" s="145" t="n">
        <v>1920</v>
      </c>
      <c r="H37" s="145" t="n">
        <v>2147</v>
      </c>
      <c r="I37" s="144" t="n">
        <v>6417</v>
      </c>
      <c r="J37" s="144" t="n">
        <v>2246</v>
      </c>
      <c r="K37" s="144" t="n">
        <v>159</v>
      </c>
      <c r="L37" s="145" t="n">
        <v>2309</v>
      </c>
      <c r="M37" s="236" t="n">
        <v>3817</v>
      </c>
      <c r="N37" s="236" t="n">
        <v>757</v>
      </c>
      <c r="O37" s="179"/>
    </row>
    <row r="38" s="177" customFormat="true" ht="12.75" hidden="false" customHeight="true" outlineLevel="0" collapsed="false">
      <c r="A38" s="237"/>
      <c r="B38" s="234" t="s">
        <v>125</v>
      </c>
      <c r="C38" s="235" t="n">
        <v>121608</v>
      </c>
      <c r="D38" s="235" t="n">
        <v>65596</v>
      </c>
      <c r="E38" s="235" t="n">
        <v>61309</v>
      </c>
      <c r="F38" s="235" t="n">
        <v>7392</v>
      </c>
      <c r="G38" s="145" t="n">
        <v>1926</v>
      </c>
      <c r="H38" s="145" t="n">
        <v>2147</v>
      </c>
      <c r="I38" s="144" t="n">
        <v>6379</v>
      </c>
      <c r="J38" s="144" t="n">
        <v>2230</v>
      </c>
      <c r="K38" s="144" t="n">
        <v>160</v>
      </c>
      <c r="L38" s="145" t="n">
        <v>2314</v>
      </c>
      <c r="M38" s="236" t="n">
        <v>3819</v>
      </c>
      <c r="N38" s="236" t="n">
        <v>757</v>
      </c>
      <c r="O38" s="179"/>
    </row>
    <row r="39" s="177" customFormat="true" ht="12.75" hidden="false" customHeight="true" outlineLevel="0" collapsed="false">
      <c r="A39" s="237"/>
      <c r="B39" s="234" t="s">
        <v>126</v>
      </c>
      <c r="C39" s="235" t="n">
        <v>121754</v>
      </c>
      <c r="D39" s="235" t="n">
        <v>65376</v>
      </c>
      <c r="E39" s="235" t="n">
        <v>61080</v>
      </c>
      <c r="F39" s="235" t="n">
        <v>7380</v>
      </c>
      <c r="G39" s="145" t="n">
        <v>1901</v>
      </c>
      <c r="H39" s="145" t="n">
        <v>2079</v>
      </c>
      <c r="I39" s="144" t="n">
        <v>6361</v>
      </c>
      <c r="J39" s="144" t="n">
        <v>2244</v>
      </c>
      <c r="K39" s="144" t="n">
        <v>158</v>
      </c>
      <c r="L39" s="145" t="n">
        <v>2304</v>
      </c>
      <c r="M39" s="236" t="n">
        <v>3819</v>
      </c>
      <c r="N39" s="236" t="n">
        <v>765</v>
      </c>
      <c r="O39" s="179"/>
    </row>
    <row r="40" s="177" customFormat="true" ht="12.75" hidden="false" customHeight="true" outlineLevel="0" collapsed="false">
      <c r="A40" s="237"/>
      <c r="B40" s="234" t="s">
        <v>127</v>
      </c>
      <c r="C40" s="235" t="n">
        <v>120261</v>
      </c>
      <c r="D40" s="235" t="n">
        <v>64050</v>
      </c>
      <c r="E40" s="235" t="n">
        <v>59724</v>
      </c>
      <c r="F40" s="235" t="n">
        <v>7370</v>
      </c>
      <c r="G40" s="145" t="n">
        <v>1930</v>
      </c>
      <c r="H40" s="145" t="n">
        <v>2057</v>
      </c>
      <c r="I40" s="144" t="n">
        <v>6308</v>
      </c>
      <c r="J40" s="144" t="n">
        <v>2252</v>
      </c>
      <c r="K40" s="144" t="n">
        <v>156</v>
      </c>
      <c r="L40" s="145" t="n">
        <v>2317</v>
      </c>
      <c r="M40" s="236" t="n">
        <v>3809</v>
      </c>
      <c r="N40" s="236" t="n">
        <v>768</v>
      </c>
      <c r="O40" s="179"/>
    </row>
    <row r="41" s="177" customFormat="true" ht="12.75" hidden="false" customHeight="true" outlineLevel="0" collapsed="false">
      <c r="A41" s="237"/>
      <c r="B41" s="234" t="s">
        <v>305</v>
      </c>
      <c r="C41" s="235" t="n">
        <v>120372</v>
      </c>
      <c r="D41" s="235" t="n">
        <v>64762</v>
      </c>
      <c r="E41" s="235" t="n">
        <v>60446</v>
      </c>
      <c r="F41" s="235" t="n">
        <v>7509</v>
      </c>
      <c r="G41" s="145" t="n">
        <v>1936</v>
      </c>
      <c r="H41" s="145" t="n">
        <v>2005</v>
      </c>
      <c r="I41" s="144" t="n">
        <v>6265</v>
      </c>
      <c r="J41" s="144" t="n">
        <v>2267</v>
      </c>
      <c r="K41" s="144" t="n">
        <v>155</v>
      </c>
      <c r="L41" s="145" t="n">
        <v>2298</v>
      </c>
      <c r="M41" s="236" t="n">
        <v>3780</v>
      </c>
      <c r="N41" s="236" t="n">
        <v>767</v>
      </c>
      <c r="O41" s="179"/>
    </row>
    <row r="42" s="177" customFormat="true" ht="12.75" hidden="false" customHeight="true" outlineLevel="0" collapsed="false">
      <c r="A42" s="237"/>
      <c r="B42" s="234"/>
      <c r="C42" s="238"/>
      <c r="D42" s="238"/>
      <c r="E42" s="238"/>
      <c r="F42" s="238"/>
      <c r="G42" s="238"/>
      <c r="H42" s="238"/>
      <c r="I42" s="238"/>
      <c r="J42" s="238"/>
      <c r="K42" s="238"/>
      <c r="L42" s="238"/>
      <c r="M42" s="238"/>
      <c r="N42" s="239"/>
      <c r="O42" s="179"/>
    </row>
    <row r="43" s="177" customFormat="true" ht="12.75" hidden="false" customHeight="true" outlineLevel="0" collapsed="false">
      <c r="A43" s="233" t="n">
        <v>2012</v>
      </c>
      <c r="B43" s="234" t="s">
        <v>117</v>
      </c>
      <c r="C43" s="235" t="n">
        <v>122181</v>
      </c>
      <c r="D43" s="235" t="n">
        <v>66489</v>
      </c>
      <c r="E43" s="235" t="n">
        <v>62157</v>
      </c>
      <c r="F43" s="235" t="n">
        <v>7313</v>
      </c>
      <c r="G43" s="145" t="n">
        <v>1840</v>
      </c>
      <c r="H43" s="145" t="n">
        <v>2408</v>
      </c>
      <c r="I43" s="144" t="n">
        <v>6186</v>
      </c>
      <c r="J43" s="144" t="n">
        <v>2272</v>
      </c>
      <c r="K43" s="144" t="n">
        <v>266</v>
      </c>
      <c r="L43" s="144" t="n">
        <v>2560</v>
      </c>
      <c r="M43" s="240" t="n">
        <v>3882</v>
      </c>
      <c r="N43" s="236" t="n">
        <v>805</v>
      </c>
      <c r="O43" s="179"/>
    </row>
    <row r="44" s="177" customFormat="true" ht="12.75" hidden="false" customHeight="true" outlineLevel="0" collapsed="false">
      <c r="A44" s="237"/>
      <c r="B44" s="234" t="s">
        <v>118</v>
      </c>
      <c r="C44" s="235" t="n">
        <v>121839</v>
      </c>
      <c r="D44" s="235" t="n">
        <v>66568</v>
      </c>
      <c r="E44" s="235" t="n">
        <v>62242</v>
      </c>
      <c r="F44" s="235" t="n">
        <v>7381</v>
      </c>
      <c r="G44" s="145" t="n">
        <v>1843</v>
      </c>
      <c r="H44" s="145" t="n">
        <v>2420</v>
      </c>
      <c r="I44" s="144" t="n">
        <v>6239</v>
      </c>
      <c r="J44" s="144" t="n">
        <v>2282</v>
      </c>
      <c r="K44" s="144" t="n">
        <v>262</v>
      </c>
      <c r="L44" s="144" t="n">
        <v>2560</v>
      </c>
      <c r="M44" s="240" t="n">
        <v>3873</v>
      </c>
      <c r="N44" s="236" t="n">
        <v>793</v>
      </c>
      <c r="O44" s="179"/>
    </row>
    <row r="45" s="177" customFormat="true" ht="12.75" hidden="false" customHeight="true" outlineLevel="0" collapsed="false">
      <c r="A45" s="237"/>
      <c r="B45" s="234" t="s">
        <v>119</v>
      </c>
      <c r="C45" s="235" t="n">
        <v>121196</v>
      </c>
      <c r="D45" s="235" t="n">
        <v>66107</v>
      </c>
      <c r="E45" s="235" t="n">
        <v>61763</v>
      </c>
      <c r="F45" s="235" t="n">
        <v>7199</v>
      </c>
      <c r="G45" s="145" t="n">
        <v>1820</v>
      </c>
      <c r="H45" s="145" t="n">
        <v>2390</v>
      </c>
      <c r="I45" s="144" t="n">
        <v>6207</v>
      </c>
      <c r="J45" s="144" t="n">
        <v>2288</v>
      </c>
      <c r="K45" s="144" t="n">
        <v>261</v>
      </c>
      <c r="L45" s="144" t="n">
        <v>2576</v>
      </c>
      <c r="M45" s="240" t="n">
        <v>3877</v>
      </c>
      <c r="N45" s="236" t="n">
        <v>798</v>
      </c>
      <c r="O45" s="179"/>
    </row>
    <row r="46" s="177" customFormat="true" ht="12.75" hidden="false" customHeight="true" outlineLevel="0" collapsed="false">
      <c r="A46" s="237"/>
      <c r="B46" s="234" t="s">
        <v>120</v>
      </c>
      <c r="C46" s="235" t="n">
        <v>120956</v>
      </c>
      <c r="D46" s="235" t="n">
        <v>65776</v>
      </c>
      <c r="E46" s="235" t="n">
        <v>61440</v>
      </c>
      <c r="F46" s="235" t="n">
        <v>7190</v>
      </c>
      <c r="G46" s="145" t="n">
        <v>1842</v>
      </c>
      <c r="H46" s="145" t="n">
        <v>2391</v>
      </c>
      <c r="I46" s="144" t="n">
        <v>6121</v>
      </c>
      <c r="J46" s="144" t="n">
        <v>2271</v>
      </c>
      <c r="K46" s="144" t="n">
        <v>262</v>
      </c>
      <c r="L46" s="144" t="n">
        <v>2542</v>
      </c>
      <c r="M46" s="240" t="n">
        <v>3877</v>
      </c>
      <c r="N46" s="236" t="n">
        <v>799</v>
      </c>
      <c r="O46" s="179"/>
    </row>
    <row r="47" s="177" customFormat="true" ht="12.75" hidden="false" customHeight="true" outlineLevel="0" collapsed="false">
      <c r="A47" s="237"/>
      <c r="B47" s="234" t="s">
        <v>121</v>
      </c>
      <c r="C47" s="235" t="n">
        <v>120773</v>
      </c>
      <c r="D47" s="235" t="n">
        <v>65736</v>
      </c>
      <c r="E47" s="235" t="n">
        <v>61433</v>
      </c>
      <c r="F47" s="235" t="n">
        <v>7213</v>
      </c>
      <c r="G47" s="145" t="n">
        <v>1833</v>
      </c>
      <c r="H47" s="145" t="n">
        <v>2411</v>
      </c>
      <c r="I47" s="144" t="n">
        <v>6137</v>
      </c>
      <c r="J47" s="144" t="n">
        <v>2279</v>
      </c>
      <c r="K47" s="144" t="n">
        <v>259</v>
      </c>
      <c r="L47" s="144" t="n">
        <v>2537</v>
      </c>
      <c r="M47" s="240" t="n">
        <v>3869</v>
      </c>
      <c r="N47" s="236" t="n">
        <v>795</v>
      </c>
      <c r="O47" s="179"/>
    </row>
    <row r="48" s="177" customFormat="true" ht="12.75" hidden="false" customHeight="true" outlineLevel="0" collapsed="false">
      <c r="A48" s="237"/>
      <c r="B48" s="241" t="s">
        <v>122</v>
      </c>
      <c r="C48" s="235" t="n">
        <v>120824</v>
      </c>
      <c r="D48" s="235" t="n">
        <v>65730</v>
      </c>
      <c r="E48" s="235" t="n">
        <v>61391</v>
      </c>
      <c r="F48" s="235" t="n">
        <v>7166</v>
      </c>
      <c r="G48" s="102" t="n">
        <v>1817</v>
      </c>
      <c r="H48" s="102" t="n">
        <v>2425</v>
      </c>
      <c r="I48" s="99" t="n">
        <v>6105</v>
      </c>
      <c r="J48" s="99" t="n">
        <v>2290</v>
      </c>
      <c r="K48" s="99" t="n">
        <v>260</v>
      </c>
      <c r="L48" s="99" t="n">
        <v>2521</v>
      </c>
      <c r="M48" s="242" t="n">
        <v>3851</v>
      </c>
      <c r="N48" s="243" t="n">
        <v>802</v>
      </c>
      <c r="O48" s="179"/>
    </row>
    <row r="49" s="177" customFormat="true" ht="12.75" hidden="false" customHeight="true" outlineLevel="0" collapsed="false">
      <c r="A49" s="237"/>
      <c r="B49" s="234" t="s">
        <v>304</v>
      </c>
      <c r="C49" s="235" t="n">
        <v>120417</v>
      </c>
      <c r="D49" s="235" t="n">
        <v>65353</v>
      </c>
      <c r="E49" s="235" t="n">
        <v>61007</v>
      </c>
      <c r="F49" s="235" t="n">
        <v>7110</v>
      </c>
      <c r="G49" s="102" t="n">
        <v>1823</v>
      </c>
      <c r="H49" s="102" t="n">
        <v>2288</v>
      </c>
      <c r="I49" s="99" t="n">
        <v>6049</v>
      </c>
      <c r="J49" s="99" t="n">
        <v>2297</v>
      </c>
      <c r="K49" s="99" t="n">
        <v>263</v>
      </c>
      <c r="L49" s="99" t="n">
        <v>2497</v>
      </c>
      <c r="M49" s="242" t="n">
        <v>3849</v>
      </c>
      <c r="N49" s="243" t="n">
        <v>805</v>
      </c>
      <c r="O49" s="179"/>
    </row>
    <row r="50" s="177" customFormat="true" ht="12.75" hidden="false" customHeight="true" outlineLevel="0" collapsed="false">
      <c r="A50" s="237"/>
      <c r="B50" s="234" t="s">
        <v>124</v>
      </c>
      <c r="C50" s="235" t="n">
        <v>120033</v>
      </c>
      <c r="D50" s="235" t="n">
        <v>65262</v>
      </c>
      <c r="E50" s="235" t="n">
        <v>60913</v>
      </c>
      <c r="F50" s="235" t="n">
        <v>7088</v>
      </c>
      <c r="G50" s="102" t="n">
        <v>1826</v>
      </c>
      <c r="H50" s="102" t="n">
        <v>2423</v>
      </c>
      <c r="I50" s="99" t="n">
        <v>5991</v>
      </c>
      <c r="J50" s="99" t="n">
        <v>2311</v>
      </c>
      <c r="K50" s="99" t="n">
        <v>261</v>
      </c>
      <c r="L50" s="99" t="n">
        <v>2471</v>
      </c>
      <c r="M50" s="242" t="n">
        <v>3864</v>
      </c>
      <c r="N50" s="243" t="n">
        <v>809</v>
      </c>
      <c r="O50" s="179"/>
    </row>
    <row r="51" s="177" customFormat="true" ht="12.75" hidden="false" customHeight="true" outlineLevel="0" collapsed="false">
      <c r="A51" s="237"/>
      <c r="B51" s="234" t="s">
        <v>125</v>
      </c>
      <c r="C51" s="235" t="n">
        <v>119753</v>
      </c>
      <c r="D51" s="235" t="n">
        <v>65163</v>
      </c>
      <c r="E51" s="235" t="n">
        <v>60819</v>
      </c>
      <c r="F51" s="235" t="n">
        <v>7074</v>
      </c>
      <c r="G51" s="102" t="n">
        <v>1830</v>
      </c>
      <c r="H51" s="102" t="n">
        <v>2420</v>
      </c>
      <c r="I51" s="99" t="n">
        <v>5943</v>
      </c>
      <c r="J51" s="99" t="n">
        <v>2322</v>
      </c>
      <c r="K51" s="99" t="n">
        <v>261</v>
      </c>
      <c r="L51" s="99" t="n">
        <v>2475</v>
      </c>
      <c r="M51" s="242" t="n">
        <v>3837</v>
      </c>
      <c r="N51" s="243" t="n">
        <v>808</v>
      </c>
      <c r="O51" s="179"/>
    </row>
    <row r="52" s="177" customFormat="true" ht="12.75" hidden="false" customHeight="true" outlineLevel="0" collapsed="false">
      <c r="A52" s="237"/>
      <c r="B52" s="234" t="s">
        <v>126</v>
      </c>
      <c r="C52" s="235" t="n">
        <v>119382</v>
      </c>
      <c r="D52" s="235" t="n">
        <v>65041</v>
      </c>
      <c r="E52" s="235" t="n">
        <v>60685</v>
      </c>
      <c r="F52" s="235" t="n">
        <v>7136</v>
      </c>
      <c r="G52" s="102" t="n">
        <v>1827</v>
      </c>
      <c r="H52" s="102" t="n">
        <v>2411</v>
      </c>
      <c r="I52" s="99" t="n">
        <v>5859</v>
      </c>
      <c r="J52" s="99" t="n">
        <v>2335</v>
      </c>
      <c r="K52" s="99" t="n">
        <v>260</v>
      </c>
      <c r="L52" s="99" t="n">
        <v>2492</v>
      </c>
      <c r="M52" s="242" t="n">
        <v>3808</v>
      </c>
      <c r="N52" s="243" t="n">
        <v>814</v>
      </c>
      <c r="O52" s="179"/>
    </row>
    <row r="53" s="177" customFormat="true" ht="12.75" hidden="false" customHeight="true" outlineLevel="0" collapsed="false">
      <c r="A53" s="244"/>
      <c r="B53" s="245" t="s">
        <v>112</v>
      </c>
      <c r="C53" s="246" t="n">
        <v>98.1</v>
      </c>
      <c r="D53" s="246" t="n">
        <v>99.5</v>
      </c>
      <c r="E53" s="246" t="n">
        <v>99.4</v>
      </c>
      <c r="F53" s="246" t="n">
        <v>96.7</v>
      </c>
      <c r="G53" s="246" t="n">
        <v>96.1</v>
      </c>
      <c r="H53" s="246" t="n">
        <v>116</v>
      </c>
      <c r="I53" s="247" t="n">
        <v>92.1</v>
      </c>
      <c r="J53" s="247" t="n">
        <v>104.1</v>
      </c>
      <c r="K53" s="247" t="n">
        <v>164.6</v>
      </c>
      <c r="L53" s="247" t="n">
        <v>108.2</v>
      </c>
      <c r="M53" s="248" t="n">
        <v>99.7</v>
      </c>
      <c r="N53" s="249" t="n">
        <v>106.4</v>
      </c>
      <c r="O53" s="179"/>
    </row>
    <row r="54" s="177" customFormat="true" ht="12.75" hidden="false" customHeight="true" outlineLevel="0" collapsed="false">
      <c r="A54" s="250"/>
      <c r="B54" s="245" t="s">
        <v>113</v>
      </c>
      <c r="C54" s="246" t="n">
        <v>99.7</v>
      </c>
      <c r="D54" s="246" t="n">
        <v>99.8</v>
      </c>
      <c r="E54" s="246" t="n">
        <v>99.8</v>
      </c>
      <c r="F54" s="246" t="n">
        <v>100.9</v>
      </c>
      <c r="G54" s="246" t="n">
        <v>99.8</v>
      </c>
      <c r="H54" s="246" t="n">
        <v>99.6</v>
      </c>
      <c r="I54" s="247" t="n">
        <v>98.6</v>
      </c>
      <c r="J54" s="247" t="n">
        <v>100.6</v>
      </c>
      <c r="K54" s="247" t="n">
        <v>99.6</v>
      </c>
      <c r="L54" s="247" t="n">
        <v>100.7</v>
      </c>
      <c r="M54" s="248" t="n">
        <v>99.2</v>
      </c>
      <c r="N54" s="249" t="n">
        <v>100.7</v>
      </c>
      <c r="O54" s="179"/>
    </row>
    <row r="55" s="177" customFormat="true" ht="12.75" hidden="false" customHeight="true" outlineLevel="0" collapsed="false">
      <c r="A55" s="251" t="n">
        <v>99.4</v>
      </c>
      <c r="B55" s="251"/>
      <c r="C55" s="251"/>
      <c r="D55" s="251"/>
      <c r="O55" s="179"/>
    </row>
    <row r="56" s="177" customFormat="true" ht="12.75" hidden="false" customHeight="true" outlineLevel="0" collapsed="false">
      <c r="A56" s="251" t="n">
        <v>96.7</v>
      </c>
      <c r="B56" s="251"/>
      <c r="C56" s="251"/>
      <c r="D56" s="251"/>
      <c r="O56" s="179"/>
    </row>
  </sheetData>
  <mergeCells count="19">
    <mergeCell ref="A1:D1"/>
    <mergeCell ref="A2:D2"/>
    <mergeCell ref="A3:D3"/>
    <mergeCell ref="A6:C6"/>
    <mergeCell ref="D8:N9"/>
    <mergeCell ref="D10:N11"/>
    <mergeCell ref="A12:B12"/>
    <mergeCell ref="E12:N12"/>
    <mergeCell ref="A13:B13"/>
    <mergeCell ref="E13:N13"/>
    <mergeCell ref="F14:N15"/>
    <mergeCell ref="A22:B22"/>
    <mergeCell ref="A23:B23"/>
    <mergeCell ref="A24:B24"/>
    <mergeCell ref="A25:B25"/>
    <mergeCell ref="A26:B26"/>
    <mergeCell ref="A28:B28"/>
    <mergeCell ref="A55:D55"/>
    <mergeCell ref="A56:D5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72" customFormat="true" ht="15.75" hidden="false" customHeight="true" outlineLevel="0" collapsed="false">
      <c r="A1" s="168" t="s">
        <v>306</v>
      </c>
      <c r="B1" s="168"/>
      <c r="C1" s="170"/>
      <c r="D1" s="170"/>
      <c r="E1" s="170"/>
      <c r="F1" s="170"/>
      <c r="G1" s="170"/>
      <c r="H1" s="170"/>
      <c r="I1" s="170"/>
      <c r="J1" s="170"/>
      <c r="K1" s="170"/>
      <c r="L1" s="170"/>
      <c r="M1" s="170"/>
    </row>
    <row r="2" s="172" customFormat="true" ht="15.75" hidden="false" customHeight="true" outlineLevel="0" collapsed="false">
      <c r="A2" s="173" t="s">
        <v>307</v>
      </c>
      <c r="B2" s="173"/>
      <c r="C2" s="170"/>
      <c r="D2" s="170"/>
      <c r="E2" s="170"/>
      <c r="F2" s="170"/>
      <c r="G2" s="170"/>
      <c r="H2" s="170"/>
      <c r="I2" s="170"/>
      <c r="J2" s="170"/>
      <c r="K2" s="170"/>
      <c r="L2" s="170"/>
      <c r="M2" s="170"/>
    </row>
    <row r="3" s="177" customFormat="true" ht="12.75" hidden="false" customHeight="true" outlineLevel="0" collapsed="false">
      <c r="A3" s="175" t="s">
        <v>308</v>
      </c>
      <c r="B3" s="175"/>
      <c r="C3" s="175"/>
      <c r="D3" s="175"/>
      <c r="E3" s="178"/>
      <c r="F3" s="178"/>
      <c r="G3" s="32" t="s">
        <v>69</v>
      </c>
      <c r="H3" s="178"/>
      <c r="I3" s="178"/>
      <c r="J3" s="178"/>
      <c r="K3" s="178"/>
      <c r="L3" s="178"/>
      <c r="M3" s="178"/>
    </row>
    <row r="4" s="177" customFormat="true" ht="12.75" hidden="false" customHeight="true" outlineLevel="0" collapsed="false">
      <c r="A4" s="180" t="s">
        <v>247</v>
      </c>
      <c r="B4" s="176"/>
      <c r="C4" s="178"/>
      <c r="D4" s="178"/>
      <c r="E4" s="178"/>
      <c r="F4" s="178"/>
      <c r="G4" s="38" t="s">
        <v>71</v>
      </c>
      <c r="H4" s="178"/>
      <c r="I4" s="178"/>
      <c r="J4" s="178"/>
      <c r="K4" s="178"/>
      <c r="L4" s="178"/>
      <c r="M4" s="178"/>
    </row>
    <row r="5" s="177" customFormat="true" ht="12.75" hidden="false" customHeight="true" outlineLevel="0" collapsed="false">
      <c r="A5" s="182" t="s">
        <v>309</v>
      </c>
      <c r="B5" s="182"/>
      <c r="C5" s="182"/>
      <c r="D5" s="182"/>
      <c r="E5" s="178"/>
      <c r="F5" s="178"/>
      <c r="G5" s="178"/>
      <c r="H5" s="178"/>
      <c r="I5" s="178"/>
      <c r="J5" s="178"/>
      <c r="K5" s="178"/>
      <c r="L5" s="178"/>
      <c r="M5" s="178"/>
    </row>
    <row r="6" s="177" customFormat="true" ht="12.75" hidden="false" customHeight="true" outlineLevel="0" collapsed="false">
      <c r="A6" s="182" t="s">
        <v>249</v>
      </c>
      <c r="B6" s="182"/>
      <c r="C6" s="178"/>
      <c r="D6" s="178"/>
      <c r="E6" s="178"/>
      <c r="F6" s="178"/>
      <c r="G6" s="178"/>
      <c r="H6" s="178"/>
      <c r="I6" s="178"/>
      <c r="J6" s="178"/>
      <c r="K6" s="178"/>
      <c r="L6" s="178"/>
      <c r="M6" s="178"/>
    </row>
    <row r="7" customFormat="false" ht="14.25" hidden="false" customHeight="false" outlineLevel="0" collapsed="false">
      <c r="A7" s="184" t="s">
        <v>250</v>
      </c>
      <c r="B7" s="170"/>
      <c r="C7" s="170"/>
      <c r="D7" s="170"/>
      <c r="E7" s="170"/>
      <c r="F7" s="170"/>
      <c r="G7" s="170"/>
      <c r="H7" s="170"/>
      <c r="I7" s="170"/>
      <c r="J7" s="170"/>
      <c r="K7" s="170"/>
      <c r="L7" s="170"/>
      <c r="M7" s="170"/>
    </row>
    <row r="8" s="177" customFormat="true" ht="11.25" hidden="false" customHeight="false" outlineLevel="0" collapsed="false">
      <c r="A8" s="185"/>
      <c r="B8" s="185"/>
      <c r="C8" s="192" t="s">
        <v>251</v>
      </c>
      <c r="D8" s="192"/>
      <c r="E8" s="192"/>
      <c r="F8" s="192"/>
      <c r="G8" s="192"/>
      <c r="H8" s="192"/>
      <c r="I8" s="192"/>
      <c r="J8" s="192"/>
      <c r="K8" s="192"/>
      <c r="L8" s="192"/>
      <c r="M8" s="192"/>
    </row>
    <row r="9" s="177" customFormat="true" ht="11.25" hidden="false" customHeight="false" outlineLevel="0" collapsed="false">
      <c r="A9" s="188"/>
      <c r="B9" s="188"/>
      <c r="C9" s="192"/>
      <c r="D9" s="192"/>
      <c r="E9" s="192"/>
      <c r="F9" s="192"/>
      <c r="G9" s="192"/>
      <c r="H9" s="192"/>
      <c r="I9" s="192"/>
      <c r="J9" s="192"/>
      <c r="K9" s="192"/>
      <c r="L9" s="192"/>
      <c r="M9" s="192"/>
    </row>
    <row r="10" s="177" customFormat="true" ht="11.25" hidden="false" customHeight="false" outlineLevel="0" collapsed="false">
      <c r="A10" s="190"/>
      <c r="B10" s="190"/>
      <c r="C10" s="252" t="s">
        <v>310</v>
      </c>
      <c r="D10" s="252"/>
      <c r="E10" s="252"/>
      <c r="F10" s="252"/>
      <c r="G10" s="252"/>
      <c r="H10" s="252"/>
      <c r="I10" s="252"/>
      <c r="J10" s="253" t="s">
        <v>311</v>
      </c>
      <c r="K10" s="253"/>
      <c r="L10" s="253"/>
      <c r="M10" s="253"/>
    </row>
    <row r="11" s="177" customFormat="true" ht="11.25" hidden="false" customHeight="false" outlineLevel="0" collapsed="false">
      <c r="A11" s="190"/>
      <c r="B11" s="190"/>
      <c r="C11" s="252"/>
      <c r="D11" s="252"/>
      <c r="E11" s="252"/>
      <c r="F11" s="252"/>
      <c r="G11" s="252"/>
      <c r="H11" s="252"/>
      <c r="I11" s="252"/>
      <c r="J11" s="254" t="s">
        <v>312</v>
      </c>
      <c r="K11" s="254"/>
      <c r="L11" s="254"/>
      <c r="M11" s="254"/>
    </row>
    <row r="12" s="177" customFormat="true" ht="11.25" hidden="false" customHeight="false" outlineLevel="0" collapsed="false">
      <c r="A12" s="220" t="s">
        <v>72</v>
      </c>
      <c r="B12" s="220"/>
      <c r="C12" s="255"/>
      <c r="D12" s="255"/>
      <c r="E12" s="255"/>
      <c r="F12" s="255"/>
      <c r="G12" s="255" t="s">
        <v>313</v>
      </c>
      <c r="H12" s="255"/>
      <c r="I12" s="255"/>
      <c r="J12" s="189"/>
      <c r="K12" s="256"/>
      <c r="L12" s="256" t="s">
        <v>314</v>
      </c>
      <c r="M12" s="256"/>
    </row>
    <row r="13" s="177" customFormat="true" ht="11.25" hidden="false" customHeight="false" outlineLevel="0" collapsed="false">
      <c r="A13" s="197" t="s">
        <v>73</v>
      </c>
      <c r="B13" s="197"/>
      <c r="C13" s="257" t="s">
        <v>315</v>
      </c>
      <c r="D13" s="257"/>
      <c r="E13" s="257"/>
      <c r="F13" s="257"/>
      <c r="G13" s="225"/>
      <c r="H13" s="199" t="s">
        <v>316</v>
      </c>
      <c r="I13" s="213"/>
      <c r="J13" s="189"/>
      <c r="K13" s="188"/>
      <c r="L13" s="189"/>
      <c r="M13" s="201"/>
    </row>
    <row r="14" s="177" customFormat="true" ht="11.25" hidden="false" customHeight="false" outlineLevel="0" collapsed="false">
      <c r="A14" s="199"/>
      <c r="B14" s="199"/>
      <c r="C14" s="255"/>
      <c r="D14" s="255"/>
      <c r="E14" s="255"/>
      <c r="F14" s="255"/>
      <c r="G14" s="204" t="s">
        <v>317</v>
      </c>
      <c r="H14" s="204"/>
      <c r="I14" s="204"/>
      <c r="J14" s="194"/>
      <c r="K14" s="188"/>
      <c r="L14" s="189"/>
      <c r="M14" s="201"/>
    </row>
    <row r="15" s="177" customFormat="true" ht="11.25" hidden="false" customHeight="false" outlineLevel="0" collapsed="false">
      <c r="A15" s="203" t="s">
        <v>79</v>
      </c>
      <c r="B15" s="203"/>
      <c r="C15" s="255"/>
      <c r="D15" s="255"/>
      <c r="E15" s="255"/>
      <c r="F15" s="255"/>
      <c r="G15" s="204" t="s">
        <v>318</v>
      </c>
      <c r="H15" s="204"/>
      <c r="I15" s="204"/>
      <c r="J15" s="194"/>
      <c r="K15" s="188"/>
      <c r="L15" s="189"/>
      <c r="M15" s="201"/>
    </row>
    <row r="16" s="177" customFormat="true" ht="11.25" hidden="false" customHeight="false" outlineLevel="0" collapsed="false">
      <c r="A16" s="206" t="s">
        <v>85</v>
      </c>
      <c r="B16" s="206"/>
      <c r="C16" s="208"/>
      <c r="D16" s="208"/>
      <c r="E16" s="208"/>
      <c r="F16" s="208"/>
      <c r="G16" s="186"/>
      <c r="H16" s="252" t="s">
        <v>319</v>
      </c>
      <c r="I16" s="252"/>
      <c r="J16" s="194"/>
      <c r="K16" s="258"/>
      <c r="L16" s="189"/>
      <c r="M16" s="201"/>
    </row>
    <row r="17" s="177" customFormat="true" ht="11.25" hidden="false" customHeight="false" outlineLevel="0" collapsed="false">
      <c r="A17" s="206" t="s">
        <v>91</v>
      </c>
      <c r="B17" s="211"/>
      <c r="C17" s="212"/>
      <c r="D17" s="212"/>
      <c r="E17" s="212"/>
      <c r="F17" s="212"/>
      <c r="G17" s="189"/>
      <c r="H17" s="252"/>
      <c r="I17" s="252"/>
      <c r="J17" s="194"/>
      <c r="K17" s="220" t="s">
        <v>320</v>
      </c>
      <c r="L17" s="200" t="s">
        <v>320</v>
      </c>
      <c r="M17" s="196" t="s">
        <v>321</v>
      </c>
    </row>
    <row r="18" s="177" customFormat="true" ht="11.25" hidden="false" customHeight="false" outlineLevel="0" collapsed="false">
      <c r="A18" s="216" t="s">
        <v>97</v>
      </c>
      <c r="B18" s="216"/>
      <c r="C18" s="212"/>
      <c r="D18" s="212"/>
      <c r="E18" s="212"/>
      <c r="F18" s="212"/>
      <c r="G18" s="189"/>
      <c r="H18" s="210"/>
      <c r="I18" s="208"/>
      <c r="J18" s="193" t="s">
        <v>255</v>
      </c>
      <c r="K18" s="220" t="s">
        <v>322</v>
      </c>
      <c r="L18" s="200" t="s">
        <v>323</v>
      </c>
      <c r="M18" s="196" t="s">
        <v>324</v>
      </c>
    </row>
    <row r="19" s="177" customFormat="true" ht="11.25" hidden="false" customHeight="false" outlineLevel="0" collapsed="false">
      <c r="A19" s="216"/>
      <c r="B19" s="216"/>
      <c r="C19" s="200" t="s">
        <v>258</v>
      </c>
      <c r="D19" s="200" t="s">
        <v>258</v>
      </c>
      <c r="E19" s="200" t="s">
        <v>258</v>
      </c>
      <c r="F19" s="200" t="s">
        <v>258</v>
      </c>
      <c r="G19" s="194"/>
      <c r="H19" s="200" t="s">
        <v>325</v>
      </c>
      <c r="I19" s="220" t="s">
        <v>326</v>
      </c>
      <c r="J19" s="204" t="s">
        <v>207</v>
      </c>
      <c r="K19" s="204" t="s">
        <v>312</v>
      </c>
      <c r="L19" s="200" t="s">
        <v>327</v>
      </c>
      <c r="M19" s="196" t="s">
        <v>328</v>
      </c>
    </row>
    <row r="20" s="177" customFormat="true" ht="12" hidden="false" customHeight="true" outlineLevel="0" collapsed="false">
      <c r="A20" s="218" t="s">
        <v>102</v>
      </c>
      <c r="B20" s="219"/>
      <c r="C20" s="200" t="s">
        <v>261</v>
      </c>
      <c r="D20" s="200" t="s">
        <v>329</v>
      </c>
      <c r="E20" s="200" t="s">
        <v>330</v>
      </c>
      <c r="F20" s="200" t="s">
        <v>331</v>
      </c>
      <c r="G20" s="194"/>
      <c r="H20" s="200" t="s">
        <v>332</v>
      </c>
      <c r="I20" s="196" t="s">
        <v>333</v>
      </c>
      <c r="J20" s="212"/>
      <c r="K20" s="204" t="s">
        <v>334</v>
      </c>
      <c r="L20" s="200" t="s">
        <v>335</v>
      </c>
      <c r="M20" s="191" t="s">
        <v>336</v>
      </c>
    </row>
    <row r="21" s="177" customFormat="true" ht="11.25" hidden="false" customHeight="false" outlineLevel="0" collapsed="false">
      <c r="A21" s="221" t="s">
        <v>106</v>
      </c>
      <c r="B21" s="222"/>
      <c r="C21" s="200" t="s">
        <v>337</v>
      </c>
      <c r="D21" s="200" t="s">
        <v>338</v>
      </c>
      <c r="E21" s="200" t="s">
        <v>339</v>
      </c>
      <c r="F21" s="193" t="s">
        <v>340</v>
      </c>
      <c r="G21" s="200" t="s">
        <v>255</v>
      </c>
      <c r="H21" s="193" t="s">
        <v>341</v>
      </c>
      <c r="I21" s="197" t="s">
        <v>342</v>
      </c>
      <c r="J21" s="194"/>
      <c r="K21" s="207"/>
      <c r="L21" s="200" t="s">
        <v>343</v>
      </c>
      <c r="M21" s="191" t="s">
        <v>312</v>
      </c>
    </row>
    <row r="22" s="177" customFormat="true" ht="14.25" hidden="false" customHeight="true" outlineLevel="0" collapsed="false">
      <c r="A22" s="213"/>
      <c r="B22" s="213"/>
      <c r="C22" s="204" t="s">
        <v>268</v>
      </c>
      <c r="D22" s="204" t="s">
        <v>268</v>
      </c>
      <c r="E22" s="204" t="s">
        <v>268</v>
      </c>
      <c r="F22" s="193" t="s">
        <v>344</v>
      </c>
      <c r="G22" s="204" t="s">
        <v>207</v>
      </c>
      <c r="H22" s="193" t="s">
        <v>345</v>
      </c>
      <c r="I22" s="205" t="s">
        <v>346</v>
      </c>
      <c r="J22" s="194"/>
      <c r="K22" s="194"/>
      <c r="L22" s="204" t="s">
        <v>347</v>
      </c>
      <c r="M22" s="191" t="s">
        <v>348</v>
      </c>
    </row>
    <row r="23" s="177" customFormat="true" ht="11.25" hidden="false" customHeight="false" outlineLevel="0" collapsed="false">
      <c r="A23" s="213"/>
      <c r="B23" s="213"/>
      <c r="C23" s="204" t="s">
        <v>349</v>
      </c>
      <c r="D23" s="204" t="s">
        <v>350</v>
      </c>
      <c r="E23" s="204" t="s">
        <v>351</v>
      </c>
      <c r="F23" s="193" t="s">
        <v>352</v>
      </c>
      <c r="G23" s="207"/>
      <c r="H23" s="204" t="s">
        <v>353</v>
      </c>
      <c r="I23" s="259" t="s">
        <v>354</v>
      </c>
      <c r="J23" s="194"/>
      <c r="K23" s="194"/>
      <c r="L23" s="204" t="s">
        <v>355</v>
      </c>
      <c r="M23" s="207"/>
    </row>
    <row r="24" s="177" customFormat="true" ht="11.25" hidden="false" customHeight="false" outlineLevel="0" collapsed="false">
      <c r="A24" s="213"/>
      <c r="B24" s="213"/>
      <c r="C24" s="204" t="s">
        <v>356</v>
      </c>
      <c r="D24" s="204" t="s">
        <v>357</v>
      </c>
      <c r="E24" s="204" t="s">
        <v>358</v>
      </c>
      <c r="F24" s="205" t="s">
        <v>268</v>
      </c>
      <c r="G24" s="194"/>
      <c r="H24" s="204" t="s">
        <v>359</v>
      </c>
      <c r="I24" s="205" t="s">
        <v>360</v>
      </c>
      <c r="J24" s="194"/>
      <c r="K24" s="194"/>
      <c r="L24" s="207"/>
      <c r="M24" s="225"/>
    </row>
    <row r="25" s="177" customFormat="true" ht="11.25" hidden="false" customHeight="false" outlineLevel="0" collapsed="false">
      <c r="A25" s="213"/>
      <c r="B25" s="213"/>
      <c r="C25" s="212"/>
      <c r="D25" s="212"/>
      <c r="E25" s="204" t="s">
        <v>361</v>
      </c>
      <c r="F25" s="205" t="s">
        <v>362</v>
      </c>
      <c r="G25" s="194"/>
      <c r="H25" s="204" t="s">
        <v>363</v>
      </c>
      <c r="I25" s="204" t="s">
        <v>364</v>
      </c>
      <c r="J25" s="194"/>
      <c r="K25" s="194"/>
      <c r="L25" s="194"/>
      <c r="M25" s="225"/>
    </row>
    <row r="26" s="177" customFormat="true" ht="11.25" hidden="false" customHeight="false" outlineLevel="0" collapsed="false">
      <c r="A26" s="213"/>
      <c r="B26" s="213"/>
      <c r="C26" s="194"/>
      <c r="D26" s="194"/>
      <c r="E26" s="212"/>
      <c r="F26" s="205" t="s">
        <v>365</v>
      </c>
      <c r="G26" s="194"/>
      <c r="H26" s="207"/>
      <c r="I26" s="204"/>
      <c r="J26" s="194"/>
      <c r="K26" s="194"/>
      <c r="L26" s="194"/>
      <c r="M26" s="225"/>
    </row>
    <row r="27" s="177" customFormat="true" ht="15" hidden="false" customHeight="true" outlineLevel="0" collapsed="false">
      <c r="A27" s="188"/>
      <c r="B27" s="195"/>
      <c r="C27" s="189"/>
      <c r="D27" s="189"/>
      <c r="E27" s="189"/>
      <c r="F27" s="205" t="s">
        <v>366</v>
      </c>
      <c r="G27" s="194"/>
      <c r="H27" s="199"/>
      <c r="I27" s="191"/>
      <c r="J27" s="189"/>
      <c r="K27" s="188"/>
      <c r="L27" s="189"/>
      <c r="M27" s="188"/>
    </row>
    <row r="28" s="177" customFormat="true" ht="15" hidden="false" customHeight="true" outlineLevel="0" collapsed="false">
      <c r="A28" s="260"/>
      <c r="B28" s="226"/>
      <c r="C28" s="227"/>
      <c r="D28" s="227"/>
      <c r="E28" s="227"/>
      <c r="F28" s="226"/>
      <c r="G28" s="261"/>
      <c r="H28" s="261"/>
      <c r="I28" s="261"/>
      <c r="J28" s="227"/>
      <c r="K28" s="227"/>
      <c r="L28" s="227"/>
      <c r="M28" s="229"/>
    </row>
    <row r="29" s="177" customFormat="true" ht="12.75" hidden="false" customHeight="true" outlineLevel="0" collapsed="false">
      <c r="C29" s="262"/>
      <c r="D29" s="262"/>
      <c r="E29" s="262"/>
      <c r="F29" s="262"/>
      <c r="G29" s="263"/>
      <c r="H29" s="263"/>
      <c r="I29" s="263"/>
      <c r="J29" s="263"/>
      <c r="K29" s="264"/>
      <c r="L29" s="263"/>
      <c r="M29" s="263"/>
      <c r="N29" s="179"/>
      <c r="O29" s="179"/>
      <c r="P29" s="179"/>
      <c r="Q29" s="179"/>
      <c r="R29" s="179"/>
      <c r="S29" s="179"/>
      <c r="T29" s="179"/>
      <c r="U29" s="179"/>
      <c r="V29" s="179"/>
      <c r="W29" s="179"/>
      <c r="X29" s="179"/>
      <c r="Y29" s="179"/>
      <c r="Z29" s="179"/>
      <c r="AA29" s="179"/>
      <c r="AB29" s="179"/>
      <c r="AC29" s="179"/>
      <c r="AD29" s="179"/>
      <c r="AE29" s="179"/>
      <c r="AF29" s="179"/>
      <c r="AG29" s="179"/>
      <c r="AH29" s="179"/>
      <c r="AI29" s="179"/>
    </row>
    <row r="30" s="177" customFormat="true" ht="12.75" hidden="false" customHeight="true" outlineLevel="0" collapsed="false">
      <c r="A30" s="233" t="n">
        <v>2011</v>
      </c>
      <c r="B30" s="234" t="s">
        <v>117</v>
      </c>
      <c r="C30" s="240" t="n">
        <v>6871</v>
      </c>
      <c r="D30" s="240" t="n">
        <v>1748</v>
      </c>
      <c r="E30" s="240" t="n">
        <v>3456</v>
      </c>
      <c r="F30" s="239" t="n">
        <v>9722</v>
      </c>
      <c r="G30" s="144" t="n">
        <v>2885</v>
      </c>
      <c r="H30" s="144" t="n">
        <v>822</v>
      </c>
      <c r="I30" s="144" t="n">
        <v>956</v>
      </c>
      <c r="J30" s="144" t="n">
        <v>7941</v>
      </c>
      <c r="K30" s="144" t="n">
        <v>4054</v>
      </c>
      <c r="L30" s="144" t="n">
        <v>1869</v>
      </c>
      <c r="M30" s="145" t="n">
        <v>2018</v>
      </c>
    </row>
    <row r="31" s="177" customFormat="true" ht="12.75" hidden="false" customHeight="true" outlineLevel="0" collapsed="false">
      <c r="A31" s="237"/>
      <c r="B31" s="234" t="s">
        <v>118</v>
      </c>
      <c r="C31" s="240" t="n">
        <v>6908</v>
      </c>
      <c r="D31" s="240" t="n">
        <v>1795</v>
      </c>
      <c r="E31" s="240" t="n">
        <v>3435</v>
      </c>
      <c r="F31" s="239" t="n">
        <v>9791</v>
      </c>
      <c r="G31" s="144" t="n">
        <v>2862</v>
      </c>
      <c r="H31" s="144" t="n">
        <v>818</v>
      </c>
      <c r="I31" s="144" t="n">
        <v>938</v>
      </c>
      <c r="J31" s="144" t="n">
        <v>8009</v>
      </c>
      <c r="K31" s="144" t="n">
        <v>4113</v>
      </c>
      <c r="L31" s="144" t="n">
        <v>1871</v>
      </c>
      <c r="M31" s="145" t="n">
        <v>2025</v>
      </c>
    </row>
    <row r="32" s="177" customFormat="true" ht="12.75" hidden="false" customHeight="true" outlineLevel="0" collapsed="false">
      <c r="A32" s="237"/>
      <c r="B32" s="234" t="s">
        <v>119</v>
      </c>
      <c r="C32" s="240" t="n">
        <v>6890</v>
      </c>
      <c r="D32" s="240" t="n">
        <v>1769</v>
      </c>
      <c r="E32" s="240" t="n">
        <v>3471</v>
      </c>
      <c r="F32" s="239" t="n">
        <v>9723</v>
      </c>
      <c r="G32" s="144" t="n">
        <v>2871</v>
      </c>
      <c r="H32" s="144" t="n">
        <v>825</v>
      </c>
      <c r="I32" s="144" t="n">
        <v>934</v>
      </c>
      <c r="J32" s="144" t="n">
        <v>8001</v>
      </c>
      <c r="K32" s="144" t="n">
        <v>4040</v>
      </c>
      <c r="L32" s="144" t="n">
        <v>1902</v>
      </c>
      <c r="M32" s="145" t="n">
        <v>2059</v>
      </c>
    </row>
    <row r="33" s="177" customFormat="true" ht="12.75" hidden="false" customHeight="true" outlineLevel="0" collapsed="false">
      <c r="A33" s="237"/>
      <c r="B33" s="234" t="s">
        <v>120</v>
      </c>
      <c r="C33" s="240" t="n">
        <v>6896</v>
      </c>
      <c r="D33" s="240" t="n">
        <v>1757</v>
      </c>
      <c r="E33" s="240" t="n">
        <v>3482</v>
      </c>
      <c r="F33" s="239" t="n">
        <v>9660</v>
      </c>
      <c r="G33" s="144" t="n">
        <v>2861</v>
      </c>
      <c r="H33" s="144" t="n">
        <v>815</v>
      </c>
      <c r="I33" s="144" t="n">
        <v>936</v>
      </c>
      <c r="J33" s="144" t="n">
        <v>8054</v>
      </c>
      <c r="K33" s="144" t="n">
        <v>4064</v>
      </c>
      <c r="L33" s="144" t="n">
        <v>1917</v>
      </c>
      <c r="M33" s="145" t="n">
        <v>2073</v>
      </c>
    </row>
    <row r="34" s="177" customFormat="true" ht="12.75" hidden="false" customHeight="true" outlineLevel="0" collapsed="false">
      <c r="A34" s="237"/>
      <c r="B34" s="234" t="s">
        <v>121</v>
      </c>
      <c r="C34" s="240" t="n">
        <v>6918</v>
      </c>
      <c r="D34" s="240" t="n">
        <v>1755</v>
      </c>
      <c r="E34" s="240" t="n">
        <v>3463</v>
      </c>
      <c r="F34" s="239" t="n">
        <v>9707</v>
      </c>
      <c r="G34" s="144" t="n">
        <v>2833</v>
      </c>
      <c r="H34" s="144" t="n">
        <v>817</v>
      </c>
      <c r="I34" s="144" t="n">
        <v>915</v>
      </c>
      <c r="J34" s="144" t="n">
        <v>8070</v>
      </c>
      <c r="K34" s="144" t="n">
        <v>4058</v>
      </c>
      <c r="L34" s="144" t="n">
        <v>1925</v>
      </c>
      <c r="M34" s="145" t="n">
        <v>2087</v>
      </c>
    </row>
    <row r="35" s="177" customFormat="true" ht="12.75" hidden="false" customHeight="true" outlineLevel="0" collapsed="false">
      <c r="A35" s="237"/>
      <c r="B35" s="234" t="s">
        <v>122</v>
      </c>
      <c r="C35" s="240" t="n">
        <v>6963</v>
      </c>
      <c r="D35" s="240" t="n">
        <v>1804</v>
      </c>
      <c r="E35" s="240" t="n">
        <v>3436</v>
      </c>
      <c r="F35" s="239" t="n">
        <v>9713</v>
      </c>
      <c r="G35" s="144" t="n">
        <v>2810</v>
      </c>
      <c r="H35" s="144" t="n">
        <v>789</v>
      </c>
      <c r="I35" s="144" t="n">
        <v>923</v>
      </c>
      <c r="J35" s="144" t="n">
        <v>8086</v>
      </c>
      <c r="K35" s="144" t="n">
        <v>4096</v>
      </c>
      <c r="L35" s="144" t="n">
        <v>1904</v>
      </c>
      <c r="M35" s="145" t="n">
        <v>2086</v>
      </c>
    </row>
    <row r="36" s="177" customFormat="true" ht="12.75" hidden="false" customHeight="true" outlineLevel="0" collapsed="false">
      <c r="A36" s="237"/>
      <c r="B36" s="234" t="s">
        <v>304</v>
      </c>
      <c r="C36" s="240" t="n">
        <v>6976</v>
      </c>
      <c r="D36" s="240" t="n">
        <v>1807</v>
      </c>
      <c r="E36" s="240" t="n">
        <v>3472</v>
      </c>
      <c r="F36" s="239" t="n">
        <v>9721</v>
      </c>
      <c r="G36" s="144" t="n">
        <v>2814</v>
      </c>
      <c r="H36" s="144" t="n">
        <v>790</v>
      </c>
      <c r="I36" s="144" t="n">
        <v>921</v>
      </c>
      <c r="J36" s="144" t="n">
        <v>8076</v>
      </c>
      <c r="K36" s="144" t="n">
        <v>4112</v>
      </c>
      <c r="L36" s="144" t="n">
        <v>1885</v>
      </c>
      <c r="M36" s="145" t="n">
        <v>2079</v>
      </c>
    </row>
    <row r="37" s="177" customFormat="true" ht="12.75" hidden="false" customHeight="true" outlineLevel="0" collapsed="false">
      <c r="A37" s="237"/>
      <c r="B37" s="234" t="s">
        <v>124</v>
      </c>
      <c r="C37" s="240" t="n">
        <v>6949</v>
      </c>
      <c r="D37" s="240" t="n">
        <v>1840</v>
      </c>
      <c r="E37" s="240" t="n">
        <v>3471</v>
      </c>
      <c r="F37" s="239" t="n">
        <v>9714</v>
      </c>
      <c r="G37" s="144" t="n">
        <v>2799</v>
      </c>
      <c r="H37" s="144" t="n">
        <v>787</v>
      </c>
      <c r="I37" s="144" t="n">
        <v>911</v>
      </c>
      <c r="J37" s="144" t="n">
        <v>8029</v>
      </c>
      <c r="K37" s="144" t="n">
        <v>4029</v>
      </c>
      <c r="L37" s="144" t="n">
        <v>1837</v>
      </c>
      <c r="M37" s="145" t="n">
        <v>2163</v>
      </c>
    </row>
    <row r="38" s="177" customFormat="true" ht="12.75" hidden="false" customHeight="true" outlineLevel="0" collapsed="false">
      <c r="A38" s="237"/>
      <c r="B38" s="234" t="s">
        <v>125</v>
      </c>
      <c r="C38" s="240" t="n">
        <v>6921</v>
      </c>
      <c r="D38" s="240" t="n">
        <v>1914</v>
      </c>
      <c r="E38" s="240" t="n">
        <v>3472</v>
      </c>
      <c r="F38" s="239" t="n">
        <v>9740</v>
      </c>
      <c r="G38" s="144" t="n">
        <v>2786</v>
      </c>
      <c r="H38" s="144" t="n">
        <v>783</v>
      </c>
      <c r="I38" s="144" t="n">
        <v>903</v>
      </c>
      <c r="J38" s="144" t="n">
        <v>8027</v>
      </c>
      <c r="K38" s="144" t="n">
        <v>4037</v>
      </c>
      <c r="L38" s="144" t="n">
        <v>1855</v>
      </c>
      <c r="M38" s="145" t="n">
        <v>2135</v>
      </c>
    </row>
    <row r="39" s="177" customFormat="true" ht="12.75" hidden="false" customHeight="true" outlineLevel="0" collapsed="false">
      <c r="A39" s="237"/>
      <c r="B39" s="234" t="s">
        <v>126</v>
      </c>
      <c r="C39" s="240" t="n">
        <v>6883</v>
      </c>
      <c r="D39" s="240" t="n">
        <v>1888</v>
      </c>
      <c r="E39" s="240" t="n">
        <v>3467</v>
      </c>
      <c r="F39" s="239" t="n">
        <v>9686</v>
      </c>
      <c r="G39" s="144" t="n">
        <v>2793</v>
      </c>
      <c r="H39" s="144" t="n">
        <v>784</v>
      </c>
      <c r="I39" s="144" t="n">
        <v>900</v>
      </c>
      <c r="J39" s="144" t="n">
        <v>8001</v>
      </c>
      <c r="K39" s="144" t="n">
        <v>4013</v>
      </c>
      <c r="L39" s="144" t="n">
        <v>1849</v>
      </c>
      <c r="M39" s="145" t="n">
        <v>2139</v>
      </c>
    </row>
    <row r="40" s="177" customFormat="true" ht="12.75" hidden="false" customHeight="true" outlineLevel="0" collapsed="false">
      <c r="A40" s="237"/>
      <c r="B40" s="234" t="s">
        <v>127</v>
      </c>
      <c r="C40" s="240" t="n">
        <v>6852</v>
      </c>
      <c r="D40" s="240" t="n">
        <v>1897</v>
      </c>
      <c r="E40" s="240" t="n">
        <v>3433</v>
      </c>
      <c r="F40" s="239" t="n">
        <v>8695</v>
      </c>
      <c r="G40" s="144" t="n">
        <v>2827</v>
      </c>
      <c r="H40" s="144" t="n">
        <v>785</v>
      </c>
      <c r="I40" s="144" t="n">
        <v>906</v>
      </c>
      <c r="J40" s="144" t="n">
        <v>7852</v>
      </c>
      <c r="K40" s="144" t="n">
        <v>3912</v>
      </c>
      <c r="L40" s="144" t="n">
        <v>1825</v>
      </c>
      <c r="M40" s="145" t="n">
        <v>2115</v>
      </c>
    </row>
    <row r="41" s="177" customFormat="true" ht="12.75" hidden="false" customHeight="true" outlineLevel="0" collapsed="false">
      <c r="A41" s="237"/>
      <c r="B41" s="234" t="s">
        <v>305</v>
      </c>
      <c r="C41" s="240" t="n">
        <v>6802</v>
      </c>
      <c r="D41" s="240" t="n">
        <v>1886</v>
      </c>
      <c r="E41" s="240" t="n">
        <v>3417</v>
      </c>
      <c r="F41" s="239" t="n">
        <v>9643</v>
      </c>
      <c r="G41" s="144" t="n">
        <v>2831</v>
      </c>
      <c r="H41" s="144" t="n">
        <v>787</v>
      </c>
      <c r="I41" s="144" t="n">
        <v>903</v>
      </c>
      <c r="J41" s="144" t="n">
        <v>7748</v>
      </c>
      <c r="K41" s="144" t="n">
        <v>3855</v>
      </c>
      <c r="L41" s="144" t="n">
        <v>1786</v>
      </c>
      <c r="M41" s="145" t="n">
        <v>2107</v>
      </c>
      <c r="N41" s="179"/>
    </row>
    <row r="42" s="177" customFormat="true" ht="12.75" hidden="false" customHeight="true" outlineLevel="0" collapsed="false">
      <c r="A42" s="237"/>
      <c r="B42" s="234"/>
      <c r="C42" s="238"/>
      <c r="D42" s="238"/>
      <c r="E42" s="238"/>
      <c r="F42" s="238"/>
      <c r="G42" s="238"/>
      <c r="H42" s="238"/>
      <c r="I42" s="238"/>
      <c r="J42" s="238"/>
      <c r="K42" s="238"/>
      <c r="L42" s="238"/>
      <c r="M42" s="265"/>
      <c r="N42" s="179"/>
    </row>
    <row r="43" s="177" customFormat="true" ht="12.75" hidden="false" customHeight="true" outlineLevel="0" collapsed="false">
      <c r="A43" s="233" t="n">
        <v>2012</v>
      </c>
      <c r="B43" s="234" t="s">
        <v>117</v>
      </c>
      <c r="C43" s="240" t="n">
        <v>7364</v>
      </c>
      <c r="D43" s="240" t="n">
        <v>1920</v>
      </c>
      <c r="E43" s="240" t="n">
        <v>3385</v>
      </c>
      <c r="F43" s="266" t="n">
        <v>9918</v>
      </c>
      <c r="G43" s="144" t="n">
        <v>2979</v>
      </c>
      <c r="H43" s="144" t="n">
        <v>830</v>
      </c>
      <c r="I43" s="144" t="n">
        <v>1059</v>
      </c>
      <c r="J43" s="144" t="n">
        <v>8368</v>
      </c>
      <c r="K43" s="144" t="n">
        <v>3964</v>
      </c>
      <c r="L43" s="144" t="n">
        <v>2089</v>
      </c>
      <c r="M43" s="145" t="n">
        <v>2315</v>
      </c>
      <c r="N43" s="179"/>
    </row>
    <row r="44" s="177" customFormat="true" ht="12.75" hidden="false" customHeight="true" outlineLevel="0" collapsed="false">
      <c r="A44" s="237"/>
      <c r="B44" s="234" t="s">
        <v>118</v>
      </c>
      <c r="C44" s="240" t="n">
        <v>7351</v>
      </c>
      <c r="D44" s="240" t="n">
        <v>1910</v>
      </c>
      <c r="E44" s="240" t="n">
        <v>3374</v>
      </c>
      <c r="F44" s="266" t="n">
        <v>9898</v>
      </c>
      <c r="G44" s="144" t="n">
        <v>2970</v>
      </c>
      <c r="H44" s="144" t="n">
        <v>830</v>
      </c>
      <c r="I44" s="144" t="n">
        <v>1051</v>
      </c>
      <c r="J44" s="144" t="n">
        <v>8335</v>
      </c>
      <c r="K44" s="144" t="n">
        <v>3933</v>
      </c>
      <c r="L44" s="144" t="n">
        <v>2112</v>
      </c>
      <c r="M44" s="145" t="n">
        <v>2290</v>
      </c>
      <c r="N44" s="179"/>
    </row>
    <row r="45" s="177" customFormat="true" ht="12.75" hidden="false" customHeight="true" outlineLevel="0" collapsed="false">
      <c r="A45" s="237"/>
      <c r="B45" s="234" t="s">
        <v>119</v>
      </c>
      <c r="C45" s="240" t="n">
        <v>7316</v>
      </c>
      <c r="D45" s="240" t="n">
        <v>1916</v>
      </c>
      <c r="E45" s="240" t="n">
        <v>3405</v>
      </c>
      <c r="F45" s="266" t="n">
        <v>9936</v>
      </c>
      <c r="G45" s="144" t="n">
        <v>2993</v>
      </c>
      <c r="H45" s="144" t="n">
        <v>856</v>
      </c>
      <c r="I45" s="144" t="n">
        <v>1049</v>
      </c>
      <c r="J45" s="144" t="n">
        <v>8200</v>
      </c>
      <c r="K45" s="144" t="n">
        <v>3825</v>
      </c>
      <c r="L45" s="144" t="n">
        <v>2097</v>
      </c>
      <c r="M45" s="145" t="n">
        <v>2278</v>
      </c>
      <c r="N45" s="179"/>
    </row>
    <row r="46" s="177" customFormat="true" ht="12.75" hidden="false" customHeight="true" outlineLevel="0" collapsed="false">
      <c r="A46" s="237"/>
      <c r="B46" s="234" t="s">
        <v>120</v>
      </c>
      <c r="C46" s="240" t="n">
        <v>7311</v>
      </c>
      <c r="D46" s="240" t="n">
        <v>1908</v>
      </c>
      <c r="E46" s="240" t="n">
        <v>3410</v>
      </c>
      <c r="F46" s="266" t="n">
        <v>9903</v>
      </c>
      <c r="G46" s="144" t="n">
        <v>2990</v>
      </c>
      <c r="H46" s="144" t="n">
        <v>855</v>
      </c>
      <c r="I46" s="144" t="n">
        <v>1047</v>
      </c>
      <c r="J46" s="144" t="n">
        <v>8203</v>
      </c>
      <c r="K46" s="144" t="n">
        <v>3800</v>
      </c>
      <c r="L46" s="144" t="n">
        <v>2122</v>
      </c>
      <c r="M46" s="145" t="n">
        <v>2281</v>
      </c>
      <c r="N46" s="179"/>
    </row>
    <row r="47" s="177" customFormat="true" ht="12.75" hidden="false" customHeight="true" outlineLevel="0" collapsed="false">
      <c r="A47" s="237"/>
      <c r="B47" s="234" t="s">
        <v>121</v>
      </c>
      <c r="C47" s="240" t="n">
        <v>7345</v>
      </c>
      <c r="D47" s="240" t="n">
        <v>1895</v>
      </c>
      <c r="E47" s="240" t="n">
        <v>3368</v>
      </c>
      <c r="F47" s="266" t="n">
        <v>9925</v>
      </c>
      <c r="G47" s="144" t="n">
        <v>2968</v>
      </c>
      <c r="H47" s="144" t="n">
        <v>857</v>
      </c>
      <c r="I47" s="144" t="n">
        <v>1029</v>
      </c>
      <c r="J47" s="144" t="n">
        <v>8182</v>
      </c>
      <c r="K47" s="144" t="n">
        <v>3789</v>
      </c>
      <c r="L47" s="144" t="n">
        <v>2108</v>
      </c>
      <c r="M47" s="145" t="n">
        <v>2285</v>
      </c>
      <c r="N47" s="179"/>
    </row>
    <row r="48" s="177" customFormat="true" ht="12.75" hidden="false" customHeight="true" outlineLevel="0" collapsed="false">
      <c r="A48" s="237"/>
      <c r="B48" s="234" t="s">
        <v>122</v>
      </c>
      <c r="C48" s="240" t="n">
        <v>7458</v>
      </c>
      <c r="D48" s="240" t="n">
        <v>1856</v>
      </c>
      <c r="E48" s="240" t="n">
        <v>3344</v>
      </c>
      <c r="F48" s="266" t="n">
        <v>9912</v>
      </c>
      <c r="G48" s="144" t="n">
        <v>2958</v>
      </c>
      <c r="H48" s="144" t="n">
        <v>861</v>
      </c>
      <c r="I48" s="144" t="n">
        <v>1017</v>
      </c>
      <c r="J48" s="144" t="n">
        <v>8249</v>
      </c>
      <c r="K48" s="144" t="n">
        <v>3835</v>
      </c>
      <c r="L48" s="144" t="n">
        <v>2089</v>
      </c>
      <c r="M48" s="145" t="n">
        <v>2325</v>
      </c>
      <c r="N48" s="179"/>
    </row>
    <row r="49" s="177" customFormat="true" ht="12.75" hidden="false" customHeight="true" outlineLevel="0" collapsed="false">
      <c r="A49" s="237"/>
      <c r="B49" s="234" t="s">
        <v>304</v>
      </c>
      <c r="C49" s="240" t="n">
        <v>7585</v>
      </c>
      <c r="D49" s="240" t="n">
        <v>1850</v>
      </c>
      <c r="E49" s="240" t="n">
        <v>3288</v>
      </c>
      <c r="F49" s="266" t="n">
        <v>9807</v>
      </c>
      <c r="G49" s="144" t="n">
        <v>2953</v>
      </c>
      <c r="H49" s="144" t="n">
        <v>863</v>
      </c>
      <c r="I49" s="144" t="n">
        <v>1011</v>
      </c>
      <c r="J49" s="144" t="n">
        <v>8190</v>
      </c>
      <c r="K49" s="144" t="n">
        <v>3781</v>
      </c>
      <c r="L49" s="144" t="n">
        <v>2075</v>
      </c>
      <c r="M49" s="145" t="n">
        <v>2334</v>
      </c>
      <c r="N49" s="179"/>
    </row>
    <row r="50" s="177" customFormat="true" ht="12.75" hidden="false" customHeight="true" outlineLevel="0" collapsed="false">
      <c r="A50" s="237"/>
      <c r="B50" s="234" t="s">
        <v>124</v>
      </c>
      <c r="C50" s="240" t="n">
        <v>7608</v>
      </c>
      <c r="D50" s="240" t="n">
        <v>1834</v>
      </c>
      <c r="E50" s="240" t="n">
        <v>3294</v>
      </c>
      <c r="F50" s="266" t="n">
        <v>9671</v>
      </c>
      <c r="G50" s="144" t="n">
        <v>2957</v>
      </c>
      <c r="H50" s="144" t="n">
        <v>867</v>
      </c>
      <c r="I50" s="144" t="n">
        <v>1008</v>
      </c>
      <c r="J50" s="144" t="n">
        <v>8143</v>
      </c>
      <c r="K50" s="144" t="n">
        <v>3778</v>
      </c>
      <c r="L50" s="144" t="n">
        <v>2034</v>
      </c>
      <c r="M50" s="145" t="n">
        <v>2331</v>
      </c>
      <c r="N50" s="179"/>
    </row>
    <row r="51" s="177" customFormat="true" ht="12.75" hidden="false" customHeight="true" outlineLevel="0" collapsed="false">
      <c r="A51" s="237"/>
      <c r="B51" s="234" t="s">
        <v>125</v>
      </c>
      <c r="C51" s="240" t="n">
        <v>7592</v>
      </c>
      <c r="D51" s="240" t="n">
        <v>1846</v>
      </c>
      <c r="E51" s="240" t="n">
        <v>3279</v>
      </c>
      <c r="F51" s="266" t="n">
        <v>9712</v>
      </c>
      <c r="G51" s="144" t="n">
        <v>2956</v>
      </c>
      <c r="H51" s="144" t="n">
        <v>868</v>
      </c>
      <c r="I51" s="144" t="n">
        <v>1009</v>
      </c>
      <c r="J51" s="144" t="n">
        <v>7966</v>
      </c>
      <c r="K51" s="144" t="n">
        <v>3650</v>
      </c>
      <c r="L51" s="144" t="n">
        <v>1979</v>
      </c>
      <c r="M51" s="145" t="n">
        <v>2337</v>
      </c>
      <c r="N51" s="179"/>
    </row>
    <row r="52" s="177" customFormat="true" ht="12.75" hidden="false" customHeight="true" outlineLevel="0" collapsed="false">
      <c r="A52" s="237"/>
      <c r="B52" s="234" t="s">
        <v>126</v>
      </c>
      <c r="C52" s="240" t="n">
        <v>7609</v>
      </c>
      <c r="D52" s="240" t="n">
        <v>1838</v>
      </c>
      <c r="E52" s="240" t="n">
        <v>3284</v>
      </c>
      <c r="F52" s="266" t="n">
        <v>9608</v>
      </c>
      <c r="G52" s="144" t="n">
        <v>2958</v>
      </c>
      <c r="H52" s="144" t="n">
        <v>866</v>
      </c>
      <c r="I52" s="144" t="n">
        <v>1010</v>
      </c>
      <c r="J52" s="144" t="n">
        <v>7967</v>
      </c>
      <c r="K52" s="144" t="n">
        <v>3642</v>
      </c>
      <c r="L52" s="144" t="n">
        <v>1999</v>
      </c>
      <c r="M52" s="145" t="n">
        <v>2326</v>
      </c>
      <c r="N52" s="179"/>
    </row>
    <row r="53" s="177" customFormat="true" ht="12.75" hidden="false" customHeight="true" outlineLevel="0" collapsed="false">
      <c r="A53" s="244"/>
      <c r="B53" s="245" t="s">
        <v>112</v>
      </c>
      <c r="C53" s="248" t="n">
        <v>110.5</v>
      </c>
      <c r="D53" s="248" t="n">
        <v>97.4</v>
      </c>
      <c r="E53" s="248" t="n">
        <v>94.7</v>
      </c>
      <c r="F53" s="248" t="n">
        <v>99.2</v>
      </c>
      <c r="G53" s="267" t="n">
        <v>105.9</v>
      </c>
      <c r="H53" s="267" t="n">
        <v>110.5</v>
      </c>
      <c r="I53" s="247" t="n">
        <v>112.2</v>
      </c>
      <c r="J53" s="267" t="n">
        <v>99.6</v>
      </c>
      <c r="K53" s="267" t="n">
        <v>90.8</v>
      </c>
      <c r="L53" s="267" t="n">
        <v>108.1</v>
      </c>
      <c r="M53" s="268" t="n">
        <v>108.7</v>
      </c>
      <c r="N53" s="179"/>
    </row>
    <row r="54" s="177" customFormat="true" ht="12.75" hidden="false" customHeight="true" outlineLevel="0" collapsed="false">
      <c r="A54" s="250"/>
      <c r="B54" s="245" t="s">
        <v>113</v>
      </c>
      <c r="C54" s="248" t="n">
        <v>100.2</v>
      </c>
      <c r="D54" s="248" t="n">
        <v>99.6</v>
      </c>
      <c r="E54" s="248" t="n">
        <v>100.2</v>
      </c>
      <c r="F54" s="248" t="n">
        <v>98.9</v>
      </c>
      <c r="G54" s="267" t="n">
        <v>100.1</v>
      </c>
      <c r="H54" s="267" t="n">
        <v>99.8</v>
      </c>
      <c r="I54" s="247" t="n">
        <v>100.1</v>
      </c>
      <c r="J54" s="267" t="n">
        <v>100</v>
      </c>
      <c r="K54" s="267" t="n">
        <v>99.8</v>
      </c>
      <c r="L54" s="267" t="n">
        <v>101</v>
      </c>
      <c r="M54" s="268" t="n">
        <v>99.5</v>
      </c>
    </row>
    <row r="55" s="177" customFormat="true" ht="12.75" hidden="false" customHeight="true" outlineLevel="0" collapsed="false">
      <c r="A55" s="251" t="s">
        <v>367</v>
      </c>
      <c r="B55" s="251"/>
    </row>
    <row r="56" s="177" customFormat="true" ht="12.75" hidden="false" customHeight="true" outlineLevel="0" collapsed="false">
      <c r="A56" s="251" t="s">
        <v>368</v>
      </c>
      <c r="B56" s="251"/>
    </row>
  </sheetData>
  <mergeCells count="25">
    <mergeCell ref="A1:B1"/>
    <mergeCell ref="A2:B2"/>
    <mergeCell ref="A3:D3"/>
    <mergeCell ref="A5:D5"/>
    <mergeCell ref="A6:B6"/>
    <mergeCell ref="C8:M9"/>
    <mergeCell ref="C10:I11"/>
    <mergeCell ref="J10:M10"/>
    <mergeCell ref="J11:M11"/>
    <mergeCell ref="A12:B12"/>
    <mergeCell ref="C12:F12"/>
    <mergeCell ref="G12:I12"/>
    <mergeCell ref="A13:B13"/>
    <mergeCell ref="C13:F13"/>
    <mergeCell ref="C14:F15"/>
    <mergeCell ref="G14:I14"/>
    <mergeCell ref="G15:I15"/>
    <mergeCell ref="H16:I17"/>
    <mergeCell ref="A22:B22"/>
    <mergeCell ref="A23:B23"/>
    <mergeCell ref="A24:B24"/>
    <mergeCell ref="A25:B25"/>
    <mergeCell ref="A26:B26"/>
    <mergeCell ref="A55:B55"/>
    <mergeCell ref="A56:B5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72" customFormat="true" ht="15.75" hidden="false" customHeight="true" outlineLevel="0" collapsed="false">
      <c r="A1" s="168" t="s">
        <v>369</v>
      </c>
      <c r="B1" s="168"/>
      <c r="C1" s="170"/>
      <c r="D1" s="170"/>
      <c r="E1" s="170"/>
      <c r="F1" s="170"/>
      <c r="G1" s="170"/>
      <c r="H1" s="170"/>
      <c r="I1" s="170"/>
      <c r="J1" s="170"/>
      <c r="K1" s="170"/>
      <c r="L1" s="170"/>
      <c r="M1" s="170"/>
    </row>
    <row r="2" s="172" customFormat="true" ht="15.75" hidden="false" customHeight="true" outlineLevel="0" collapsed="false">
      <c r="A2" s="173" t="s">
        <v>307</v>
      </c>
      <c r="B2" s="173"/>
      <c r="C2" s="170"/>
      <c r="D2" s="170"/>
      <c r="E2" s="170"/>
      <c r="F2" s="170"/>
      <c r="G2" s="170"/>
      <c r="H2" s="170"/>
      <c r="I2" s="170"/>
      <c r="J2" s="170"/>
      <c r="K2" s="170"/>
      <c r="L2" s="170"/>
      <c r="M2" s="170"/>
    </row>
    <row r="3" s="177" customFormat="true" ht="12.75" hidden="false" customHeight="true" outlineLevel="0" collapsed="false">
      <c r="A3" s="175" t="s">
        <v>370</v>
      </c>
      <c r="B3" s="175"/>
      <c r="C3" s="175"/>
      <c r="D3" s="175"/>
      <c r="E3" s="178"/>
      <c r="F3" s="178"/>
      <c r="G3" s="32" t="s">
        <v>69</v>
      </c>
      <c r="H3" s="178"/>
      <c r="I3" s="178"/>
      <c r="J3" s="178"/>
      <c r="K3" s="178"/>
      <c r="L3" s="178"/>
      <c r="M3" s="178"/>
    </row>
    <row r="4" s="177" customFormat="true" ht="12.75" hidden="false" customHeight="true" outlineLevel="0" collapsed="false">
      <c r="A4" s="180" t="s">
        <v>247</v>
      </c>
      <c r="B4" s="176"/>
      <c r="C4" s="178"/>
      <c r="D4" s="178"/>
      <c r="E4" s="178"/>
      <c r="F4" s="178"/>
      <c r="G4" s="38" t="s">
        <v>71</v>
      </c>
      <c r="H4" s="178"/>
      <c r="I4" s="178"/>
      <c r="J4" s="178"/>
      <c r="K4" s="178"/>
      <c r="L4" s="178"/>
      <c r="M4" s="178"/>
    </row>
    <row r="5" s="177" customFormat="true" ht="12.75" hidden="false" customHeight="true" outlineLevel="0" collapsed="false">
      <c r="A5" s="182" t="s">
        <v>309</v>
      </c>
      <c r="B5" s="182"/>
      <c r="C5" s="182"/>
      <c r="D5" s="182"/>
      <c r="E5" s="178"/>
      <c r="F5" s="178"/>
      <c r="G5" s="178"/>
      <c r="H5" s="178"/>
      <c r="I5" s="178"/>
      <c r="J5" s="178"/>
      <c r="K5" s="178"/>
      <c r="L5" s="178"/>
      <c r="M5" s="178"/>
    </row>
    <row r="6" s="177" customFormat="true" ht="12.75" hidden="false" customHeight="true" outlineLevel="0" collapsed="false">
      <c r="A6" s="182" t="s">
        <v>249</v>
      </c>
      <c r="B6" s="182"/>
      <c r="C6" s="178"/>
      <c r="D6" s="178"/>
      <c r="E6" s="178"/>
      <c r="F6" s="178"/>
      <c r="G6" s="178"/>
      <c r="H6" s="178"/>
      <c r="I6" s="178"/>
      <c r="J6" s="178"/>
      <c r="K6" s="178"/>
      <c r="L6" s="178"/>
      <c r="M6" s="178"/>
    </row>
    <row r="7" customFormat="false" ht="14.25" hidden="false" customHeight="false" outlineLevel="0" collapsed="false">
      <c r="A7" s="184" t="s">
        <v>250</v>
      </c>
      <c r="B7" s="170"/>
      <c r="C7" s="170"/>
      <c r="D7" s="170"/>
      <c r="E7" s="170"/>
      <c r="F7" s="170"/>
      <c r="G7" s="170"/>
      <c r="H7" s="170"/>
      <c r="I7" s="170"/>
      <c r="J7" s="170"/>
      <c r="K7" s="170"/>
      <c r="L7" s="170"/>
      <c r="M7" s="170"/>
    </row>
    <row r="8" s="177" customFormat="true" ht="11.25" hidden="false" customHeight="false" outlineLevel="0" collapsed="false">
      <c r="A8" s="185"/>
      <c r="B8" s="185"/>
      <c r="C8" s="192" t="s">
        <v>371</v>
      </c>
      <c r="D8" s="192"/>
      <c r="E8" s="192"/>
      <c r="F8" s="192"/>
      <c r="G8" s="192"/>
      <c r="H8" s="192"/>
      <c r="I8" s="192"/>
      <c r="J8" s="192"/>
      <c r="K8" s="192"/>
      <c r="L8" s="192"/>
      <c r="M8" s="192"/>
      <c r="N8" s="179"/>
    </row>
    <row r="9" s="177" customFormat="true" ht="11.25" hidden="false" customHeight="false" outlineLevel="0" collapsed="false">
      <c r="A9" s="188"/>
      <c r="B9" s="188"/>
      <c r="C9" s="192"/>
      <c r="D9" s="192"/>
      <c r="E9" s="192"/>
      <c r="F9" s="192"/>
      <c r="G9" s="192"/>
      <c r="H9" s="192"/>
      <c r="I9" s="192"/>
      <c r="J9" s="192"/>
      <c r="K9" s="192"/>
      <c r="L9" s="192"/>
      <c r="M9" s="192"/>
      <c r="N9" s="179"/>
    </row>
    <row r="10" s="177" customFormat="true" ht="11.25" hidden="false" customHeight="false" outlineLevel="0" collapsed="false">
      <c r="A10" s="190"/>
      <c r="B10" s="190"/>
      <c r="C10" s="255" t="s">
        <v>372</v>
      </c>
      <c r="D10" s="255"/>
      <c r="E10" s="255"/>
      <c r="F10" s="255"/>
      <c r="G10" s="269"/>
      <c r="H10" s="270" t="s">
        <v>373</v>
      </c>
      <c r="I10" s="271"/>
      <c r="J10" s="186"/>
      <c r="K10" s="185"/>
      <c r="L10" s="186"/>
      <c r="M10" s="272"/>
      <c r="N10" s="179"/>
    </row>
    <row r="11" s="177" customFormat="true" ht="11.25" hidden="false" customHeight="false" outlineLevel="0" collapsed="false">
      <c r="A11" s="190"/>
      <c r="B11" s="190"/>
      <c r="C11" s="273" t="s">
        <v>374</v>
      </c>
      <c r="D11" s="273"/>
      <c r="E11" s="273"/>
      <c r="F11" s="273"/>
      <c r="G11" s="191" t="s">
        <v>375</v>
      </c>
      <c r="H11" s="191"/>
      <c r="I11" s="191"/>
      <c r="J11" s="189"/>
      <c r="K11" s="188"/>
      <c r="L11" s="189"/>
      <c r="M11" s="201"/>
      <c r="N11" s="179"/>
    </row>
    <row r="12" s="177" customFormat="true" ht="11.25" hidden="false" customHeight="false" outlineLevel="0" collapsed="false">
      <c r="A12" s="193" t="s">
        <v>72</v>
      </c>
      <c r="B12" s="193"/>
      <c r="C12" s="189"/>
      <c r="D12" s="256"/>
      <c r="E12" s="256" t="s">
        <v>314</v>
      </c>
      <c r="F12" s="256"/>
      <c r="G12" s="255"/>
      <c r="H12" s="187" t="s">
        <v>376</v>
      </c>
      <c r="I12" s="187"/>
      <c r="J12" s="189"/>
      <c r="K12" s="188"/>
      <c r="L12" s="189"/>
      <c r="M12" s="201"/>
      <c r="N12" s="179"/>
    </row>
    <row r="13" s="177" customFormat="true" ht="11.25" hidden="false" customHeight="false" outlineLevel="0" collapsed="false">
      <c r="A13" s="197" t="s">
        <v>73</v>
      </c>
      <c r="B13" s="197"/>
      <c r="C13" s="189"/>
      <c r="D13" s="258"/>
      <c r="E13" s="189"/>
      <c r="F13" s="201"/>
      <c r="G13" s="255"/>
      <c r="H13" s="274"/>
      <c r="I13" s="274"/>
      <c r="J13" s="189"/>
      <c r="K13" s="188"/>
      <c r="L13" s="189"/>
      <c r="M13" s="201"/>
      <c r="N13" s="179"/>
    </row>
    <row r="14" s="177" customFormat="true" ht="11.25" hidden="false" customHeight="false" outlineLevel="0" collapsed="false">
      <c r="A14" s="199"/>
      <c r="B14" s="199"/>
      <c r="C14" s="194"/>
      <c r="D14" s="220" t="s">
        <v>377</v>
      </c>
      <c r="E14" s="189"/>
      <c r="F14" s="201"/>
      <c r="G14" s="255"/>
      <c r="H14" s="274"/>
      <c r="I14" s="274"/>
      <c r="J14" s="189"/>
      <c r="K14" s="258"/>
      <c r="L14" s="189"/>
      <c r="M14" s="201"/>
      <c r="N14" s="179"/>
    </row>
    <row r="15" s="177" customFormat="true" ht="11.25" hidden="false" customHeight="false" outlineLevel="0" collapsed="false">
      <c r="A15" s="203" t="s">
        <v>79</v>
      </c>
      <c r="B15" s="203"/>
      <c r="C15" s="189"/>
      <c r="D15" s="220" t="s">
        <v>378</v>
      </c>
      <c r="E15" s="189"/>
      <c r="F15" s="201"/>
      <c r="G15" s="189"/>
      <c r="H15" s="274"/>
      <c r="I15" s="274"/>
      <c r="J15" s="193" t="s">
        <v>379</v>
      </c>
      <c r="K15" s="220" t="s">
        <v>380</v>
      </c>
      <c r="L15" s="196" t="s">
        <v>381</v>
      </c>
      <c r="M15" s="196" t="s">
        <v>382</v>
      </c>
      <c r="N15" s="179"/>
    </row>
    <row r="16" s="177" customFormat="true" ht="11.25" hidden="false" customHeight="false" outlineLevel="0" collapsed="false">
      <c r="A16" s="206" t="s">
        <v>85</v>
      </c>
      <c r="B16" s="206"/>
      <c r="C16" s="189"/>
      <c r="D16" s="220" t="s">
        <v>383</v>
      </c>
      <c r="E16" s="189"/>
      <c r="F16" s="201"/>
      <c r="G16" s="194"/>
      <c r="H16" s="188"/>
      <c r="I16" s="189"/>
      <c r="J16" s="193" t="s">
        <v>384</v>
      </c>
      <c r="K16" s="220" t="s">
        <v>385</v>
      </c>
      <c r="L16" s="196" t="s">
        <v>386</v>
      </c>
      <c r="M16" s="196" t="s">
        <v>387</v>
      </c>
      <c r="N16" s="179"/>
    </row>
    <row r="17" s="177" customFormat="true" ht="11.25" hidden="false" customHeight="false" outlineLevel="0" collapsed="false">
      <c r="A17" s="206" t="s">
        <v>91</v>
      </c>
      <c r="B17" s="211"/>
      <c r="C17" s="189"/>
      <c r="D17" s="220" t="s">
        <v>388</v>
      </c>
      <c r="E17" s="189"/>
      <c r="F17" s="201"/>
      <c r="G17" s="194"/>
      <c r="H17" s="188"/>
      <c r="I17" s="189"/>
      <c r="J17" s="205" t="s">
        <v>389</v>
      </c>
      <c r="K17" s="197" t="s">
        <v>390</v>
      </c>
      <c r="L17" s="191" t="s">
        <v>391</v>
      </c>
      <c r="M17" s="196" t="s">
        <v>392</v>
      </c>
      <c r="N17" s="179"/>
    </row>
    <row r="18" s="177" customFormat="true" ht="11.25" hidden="false" customHeight="false" outlineLevel="0" collapsed="false">
      <c r="A18" s="216" t="s">
        <v>97</v>
      </c>
      <c r="B18" s="216"/>
      <c r="C18" s="200" t="s">
        <v>255</v>
      </c>
      <c r="D18" s="220" t="s">
        <v>393</v>
      </c>
      <c r="E18" s="200" t="s">
        <v>377</v>
      </c>
      <c r="F18" s="196" t="s">
        <v>377</v>
      </c>
      <c r="G18" s="200" t="s">
        <v>255</v>
      </c>
      <c r="H18" s="220" t="s">
        <v>394</v>
      </c>
      <c r="I18" s="200" t="s">
        <v>395</v>
      </c>
      <c r="J18" s="205" t="s">
        <v>396</v>
      </c>
      <c r="K18" s="204" t="s">
        <v>397</v>
      </c>
      <c r="L18" s="191" t="s">
        <v>348</v>
      </c>
      <c r="M18" s="191" t="s">
        <v>398</v>
      </c>
      <c r="N18" s="179"/>
    </row>
    <row r="19" s="177" customFormat="true" ht="12" hidden="false" customHeight="false" outlineLevel="0" collapsed="false">
      <c r="A19" s="216"/>
      <c r="B19" s="216"/>
      <c r="C19" s="204" t="s">
        <v>207</v>
      </c>
      <c r="D19" s="220" t="s">
        <v>399</v>
      </c>
      <c r="E19" s="200" t="s">
        <v>400</v>
      </c>
      <c r="F19" s="196" t="s">
        <v>401</v>
      </c>
      <c r="G19" s="204" t="s">
        <v>207</v>
      </c>
      <c r="H19" s="220" t="s">
        <v>402</v>
      </c>
      <c r="I19" s="200" t="s">
        <v>387</v>
      </c>
      <c r="J19" s="213"/>
      <c r="K19" s="204" t="s">
        <v>403</v>
      </c>
      <c r="L19" s="225"/>
      <c r="M19" s="191" t="s">
        <v>404</v>
      </c>
      <c r="N19" s="179"/>
    </row>
    <row r="20" s="177" customFormat="true" ht="12" hidden="false" customHeight="true" outlineLevel="0" collapsed="false">
      <c r="A20" s="218" t="s">
        <v>102</v>
      </c>
      <c r="B20" s="219"/>
      <c r="C20" s="212"/>
      <c r="D20" s="193" t="s">
        <v>405</v>
      </c>
      <c r="E20" s="204" t="s">
        <v>406</v>
      </c>
      <c r="F20" s="204" t="s">
        <v>407</v>
      </c>
      <c r="G20" s="214"/>
      <c r="H20" s="197" t="s">
        <v>408</v>
      </c>
      <c r="I20" s="200" t="s">
        <v>409</v>
      </c>
      <c r="J20" s="212"/>
      <c r="K20" s="212"/>
      <c r="L20" s="207"/>
      <c r="M20" s="191" t="s">
        <v>410</v>
      </c>
      <c r="N20" s="179"/>
    </row>
    <row r="21" s="177" customFormat="true" ht="11.25" hidden="false" customHeight="false" outlineLevel="0" collapsed="false">
      <c r="A21" s="221" t="s">
        <v>106</v>
      </c>
      <c r="B21" s="222"/>
      <c r="C21" s="194"/>
      <c r="D21" s="204" t="s">
        <v>411</v>
      </c>
      <c r="E21" s="204" t="s">
        <v>412</v>
      </c>
      <c r="F21" s="207"/>
      <c r="G21" s="194"/>
      <c r="H21" s="207"/>
      <c r="I21" s="200" t="s">
        <v>413</v>
      </c>
      <c r="J21" s="213"/>
      <c r="K21" s="194"/>
      <c r="L21" s="225"/>
      <c r="M21" s="215"/>
      <c r="N21" s="179"/>
    </row>
    <row r="22" s="177" customFormat="true" ht="14.25" hidden="false" customHeight="true" outlineLevel="0" collapsed="false">
      <c r="A22" s="213"/>
      <c r="B22" s="213"/>
      <c r="C22" s="194"/>
      <c r="D22" s="204" t="s">
        <v>414</v>
      </c>
      <c r="E22" s="207"/>
      <c r="F22" s="225"/>
      <c r="G22" s="194"/>
      <c r="H22" s="207"/>
      <c r="I22" s="200" t="s">
        <v>415</v>
      </c>
      <c r="J22" s="213"/>
      <c r="K22" s="194"/>
      <c r="L22" s="225"/>
      <c r="M22" s="225"/>
      <c r="N22" s="179"/>
    </row>
    <row r="23" s="177" customFormat="true" ht="11.25" hidden="false" customHeight="false" outlineLevel="0" collapsed="false">
      <c r="A23" s="213"/>
      <c r="B23" s="213"/>
      <c r="C23" s="194"/>
      <c r="D23" s="204" t="s">
        <v>416</v>
      </c>
      <c r="E23" s="194"/>
      <c r="F23" s="225"/>
      <c r="G23" s="194"/>
      <c r="H23" s="199"/>
      <c r="I23" s="204" t="s">
        <v>417</v>
      </c>
      <c r="J23" s="213"/>
      <c r="K23" s="194"/>
      <c r="L23" s="194"/>
      <c r="M23" s="225"/>
      <c r="N23" s="179"/>
    </row>
    <row r="24" s="177" customFormat="true" ht="11.25" hidden="false" customHeight="false" outlineLevel="0" collapsed="false">
      <c r="A24" s="213"/>
      <c r="B24" s="213"/>
      <c r="C24" s="194"/>
      <c r="D24" s="204" t="s">
        <v>418</v>
      </c>
      <c r="E24" s="194"/>
      <c r="F24" s="225"/>
      <c r="G24" s="194"/>
      <c r="H24" s="213"/>
      <c r="I24" s="204" t="s">
        <v>404</v>
      </c>
      <c r="J24" s="225"/>
      <c r="K24" s="194"/>
      <c r="L24" s="199"/>
      <c r="M24" s="225"/>
      <c r="N24" s="179"/>
    </row>
    <row r="25" s="177" customFormat="true" ht="11.25" hidden="false" customHeight="false" outlineLevel="0" collapsed="false">
      <c r="A25" s="213"/>
      <c r="B25" s="213"/>
      <c r="C25" s="194"/>
      <c r="D25" s="204" t="s">
        <v>419</v>
      </c>
      <c r="E25" s="194"/>
      <c r="F25" s="225"/>
      <c r="G25" s="194"/>
      <c r="H25" s="199"/>
      <c r="I25" s="204" t="s">
        <v>420</v>
      </c>
      <c r="J25" s="199"/>
      <c r="K25" s="194"/>
      <c r="L25" s="199"/>
      <c r="M25" s="225"/>
      <c r="N25" s="179"/>
    </row>
    <row r="26" s="177" customFormat="true" ht="11.25" hidden="false" customHeight="false" outlineLevel="0" collapsed="false">
      <c r="A26" s="213"/>
      <c r="B26" s="213"/>
      <c r="C26" s="194"/>
      <c r="D26" s="204" t="s">
        <v>421</v>
      </c>
      <c r="E26" s="194"/>
      <c r="F26" s="225"/>
      <c r="G26" s="189"/>
      <c r="H26" s="258"/>
      <c r="I26" s="204" t="s">
        <v>422</v>
      </c>
      <c r="J26" s="258"/>
      <c r="K26" s="189"/>
      <c r="L26" s="258"/>
      <c r="M26" s="201"/>
      <c r="N26" s="179"/>
    </row>
    <row r="27" s="177" customFormat="true" ht="15" hidden="false" customHeight="true" outlineLevel="0" collapsed="false">
      <c r="A27" s="188"/>
      <c r="B27" s="195"/>
      <c r="C27" s="189"/>
      <c r="D27" s="188"/>
      <c r="E27" s="189"/>
      <c r="F27" s="188"/>
      <c r="G27" s="189"/>
      <c r="H27" s="188"/>
      <c r="I27" s="189"/>
      <c r="J27" s="188"/>
      <c r="K27" s="189"/>
      <c r="L27" s="188"/>
      <c r="M27" s="201"/>
      <c r="N27" s="179"/>
    </row>
    <row r="28" s="177" customFormat="true" ht="12" hidden="false" customHeight="false" outlineLevel="0" collapsed="false">
      <c r="A28" s="260"/>
      <c r="B28" s="226"/>
      <c r="C28" s="227"/>
      <c r="D28" s="227"/>
      <c r="E28" s="227"/>
      <c r="F28" s="227"/>
      <c r="G28" s="227"/>
      <c r="H28" s="227"/>
      <c r="I28" s="227"/>
      <c r="J28" s="227"/>
      <c r="K28" s="227"/>
      <c r="L28" s="229"/>
      <c r="M28" s="229"/>
      <c r="N28" s="179"/>
    </row>
    <row r="29" s="177" customFormat="true" ht="12.75" hidden="false" customHeight="true" outlineLevel="0" collapsed="false">
      <c r="C29" s="275"/>
      <c r="D29" s="275"/>
      <c r="E29" s="275"/>
      <c r="F29" s="275"/>
      <c r="G29" s="275"/>
      <c r="H29" s="275"/>
      <c r="I29" s="276"/>
      <c r="J29" s="262"/>
      <c r="K29" s="262"/>
      <c r="L29" s="277"/>
      <c r="M29" s="262"/>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row>
    <row r="30" s="177" customFormat="true" ht="12.75" hidden="false" customHeight="true" outlineLevel="0" collapsed="false">
      <c r="A30" s="233" t="n">
        <v>2011</v>
      </c>
      <c r="B30" s="234" t="s">
        <v>117</v>
      </c>
      <c r="C30" s="144" t="n">
        <v>17062</v>
      </c>
      <c r="D30" s="144" t="n">
        <v>2029</v>
      </c>
      <c r="E30" s="144" t="n">
        <v>6693</v>
      </c>
      <c r="F30" s="145" t="n">
        <v>8340</v>
      </c>
      <c r="G30" s="144" t="n">
        <v>7573</v>
      </c>
      <c r="H30" s="144" t="n">
        <v>6929</v>
      </c>
      <c r="I30" s="144" t="n">
        <v>644</v>
      </c>
      <c r="J30" s="144" t="n">
        <v>2062</v>
      </c>
      <c r="K30" s="144" t="n">
        <v>909</v>
      </c>
      <c r="L30" s="144" t="n">
        <v>1959</v>
      </c>
      <c r="M30" s="145" t="n">
        <v>8954</v>
      </c>
    </row>
    <row r="31" s="177" customFormat="true" ht="12.75" hidden="false" customHeight="true" outlineLevel="0" collapsed="false">
      <c r="A31" s="237"/>
      <c r="B31" s="234" t="s">
        <v>118</v>
      </c>
      <c r="C31" s="144" t="n">
        <v>17188</v>
      </c>
      <c r="D31" s="144" t="n">
        <v>2040</v>
      </c>
      <c r="E31" s="144" t="n">
        <v>6790</v>
      </c>
      <c r="F31" s="145" t="n">
        <v>8358</v>
      </c>
      <c r="G31" s="144" t="n">
        <v>7507</v>
      </c>
      <c r="H31" s="144" t="n">
        <v>6856</v>
      </c>
      <c r="I31" s="144" t="n">
        <v>651</v>
      </c>
      <c r="J31" s="144" t="n">
        <v>2034</v>
      </c>
      <c r="K31" s="144" t="n">
        <v>920</v>
      </c>
      <c r="L31" s="144" t="n">
        <v>1954</v>
      </c>
      <c r="M31" s="145" t="n">
        <v>8911</v>
      </c>
    </row>
    <row r="32" s="177" customFormat="true" ht="12.75" hidden="false" customHeight="true" outlineLevel="0" collapsed="false">
      <c r="A32" s="237"/>
      <c r="B32" s="234" t="s">
        <v>119</v>
      </c>
      <c r="C32" s="144" t="n">
        <v>17262</v>
      </c>
      <c r="D32" s="144" t="n">
        <v>2037</v>
      </c>
      <c r="E32" s="144" t="n">
        <v>6831</v>
      </c>
      <c r="F32" s="145" t="n">
        <v>8394</v>
      </c>
      <c r="G32" s="144" t="n">
        <v>7535</v>
      </c>
      <c r="H32" s="144" t="n">
        <v>6895</v>
      </c>
      <c r="I32" s="144" t="n">
        <v>640</v>
      </c>
      <c r="J32" s="144" t="n">
        <v>2041</v>
      </c>
      <c r="K32" s="144" t="n">
        <v>919</v>
      </c>
      <c r="L32" s="144" t="n">
        <v>1915</v>
      </c>
      <c r="M32" s="145" t="n">
        <v>8788</v>
      </c>
    </row>
    <row r="33" s="177" customFormat="true" ht="12.75" hidden="false" customHeight="true" outlineLevel="0" collapsed="false">
      <c r="A33" s="237"/>
      <c r="B33" s="234" t="s">
        <v>120</v>
      </c>
      <c r="C33" s="144" t="n">
        <v>17290</v>
      </c>
      <c r="D33" s="144" t="n">
        <v>2025</v>
      </c>
      <c r="E33" s="144" t="n">
        <v>6839</v>
      </c>
      <c r="F33" s="145" t="n">
        <v>8426</v>
      </c>
      <c r="G33" s="144" t="n">
        <v>7501</v>
      </c>
      <c r="H33" s="144" t="n">
        <v>6880</v>
      </c>
      <c r="I33" s="144" t="n">
        <v>621</v>
      </c>
      <c r="J33" s="144" t="n">
        <v>2025</v>
      </c>
      <c r="K33" s="144" t="n">
        <v>909</v>
      </c>
      <c r="L33" s="144" t="n">
        <v>1874</v>
      </c>
      <c r="M33" s="145" t="n">
        <v>8850</v>
      </c>
    </row>
    <row r="34" s="177" customFormat="true" ht="12.75" hidden="false" customHeight="true" outlineLevel="0" collapsed="false">
      <c r="A34" s="237"/>
      <c r="B34" s="234" t="s">
        <v>121</v>
      </c>
      <c r="C34" s="144" t="n">
        <v>17246</v>
      </c>
      <c r="D34" s="144" t="n">
        <v>2017</v>
      </c>
      <c r="E34" s="144" t="n">
        <v>6790</v>
      </c>
      <c r="F34" s="145" t="n">
        <v>8439</v>
      </c>
      <c r="G34" s="144" t="n">
        <v>7474</v>
      </c>
      <c r="H34" s="144" t="n">
        <v>6866</v>
      </c>
      <c r="I34" s="144" t="n">
        <v>608</v>
      </c>
      <c r="J34" s="144" t="n">
        <v>2071</v>
      </c>
      <c r="K34" s="144" t="n">
        <v>898</v>
      </c>
      <c r="L34" s="144" t="n">
        <v>1893</v>
      </c>
      <c r="M34" s="145" t="n">
        <v>8946</v>
      </c>
    </row>
    <row r="35" s="177" customFormat="true" ht="12.75" hidden="false" customHeight="true" outlineLevel="0" collapsed="false">
      <c r="A35" s="237"/>
      <c r="B35" s="234" t="s">
        <v>122</v>
      </c>
      <c r="C35" s="144" t="n">
        <v>17346</v>
      </c>
      <c r="D35" s="144" t="n">
        <v>2021</v>
      </c>
      <c r="E35" s="144" t="n">
        <v>6865</v>
      </c>
      <c r="F35" s="145" t="n">
        <v>8460</v>
      </c>
      <c r="G35" s="144" t="n">
        <v>7409</v>
      </c>
      <c r="H35" s="144" t="n">
        <v>6807</v>
      </c>
      <c r="I35" s="144" t="n">
        <v>602</v>
      </c>
      <c r="J35" s="144" t="n">
        <v>2077</v>
      </c>
      <c r="K35" s="144" t="n">
        <v>897</v>
      </c>
      <c r="L35" s="144" t="n">
        <v>1891</v>
      </c>
      <c r="M35" s="145" t="n">
        <v>11456</v>
      </c>
    </row>
    <row r="36" s="177" customFormat="true" ht="12.75" hidden="false" customHeight="true" outlineLevel="0" collapsed="false">
      <c r="A36" s="237"/>
      <c r="B36" s="234" t="s">
        <v>304</v>
      </c>
      <c r="C36" s="144" t="n">
        <v>17307</v>
      </c>
      <c r="D36" s="144" t="n">
        <v>2019</v>
      </c>
      <c r="E36" s="144" t="n">
        <v>6794</v>
      </c>
      <c r="F36" s="145" t="n">
        <v>8494</v>
      </c>
      <c r="G36" s="144" t="n">
        <v>7403</v>
      </c>
      <c r="H36" s="144" t="n">
        <v>6795</v>
      </c>
      <c r="I36" s="144" t="n">
        <v>608</v>
      </c>
      <c r="J36" s="144" t="n">
        <v>2080</v>
      </c>
      <c r="K36" s="144" t="n">
        <v>908</v>
      </c>
      <c r="L36" s="144" t="n">
        <v>1879</v>
      </c>
      <c r="M36" s="145" t="n">
        <v>11521</v>
      </c>
    </row>
    <row r="37" s="177" customFormat="true" ht="12.75" hidden="false" customHeight="true" outlineLevel="0" collapsed="false">
      <c r="A37" s="237"/>
      <c r="B37" s="234" t="s">
        <v>124</v>
      </c>
      <c r="C37" s="144" t="n">
        <v>17233</v>
      </c>
      <c r="D37" s="144" t="n">
        <v>2030</v>
      </c>
      <c r="E37" s="144" t="n">
        <v>6754</v>
      </c>
      <c r="F37" s="145" t="n">
        <v>8449</v>
      </c>
      <c r="G37" s="144" t="n">
        <v>7456</v>
      </c>
      <c r="H37" s="144" t="n">
        <v>6841</v>
      </c>
      <c r="I37" s="144" t="n">
        <v>615</v>
      </c>
      <c r="J37" s="144" t="n">
        <v>2075</v>
      </c>
      <c r="K37" s="144" t="n">
        <v>961</v>
      </c>
      <c r="L37" s="144" t="n">
        <v>1915</v>
      </c>
      <c r="M37" s="145" t="n">
        <v>11875</v>
      </c>
    </row>
    <row r="38" s="177" customFormat="true" ht="12.75" hidden="false" customHeight="true" outlineLevel="0" collapsed="false">
      <c r="A38" s="237"/>
      <c r="B38" s="234" t="s">
        <v>125</v>
      </c>
      <c r="C38" s="144" t="n">
        <v>17234</v>
      </c>
      <c r="D38" s="144" t="n">
        <v>2047</v>
      </c>
      <c r="E38" s="144" t="n">
        <v>6791</v>
      </c>
      <c r="F38" s="145" t="n">
        <v>8396</v>
      </c>
      <c r="G38" s="144" t="n">
        <v>7529</v>
      </c>
      <c r="H38" s="144" t="n">
        <v>6891</v>
      </c>
      <c r="I38" s="144" t="n">
        <v>638</v>
      </c>
      <c r="J38" s="144" t="n">
        <v>2103</v>
      </c>
      <c r="K38" s="144" t="n">
        <v>942</v>
      </c>
      <c r="L38" s="144" t="n">
        <v>1830</v>
      </c>
      <c r="M38" s="145" t="n">
        <v>12013</v>
      </c>
    </row>
    <row r="39" s="177" customFormat="true" ht="12.75" hidden="false" customHeight="true" outlineLevel="0" collapsed="false">
      <c r="A39" s="237"/>
      <c r="B39" s="234" t="s">
        <v>126</v>
      </c>
      <c r="C39" s="144" t="n">
        <v>17170</v>
      </c>
      <c r="D39" s="144" t="n">
        <v>2040</v>
      </c>
      <c r="E39" s="144" t="n">
        <v>6756</v>
      </c>
      <c r="F39" s="145" t="n">
        <v>8374</v>
      </c>
      <c r="G39" s="144" t="n">
        <v>7551</v>
      </c>
      <c r="H39" s="144" t="n">
        <v>6923</v>
      </c>
      <c r="I39" s="144" t="n">
        <v>628</v>
      </c>
      <c r="J39" s="144" t="n">
        <v>2159</v>
      </c>
      <c r="K39" s="144" t="n">
        <v>941</v>
      </c>
      <c r="L39" s="144" t="n">
        <v>1831</v>
      </c>
      <c r="M39" s="145" t="n">
        <v>12387</v>
      </c>
    </row>
    <row r="40" s="177" customFormat="true" ht="12.75" hidden="false" customHeight="true" outlineLevel="0" collapsed="false">
      <c r="A40" s="237"/>
      <c r="B40" s="234" t="s">
        <v>127</v>
      </c>
      <c r="C40" s="144" t="n">
        <v>17053</v>
      </c>
      <c r="D40" s="144" t="n">
        <v>2040</v>
      </c>
      <c r="E40" s="144" t="n">
        <v>6664</v>
      </c>
      <c r="F40" s="145" t="n">
        <v>8349</v>
      </c>
      <c r="G40" s="144" t="n">
        <v>7563</v>
      </c>
      <c r="H40" s="144" t="n">
        <v>6931</v>
      </c>
      <c r="I40" s="144" t="n">
        <v>632</v>
      </c>
      <c r="J40" s="144" t="n">
        <v>2164</v>
      </c>
      <c r="K40" s="144" t="n">
        <v>939</v>
      </c>
      <c r="L40" s="144" t="n">
        <v>1837</v>
      </c>
      <c r="M40" s="145" t="n">
        <v>12474</v>
      </c>
    </row>
    <row r="41" s="177" customFormat="true" ht="12.75" hidden="false" customHeight="true" outlineLevel="0" collapsed="false">
      <c r="A41" s="237"/>
      <c r="B41" s="234" t="s">
        <v>305</v>
      </c>
      <c r="C41" s="144" t="n">
        <v>16900</v>
      </c>
      <c r="D41" s="144" t="n">
        <v>2031</v>
      </c>
      <c r="E41" s="144" t="n">
        <v>6615</v>
      </c>
      <c r="F41" s="145" t="n">
        <v>8254</v>
      </c>
      <c r="G41" s="144" t="n">
        <v>7567</v>
      </c>
      <c r="H41" s="144" t="n">
        <v>6938</v>
      </c>
      <c r="I41" s="144" t="n">
        <v>629</v>
      </c>
      <c r="J41" s="144" t="n">
        <v>2167</v>
      </c>
      <c r="K41" s="144" t="n">
        <v>937</v>
      </c>
      <c r="L41" s="144" t="n">
        <v>1837</v>
      </c>
      <c r="M41" s="145" t="n">
        <v>12160</v>
      </c>
    </row>
    <row r="42" s="177" customFormat="true" ht="12.75" hidden="false" customHeight="true" outlineLevel="0" collapsed="false">
      <c r="A42" s="237"/>
      <c r="B42" s="234"/>
      <c r="C42" s="238"/>
      <c r="D42" s="238"/>
      <c r="E42" s="238"/>
      <c r="F42" s="238"/>
      <c r="G42" s="238"/>
      <c r="H42" s="238"/>
      <c r="I42" s="238"/>
      <c r="J42" s="238"/>
      <c r="K42" s="238"/>
      <c r="L42" s="238"/>
      <c r="M42" s="265"/>
      <c r="N42" s="179"/>
    </row>
    <row r="43" s="177" customFormat="true" ht="12.75" hidden="false" customHeight="true" outlineLevel="0" collapsed="false">
      <c r="A43" s="233" t="n">
        <v>2012</v>
      </c>
      <c r="B43" s="234" t="s">
        <v>117</v>
      </c>
      <c r="C43" s="144" t="n">
        <v>16500</v>
      </c>
      <c r="D43" s="144" t="n">
        <v>1924</v>
      </c>
      <c r="E43" s="144" t="n">
        <v>6163</v>
      </c>
      <c r="F43" s="144" t="n">
        <v>8413</v>
      </c>
      <c r="G43" s="144" t="n">
        <v>8297</v>
      </c>
      <c r="H43" s="144" t="n">
        <v>7515</v>
      </c>
      <c r="I43" s="144" t="n">
        <v>782</v>
      </c>
      <c r="J43" s="144" t="n">
        <v>2162</v>
      </c>
      <c r="K43" s="144" t="n">
        <v>955</v>
      </c>
      <c r="L43" s="144" t="n">
        <v>1800</v>
      </c>
      <c r="M43" s="145" t="n">
        <v>10865</v>
      </c>
      <c r="N43" s="179"/>
    </row>
    <row r="44" s="177" customFormat="true" ht="12.75" hidden="false" customHeight="true" outlineLevel="0" collapsed="false">
      <c r="A44" s="237"/>
      <c r="B44" s="234" t="s">
        <v>118</v>
      </c>
      <c r="C44" s="144" t="n">
        <v>16375</v>
      </c>
      <c r="D44" s="144" t="n">
        <v>1909</v>
      </c>
      <c r="E44" s="144" t="n">
        <v>6108</v>
      </c>
      <c r="F44" s="144" t="n">
        <v>8358</v>
      </c>
      <c r="G44" s="144" t="n">
        <v>8254</v>
      </c>
      <c r="H44" s="144" t="n">
        <v>7455</v>
      </c>
      <c r="I44" s="144" t="n">
        <v>799</v>
      </c>
      <c r="J44" s="144" t="n">
        <v>2133</v>
      </c>
      <c r="K44" s="144" t="n">
        <v>953</v>
      </c>
      <c r="L44" s="144" t="n">
        <v>1805</v>
      </c>
      <c r="M44" s="145" t="n">
        <v>10644</v>
      </c>
      <c r="N44" s="179"/>
    </row>
    <row r="45" s="177" customFormat="true" ht="12.75" hidden="false" customHeight="true" outlineLevel="0" collapsed="false">
      <c r="A45" s="237"/>
      <c r="B45" s="234" t="s">
        <v>119</v>
      </c>
      <c r="C45" s="144" t="n">
        <v>16311</v>
      </c>
      <c r="D45" s="144" t="n">
        <v>1880</v>
      </c>
      <c r="E45" s="144" t="n">
        <v>6145</v>
      </c>
      <c r="F45" s="144" t="n">
        <v>8286</v>
      </c>
      <c r="G45" s="144" t="n">
        <v>8181</v>
      </c>
      <c r="H45" s="144" t="n">
        <v>7406</v>
      </c>
      <c r="I45" s="144" t="n">
        <v>775</v>
      </c>
      <c r="J45" s="144" t="n">
        <v>2110</v>
      </c>
      <c r="K45" s="144" t="n">
        <v>951</v>
      </c>
      <c r="L45" s="144" t="n">
        <v>1807</v>
      </c>
      <c r="M45" s="145" t="n">
        <v>10555</v>
      </c>
      <c r="N45" s="179"/>
    </row>
    <row r="46" s="177" customFormat="true" ht="12.75" hidden="false" customHeight="true" outlineLevel="0" collapsed="false">
      <c r="A46" s="237"/>
      <c r="B46" s="234" t="s">
        <v>120</v>
      </c>
      <c r="C46" s="144" t="n">
        <v>16378</v>
      </c>
      <c r="D46" s="144" t="n">
        <v>1872</v>
      </c>
      <c r="E46" s="144" t="n">
        <v>6157</v>
      </c>
      <c r="F46" s="144" t="n">
        <v>8349</v>
      </c>
      <c r="G46" s="144" t="n">
        <v>8210</v>
      </c>
      <c r="H46" s="144" t="n">
        <v>7434</v>
      </c>
      <c r="I46" s="144" t="n">
        <v>776</v>
      </c>
      <c r="J46" s="144" t="n">
        <v>2137</v>
      </c>
      <c r="K46" s="144" t="n">
        <v>959</v>
      </c>
      <c r="L46" s="144" t="n">
        <v>1801</v>
      </c>
      <c r="M46" s="145" t="n">
        <v>10546</v>
      </c>
      <c r="N46" s="179"/>
    </row>
    <row r="47" s="177" customFormat="true" ht="12.75" hidden="false" customHeight="true" outlineLevel="0" collapsed="false">
      <c r="A47" s="237"/>
      <c r="B47" s="234" t="s">
        <v>121</v>
      </c>
      <c r="C47" s="144" t="n">
        <v>16390</v>
      </c>
      <c r="D47" s="144" t="n">
        <v>1886</v>
      </c>
      <c r="E47" s="144" t="n">
        <v>6159</v>
      </c>
      <c r="F47" s="144" t="n">
        <v>8345</v>
      </c>
      <c r="G47" s="144" t="n">
        <v>8259</v>
      </c>
      <c r="H47" s="144" t="n">
        <v>7414</v>
      </c>
      <c r="I47" s="144" t="n">
        <v>787</v>
      </c>
      <c r="J47" s="144" t="n">
        <v>2118</v>
      </c>
      <c r="K47" s="144" t="n">
        <v>964</v>
      </c>
      <c r="L47" s="144" t="n">
        <v>1803</v>
      </c>
      <c r="M47" s="145" t="n">
        <v>10490</v>
      </c>
      <c r="N47" s="179"/>
    </row>
    <row r="48" s="177" customFormat="true" ht="12.75" hidden="false" customHeight="true" outlineLevel="0" collapsed="false">
      <c r="A48" s="237"/>
      <c r="B48" s="241" t="s">
        <v>122</v>
      </c>
      <c r="C48" s="144" t="n">
        <v>16349</v>
      </c>
      <c r="D48" s="144" t="n">
        <v>1857</v>
      </c>
      <c r="E48" s="144" t="n">
        <v>6122</v>
      </c>
      <c r="F48" s="144" t="n">
        <v>8370</v>
      </c>
      <c r="G48" s="144" t="n">
        <v>8266</v>
      </c>
      <c r="H48" s="144" t="n">
        <v>7452</v>
      </c>
      <c r="I48" s="144" t="n">
        <v>776</v>
      </c>
      <c r="J48" s="144" t="n">
        <v>2116</v>
      </c>
      <c r="K48" s="144" t="n">
        <v>966</v>
      </c>
      <c r="L48" s="144" t="n">
        <v>1734</v>
      </c>
      <c r="M48" s="145" t="n">
        <v>10586</v>
      </c>
      <c r="N48" s="179"/>
    </row>
    <row r="49" s="177" customFormat="true" ht="12.75" hidden="false" customHeight="true" outlineLevel="0" collapsed="false">
      <c r="A49" s="237"/>
      <c r="B49" s="234" t="s">
        <v>304</v>
      </c>
      <c r="C49" s="144" t="n">
        <v>16402</v>
      </c>
      <c r="D49" s="144" t="n">
        <v>1853</v>
      </c>
      <c r="E49" s="144" t="n">
        <v>6101</v>
      </c>
      <c r="F49" s="144" t="n">
        <v>8448</v>
      </c>
      <c r="G49" s="144" t="n">
        <v>8229</v>
      </c>
      <c r="H49" s="144" t="n">
        <v>7416</v>
      </c>
      <c r="I49" s="144" t="n">
        <v>775</v>
      </c>
      <c r="J49" s="144" t="n">
        <v>2094</v>
      </c>
      <c r="K49" s="144" t="n">
        <v>967</v>
      </c>
      <c r="L49" s="144" t="n">
        <v>1737</v>
      </c>
      <c r="M49" s="145" t="n">
        <v>10639</v>
      </c>
      <c r="N49" s="179"/>
    </row>
    <row r="50" s="177" customFormat="true" ht="12.75" hidden="false" customHeight="true" outlineLevel="0" collapsed="false">
      <c r="A50" s="237"/>
      <c r="B50" s="234" t="s">
        <v>124</v>
      </c>
      <c r="C50" s="144" t="n">
        <v>16357</v>
      </c>
      <c r="D50" s="144" t="n">
        <v>1848</v>
      </c>
      <c r="E50" s="144" t="n">
        <v>6154</v>
      </c>
      <c r="F50" s="144" t="n">
        <v>8355</v>
      </c>
      <c r="G50" s="144" t="n">
        <v>8169</v>
      </c>
      <c r="H50" s="144" t="n">
        <v>7357</v>
      </c>
      <c r="I50" s="144" t="n">
        <v>774</v>
      </c>
      <c r="J50" s="144" t="n">
        <v>2051</v>
      </c>
      <c r="K50" s="144" t="n">
        <v>967</v>
      </c>
      <c r="L50" s="144" t="n">
        <v>1772</v>
      </c>
      <c r="M50" s="145" t="n">
        <v>10565</v>
      </c>
      <c r="N50" s="179"/>
    </row>
    <row r="51" s="177" customFormat="true" ht="12.75" hidden="false" customHeight="true" outlineLevel="0" collapsed="false">
      <c r="A51" s="237"/>
      <c r="B51" s="234" t="s">
        <v>125</v>
      </c>
      <c r="C51" s="144" t="n">
        <v>16276</v>
      </c>
      <c r="D51" s="144" t="n">
        <v>1830</v>
      </c>
      <c r="E51" s="144" t="n">
        <v>6143</v>
      </c>
      <c r="F51" s="144" t="n">
        <v>8303</v>
      </c>
      <c r="G51" s="144" t="n">
        <v>8240</v>
      </c>
      <c r="H51" s="144" t="n">
        <v>7433</v>
      </c>
      <c r="I51" s="144" t="n">
        <v>769</v>
      </c>
      <c r="J51" s="144" t="n">
        <v>2083</v>
      </c>
      <c r="K51" s="144" t="n">
        <v>967</v>
      </c>
      <c r="L51" s="144" t="n">
        <v>1771</v>
      </c>
      <c r="M51" s="145" t="n">
        <v>10544</v>
      </c>
      <c r="N51" s="179"/>
    </row>
    <row r="52" s="177" customFormat="true" ht="12.75" hidden="false" customHeight="true" outlineLevel="0" collapsed="false">
      <c r="A52" s="237"/>
      <c r="B52" s="234" t="s">
        <v>126</v>
      </c>
      <c r="C52" s="144" t="n">
        <v>16201</v>
      </c>
      <c r="D52" s="144" t="n">
        <v>1826</v>
      </c>
      <c r="E52" s="144" t="n">
        <v>6160</v>
      </c>
      <c r="F52" s="144" t="n">
        <v>8215</v>
      </c>
      <c r="G52" s="144" t="n">
        <v>8264</v>
      </c>
      <c r="H52" s="144" t="n">
        <v>7445</v>
      </c>
      <c r="I52" s="144" t="n">
        <v>781</v>
      </c>
      <c r="J52" s="144" t="n">
        <v>2036</v>
      </c>
      <c r="K52" s="144" t="n">
        <v>978</v>
      </c>
      <c r="L52" s="144" t="n">
        <v>1766</v>
      </c>
      <c r="M52" s="145" t="n">
        <v>10449</v>
      </c>
      <c r="N52" s="179"/>
    </row>
    <row r="53" s="177" customFormat="true" ht="12.75" hidden="false" customHeight="true" outlineLevel="0" collapsed="false">
      <c r="A53" s="244"/>
      <c r="B53" s="245" t="s">
        <v>112</v>
      </c>
      <c r="C53" s="267" t="n">
        <v>94.4</v>
      </c>
      <c r="D53" s="267" t="n">
        <v>89.5</v>
      </c>
      <c r="E53" s="267" t="n">
        <v>91.2</v>
      </c>
      <c r="F53" s="267" t="n">
        <v>98.1</v>
      </c>
      <c r="G53" s="267" t="n">
        <v>109.4</v>
      </c>
      <c r="H53" s="267" t="n">
        <v>107.5</v>
      </c>
      <c r="I53" s="267" t="n">
        <v>124.4</v>
      </c>
      <c r="J53" s="267" t="n">
        <v>94.3</v>
      </c>
      <c r="K53" s="267" t="n">
        <v>103.9</v>
      </c>
      <c r="L53" s="267" t="n">
        <v>96.5</v>
      </c>
      <c r="M53" s="268" t="n">
        <v>84.4</v>
      </c>
      <c r="N53" s="179"/>
    </row>
    <row r="54" s="177" customFormat="true" ht="12.75" hidden="false" customHeight="true" outlineLevel="0" collapsed="false">
      <c r="A54" s="250"/>
      <c r="B54" s="245" t="s">
        <v>113</v>
      </c>
      <c r="C54" s="267" t="n">
        <v>99.5</v>
      </c>
      <c r="D54" s="267" t="n">
        <v>99.8</v>
      </c>
      <c r="E54" s="267" t="n">
        <v>100.3</v>
      </c>
      <c r="F54" s="267" t="n">
        <v>98.9</v>
      </c>
      <c r="G54" s="267" t="n">
        <v>100.3</v>
      </c>
      <c r="H54" s="267" t="n">
        <v>100.2</v>
      </c>
      <c r="I54" s="267" t="n">
        <v>101.6</v>
      </c>
      <c r="J54" s="267" t="n">
        <v>97.7</v>
      </c>
      <c r="K54" s="267" t="n">
        <v>101.1</v>
      </c>
      <c r="L54" s="267" t="n">
        <v>99.7</v>
      </c>
      <c r="M54" s="268" t="n">
        <v>99.1</v>
      </c>
    </row>
  </sheetData>
  <mergeCells count="20">
    <mergeCell ref="A1:B1"/>
    <mergeCell ref="A2:B2"/>
    <mergeCell ref="A3:D3"/>
    <mergeCell ref="A5:D5"/>
    <mergeCell ref="A6:B6"/>
    <mergeCell ref="C8:M9"/>
    <mergeCell ref="C10:F10"/>
    <mergeCell ref="C11:F11"/>
    <mergeCell ref="G11:I11"/>
    <mergeCell ref="A12:B12"/>
    <mergeCell ref="G12:G14"/>
    <mergeCell ref="H12:I12"/>
    <mergeCell ref="A13:B13"/>
    <mergeCell ref="H13:H15"/>
    <mergeCell ref="I13:I15"/>
    <mergeCell ref="A22:B22"/>
    <mergeCell ref="A23:B23"/>
    <mergeCell ref="A24:B24"/>
    <mergeCell ref="A25:B25"/>
    <mergeCell ref="A26:B2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7:23:20Z</dcterms:created>
  <dc:creator>Wróbel Robert</dc:creator>
  <dc:description/>
  <dc:language>en-US</dc:language>
  <cp:lastModifiedBy>msadowska</cp:lastModifiedBy>
  <cp:lastPrinted>2012-11-28T08:41:09Z</cp:lastPrinted>
  <dcterms:modified xsi:type="dcterms:W3CDTF">2012-11-30T13:16:56Z</dcterms:modified>
  <cp:revision>0</cp:revision>
  <dc:subject/>
  <dc:title/>
</cp:coreProperties>
</file>