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Spis tablic     List of tables" sheetId="1" state="visible" r:id="rId2"/>
    <sheet name="Tabl 1" sheetId="2" state="visible" r:id="rId3"/>
    <sheet name="Tabl 2" sheetId="3" state="visible" r:id="rId4"/>
    <sheet name="Tabl 3" sheetId="4" state="visible" r:id="rId5"/>
    <sheet name="Tabl 4" sheetId="5" state="visible" r:id="rId6"/>
    <sheet name="Tabl 5" sheetId="6" state="visible" r:id="rId7"/>
    <sheet name="Tabl 6" sheetId="7" state="visible" r:id="rId8"/>
    <sheet name="Tabl 7" sheetId="8" state="visible" r:id="rId9"/>
    <sheet name="Tabl 8" sheetId="9" state="visible" r:id="rId10"/>
    <sheet name="Tabl 9" sheetId="10" state="visible" r:id="rId11"/>
    <sheet name="Tabl 10" sheetId="11" state="visible" r:id="rId12"/>
    <sheet name="Tabl 11" sheetId="12" state="visible" r:id="rId13"/>
    <sheet name="Tabl 12" sheetId="13" state="visible" r:id="rId14"/>
    <sheet name="Tabl 13" sheetId="14" state="visible" r:id="rId15"/>
    <sheet name="Tabl 14" sheetId="15" state="visible" r:id="rId16"/>
    <sheet name="Tabl 15" sheetId="16" state="visible" r:id="rId17"/>
    <sheet name="Tabl 16" sheetId="17" state="visible" r:id="rId18"/>
    <sheet name="Tabl 17" sheetId="18" state="visible" r:id="rId19"/>
    <sheet name="Tabl 18" sheetId="19" state="visible" r:id="rId20"/>
    <sheet name="Tabl 19" sheetId="20" state="visible" r:id="rId21"/>
  </sheets>
  <definedNames>
    <definedName function="false" hidden="false" localSheetId="1" name="_xlnm.Print_Titles" vbProcedure="false">'Tabl 1'!$A:$B,'Tabl 1'!$1:$20</definedName>
    <definedName function="false" hidden="false" localSheetId="10" name="_xlnm.Print_Titles" vbProcedure="false">'Tabl 10'!$A:$B,'Tabl 10'!$1:$19</definedName>
    <definedName function="false" hidden="false" localSheetId="11" name="_xlnm.Print_Titles" vbProcedure="false">'Tabl 11'!$A:$B,'Tabl 11'!$1:$16</definedName>
    <definedName function="false" hidden="false" localSheetId="12" name="_xlnm.Print_Titles" vbProcedure="false">'Tabl 12'!$A:$B,'Tabl 12'!$1:$17</definedName>
    <definedName function="false" hidden="false" localSheetId="13" name="_xlnm.Print_Titles" vbProcedure="false">'Tabl 13'!$A:$B,'Tabl 13'!$1:$27</definedName>
    <definedName function="false" hidden="false" localSheetId="14" name="_xlnm.Print_Titles" vbProcedure="false">'Tabl 14'!$A:$B,'Tabl 14'!$1:$17</definedName>
    <definedName function="false" hidden="false" localSheetId="16" name="_xlnm.Print_Titles" vbProcedure="false">'Tabl 16'!$A:$B,'Tabl 16'!$1:$17</definedName>
    <definedName function="false" hidden="false" localSheetId="19" name="_xlnm.Print_Titles" vbProcedure="false">'Tabl 19'!$A:$A,'Tabl 19'!$1:$26</definedName>
    <definedName function="false" hidden="false" localSheetId="2" name="_xlnm.Print_Titles" vbProcedure="false">'Tabl 2'!$A:$B,'Tabl 2'!$1:$28</definedName>
    <definedName function="false" hidden="false" localSheetId="3" name="_xlnm.Print_Titles" vbProcedure="false">'Tabl 3'!$A:$B,'Tabl 3'!$1:$26</definedName>
    <definedName function="false" hidden="false" localSheetId="4" name="_xlnm.Print_Titles" vbProcedure="false">'Tabl 4'!$A:$B,'Tabl 4'!$1:$25</definedName>
    <definedName function="false" hidden="false" localSheetId="5" name="_xlnm.Print_Titles" vbProcedure="false">'Tabl 5'!$A:$B,'Tabl 5'!$1:$21</definedName>
    <definedName function="false" hidden="false" localSheetId="6" name="_xlnm.Print_Titles" vbProcedure="false">'Tabl 6'!$A:$B,'Tabl 6'!$1:$27</definedName>
    <definedName function="false" hidden="false" localSheetId="7" name="_xlnm.Print_Titles" vbProcedure="false">'Tabl 7'!$A:$B,'Tabl 7'!$1:$18</definedName>
    <definedName function="false" hidden="false" localSheetId="8" name="_xlnm.Print_Titles" vbProcedure="false">'Tabl 8'!$A:$B,'Tabl 8'!$1:$19</definedName>
    <definedName function="false" hidden="false" localSheetId="9" name="_xlnm.Print_Titles" vbProcedure="false">'Tabl 9'!$A:$B,'Tabl 9'!$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1135">
  <si>
    <t xml:space="preserve">Biuletyn Statystyczny maj 2011</t>
  </si>
  <si>
    <t xml:space="preserve">TABL.1</t>
  </si>
  <si>
    <t xml:space="preserve">WYBRANE DANE O WOJEWÓDZTWIE
SELECTED DATA ON VOIVODSHIP</t>
  </si>
  <si>
    <t xml:space="preserve">TABL.2</t>
  </si>
  <si>
    <t xml:space="preserve">PRACUJĄCY W SEKTORZE PRZEDSIEBIORSTW
EMPLOYED PERSONS IN ENTERPRISE SECTOR</t>
  </si>
  <si>
    <t xml:space="preserve">TABL.3</t>
  </si>
  <si>
    <t xml:space="preserve">PRZECIĘTNE ZATRUDNIENIE W SEKTORZE PRZEDSIEBIORSTW
AVERAGE PAID EMPLOYMENT IN ENTERPRISE SECTOR</t>
  </si>
  <si>
    <t xml:space="preserve">TABL.4</t>
  </si>
  <si>
    <t xml:space="preserve">BEZROBOTNI ZAREJESTROWANI I OFERTY PRACY
REGISTERED UNEMPLOYED PERSONS AND JOB OFFERS</t>
  </si>
  <si>
    <t xml:space="preserve">TABL.5</t>
  </si>
  <si>
    <t xml:space="preserve">BEZROBOTNI ZAREJESTROWANI, BĘDĄCY W SZCZEGÓLNEJ SYTUACJI NA RYNKU PRACY
REGISTERED UNEMPLOYED PERSONS WITH A SPECIFIC SITUATION ON THE LABOUR MARKET</t>
  </si>
  <si>
    <t xml:space="preserve">TABL.6</t>
  </si>
  <si>
    <t xml:space="preserve">PRZECIĘTNE MIESIĘCZNE WYNAGRODZENIA BRUTTO W SEKTORZE PRZEDSIĘBIORSTW
AVERAGE MONTHLY GROSS WAGES AND SALARIES IN ENTERPRISE SECTOR</t>
  </si>
  <si>
    <t xml:space="preserve">TABL.7</t>
  </si>
  <si>
    <t xml:space="preserve">PRZECIĘTNE CENY SKUPU WAŻNIEJSZYCH PRODUKTÓW ROLNYCH
AVERAGE PROCUREMENT PRICES OF MAJOR AGRICULTURAL PRODUCTS</t>
  </si>
  <si>
    <t xml:space="preserve">TABL.8</t>
  </si>
  <si>
    <t xml:space="preserve">PRZECIĘTNE CENY UZYSKIWANE PRZEZ ROLNIKÓW NA TARGOWISKACH
AVERAGE MARKETPLACE PRICES RECEIVED BY FARMERS</t>
  </si>
  <si>
    <t xml:space="preserve">TABL.9</t>
  </si>
  <si>
    <t xml:space="preserve">RELACJE CEN W ROLNICTWIE
PRICES RELATIONS IN AGRICULTURE</t>
  </si>
  <si>
    <t xml:space="preserve">TABL.10</t>
  </si>
  <si>
    <t xml:space="preserve">MIESZKANIA
DWELLINGS</t>
  </si>
  <si>
    <t xml:space="preserve">TABL.11</t>
  </si>
  <si>
    <t xml:space="preserve">PODMIOTY GOSPODARKI NARODOWEJ WEDŁUG SEKCJI
NATIONAL ECONOMY ENTITIES BY SECTIONS</t>
  </si>
  <si>
    <t xml:space="preserve">TABL.12</t>
  </si>
  <si>
    <t xml:space="preserve">SKUP WAŻNIEJSZYCH PRODUKTÓW ROLNYCH
PROCUREMENT OF MAJOR AGRICULTURAL PRODUCTS</t>
  </si>
  <si>
    <t xml:space="preserve">TABL.13</t>
  </si>
  <si>
    <t xml:space="preserve">PRODUKCJA SPRZEDANA PRZEMYSŁU
SOLD PRODUCTION OF INDUSTRY</t>
  </si>
  <si>
    <t xml:space="preserve">TABL.14</t>
  </si>
  <si>
    <t xml:space="preserve">PRODUKCJA WYBRANYCH WYROBÓW WEDŁUG PKWiU
PRODUCTION OF MAJOR PRODUCTS BY PRODCOM</t>
  </si>
  <si>
    <t xml:space="preserve">TABL.15</t>
  </si>
  <si>
    <t xml:space="preserve">PRODUKCJA SPRZEDANA BUDOWNICTWA
SOLD PRODUCTION OF CONSTRUCTION</t>
  </si>
  <si>
    <t xml:space="preserve">TABL.16</t>
  </si>
  <si>
    <t xml:space="preserve">SPRZEDAŻ DETALICZNA TOWARÓW WEDŁUG RODZAJÓW DZIAŁALNOŚCI PRZEDSIĘBIORSTWA
RETAIL SALES OF GOODS BY TYPE OF ENTERPRISE ACTIVITY</t>
  </si>
  <si>
    <t xml:space="preserve">TABL.17</t>
  </si>
  <si>
    <t xml:space="preserve">BEZROBOTNI ZAREJESTROWANI I OFERTY PRACY W 2011 R.
REGISTERED UNEMPLOYED PERSONS AND JOB OFFERS IN 2010\1</t>
  </si>
  <si>
    <t xml:space="preserve">TABL.18</t>
  </si>
  <si>
    <t xml:space="preserve">MIESZKANIA ODDANE DO UZYTKOWANIA W OKRESIE I-III 2011 R.
DWELLINGS COMPLETED IN THE PERIOD I-III 2011</t>
  </si>
  <si>
    <t xml:space="preserve">TABL.19</t>
  </si>
  <si>
    <t xml:space="preserve">PODMIOTY GOSPODARKI NARODOWEJ W 2011 R.
ENTITIES OF THE NATIONAL ECONOMY IN 2011</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rzeciętna miesięczna</t>
  </si>
  <si>
    <t xml:space="preserve">Wskaźnik cen skupu </t>
  </si>
  <si>
    <t xml:space="preserve">Relacja cen</t>
  </si>
  <si>
    <r>
      <rPr>
        <sz val="8"/>
        <rFont val="Arial"/>
        <family val="2"/>
        <charset val="238"/>
      </rPr>
      <t xml:space="preserve">Produkcja sprzedana przemysłu</t>
    </r>
    <r>
      <rPr>
        <vertAlign val="superscript"/>
        <sz val="8"/>
        <rFont val="Arial"/>
        <family val="2"/>
        <charset val="238"/>
      </rPr>
      <t xml:space="preserve"> i </t>
    </r>
  </si>
  <si>
    <t xml:space="preserve">PERIODS </t>
  </si>
  <si>
    <t xml:space="preserve">Podmioty</t>
  </si>
  <si>
    <r>
      <rPr>
        <sz val="8"/>
        <rFont val="Arial"/>
        <family val="2"/>
        <charset val="238"/>
      </rPr>
      <t xml:space="preserve">emerytura i renta</t>
    </r>
    <r>
      <rPr>
        <i val="true"/>
        <vertAlign val="superscript"/>
        <sz val="8"/>
        <rFont val="Arial"/>
        <family val="2"/>
        <charset val="238"/>
      </rPr>
      <t xml:space="preserve"> f</t>
    </r>
    <r>
      <rPr>
        <sz val="8"/>
        <rFont val="Arial"/>
        <family val="2"/>
        <charset val="238"/>
      </rPr>
      <t xml:space="preserve"> brutto</t>
    </r>
  </si>
  <si>
    <t xml:space="preserve">Price indice of procurement </t>
  </si>
  <si>
    <t xml:space="preserve">skupu żywca</t>
  </si>
  <si>
    <r>
      <rPr>
        <i val="true"/>
        <sz val="8"/>
        <rFont val="Arial"/>
        <family val="2"/>
        <charset val="238"/>
      </rPr>
      <t xml:space="preserve">Sold production of industry </t>
    </r>
    <r>
      <rPr>
        <i val="true"/>
        <vertAlign val="superscript"/>
        <sz val="8"/>
        <rFont val="Cambria"/>
        <family val="1"/>
        <charset val="238"/>
      </rPr>
      <t xml:space="preserve">i </t>
    </r>
  </si>
  <si>
    <t xml:space="preserve">gospodarki</t>
  </si>
  <si>
    <t xml:space="preserve">Stopa</t>
  </si>
  <si>
    <t xml:space="preserve">Bezrobotni</t>
  </si>
  <si>
    <t xml:space="preserve">Przeciętne zatrudnienie</t>
  </si>
  <si>
    <t xml:space="preserve">Przeciętne miesięczne wynagrodzenie</t>
  </si>
  <si>
    <t xml:space="preserve">wypłacana przez Zakład</t>
  </si>
  <si>
    <t xml:space="preserve">Skup żywca rzeźnego ogółem</t>
  </si>
  <si>
    <t xml:space="preserve">wieprzowego</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Ludność </t>
    </r>
    <r>
      <rPr>
        <i val="true"/>
        <vertAlign val="superscript"/>
        <sz val="8"/>
        <rFont val="Times New Roman"/>
        <family val="1"/>
        <charset val="238"/>
      </rPr>
      <t xml:space="preserve">ab</t>
    </r>
  </si>
  <si>
    <r>
      <rPr>
        <sz val="8"/>
        <rFont val="Arial"/>
        <family val="2"/>
        <charset val="238"/>
      </rPr>
      <t xml:space="preserve">narodowej </t>
    </r>
    <r>
      <rPr>
        <i val="true"/>
        <vertAlign val="superscript"/>
        <sz val="8"/>
        <rFont val="Times New Roman"/>
        <family val="1"/>
        <charset val="238"/>
      </rPr>
      <t xml:space="preserve">ac</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brutto w sektorze przedsiębiorstw </t>
  </si>
  <si>
    <t xml:space="preserve">Ubezpieczeń Społecznych </t>
  </si>
  <si>
    <t xml:space="preserve">w przeliczeniu na mięso </t>
  </si>
  <si>
    <t xml:space="preserve">Skup mleka </t>
  </si>
  <si>
    <t xml:space="preserve">do cen</t>
  </si>
  <si>
    <t xml:space="preserve">Produkcja</t>
  </si>
  <si>
    <t xml:space="preserve">Mieszkania oddane do użytkowania </t>
  </si>
  <si>
    <r>
      <rPr>
        <sz val="8"/>
        <rFont val="Arial"/>
        <family val="2"/>
        <charset val="238"/>
      </rPr>
      <t xml:space="preserve">Sprzedaż detaliczna towarów</t>
    </r>
    <r>
      <rPr>
        <vertAlign val="superscript"/>
        <sz val="8"/>
        <rFont val="Arial"/>
        <family val="2"/>
        <charset val="238"/>
      </rPr>
      <t xml:space="preserve"> j</t>
    </r>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t xml:space="preserve">Average monthly gross wages and salaries</t>
  </si>
  <si>
    <t xml:space="preserve">Average monthly gross</t>
  </si>
  <si>
    <t xml:space="preserve">ziarna zbóż (bez siewnego) </t>
  </si>
  <si>
    <t xml:space="preserve">żywca rzeźnego </t>
  </si>
  <si>
    <t xml:space="preserve">Procurement of animals for slaughter</t>
  </si>
  <si>
    <t xml:space="preserve">Procurement of milk </t>
  </si>
  <si>
    <t xml:space="preserve">1 kg żyta</t>
  </si>
  <si>
    <r>
      <rPr>
        <sz val="8"/>
        <rFont val="Arial"/>
        <family val="2"/>
        <charset val="238"/>
      </rPr>
      <t xml:space="preserve">budowlano-montażowa</t>
    </r>
    <r>
      <rPr>
        <vertAlign val="superscript"/>
        <sz val="8"/>
        <rFont val="Arial"/>
        <family val="2"/>
        <charset val="238"/>
      </rPr>
      <t xml:space="preserve"> i j</t>
    </r>
  </si>
  <si>
    <t xml:space="preserve">Dwellings completed </t>
  </si>
  <si>
    <r>
      <rPr>
        <i val="true"/>
        <sz val="8"/>
        <rFont val="Arial"/>
        <family val="2"/>
        <charset val="238"/>
      </rPr>
      <t xml:space="preserve">Retail sales of goods </t>
    </r>
    <r>
      <rPr>
        <i val="true"/>
        <vertAlign val="superscript"/>
        <sz val="8"/>
        <rFont val="Arial"/>
        <family val="2"/>
        <charset val="238"/>
      </rPr>
      <t xml:space="preserve">j</t>
    </r>
  </si>
  <si>
    <r>
      <rPr>
        <sz val="8"/>
        <rFont val="Arial"/>
        <family val="2"/>
        <charset val="238"/>
      </rPr>
      <t xml:space="preserve">      </t>
    </r>
    <r>
      <rPr>
        <i val="true"/>
        <sz val="8"/>
        <rFont val="Arial"/>
        <family val="2"/>
        <charset val="238"/>
      </rPr>
      <t xml:space="preserve">corresponding period   </t>
    </r>
  </si>
  <si>
    <r>
      <rPr>
        <i val="true"/>
        <sz val="8"/>
        <rFont val="Arial"/>
        <family val="2"/>
        <charset val="238"/>
      </rPr>
      <t xml:space="preserve">Population</t>
    </r>
    <r>
      <rPr>
        <i val="true"/>
        <vertAlign val="superscript"/>
        <sz val="8"/>
        <rFont val="Times New Roman"/>
        <family val="1"/>
        <charset val="238"/>
      </rPr>
      <t xml:space="preserve"> ab</t>
    </r>
  </si>
  <si>
    <t xml:space="preserve">National </t>
  </si>
  <si>
    <r>
      <rPr>
        <sz val="8"/>
        <rFont val="Arial"/>
        <family val="2"/>
        <charset val="238"/>
      </rPr>
      <t xml:space="preserve">wanego </t>
    </r>
    <r>
      <rPr>
        <i val="true"/>
        <vertAlign val="superscript"/>
        <sz val="8"/>
        <rFont val="Times New Roman"/>
        <family val="1"/>
        <charset val="238"/>
      </rPr>
      <t xml:space="preserve">ad</t>
    </r>
  </si>
  <si>
    <r>
      <rPr>
        <sz val="8"/>
        <rFont val="Arial"/>
        <family val="2"/>
        <charset val="238"/>
      </rPr>
      <t xml:space="preserve">Oferty pracy </t>
    </r>
    <r>
      <rPr>
        <i val="true"/>
        <vertAlign val="superscript"/>
        <sz val="8"/>
        <rFont val="Times New Roman"/>
        <family val="1"/>
        <charset val="238"/>
      </rPr>
      <t xml:space="preserve">e </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r>
      <rPr>
        <i val="true"/>
        <sz val="8"/>
        <rFont val="Arial"/>
        <family val="2"/>
        <charset val="238"/>
      </rPr>
      <t xml:space="preserve">retirement pay and pension </t>
    </r>
    <r>
      <rPr>
        <i val="true"/>
        <vertAlign val="superscript"/>
        <sz val="8"/>
        <rFont val="Arial"/>
        <family val="2"/>
        <charset val="238"/>
      </rPr>
      <t xml:space="preserve">f</t>
    </r>
  </si>
  <si>
    <t xml:space="preserve">cereal grain (excluding sowing seed) </t>
  </si>
  <si>
    <t xml:space="preserve">animals for slaughter </t>
  </si>
  <si>
    <t xml:space="preserve">in terms of meat </t>
  </si>
  <si>
    <r>
      <rPr>
        <sz val="8"/>
        <rFont val="Arial"/>
        <family val="2"/>
        <charset val="238"/>
      </rPr>
      <t xml:space="preserve">na targowiskach </t>
    </r>
    <r>
      <rPr>
        <vertAlign val="superscript"/>
        <sz val="8"/>
        <rFont val="Arial"/>
        <family val="2"/>
        <charset val="238"/>
      </rPr>
      <t xml:space="preserve">g</t>
    </r>
  </si>
  <si>
    <t xml:space="preserve">wytwarzanie</t>
  </si>
  <si>
    <t xml:space="preserve">dostawa wody; </t>
  </si>
  <si>
    <t xml:space="preserve">Construction</t>
  </si>
  <si>
    <t xml:space="preserve">      of previous year = 100</t>
  </si>
  <si>
    <t xml:space="preserve">in thous.</t>
  </si>
  <si>
    <t xml:space="preserve">economy </t>
  </si>
  <si>
    <t xml:space="preserve">w % </t>
  </si>
  <si>
    <r>
      <rPr>
        <i val="true"/>
        <sz val="8"/>
        <rFont val="Arial"/>
        <family val="2"/>
        <charset val="238"/>
      </rPr>
      <t xml:space="preserve">Job offers</t>
    </r>
    <r>
      <rPr>
        <i val="true"/>
        <vertAlign val="superscript"/>
        <sz val="8"/>
        <rFont val="Arial"/>
        <family val="2"/>
        <charset val="238"/>
      </rPr>
      <t xml:space="preserve"> e </t>
    </r>
  </si>
  <si>
    <t xml:space="preserve">Registered </t>
  </si>
  <si>
    <t xml:space="preserve">paid by the Social</t>
  </si>
  <si>
    <t xml:space="preserve">Procurement</t>
  </si>
  <si>
    <t xml:space="preserve">i zaopatrywanie</t>
  </si>
  <si>
    <t xml:space="preserve">gospodarowanie ściekami</t>
  </si>
  <si>
    <r>
      <rPr>
        <i val="true"/>
        <sz val="8"/>
        <rFont val="Arial"/>
        <family val="2"/>
        <charset val="238"/>
      </rPr>
      <t xml:space="preserve">and assembly production </t>
    </r>
    <r>
      <rPr>
        <i val="true"/>
        <vertAlign val="superscript"/>
        <sz val="8"/>
        <rFont val="Arial"/>
        <family val="2"/>
        <charset val="238"/>
      </rPr>
      <t xml:space="preserve">i j</t>
    </r>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 </t>
    </r>
    <r>
      <rPr>
        <i val="true"/>
        <vertAlign val="superscript"/>
        <sz val="8"/>
        <rFont val="Times New Roman"/>
        <family val="1"/>
        <charset val="238"/>
      </rPr>
      <t xml:space="preserve">ac</t>
    </r>
  </si>
  <si>
    <t xml:space="preserve">Unemployment</t>
  </si>
  <si>
    <t xml:space="preserve">unemployed </t>
  </si>
  <si>
    <t xml:space="preserve">Insurance Institution </t>
  </si>
  <si>
    <t xml:space="preserve">prices of pigs</t>
  </si>
  <si>
    <t xml:space="preserve">ogółem </t>
  </si>
  <si>
    <t xml:space="preserve">górnictwo</t>
  </si>
  <si>
    <t xml:space="preserve">przetwórstwo</t>
  </si>
  <si>
    <t xml:space="preserve">w energię</t>
  </si>
  <si>
    <t xml:space="preserve">i odpadami;</t>
  </si>
  <si>
    <t xml:space="preserve">      previous period = 100</t>
  </si>
  <si>
    <r>
      <rPr>
        <i val="true"/>
        <sz val="8"/>
        <rFont val="Arial"/>
        <family val="2"/>
        <charset val="238"/>
      </rPr>
      <t xml:space="preserve"> rate </t>
    </r>
    <r>
      <rPr>
        <i val="true"/>
        <vertAlign val="superscript"/>
        <sz val="8"/>
        <rFont val="Times New Roman"/>
        <family val="1"/>
        <charset val="238"/>
      </rPr>
      <t xml:space="preserve">ad</t>
    </r>
  </si>
  <si>
    <t xml:space="preserve">persons</t>
  </si>
  <si>
    <t xml:space="preserve">pszenicy </t>
  </si>
  <si>
    <t xml:space="preserve">żyta </t>
  </si>
  <si>
    <t xml:space="preserve">bydło (bez cieląt) </t>
  </si>
  <si>
    <t xml:space="preserve">trzoda chlewna </t>
  </si>
  <si>
    <t xml:space="preserve">for slaughter</t>
  </si>
  <si>
    <t xml:space="preserve">total </t>
  </si>
  <si>
    <t xml:space="preserve">i wydobywanie </t>
  </si>
  <si>
    <t xml:space="preserve">przemysłowe </t>
  </si>
  <si>
    <t xml:space="preserve">elektryczną, gaz,</t>
  </si>
  <si>
    <r>
      <rPr>
        <sz val="8"/>
        <rFont val="Arial"/>
        <family val="2"/>
        <charset val="238"/>
      </rPr>
      <t xml:space="preserve">rekultywacja </t>
    </r>
    <r>
      <rPr>
        <vertAlign val="superscript"/>
        <sz val="8"/>
        <rFont val="Arial"/>
        <family val="2"/>
        <charset val="238"/>
      </rPr>
      <t xml:space="preserve">∆</t>
    </r>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wheat </t>
  </si>
  <si>
    <t xml:space="preserve">rye </t>
  </si>
  <si>
    <t xml:space="preserve">cattle (excluding calves) </t>
  </si>
  <si>
    <t xml:space="preserve">pigs </t>
  </si>
  <si>
    <t xml:space="preserve">to prices</t>
  </si>
  <si>
    <t xml:space="preserve">mining and quarrying </t>
  </si>
  <si>
    <t xml:space="preserve">manufacturing </t>
  </si>
  <si>
    <t xml:space="preserve">parę wodną</t>
  </si>
  <si>
    <t xml:space="preserve">water supply; sewerage,</t>
  </si>
  <si>
    <t xml:space="preserve">of kg of rye</t>
  </si>
  <si>
    <r>
      <rPr>
        <sz val="8"/>
        <rFont val="Arial"/>
        <family val="2"/>
        <charset val="238"/>
      </rPr>
      <t xml:space="preserve">i gorącą wodę</t>
    </r>
    <r>
      <rPr>
        <vertAlign val="superscript"/>
        <sz val="8"/>
        <rFont val="Arial"/>
        <family val="2"/>
        <charset val="238"/>
      </rPr>
      <t xml:space="preserve"> ∆ </t>
    </r>
  </si>
  <si>
    <t xml:space="preserve">waste management and</t>
  </si>
  <si>
    <t xml:space="preserve">A </t>
  </si>
  <si>
    <t xml:space="preserve">B </t>
  </si>
  <si>
    <r>
      <rPr>
        <i val="true"/>
        <sz val="8"/>
        <rFont val="Arial"/>
        <family val="2"/>
        <charset val="238"/>
      </rPr>
      <t xml:space="preserve">on market-places </t>
    </r>
    <r>
      <rPr>
        <i val="true"/>
        <vertAlign val="superscript"/>
        <sz val="8"/>
        <rFont val="Arial"/>
        <family val="2"/>
        <charset val="238"/>
      </rPr>
      <t xml:space="preserve">g</t>
    </r>
  </si>
  <si>
    <t xml:space="preserve">electricity, gas</t>
  </si>
  <si>
    <t xml:space="preserve">remediation activities </t>
  </si>
  <si>
    <t xml:space="preserve">w tys.</t>
  </si>
  <si>
    <t xml:space="preserve">w zł</t>
  </si>
  <si>
    <t xml:space="preserve">w zł </t>
  </si>
  <si>
    <t xml:space="preserve">w  tys.  t </t>
  </si>
  <si>
    <t xml:space="preserve">w mln l </t>
  </si>
  <si>
    <t xml:space="preserve">and water supply </t>
  </si>
  <si>
    <t xml:space="preserve">in zl </t>
  </si>
  <si>
    <t xml:space="preserve">in thous. T</t>
  </si>
  <si>
    <t xml:space="preserve">in mln l</t>
  </si>
  <si>
    <t xml:space="preserve">I–XII </t>
  </si>
  <si>
    <t xml:space="preserve">x</t>
  </si>
  <si>
    <t xml:space="preserve">I–V</t>
  </si>
  <si>
    <t xml:space="preserve">.</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t xml:space="preserve">132,0*</t>
  </si>
  <si>
    <t xml:space="preserve">113,9*</t>
  </si>
  <si>
    <t xml:space="preserve">84,3*</t>
  </si>
  <si>
    <t xml:space="preserve">113,4*</t>
  </si>
  <si>
    <t xml:space="preserve">83,3*</t>
  </si>
  <si>
    <t xml:space="preserve">91,7*</t>
  </si>
  <si>
    <t xml:space="preserve">93,4*</t>
  </si>
  <si>
    <t xml:space="preserve">113,8*</t>
  </si>
  <si>
    <t xml:space="preserve">83,8*</t>
  </si>
  <si>
    <t xml:space="preserve">124,5*</t>
  </si>
  <si>
    <t xml:space="preserve">49,8*</t>
  </si>
  <si>
    <t xml:space="preserve">96,0*</t>
  </si>
  <si>
    <t xml:space="preserve">88,8*</t>
  </si>
  <si>
    <t xml:space="preserve">138,8*</t>
  </si>
  <si>
    <t xml:space="preserve">57,9*</t>
  </si>
  <si>
    <t xml:space="preserve">189,0*</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Patrz wyjaśnienia metodyczne pkt 1.  </t>
    </r>
    <r>
      <rPr>
        <i val="true"/>
        <sz val="8"/>
        <color rgb="FF333333"/>
        <rFont val="Arial"/>
        <family val="2"/>
        <charset val="238"/>
      </rPr>
      <t xml:space="preserve">c</t>
    </r>
    <r>
      <rPr>
        <sz val="8"/>
        <color rgb="FF333333"/>
        <rFont val="Arial"/>
        <family val="2"/>
        <charset val="238"/>
      </rPr>
      <t xml:space="preserve">  Zarejestrowane w  rejestrze REGON; bez osób prowadzących gospodarstwa indywidualne w rolnictwie. </t>
    </r>
    <r>
      <rPr>
        <i val="true"/>
        <sz val="8"/>
        <color rgb="FF333333"/>
        <rFont val="Arial"/>
        <family val="2"/>
        <charset val="238"/>
      </rPr>
      <t xml:space="preserve">d</t>
    </r>
    <r>
      <rPr>
        <sz val="8"/>
        <color rgb="FF333333"/>
        <rFont val="Arial"/>
        <family val="2"/>
        <charset val="238"/>
      </rPr>
      <t xml:space="preserve">  Patrz wyjaśnienia metodyczne p. 4.  </t>
    </r>
    <r>
      <rPr>
        <i val="true"/>
        <sz val="8"/>
        <color rgb="FF333333"/>
        <rFont val="Arial"/>
        <family val="2"/>
        <charset val="238"/>
      </rPr>
      <t xml:space="preserve">e</t>
    </r>
    <r>
      <rPr>
        <sz val="8"/>
        <color rgb="FF333333"/>
        <rFont val="Arial"/>
        <family val="2"/>
        <charset val="238"/>
      </rPr>
      <t xml:space="preserve">  Zgłoszone w ciągu miesiąca. </t>
    </r>
    <r>
      <rPr>
        <i val="true"/>
        <sz val="8"/>
        <color rgb="FF333333"/>
        <rFont val="Arial"/>
        <family val="2"/>
        <charset val="238"/>
      </rPr>
      <t xml:space="preserve"> f  </t>
    </r>
    <r>
      <rPr>
        <sz val="8"/>
        <color rgb="FF333333"/>
        <rFont val="Arial"/>
        <family val="2"/>
        <charset val="238"/>
      </rPr>
      <t xml:space="preserve">Dane narastające. </t>
    </r>
    <r>
      <rPr>
        <i val="true"/>
        <sz val="8"/>
        <color rgb="FF333333"/>
        <rFont val="Arial"/>
        <family val="2"/>
        <charset val="238"/>
      </rPr>
      <t xml:space="preserve">g</t>
    </r>
    <r>
      <rPr>
        <sz val="8"/>
        <color rgb="FF333333"/>
        <rFont val="Arial"/>
        <family val="2"/>
        <charset val="238"/>
      </rPr>
      <t xml:space="preserve"> Zestaw pasz obejmuje: 0,58 kg ziemniaków i 0,35 kg zbóż według cen targowiskowych oraz 0,07 kg mieszanki „PT-2” wed³ug cen detalicznych. </t>
    </r>
    <r>
      <rPr>
        <i val="true"/>
        <sz val="8"/>
        <color rgb="FF333333"/>
        <rFont val="Arial"/>
        <family val="2"/>
        <charset val="238"/>
      </rPr>
      <t xml:space="preserve">h</t>
    </r>
    <r>
      <rPr>
        <sz val="8"/>
        <color rgb="FF333333"/>
        <rFont val="Arial"/>
        <family val="2"/>
        <charset val="238"/>
      </rPr>
      <t xml:space="preserve"> Ceny stałe 2005 (średnie ceny bieżące z 2005 r.);  patrz uwagi ogólne pkt 9. </t>
    </r>
    <r>
      <rPr>
        <i val="true"/>
        <sz val="8"/>
        <color rgb="FF333333"/>
        <rFont val="Arial"/>
        <family val="2"/>
        <charset val="238"/>
      </rPr>
      <t xml:space="preserve">i</t>
    </r>
    <r>
      <rPr>
        <sz val="8"/>
        <color rgb="FF333333"/>
        <rFont val="Arial"/>
        <family val="2"/>
        <charset val="238"/>
      </rPr>
      <t xml:space="preserve">  Patrz wyjaśnienia metodyczne pkt 23. </t>
    </r>
    <r>
      <rPr>
        <i val="true"/>
        <sz val="8"/>
        <color rgb="FF333333"/>
        <rFont val="Arial"/>
        <family val="2"/>
        <charset val="238"/>
      </rPr>
      <t xml:space="preserve"> j </t>
    </r>
    <r>
      <rPr>
        <sz val="8"/>
        <color rgb="FF333333"/>
        <rFont val="Arial"/>
        <family val="2"/>
        <charset val="238"/>
      </rPr>
      <t xml:space="preserve"> Wskaźniki dynamiki  obliczono na podstawie wartości w cenach bieżących. </t>
    </r>
  </si>
  <si>
    <r>
      <rPr>
        <i val="true"/>
        <sz val="8"/>
        <color rgb="FF333333"/>
        <rFont val="Times New Roman"/>
        <family val="1"/>
        <charset val="238"/>
      </rPr>
      <t xml:space="preserve">a</t>
    </r>
    <r>
      <rPr>
        <i val="true"/>
        <sz val="8"/>
        <color rgb="FF333333"/>
        <rFont val="Arial"/>
        <family val="2"/>
        <charset val="238"/>
      </rPr>
      <t xml:space="preserve">  End of period.  b  See methodological notes item 1.  c  Registered in the REGON register; excluding persons tending private farms in agriculture. d  See methodological notes item 4.  e  Declaring during a month.  f  Accrued date.  g  Fodder set consists of: 0,58 kg of potatoes and 0,35 kg of cereals according to market-place prices and 0,07 kg of compound “PT-2” according to retail
prices. h Constant prices 2005 (2005 average current prices); see general notes item 9.  i  See methodological notes item 23.  j Index numbers are calculated on the basis of value at current prices.</t>
    </r>
  </si>
  <si>
    <t xml:space="preserve">PRACA </t>
  </si>
  <si>
    <t xml:space="preserve">LABOUR </t>
  </si>
  <si>
    <r>
      <rPr>
        <sz val="8"/>
        <color rgb="FF333333"/>
        <rFont val="Arial"/>
        <family val="2"/>
        <charset val="238"/>
      </rPr>
      <t xml:space="preserve">TABL. 2.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sz val="8"/>
        <rFont val="Times New Roman"/>
        <family val="1"/>
        <charset val="238"/>
      </rPr>
      <t xml:space="preserve">industry</t>
    </r>
    <r>
      <rPr>
        <i val="true"/>
        <vertAlign val="superscript"/>
        <sz val="8"/>
        <rFont val="Times New Roman"/>
        <family val="1"/>
        <charset val="238"/>
      </rPr>
      <t xml:space="preserve"> a</t>
    </r>
  </si>
  <si>
    <t xml:space="preserve">budownictwo</t>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t xml:space="preserve">construction</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t xml:space="preserve">dostawa wody; gospodarowanie ściekami</t>
  </si>
  <si>
    <t xml:space="preserve">w tym     of which </t>
  </si>
  <si>
    <r>
      <rPr>
        <sz val="8"/>
        <rFont val="Arial"/>
        <family val="2"/>
        <charset val="238"/>
      </rPr>
      <t xml:space="preserve">w tym     </t>
    </r>
    <r>
      <rPr>
        <i val="true"/>
        <sz val="8"/>
        <rFont val="Arial"/>
        <family val="2"/>
        <charset val="238"/>
      </rPr>
      <t xml:space="preserve">of which </t>
    </r>
  </si>
  <si>
    <t xml:space="preserve">przetwórstwo przemysłowe           manufacturing </t>
  </si>
  <si>
    <r>
      <rPr>
        <sz val="8"/>
        <rFont val="Arial"/>
        <family val="2"/>
        <charset val="238"/>
      </rPr>
      <t xml:space="preserve">i odpadami; rekultywacja </t>
    </r>
    <r>
      <rPr>
        <vertAlign val="superscript"/>
        <sz val="8"/>
        <rFont val="Arial"/>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water supply; sewerage, waste</t>
  </si>
  <si>
    <t xml:space="preserve">handel</t>
  </si>
  <si>
    <t xml:space="preserve">Grand</t>
  </si>
  <si>
    <t xml:space="preserve">management and remediation activities </t>
  </si>
  <si>
    <t xml:space="preserve">hurtowy</t>
  </si>
  <si>
    <t xml:space="preserve">zakwaterowanie</t>
  </si>
  <si>
    <t xml:space="preserve">informacja</t>
  </si>
  <si>
    <t xml:space="preserve">obsługa rynku</t>
  </si>
  <si>
    <t xml:space="preserve">działalnosć </t>
  </si>
  <si>
    <t xml:space="preserve">administrowanie</t>
  </si>
  <si>
    <r>
      <rPr>
        <sz val="8"/>
        <rFont val="Arial"/>
        <family val="2"/>
        <charset val="238"/>
      </rPr>
      <t xml:space="preserve">w tym   </t>
    </r>
    <r>
      <rPr>
        <i val="true"/>
        <sz val="8"/>
        <rFont val="Arial"/>
        <family val="2"/>
        <charset val="238"/>
      </rPr>
      <t xml:space="preserve">of which </t>
    </r>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profesjonalna,</t>
  </si>
  <si>
    <t xml:space="preserve">i działalność</t>
  </si>
  <si>
    <t xml:space="preserve">budowa</t>
  </si>
  <si>
    <t xml:space="preserve">roboty</t>
  </si>
  <si>
    <t xml:space="preserve">pojazdami</t>
  </si>
  <si>
    <t xml:space="preserve">accommodation</t>
  </si>
  <si>
    <t xml:space="preserve">information</t>
  </si>
  <si>
    <t xml:space="preserve">real estate</t>
  </si>
  <si>
    <t xml:space="preserve">naukowa i </t>
  </si>
  <si>
    <r>
      <rPr>
        <sz val="8"/>
        <rFont val="Arial"/>
        <family val="2"/>
        <charset val="238"/>
      </rPr>
      <t xml:space="preserve">wspierająca </t>
    </r>
    <r>
      <rPr>
        <i val="true"/>
        <vertAlign val="superscript"/>
        <sz val="8"/>
        <rFont val="Czcionka tekstu podstawowego"/>
        <family val="0"/>
        <charset val="238"/>
      </rPr>
      <t xml:space="preserve">∆</t>
    </r>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ctivities </t>
  </si>
  <si>
    <t xml:space="preserve">techniczna</t>
  </si>
  <si>
    <t xml:space="preserve">administrative</t>
  </si>
  <si>
    <t xml:space="preserve">produkcja</t>
  </si>
  <si>
    <t xml:space="preserve">produkcja skór</t>
  </si>
  <si>
    <t xml:space="preserve">poligrafia</t>
  </si>
  <si>
    <t xml:space="preserve">produkcja mebli </t>
  </si>
  <si>
    <t xml:space="preserve">naprawa,</t>
  </si>
  <si>
    <t xml:space="preserve">pobór,</t>
  </si>
  <si>
    <t xml:space="preserve">odprowadzanie i</t>
  </si>
  <si>
    <t xml:space="preserve">inżynierii</t>
  </si>
  <si>
    <t xml:space="preserve">specjalistyczne </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proffesional</t>
  </si>
  <si>
    <t xml:space="preserve">and support</t>
  </si>
  <si>
    <t xml:space="preserve">artykułów</t>
  </si>
  <si>
    <t xml:space="preserve">wyrobów</t>
  </si>
  <si>
    <t xml:space="preserve">odzieży </t>
  </si>
  <si>
    <t xml:space="preserve">i wyrobów</t>
  </si>
  <si>
    <t xml:space="preserve">papieru</t>
  </si>
  <si>
    <t xml:space="preserve">i reprodukcja</t>
  </si>
  <si>
    <t xml:space="preserve">chemikaliów</t>
  </si>
  <si>
    <t xml:space="preserve">metali </t>
  </si>
  <si>
    <t xml:space="preserve">urządzeń</t>
  </si>
  <si>
    <t xml:space="preserve">maszyn</t>
  </si>
  <si>
    <t xml:space="preserve">pojazdów</t>
  </si>
  <si>
    <t xml:space="preserve">manufacture</t>
  </si>
  <si>
    <t xml:space="preserve"> konserwacja i </t>
  </si>
  <si>
    <t xml:space="preserve">uzdatnianie</t>
  </si>
  <si>
    <t xml:space="preserve">oczyszczanie</t>
  </si>
  <si>
    <t xml:space="preserve">of buildings </t>
  </si>
  <si>
    <t xml:space="preserve">lądowej</t>
  </si>
  <si>
    <t xml:space="preserve">specialised</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cientific and</t>
  </si>
  <si>
    <t xml:space="preserve">service activities </t>
  </si>
  <si>
    <t xml:space="preserve">spożywczych </t>
  </si>
  <si>
    <t xml:space="preserve">tekstylnych </t>
  </si>
  <si>
    <r>
      <rPr>
        <sz val="8"/>
        <rFont val="Arial"/>
        <family val="2"/>
        <charset val="238"/>
      </rPr>
      <t xml:space="preserve">skórzanych </t>
    </r>
    <r>
      <rPr>
        <i val="true"/>
        <vertAlign val="superscript"/>
        <sz val="8"/>
        <rFont val="Arial"/>
        <family val="2"/>
        <charset val="238"/>
      </rPr>
      <t xml:space="preserve">∆</t>
    </r>
    <r>
      <rPr>
        <sz val="8"/>
        <rFont val="Arial"/>
        <family val="2"/>
        <charset val="238"/>
      </rPr>
      <t xml:space="preserve"> </t>
    </r>
  </si>
  <si>
    <t xml:space="preserve">z drewna, korka,</t>
  </si>
  <si>
    <t xml:space="preserve">zapisanych</t>
  </si>
  <si>
    <t xml:space="preserve">z gumy</t>
  </si>
  <si>
    <t xml:space="preserve">z pozostałych</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of furniture </t>
  </si>
  <si>
    <t xml:space="preserve">instalowanie </t>
  </si>
  <si>
    <t xml:space="preserve">i dostarczanie</t>
  </si>
  <si>
    <t xml:space="preserve">ścieków</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technical</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chemicznych </t>
  </si>
  <si>
    <t xml:space="preserve">i tworzyw</t>
  </si>
  <si>
    <t xml:space="preserve">mineralnych</t>
  </si>
  <si>
    <t xml:space="preserve">of basic metals </t>
  </si>
  <si>
    <t xml:space="preserve">przyczep</t>
  </si>
  <si>
    <t xml:space="preserve">wody </t>
  </si>
  <si>
    <t xml:space="preserve">sewerage</t>
  </si>
  <si>
    <t xml:space="preserve">civil</t>
  </si>
  <si>
    <t xml:space="preserve">retail trade</t>
  </si>
  <si>
    <t xml:space="preserve">transport </t>
  </si>
  <si>
    <t xml:space="preserve">activities</t>
  </si>
  <si>
    <t xml:space="preserve">of food  </t>
  </si>
  <si>
    <t xml:space="preserve">of textiles </t>
  </si>
  <si>
    <t xml:space="preserve">apparel </t>
  </si>
  <si>
    <t xml:space="preserve">of leather</t>
  </si>
  <si>
    <t xml:space="preserve">informacji </t>
  </si>
  <si>
    <t xml:space="preserve">sztucznych </t>
  </si>
  <si>
    <t xml:space="preserve">surowców</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 i urządzeń</t>
  </si>
  <si>
    <t xml:space="preserve">water collection,</t>
  </si>
  <si>
    <t xml:space="preserve">engineering </t>
  </si>
  <si>
    <t xml:space="preserve">and repair</t>
  </si>
  <si>
    <t xml:space="preserve">warehousing</t>
  </si>
  <si>
    <t xml:space="preserve">products </t>
  </si>
  <si>
    <t xml:space="preserve">and related</t>
  </si>
  <si>
    <t xml:space="preserve">of products</t>
  </si>
  <si>
    <t xml:space="preserve">of paper and</t>
  </si>
  <si>
    <t xml:space="preserve">printing and</t>
  </si>
  <si>
    <t xml:space="preserve">of chemicals</t>
  </si>
  <si>
    <t xml:space="preserve">niemetalicznych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repair and </t>
  </si>
  <si>
    <t xml:space="preserve">treatment</t>
  </si>
  <si>
    <t xml:space="preserve">of motor</t>
  </si>
  <si>
    <t xml:space="preserve">of wood, cork,</t>
  </si>
  <si>
    <t xml:space="preserve">paper products </t>
  </si>
  <si>
    <t xml:space="preserve">reproduction of</t>
  </si>
  <si>
    <t xml:space="preserve">and chemical</t>
  </si>
  <si>
    <t xml:space="preserve">of rubber</t>
  </si>
  <si>
    <t xml:space="preserve">n.e.c. </t>
  </si>
  <si>
    <t xml:space="preserve">of motor vehicles,</t>
  </si>
  <si>
    <t xml:space="preserve">istallation of </t>
  </si>
  <si>
    <t xml:space="preserve">and supply </t>
  </si>
  <si>
    <t xml:space="preserve">vehicles and</t>
  </si>
  <si>
    <t xml:space="preserve">activities for</t>
  </si>
  <si>
    <t xml:space="preserve">straw</t>
  </si>
  <si>
    <t xml:space="preserve">recorded media </t>
  </si>
  <si>
    <t xml:space="preserve">and plastic</t>
  </si>
  <si>
    <t xml:space="preserve">of other</t>
  </si>
  <si>
    <t xml:space="preserve">trailers</t>
  </si>
  <si>
    <t xml:space="preserve">machinery and </t>
  </si>
  <si>
    <t xml:space="preserve">motorcycles </t>
  </si>
  <si>
    <t xml:space="preserve">transportation </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and semi-trailers </t>
  </si>
  <si>
    <t xml:space="preserve">equipment</t>
  </si>
  <si>
    <t xml:space="preserve">mineral products </t>
  </si>
  <si>
    <t xml:space="preserve">VII </t>
  </si>
  <si>
    <t xml:space="preserve">XII </t>
  </si>
  <si>
    <r>
      <rPr>
        <b val="true"/>
        <sz val="8"/>
        <rFont val="Arial"/>
        <family val="2"/>
        <charset val="238"/>
      </rPr>
      <t xml:space="preserve">A</t>
    </r>
    <r>
      <rPr>
        <sz val="8"/>
        <rFont val="Arial"/>
        <family val="2"/>
        <charset val="238"/>
      </rPr>
      <t xml:space="preserve"> </t>
    </r>
  </si>
  <si>
    <r>
      <rPr>
        <b val="true"/>
        <sz val="8"/>
        <rFont val="Arial"/>
        <family val="2"/>
        <charset val="238"/>
      </rPr>
      <t xml:space="preserve">B</t>
    </r>
    <r>
      <rPr>
        <sz val="8"/>
        <rFont val="Arial"/>
        <family val="2"/>
        <charset val="238"/>
      </rPr>
      <t xml:space="preserve"> </t>
    </r>
  </si>
  <si>
    <r>
      <rPr>
        <i val="true"/>
        <sz val="8"/>
        <color rgb="FF333333"/>
        <rFont val="Times New Roman"/>
        <family val="1"/>
        <charset val="238"/>
      </rPr>
      <t xml:space="preserve">a</t>
    </r>
    <r>
      <rPr>
        <sz val="8"/>
        <color rgb="FF333333"/>
        <rFont val="Arial"/>
        <family val="2"/>
        <charset val="238"/>
      </rPr>
      <t xml:space="preserve">  Patrz uwagi ogólne pkt 9. </t>
    </r>
  </si>
  <si>
    <r>
      <rPr>
        <i val="true"/>
        <sz val="8"/>
        <color rgb="FF333333"/>
        <rFont val="Times New Roman"/>
        <family val="1"/>
        <charset val="238"/>
      </rPr>
      <t xml:space="preserve">a</t>
    </r>
    <r>
      <rPr>
        <i val="true"/>
        <sz val="8"/>
        <color rgb="FF333333"/>
        <rFont val="Arial"/>
        <family val="2"/>
        <charset val="238"/>
      </rPr>
      <t xml:space="preserve">  See general notes item 9.</t>
    </r>
    <r>
      <rPr>
        <sz val="8"/>
        <color rgb="FF333333"/>
        <rFont val="Arial"/>
        <family val="2"/>
        <charset val="238"/>
      </rPr>
      <t xml:space="preserve"> </t>
    </r>
  </si>
  <si>
    <t xml:space="preserve">PRACA (cd.)</t>
  </si>
  <si>
    <t xml:space="preserve">LABOUR (cont.)</t>
  </si>
  <si>
    <r>
      <rPr>
        <sz val="8"/>
        <rFont val="Arial"/>
        <family val="2"/>
        <charset val="238"/>
      </rPr>
      <t xml:space="preserve">TABL. 3.   </t>
    </r>
    <r>
      <rPr>
        <b val="true"/>
        <sz val="8"/>
        <rFont val="Arial"/>
        <family val="2"/>
        <charset val="238"/>
      </rPr>
      <t xml:space="preserve">  PRZECIĘTNE  ZATRUDNIENIE  W  SEKTORZE  PRZEDSIĘBIORSTW </t>
    </r>
  </si>
  <si>
    <t xml:space="preserve">                  AVERAGE  PAID  EMPLOYMENT  IN  ENTERPRISE  SECTOR</t>
  </si>
  <si>
    <t xml:space="preserve">i odpadami; rekultywacja ∆ </t>
  </si>
  <si>
    <t xml:space="preserve">I-XII</t>
  </si>
  <si>
    <t xml:space="preserve">I-V</t>
  </si>
  <si>
    <t xml:space="preserve">A</t>
  </si>
  <si>
    <r>
      <rPr>
        <sz val="8"/>
        <color rgb="FF333333"/>
        <rFont val="Arial"/>
        <family val="2"/>
        <charset val="238"/>
      </rPr>
      <t xml:space="preserve">TABL. 4.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t xml:space="preserve">OKRESY</t>
  </si>
  <si>
    <r>
      <rPr>
        <sz val="8"/>
        <rFont val="Arial"/>
        <family val="2"/>
        <charset val="238"/>
      </rPr>
      <t xml:space="preserve">z ogółem          </t>
    </r>
    <r>
      <rPr>
        <i val="true"/>
        <sz val="8"/>
        <rFont val="Arial"/>
        <family val="2"/>
        <charset val="238"/>
      </rPr>
      <t xml:space="preserve">of grand total</t>
    </r>
  </si>
  <si>
    <t xml:space="preserve">PERIODS</t>
  </si>
  <si>
    <r>
      <rPr>
        <sz val="8"/>
        <color rgb="FF000000"/>
        <rFont val="Arial"/>
        <family val="2"/>
        <charset val="238"/>
      </rPr>
      <t xml:space="preserve">Bezrobotni nowo zarejestrowani </t>
    </r>
    <r>
      <rPr>
        <vertAlign val="superscript"/>
        <sz val="8"/>
        <color rgb="FF000000"/>
        <rFont val="Arial"/>
        <family val="2"/>
        <charset val="238"/>
      </rPr>
      <t xml:space="preserve">c</t>
    </r>
  </si>
  <si>
    <r>
      <rPr>
        <sz val="8"/>
        <rFont val="Arial"/>
        <family val="2"/>
        <charset val="238"/>
      </rPr>
      <t xml:space="preserve">Bezrobotni wyrejestrowani </t>
    </r>
    <r>
      <rPr>
        <vertAlign val="superscript"/>
        <sz val="8"/>
        <rFont val="Arial"/>
        <family val="2"/>
        <charset val="238"/>
      </rPr>
      <t xml:space="preserve">c</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r>
      <rPr>
        <i val="true"/>
        <sz val="8"/>
        <color rgb="FF000000"/>
        <rFont val="Arial"/>
        <family val="2"/>
        <charset val="238"/>
      </rPr>
      <t xml:space="preserve">persons </t>
    </r>
    <r>
      <rPr>
        <i val="true"/>
        <vertAlign val="superscript"/>
        <sz val="8"/>
        <color rgb="FF000000"/>
        <rFont val="Arial"/>
        <family val="2"/>
        <charset val="238"/>
      </rPr>
      <t xml:space="preserve">c</t>
    </r>
  </si>
  <si>
    <r>
      <rPr>
        <i val="true"/>
        <sz val="8"/>
        <rFont val="Arial"/>
        <family val="2"/>
        <charset val="238"/>
      </rPr>
      <t xml:space="preserve">unemployment rolls </t>
    </r>
    <r>
      <rPr>
        <i val="true"/>
        <vertAlign val="superscript"/>
        <sz val="8"/>
        <rFont val="Arial"/>
        <family val="2"/>
        <charset val="238"/>
      </rPr>
      <t xml:space="preserve">c</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t xml:space="preserve">Stopa </t>
  </si>
  <si>
    <r>
      <rPr>
        <sz val="8"/>
        <rFont val="Arial"/>
        <family val="2"/>
        <charset val="238"/>
      </rPr>
      <t xml:space="preserve">      </t>
    </r>
    <r>
      <rPr>
        <i val="true"/>
        <sz val="8"/>
        <rFont val="Arial"/>
        <family val="2"/>
        <charset val="238"/>
      </rPr>
      <t xml:space="preserve">corresponding period </t>
    </r>
  </si>
  <si>
    <t xml:space="preserve">bez pracy</t>
  </si>
  <si>
    <r>
      <rPr>
        <sz val="8"/>
        <rFont val="Arial"/>
        <family val="2"/>
        <charset val="238"/>
      </rPr>
      <t xml:space="preserve">bezrobocia </t>
    </r>
    <r>
      <rPr>
        <vertAlign val="superscript"/>
        <sz val="8"/>
        <rFont val="Arial"/>
        <family val="2"/>
        <charset val="238"/>
      </rPr>
      <t xml:space="preserve">b</t>
    </r>
  </si>
  <si>
    <t xml:space="preserve">      of  previous year =100</t>
  </si>
  <si>
    <t xml:space="preserve">w tym zwol-</t>
  </si>
  <si>
    <t xml:space="preserve">dłużej niż </t>
  </si>
  <si>
    <t xml:space="preserve">w tym szkół</t>
  </si>
  <si>
    <t xml:space="preserve">w %</t>
  </si>
  <si>
    <t xml:space="preserve">ogółem</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Unemployment </t>
  </si>
  <si>
    <t xml:space="preserve">grand total</t>
  </si>
  <si>
    <t xml:space="preserve">kobiety</t>
  </si>
  <si>
    <t xml:space="preserve">niepracujący</t>
  </si>
  <si>
    <t xml:space="preserve">czyn dotyczą-</t>
  </si>
  <si>
    <t xml:space="preserve">do zasiłku</t>
  </si>
  <si>
    <t xml:space="preserve">out of job</t>
  </si>
  <si>
    <t xml:space="preserve">którzy nie</t>
  </si>
  <si>
    <r>
      <rPr>
        <i val="true"/>
        <sz val="8"/>
        <rFont val="Arial"/>
        <family val="2"/>
        <charset val="238"/>
      </rPr>
      <t xml:space="preserve">rate </t>
    </r>
    <r>
      <rPr>
        <i val="true"/>
        <vertAlign val="superscript"/>
        <sz val="8"/>
        <rFont val="Arial"/>
        <family val="2"/>
        <charset val="238"/>
      </rPr>
      <t xml:space="preserve">b</t>
    </r>
    <r>
      <rPr>
        <i val="true"/>
        <sz val="8"/>
        <rFont val="Arial"/>
        <family val="2"/>
        <charset val="238"/>
      </rPr>
      <t xml:space="preserve"> in %</t>
    </r>
  </si>
  <si>
    <t xml:space="preserve">zgłoszone w ciągu  miesiąca</t>
  </si>
  <si>
    <r>
      <rPr>
        <sz val="8"/>
        <rFont val="Arial"/>
        <family val="2"/>
        <charset val="238"/>
      </rPr>
      <t xml:space="preserve">      </t>
    </r>
    <r>
      <rPr>
        <i val="true"/>
        <sz val="8"/>
        <rFont val="Arial"/>
        <family val="2"/>
        <charset val="238"/>
      </rPr>
      <t xml:space="preserve">previous period = 100</t>
    </r>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w tym z tytułu</t>
  </si>
  <si>
    <t xml:space="preserve">declaring during a month</t>
  </si>
  <si>
    <t xml:space="preserve">not employed</t>
  </si>
  <si>
    <t xml:space="preserve">total</t>
  </si>
  <si>
    <t xml:space="preserve">dów pracy</t>
  </si>
  <si>
    <t xml:space="preserve">rights</t>
  </si>
  <si>
    <t xml:space="preserve">longer than</t>
  </si>
  <si>
    <t xml:space="preserve">of which of the</t>
  </si>
  <si>
    <t xml:space="preserve">w tym</t>
  </si>
  <si>
    <t xml:space="preserve">podjęcia pracy</t>
  </si>
  <si>
    <t xml:space="preserve">stan w końcu</t>
  </si>
  <si>
    <t xml:space="preserve">of which</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po raz kolejny</t>
  </si>
  <si>
    <t xml:space="preserve">miesiąca</t>
  </si>
  <si>
    <t xml:space="preserve">terminated</t>
  </si>
  <si>
    <t xml:space="preserve">who did not</t>
  </si>
  <si>
    <t xml:space="preserve">reentrants to</t>
  </si>
  <si>
    <t xml:space="preserve">received jobs</t>
  </si>
  <si>
    <t xml:space="preserve">w tym sektor prywatny</t>
  </si>
  <si>
    <t xml:space="preserve">end of month</t>
  </si>
  <si>
    <t xml:space="preserve">for company</t>
  </si>
  <si>
    <t xml:space="preserve">finish 27 years</t>
  </si>
  <si>
    <t xml:space="preserve">unemplyment rolls</t>
  </si>
  <si>
    <t xml:space="preserve">private sector</t>
  </si>
  <si>
    <t xml:space="preserve">reason</t>
  </si>
  <si>
    <t xml:space="preserve">of age</t>
  </si>
  <si>
    <r>
      <rPr>
        <sz val="8"/>
        <rFont val="Arial"/>
        <family val="2"/>
        <charset val="238"/>
      </rPr>
      <t xml:space="preserve">w liczbach bezwzględnych   </t>
    </r>
    <r>
      <rPr>
        <i val="true"/>
        <sz val="8"/>
        <rFont val="Arial"/>
        <family val="2"/>
        <charset val="238"/>
      </rPr>
      <t xml:space="preserve">  in absolute numbers</t>
    </r>
  </si>
  <si>
    <r>
      <rPr>
        <sz val="8"/>
        <rFont val="Arial"/>
        <family val="2"/>
        <charset val="238"/>
      </rPr>
      <t xml:space="preserve">w liczbach bezwzględnych </t>
    </r>
    <r>
      <rPr>
        <i val="true"/>
        <sz val="8"/>
        <rFont val="Arial"/>
        <family val="2"/>
        <charset val="238"/>
      </rPr>
      <t xml:space="preserve">    in absolute numbers</t>
    </r>
  </si>
  <si>
    <r>
      <rPr>
        <b val="true"/>
        <sz val="8"/>
        <color rgb="FF333333"/>
        <rFont val="Arial"/>
        <family val="2"/>
        <charset val="238"/>
      </rPr>
      <t xml:space="preserve">A</t>
    </r>
    <r>
      <rPr>
        <sz val="8"/>
        <color rgb="FF333333"/>
        <rFont val="Arial"/>
        <family val="2"/>
        <charset val="238"/>
      </rPr>
      <t xml:space="preserve"> </t>
    </r>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r>
      <rPr>
        <i val="true"/>
        <sz val="8"/>
        <color rgb="FF333333"/>
        <rFont val="Arial"/>
        <family val="2"/>
        <charset val="238"/>
      </rPr>
      <t xml:space="preserve">c</t>
    </r>
    <r>
      <rPr>
        <sz val="8"/>
        <color rgb="FF333333"/>
        <rFont val="Arial"/>
        <family val="2"/>
        <charset val="238"/>
      </rPr>
      <t xml:space="preserve">   W ciągu miesiaca.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c   During a month.   </t>
    </r>
  </si>
  <si>
    <r>
      <rPr>
        <sz val="8"/>
        <rFont val="Arial"/>
        <family val="2"/>
        <charset val="238"/>
      </rPr>
      <t xml:space="preserve">TABL. 5.</t>
    </r>
    <r>
      <rPr>
        <b val="true"/>
        <sz val="8"/>
        <rFont val="Arial"/>
        <family val="2"/>
        <charset val="238"/>
      </rPr>
      <t xml:space="preserve">    BEZROBOTNI  ZAREJESTROWANI,  BĘDĄCY  W  SZCZEGÓLNEJ  SYTUACJI   NA  RYNKU  PRACY </t>
    </r>
    <r>
      <rPr>
        <i val="true"/>
        <vertAlign val="superscript"/>
        <sz val="8"/>
        <rFont val="Times New Roman"/>
        <family val="1"/>
        <charset val="238"/>
      </rPr>
      <t xml:space="preserve">a</t>
    </r>
  </si>
  <si>
    <r>
      <rPr>
        <i val="true"/>
        <sz val="8"/>
        <rFont val="Arial"/>
        <family val="2"/>
        <charset val="238"/>
      </rPr>
      <t xml:space="preserve">                  REGISTERED  UNEMPLOYED  PERSONS  WITH  A  SPECIFIC  SITUATION  ON  THE  LABOUR  MARKET</t>
    </r>
    <r>
      <rPr>
        <i val="true"/>
        <vertAlign val="superscript"/>
        <sz val="8"/>
        <rFont val="Times New Roman"/>
        <family val="1"/>
        <charset val="238"/>
      </rPr>
      <t xml:space="preserve"> a</t>
    </r>
  </si>
  <si>
    <r>
      <rPr>
        <sz val="8"/>
        <color rgb="FF333333"/>
        <rFont val="Arial"/>
        <family val="2"/>
        <charset val="238"/>
      </rPr>
      <t xml:space="preserve">Bezrobotni w szczególnej sytuacji na rynku pracy  </t>
    </r>
    <r>
      <rPr>
        <i val="true"/>
        <sz val="8"/>
        <color rgb="FF333333"/>
        <rFont val="Arial"/>
        <family val="2"/>
        <charset val="238"/>
      </rPr>
      <t xml:space="preserve">Unemployed persons with a specific situation on the labour market</t>
    </r>
  </si>
  <si>
    <r>
      <rPr>
        <sz val="8"/>
        <color rgb="FF333333"/>
        <rFont val="Arial"/>
        <family val="2"/>
        <charset val="238"/>
      </rPr>
      <t xml:space="preserve">z ogółem   </t>
    </r>
    <r>
      <rPr>
        <i val="true"/>
        <sz val="8"/>
        <color rgb="FF333333"/>
        <rFont val="Arial"/>
        <family val="2"/>
        <charset val="238"/>
      </rPr>
      <t xml:space="preserve"> of  total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t xml:space="preserve">WYNAGRODZENIA</t>
  </si>
  <si>
    <t xml:space="preserve">WAGES  AND  SALARIES</t>
  </si>
  <si>
    <r>
      <rPr>
        <sz val="8"/>
        <rFont val="Arial"/>
        <family val="2"/>
        <charset val="238"/>
      </rPr>
      <t xml:space="preserve">TABL. 6.     </t>
    </r>
    <r>
      <rPr>
        <b val="true"/>
        <sz val="8"/>
        <rFont val="Arial"/>
        <family val="2"/>
        <charset val="238"/>
      </rPr>
      <t xml:space="preserve">     PRZECIĘTNE  MIESIĘCZNE  WYNAGRODZENIA  BRUTTO  W  SEKTORZE  PRZEDSIĘBIORSTW</t>
    </r>
  </si>
  <si>
    <t xml:space="preserve">   AVERAGE  MONTHLY  GROSS  WAGES  AND  SALARIES  IN  ENTERPRISE  SECTOR</t>
  </si>
  <si>
    <t xml:space="preserve">                            </t>
  </si>
  <si>
    <r>
      <rPr>
        <sz val="8"/>
        <rFont val="Arial"/>
        <family val="2"/>
        <charset val="238"/>
      </rPr>
      <t xml:space="preserve">w złotych    </t>
    </r>
    <r>
      <rPr>
        <i val="true"/>
        <sz val="8"/>
        <rFont val="Arial"/>
        <family val="2"/>
        <charset val="238"/>
      </rPr>
      <t xml:space="preserve">in zloty</t>
    </r>
  </si>
  <si>
    <r>
      <rPr>
        <b val="true"/>
        <sz val="8"/>
        <rFont val="Arial"/>
        <family val="2"/>
        <charset val="238"/>
      </rPr>
      <t xml:space="preserve">a </t>
    </r>
    <r>
      <rPr>
        <sz val="8"/>
        <rFont val="Arial"/>
        <family val="2"/>
        <charset val="238"/>
      </rPr>
      <t xml:space="preserve">Patrz wyjaśnienia ogólne pkt 9.</t>
    </r>
  </si>
  <si>
    <r>
      <rPr>
        <b val="true"/>
        <i val="true"/>
        <sz val="8"/>
        <rFont val="Arial"/>
        <family val="2"/>
        <charset val="238"/>
      </rPr>
      <t xml:space="preserve">a</t>
    </r>
    <r>
      <rPr>
        <i val="true"/>
        <sz val="8"/>
        <rFont val="Arial"/>
        <family val="2"/>
        <charset val="238"/>
      </rPr>
      <t xml:space="preserve"> See general notes item 9.</t>
    </r>
  </si>
  <si>
    <t xml:space="preserve">CENY</t>
  </si>
  <si>
    <t xml:space="preserve">PRICES</t>
  </si>
  <si>
    <r>
      <rPr>
        <sz val="8"/>
        <rFont val="Arial"/>
        <family val="2"/>
        <charset val="238"/>
      </rPr>
      <t xml:space="preserve">TABL. 7.</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r>
      <rPr>
        <b val="true"/>
        <sz val="8"/>
        <rFont val="Arial"/>
        <family val="2"/>
        <charset val="238"/>
      </rPr>
      <t xml:space="preserve">B </t>
    </r>
    <r>
      <rPr>
        <sz val="8"/>
        <rFont val="Arial"/>
        <family val="2"/>
        <charset val="238"/>
      </rPr>
      <t xml:space="preserve">- okres poprzedni = 100</t>
    </r>
  </si>
  <si>
    <t xml:space="preserve">w zł za 1 dt</t>
  </si>
  <si>
    <t xml:space="preserve">w zł za 1 kg wagi żywej</t>
  </si>
  <si>
    <t xml:space="preserve">in zl per dt</t>
  </si>
  <si>
    <t xml:space="preserve">in zl per kg live weight</t>
  </si>
  <si>
    <t xml:space="preserve">                          B</t>
  </si>
  <si>
    <r>
      <rPr>
        <b val="true"/>
        <sz val="8"/>
        <rFont val="Arial"/>
        <family val="2"/>
        <charset val="238"/>
      </rPr>
      <t xml:space="preserve">a </t>
    </r>
    <r>
      <rPr>
        <sz val="8"/>
        <rFont val="Arial"/>
        <family val="2"/>
        <charset val="238"/>
      </rPr>
      <t xml:space="preserve">Ceny bieżące bez VAT.</t>
    </r>
  </si>
  <si>
    <r>
      <rPr>
        <b val="true"/>
        <i val="true"/>
        <sz val="8"/>
        <rFont val="Arial"/>
        <family val="2"/>
        <charset val="238"/>
      </rPr>
      <t xml:space="preserve">a </t>
    </r>
    <r>
      <rPr>
        <i val="true"/>
        <sz val="8"/>
        <rFont val="Arial"/>
        <family val="2"/>
        <charset val="238"/>
      </rPr>
      <t xml:space="preserve">Current prices excluding VAT.</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8.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r>
      <rPr>
        <sz val="8"/>
        <rFont val="Arial"/>
        <family val="2"/>
        <charset val="238"/>
      </rPr>
      <t xml:space="preserve">Ziemniaki </t>
    </r>
    <r>
      <rPr>
        <vertAlign val="superscript"/>
        <sz val="8"/>
        <rFont val="Arial"/>
        <family val="2"/>
        <charset val="238"/>
      </rPr>
      <t xml:space="preserve">b</t>
    </r>
  </si>
  <si>
    <t xml:space="preserve">Prosię na chów</t>
  </si>
  <si>
    <t xml:space="preserve">Trzoda chlewna</t>
  </si>
  <si>
    <r>
      <rPr>
        <i val="true"/>
        <sz val="8"/>
        <rFont val="Arial"/>
        <family val="2"/>
        <charset val="238"/>
      </rPr>
      <t xml:space="preserve">Potatoes </t>
    </r>
    <r>
      <rPr>
        <i val="true"/>
        <vertAlign val="superscript"/>
        <sz val="8"/>
        <rFont val="Arial"/>
        <family val="2"/>
        <charset val="238"/>
      </rPr>
      <t xml:space="preserve">b</t>
    </r>
  </si>
  <si>
    <t xml:space="preserve">w złotych </t>
  </si>
  <si>
    <t xml:space="preserve">za 1 szt</t>
  </si>
  <si>
    <t xml:space="preserve">za 1 kg</t>
  </si>
  <si>
    <t xml:space="preserve">jęczmienia</t>
  </si>
  <si>
    <t xml:space="preserve">owsa</t>
  </si>
  <si>
    <t xml:space="preserve">Piglet in zl per</t>
  </si>
  <si>
    <t xml:space="preserve">Pigs in zl</t>
  </si>
  <si>
    <r>
      <rPr>
        <sz val="8"/>
        <rFont val="Arial"/>
        <family val="2"/>
        <charset val="238"/>
      </rPr>
      <t xml:space="preserve">      </t>
    </r>
    <r>
      <rPr>
        <i val="true"/>
        <sz val="8"/>
        <rFont val="Arial"/>
        <family val="2"/>
        <charset val="238"/>
      </rPr>
      <t xml:space="preserve">corresponding period of         </t>
    </r>
  </si>
  <si>
    <t xml:space="preserve">barley</t>
  </si>
  <si>
    <t xml:space="preserve">oats</t>
  </si>
  <si>
    <t xml:space="preserve">head</t>
  </si>
  <si>
    <t xml:space="preserve">per kg</t>
  </si>
  <si>
    <r>
      <rPr>
        <sz val="8"/>
        <rFont val="Arial"/>
        <family val="2"/>
        <charset val="238"/>
      </rPr>
      <t xml:space="preserve">a Patrz wyjasnienia metodyczne pkt 19. b</t>
    </r>
    <r>
      <rPr>
        <b val="true"/>
        <sz val="8"/>
        <rFont val="Arial"/>
        <family val="2"/>
        <charset val="238"/>
      </rPr>
      <t xml:space="preserve"> </t>
    </r>
    <r>
      <rPr>
        <sz val="8"/>
        <rFont val="Arial"/>
        <family val="2"/>
        <charset val="238"/>
      </rPr>
      <t xml:space="preserve">Przeciętne ceny roczne - bez notowań cen ziemniaków jadalnych wczesnych; od lipca - dla okresów miesięcznych cena ziemniaków ze zbiorów danego roku.</t>
    </r>
  </si>
  <si>
    <r>
      <rPr>
        <i val="true"/>
        <sz val="8"/>
        <rFont val="Arial"/>
        <family val="2"/>
        <charset val="238"/>
      </rPr>
      <t xml:space="preserve">a See methodological notes item. 19. b</t>
    </r>
    <r>
      <rPr>
        <b val="true"/>
        <i val="true"/>
        <sz val="8"/>
        <rFont val="Arial"/>
        <family val="2"/>
        <charset val="238"/>
      </rPr>
      <t xml:space="preserve"> </t>
    </r>
    <r>
      <rPr>
        <i val="true"/>
        <sz val="8"/>
        <rFont val="Arial"/>
        <family val="2"/>
        <charset val="238"/>
      </rPr>
      <t xml:space="preserve">Average annual prices - excluding price quotations of early kind of potatoes; since July - for monthly periods potatoes prices refer to current year crops.</t>
    </r>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9.    </t>
    </r>
    <r>
      <rPr>
        <b val="true"/>
        <sz val="8"/>
        <rFont val="Arial"/>
        <family val="2"/>
        <charset val="238"/>
      </rPr>
      <t xml:space="preserve">       RELACJE  CEN  W  ROLNICTWIE</t>
    </r>
  </si>
  <si>
    <t xml:space="preserve">                          PRICE  RELATIONS  IN  AGRICULTURE</t>
  </si>
  <si>
    <t xml:space="preserve">Relacje cen targowiskowych</t>
  </si>
  <si>
    <t xml:space="preserve">Relacje ceny skupu 1 kg żywca wieprzowego do cen</t>
  </si>
  <si>
    <r>
      <rPr>
        <sz val="8"/>
        <rFont val="Arial"/>
        <family val="2"/>
        <charset val="238"/>
      </rPr>
      <t xml:space="preserve">do cen skupu</t>
    </r>
    <r>
      <rPr>
        <vertAlign val="superscript"/>
        <sz val="8"/>
        <rFont val="Arial"/>
        <family val="2"/>
        <charset val="238"/>
      </rPr>
      <t xml:space="preserve">a</t>
    </r>
  </si>
  <si>
    <t xml:space="preserve">Procurement price per kg of pigs for slaughter to prices of</t>
  </si>
  <si>
    <t xml:space="preserve">Marketplace prices</t>
  </si>
  <si>
    <r>
      <rPr>
        <i val="true"/>
        <sz val="8"/>
        <rFont val="Arial"/>
        <family val="2"/>
        <charset val="238"/>
      </rPr>
      <t xml:space="preserve">to procurement prices of</t>
    </r>
    <r>
      <rPr>
        <i val="true"/>
        <vertAlign val="superscript"/>
        <sz val="8"/>
        <rFont val="Arial"/>
        <family val="2"/>
        <charset val="238"/>
      </rPr>
      <t xml:space="preserve">a</t>
    </r>
  </si>
  <si>
    <t xml:space="preserve">kg of rye</t>
  </si>
  <si>
    <t xml:space="preserve">1 kg ziemniaków</t>
  </si>
  <si>
    <t xml:space="preserve">1 l mleka krowiego</t>
  </si>
  <si>
    <t xml:space="preserve">1 kg zestawu </t>
  </si>
  <si>
    <t xml:space="preserve">żywca wiep-</t>
  </si>
  <si>
    <t xml:space="preserve">na targowiskach</t>
  </si>
  <si>
    <t xml:space="preserve">w slupie</t>
  </si>
  <si>
    <r>
      <rPr>
        <sz val="8"/>
        <rFont val="Arial"/>
        <family val="2"/>
        <charset val="238"/>
      </rPr>
      <t xml:space="preserve">pasz</t>
    </r>
    <r>
      <rPr>
        <i val="true"/>
        <vertAlign val="superscript"/>
        <sz val="8"/>
        <rFont val="Arial"/>
        <family val="2"/>
        <charset val="238"/>
      </rPr>
      <t xml:space="preserve">b</t>
    </r>
  </si>
  <si>
    <t xml:space="preserve">rzowego</t>
  </si>
  <si>
    <t xml:space="preserve">kg of potatoes on</t>
  </si>
  <si>
    <t xml:space="preserve">1 of cows milk</t>
  </si>
  <si>
    <t xml:space="preserve">kg of fodder</t>
  </si>
  <si>
    <t xml:space="preserve">pigs for</t>
  </si>
  <si>
    <t xml:space="preserve">w skupie</t>
  </si>
  <si>
    <t xml:space="preserve">market-places</t>
  </si>
  <si>
    <t xml:space="preserve">in procurement</t>
  </si>
  <si>
    <r>
      <rPr>
        <i val="true"/>
        <sz val="8"/>
        <rFont val="Arial"/>
        <family val="2"/>
        <charset val="238"/>
      </rPr>
      <t xml:space="preserve">set</t>
    </r>
    <r>
      <rPr>
        <i val="true"/>
        <vertAlign val="superscript"/>
        <sz val="8"/>
        <rFont val="Arial"/>
        <family val="2"/>
        <charset val="238"/>
      </rPr>
      <t xml:space="preserve">b</t>
    </r>
  </si>
  <si>
    <t xml:space="preserve">slaughter</t>
  </si>
  <si>
    <t xml:space="preserve">on marketplaces</t>
  </si>
  <si>
    <r>
      <rPr>
        <i val="true"/>
        <sz val="8"/>
        <color rgb="FF000000"/>
        <rFont val="Arial"/>
        <family val="2"/>
        <charset val="238"/>
      </rPr>
      <t xml:space="preserve">a</t>
    </r>
    <r>
      <rPr>
        <sz val="8"/>
        <color rgb="FF000000"/>
        <rFont val="Arial"/>
        <family val="2"/>
        <charset val="238"/>
      </rPr>
      <t xml:space="preserve"> Patrz wyjaśnienia metodyczne pky 19. </t>
    </r>
    <r>
      <rPr>
        <i val="true"/>
        <sz val="8"/>
        <color rgb="FF000000"/>
        <rFont val="Arial"/>
        <family val="2"/>
        <charset val="238"/>
      </rPr>
      <t xml:space="preserve">b</t>
    </r>
    <r>
      <rPr>
        <sz val="8"/>
        <color rgb="FF000000"/>
        <rFont val="Arial"/>
        <family val="2"/>
        <charset val="238"/>
      </rPr>
      <t xml:space="preserve"> Zestaw pasz obejmuje: 0,58 kg ziemniaków i 0,35 kg zbóz według cen targowiskowych oraz 0,07 kg mieszanki "PT-2" według cen detalicznych.</t>
    </r>
  </si>
  <si>
    <t xml:space="preserve">a See methodological notes item. 19. b Fodder set consistis of; 0,58 kg of potatoes and 0,35 kg of cereals according to market-place prices and 0,07 kg of compound "PT-2" according to retail  prices.</t>
  </si>
  <si>
    <t xml:space="preserve">INWESTYCJE   </t>
  </si>
  <si>
    <t xml:space="preserve">INVESTMENTS</t>
  </si>
  <si>
    <r>
      <rPr>
        <sz val="8"/>
        <rFont val="Arial"/>
        <family val="2"/>
        <charset val="238"/>
      </rPr>
      <t xml:space="preserve">TABL. 10.</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wydano pozwolenia </t>
  </si>
  <si>
    <t xml:space="preserve">Dwellings for which permits has been granted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10</t>
    </r>
    <r>
      <rPr>
        <i val="true"/>
        <vertAlign val="superscript"/>
        <sz val="8"/>
        <rFont val="Arial"/>
        <family val="2"/>
        <charset val="238"/>
      </rPr>
      <t xml:space="preserve">3</t>
    </r>
    <r>
      <rPr>
        <i val="true"/>
        <sz val="8"/>
        <rFont val="Arial"/>
        <family val="2"/>
        <charset val="238"/>
      </rPr>
      <t xml:space="preserve"> in m</t>
    </r>
    <r>
      <rPr>
        <i val="true"/>
        <vertAlign val="superscript"/>
        <sz val="8"/>
        <rFont val="Arial"/>
        <family val="2"/>
        <charset val="238"/>
      </rPr>
      <t xml:space="preserve">2</t>
    </r>
  </si>
  <si>
    <t xml:space="preserve">Mieszkania, </t>
  </si>
  <si>
    <t xml:space="preserve">których </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w tym     </t>
    </r>
    <r>
      <rPr>
        <i val="true"/>
        <sz val="8"/>
        <rFont val="Arial"/>
        <family val="2"/>
        <charset val="238"/>
      </rPr>
      <t xml:space="preserve">of which</t>
    </r>
  </si>
  <si>
    <t xml:space="preserve">budowę </t>
  </si>
  <si>
    <t xml:space="preserve">rozpoczęto </t>
  </si>
  <si>
    <r>
      <rPr>
        <sz val="8"/>
        <rFont val="Arial"/>
        <family val="2"/>
        <charset val="238"/>
      </rPr>
      <t xml:space="preserve">      </t>
    </r>
    <r>
      <rPr>
        <i val="true"/>
        <sz val="8"/>
        <rFont val="Arial"/>
        <family val="2"/>
        <charset val="238"/>
      </rPr>
      <t xml:space="preserve">corresponding period</t>
    </r>
  </si>
  <si>
    <t xml:space="preserve">Dwellings</t>
  </si>
  <si>
    <t xml:space="preserve">      of previous year  = 100</t>
  </si>
  <si>
    <t xml:space="preserve">spółdzielnie</t>
  </si>
  <si>
    <t xml:space="preserve">przeznaczone</t>
  </si>
  <si>
    <t xml:space="preserve">which</t>
  </si>
  <si>
    <t xml:space="preserve">mieszkaniowe</t>
  </si>
  <si>
    <t xml:space="preserve">indywidualne</t>
  </si>
  <si>
    <t xml:space="preserve">na sprzedaż</t>
  </si>
  <si>
    <t xml:space="preserve">construction </t>
  </si>
  <si>
    <t xml:space="preserve">      </t>
  </si>
  <si>
    <t xml:space="preserve">housing</t>
  </si>
  <si>
    <t xml:space="preserve">private</t>
  </si>
  <si>
    <t xml:space="preserve">lub wynajem</t>
  </si>
  <si>
    <t xml:space="preserve">started </t>
  </si>
  <si>
    <t xml:space="preserve">cooperatives</t>
  </si>
  <si>
    <t xml:space="preserve">for sale or rent</t>
  </si>
  <si>
    <t xml:space="preserve">I-XII </t>
  </si>
  <si>
    <t xml:space="preserve">              A</t>
  </si>
  <si>
    <t xml:space="preserve">-</t>
  </si>
  <si>
    <t xml:space="preserve">I-II </t>
  </si>
  <si>
    <t xml:space="preserve">I-III </t>
  </si>
  <si>
    <t xml:space="preserve">I-IV </t>
  </si>
  <si>
    <t xml:space="preserve">I-V </t>
  </si>
  <si>
    <t xml:space="preserve">I-VI </t>
  </si>
  <si>
    <t xml:space="preserve">I-VII </t>
  </si>
  <si>
    <t xml:space="preserve">I-VIII </t>
  </si>
  <si>
    <t xml:space="preserve">I-IX </t>
  </si>
  <si>
    <t xml:space="preserve">I-X </t>
  </si>
  <si>
    <t xml:space="preserve">I-XI </t>
  </si>
  <si>
    <t xml:space="preserve"> -</t>
  </si>
  <si>
    <t xml:space="preserve">PODMIOTY  GOSPODARKI  NARODOWEJ          </t>
  </si>
  <si>
    <t xml:space="preserve">NATIONAL  ECONOMY  ENTITIES</t>
  </si>
  <si>
    <r>
      <rPr>
        <sz val="8"/>
        <rFont val="Arial"/>
        <family val="2"/>
        <charset val="238"/>
      </rPr>
      <t xml:space="preserve">TABL. 11.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0</t>
    </r>
  </si>
  <si>
    <t xml:space="preserve">Ogółem</t>
  </si>
  <si>
    <t xml:space="preserve">Natural </t>
  </si>
  <si>
    <r>
      <rPr>
        <sz val="8"/>
        <rFont val="Arial"/>
        <family val="2"/>
        <charset val="238"/>
      </rPr>
      <t xml:space="preserve">     </t>
    </r>
    <r>
      <rPr>
        <i val="true"/>
        <sz val="8"/>
        <rFont val="Arial"/>
        <family val="2"/>
        <charset val="238"/>
      </rPr>
      <t xml:space="preserve">as of December 31, 2010</t>
    </r>
  </si>
  <si>
    <t xml:space="preserve">Grand total</t>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1 V 2011</t>
    </r>
  </si>
  <si>
    <t xml:space="preserve">publiczny</t>
  </si>
  <si>
    <t xml:space="preserve">prywatny</t>
  </si>
  <si>
    <t xml:space="preserve">economic </t>
  </si>
  <si>
    <t xml:space="preserve">     as of May 31, 2011</t>
  </si>
  <si>
    <t xml:space="preserve">public sector</t>
  </si>
  <si>
    <t xml:space="preserve">activity</t>
  </si>
  <si>
    <r>
      <rPr>
        <b val="true"/>
        <sz val="8"/>
        <rFont val="Arial"/>
        <family val="2"/>
        <charset val="238"/>
      </rPr>
      <t xml:space="preserve">OGÓŁEM</t>
    </r>
    <r>
      <rPr>
        <sz val="8"/>
        <rFont val="Arial"/>
        <family val="2"/>
        <charset val="238"/>
      </rPr>
      <t xml:space="preserve"> </t>
    </r>
  </si>
  <si>
    <t xml:space="preserve">TOTAL</t>
  </si>
  <si>
    <t xml:space="preserve">B</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przetwórstwo przemysłowe </t>
  </si>
  <si>
    <t xml:space="preserve">manufacturing</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t xml:space="preserve">dostawa wody; gospodarowanie ściekami i odpadami;</t>
  </si>
  <si>
    <t xml:space="preserve">water supply; sewerage, waste management and remediation activities</t>
  </si>
  <si>
    <t xml:space="preserve">Budownictwo </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 </t>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Real estate activities</t>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a Zarejestrowane w rejestrze REGON; bez osób prowadzących gospodarstwa indywidualne w rolnictwie. </t>
  </si>
  <si>
    <t xml:space="preserve">a Registered in the REGON register; excluding persons tending private farms in agriculture. </t>
  </si>
  <si>
    <t xml:space="preserve">ROLNICTWO</t>
  </si>
  <si>
    <t xml:space="preserve">AGRICULTURE</t>
  </si>
  <si>
    <t xml:space="preserve">                                  in terms of meat (including fats) c - in  tonnes</t>
  </si>
  <si>
    <r>
      <rPr>
        <sz val="8"/>
        <rFont val="Arial"/>
        <family val="2"/>
        <charset val="238"/>
      </rPr>
      <t xml:space="preserve">TABL. 12.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vertAlign val="superscript"/>
        <sz val="8"/>
        <rFont val="Arial"/>
        <family val="2"/>
        <charset val="238"/>
      </rPr>
      <t xml:space="preserve">a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vertAlign val="superscript"/>
        <sz val="8"/>
        <rFont val="Arial"/>
        <family val="2"/>
        <charset val="238"/>
      </rPr>
      <t xml:space="preserve">b c             </t>
    </r>
    <r>
      <rPr>
        <i val="true"/>
        <sz val="8"/>
        <rFont val="Arial"/>
        <family val="2"/>
        <charset val="238"/>
      </rPr>
      <t xml:space="preserve">Animals for slaughter</t>
    </r>
    <r>
      <rPr>
        <i val="true"/>
        <vertAlign val="superscript"/>
        <sz val="8"/>
        <rFont val="Arial"/>
        <family val="2"/>
        <charset val="238"/>
      </rPr>
      <t xml:space="preserve"> bc</t>
    </r>
  </si>
  <si>
    <r>
      <rPr>
        <sz val="8"/>
        <rFont val="Arial"/>
        <family val="2"/>
        <charset val="238"/>
      </rPr>
      <t xml:space="preserve">w tym          </t>
    </r>
    <r>
      <rPr>
        <i val="true"/>
        <sz val="8"/>
        <rFont val="Arial"/>
        <family val="2"/>
        <charset val="238"/>
      </rPr>
      <t xml:space="preserve">of which</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wołowy </t>
    </r>
    <r>
      <rPr>
        <vertAlign val="superscript"/>
        <sz val="8"/>
        <rFont val="Arial"/>
        <family val="2"/>
        <charset val="238"/>
      </rPr>
      <t xml:space="preserve">c</t>
    </r>
  </si>
  <si>
    <t xml:space="preserve">bydło</t>
  </si>
  <si>
    <t xml:space="preserve">     poprzedniego = 100</t>
  </si>
  <si>
    <t xml:space="preserve">(z cielęcym)</t>
  </si>
  <si>
    <t xml:space="preserve">wieprzowy</t>
  </si>
  <si>
    <t xml:space="preserve">drobiowy</t>
  </si>
  <si>
    <t xml:space="preserve">(bez cieląt)</t>
  </si>
  <si>
    <t xml:space="preserve">trzoda chlewna</t>
  </si>
  <si>
    <t xml:space="preserve">w tys. l</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cattle </t>
    </r>
    <r>
      <rPr>
        <i val="true"/>
        <vertAlign val="superscript"/>
        <sz val="8"/>
        <rFont val="Arial"/>
        <family val="2"/>
        <charset val="238"/>
      </rPr>
      <t xml:space="preserve">c</t>
    </r>
  </si>
  <si>
    <t xml:space="preserve">Cows’ milk</t>
  </si>
  <si>
    <t xml:space="preserve">(incl. calves)</t>
  </si>
  <si>
    <t xml:space="preserve">thous. l</t>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wadze żywej - w tonach     </t>
    </r>
    <r>
      <rPr>
        <i val="true"/>
        <sz val="8"/>
        <rFont val="Arial"/>
        <family val="2"/>
        <charset val="238"/>
      </rPr>
      <t xml:space="preserve">  in live weight -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b val="true"/>
        <sz val="8"/>
        <rFont val="Arial"/>
        <family val="2"/>
        <charset val="238"/>
      </rPr>
      <t xml:space="preserve">a</t>
    </r>
    <r>
      <rPr>
        <sz val="8"/>
        <rFont val="Arial"/>
        <family val="2"/>
        <charset val="238"/>
      </rPr>
      <t xml:space="preserve"> Podstawowych (bez ziarna siewnego); łącznie z mieszankami zbożowymi. </t>
    </r>
    <r>
      <rPr>
        <b val="true"/>
        <sz val="8"/>
        <rFont val="Arial"/>
        <family val="2"/>
        <charset val="238"/>
      </rPr>
      <t xml:space="preserve"> </t>
    </r>
    <r>
      <rPr>
        <sz val="8"/>
        <rFont val="Arial"/>
        <family val="2"/>
        <charset val="238"/>
      </rPr>
      <t xml:space="preserve">b Obejmuje bydło, cielęta, trzodę chlewną, owce, konie i drób.  c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d  W wadze poubojowej ciepłej Okres VII-XII 2008.  </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t>
  </si>
  <si>
    <t xml:space="preserve">N o t e. See general notes item 7.3.</t>
  </si>
  <si>
    <t xml:space="preserve">PRZEMYSŁ  I  BUDOWNICTWO                   </t>
  </si>
  <si>
    <t xml:space="preserve">INDUSTRY  AND  CONSTRUCTION</t>
  </si>
  <si>
    <t xml:space="preserve"> </t>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w tym          of which</t>
  </si>
  <si>
    <t xml:space="preserve">produkcja </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skór </t>
  </si>
  <si>
    <t xml:space="preserve">wyrobów </t>
  </si>
  <si>
    <t xml:space="preserve">papieru </t>
  </si>
  <si>
    <t xml:space="preserve">wyrobów z gumy</t>
  </si>
  <si>
    <t xml:space="preserve"> z pozostałych </t>
  </si>
  <si>
    <t xml:space="preserve">      corresponding period of</t>
  </si>
  <si>
    <t xml:space="preserve">odzieży</t>
  </si>
  <si>
    <t xml:space="preserve">i wyrobów </t>
  </si>
  <si>
    <t xml:space="preserve">z drewna, korka, </t>
  </si>
  <si>
    <t xml:space="preserve">mineralnych </t>
  </si>
  <si>
    <t xml:space="preserve">metali</t>
  </si>
  <si>
    <t xml:space="preserve">produkcja ma-</t>
  </si>
  <si>
    <t xml:space="preserve">spożywczych</t>
  </si>
  <si>
    <t xml:space="preserve">tekstylnych</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chemicznych</t>
  </si>
  <si>
    <t xml:space="preserve">sztucznych</t>
  </si>
  <si>
    <t xml:space="preserve">surowców </t>
  </si>
  <si>
    <t xml:space="preserve">manufacture of</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of wearing </t>
  </si>
  <si>
    <t xml:space="preserve">manufacture </t>
  </si>
  <si>
    <t xml:space="preserve">informacji</t>
  </si>
  <si>
    <t xml:space="preserve">niemetalicznych</t>
  </si>
  <si>
    <t xml:space="preserve">basic </t>
  </si>
  <si>
    <t xml:space="preserve">elektrycznych</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of leather and</t>
  </si>
  <si>
    <t xml:space="preserve">of products </t>
  </si>
  <si>
    <t xml:space="preserve">of paper </t>
  </si>
  <si>
    <t xml:space="preserve">chemicals and</t>
  </si>
  <si>
    <t xml:space="preserve">rubber and plastic</t>
  </si>
  <si>
    <t xml:space="preserve">metals</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products</t>
  </si>
  <si>
    <t xml:space="preserve">related</t>
  </si>
  <si>
    <t xml:space="preserve">of wood, </t>
  </si>
  <si>
    <t xml:space="preserve">and paper </t>
  </si>
  <si>
    <t xml:space="preserve">chemical products</t>
  </si>
  <si>
    <t xml:space="preserve">of other </t>
  </si>
  <si>
    <t xml:space="preserve">electrical</t>
  </si>
  <si>
    <t xml:space="preserve">equipment n.e.c.</t>
  </si>
  <si>
    <t xml:space="preserve">cork, straw </t>
  </si>
  <si>
    <t xml:space="preserve">recorded media</t>
  </si>
  <si>
    <t xml:space="preserve">non-metallic </t>
  </si>
  <si>
    <r>
      <rPr>
        <i val="true"/>
        <sz val="8"/>
        <rFont val="Arial"/>
        <family val="2"/>
        <charset val="238"/>
      </rPr>
      <t xml:space="preserve">and wicker </t>
    </r>
    <r>
      <rPr>
        <vertAlign val="superscript"/>
        <sz val="8"/>
        <rFont val="Arial"/>
        <family val="2"/>
        <charset val="238"/>
      </rPr>
      <t xml:space="preserve">Δ</t>
    </r>
  </si>
  <si>
    <t xml:space="preserve">mineral </t>
  </si>
  <si>
    <r>
      <rPr>
        <sz val="8"/>
        <rFont val="Arial"/>
        <family val="2"/>
        <charset val="238"/>
      </rPr>
      <t xml:space="preserve">w tysiącach złotych    </t>
    </r>
    <r>
      <rPr>
        <i val="true"/>
        <sz val="8"/>
        <rFont val="Arial"/>
        <family val="2"/>
        <charset val="238"/>
      </rPr>
      <t xml:space="preserve">in thous. zl</t>
    </r>
  </si>
  <si>
    <t xml:space="preserve">a Patrz uwagi ogólne pkt 9 i wyjaśnienia metodyczne pkt 22.</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9 and methodological notes item 22.</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14.    </t>
    </r>
    <r>
      <rPr>
        <b val="true"/>
        <sz val="8"/>
        <rFont val="Arial"/>
        <family val="2"/>
        <charset val="238"/>
      </rPr>
      <t xml:space="preserve">     PRODUKCJA  WYBRANYCH  WYROBÓW  WEDŁUG  PKWiU</t>
    </r>
    <r>
      <rPr>
        <b val="true"/>
        <vertAlign val="superscript"/>
        <sz val="8"/>
        <rFont val="Arial"/>
        <family val="2"/>
        <charset val="238"/>
      </rPr>
      <t xml:space="preserve">a</t>
    </r>
  </si>
  <si>
    <r>
      <rPr>
        <i val="true"/>
        <sz val="8"/>
        <rFont val="Arial"/>
        <family val="2"/>
        <charset val="238"/>
      </rPr>
      <t xml:space="preserve"> PRODUCTION  OF  MAJOR  PRODUCTS  BY  PRODCOM</t>
    </r>
    <r>
      <rPr>
        <vertAlign val="superscript"/>
        <sz val="8"/>
        <rFont val="Arial"/>
        <family val="2"/>
        <charset val="238"/>
      </rPr>
      <t xml:space="preserve">a</t>
    </r>
  </si>
  <si>
    <t xml:space="preserve">Drewno przetarte lub</t>
  </si>
  <si>
    <r>
      <rPr>
        <sz val="8"/>
        <rFont val="Arial"/>
        <family val="2"/>
        <charset val="238"/>
      </rPr>
      <t xml:space="preserve">Mieso</t>
    </r>
    <r>
      <rPr>
        <i val="true"/>
        <vertAlign val="superscript"/>
        <sz val="8"/>
        <rFont val="Arial"/>
        <family val="2"/>
        <charset val="238"/>
      </rPr>
      <t xml:space="preserve">b</t>
    </r>
  </si>
  <si>
    <t xml:space="preserve">Kawałki </t>
  </si>
  <si>
    <r>
      <rPr>
        <sz val="8"/>
        <rFont val="Arial"/>
        <family val="2"/>
        <charset val="238"/>
      </rPr>
      <t xml:space="preserve">Wędliny</t>
    </r>
    <r>
      <rPr>
        <i val="true"/>
        <vertAlign val="superscript"/>
        <sz val="8"/>
        <rFont val="Arial"/>
        <family val="2"/>
        <charset val="238"/>
      </rPr>
      <t xml:space="preserve">c</t>
    </r>
  </si>
  <si>
    <t xml:space="preserve">Pieczywo</t>
  </si>
  <si>
    <t xml:space="preserve">strugane wzdłużnie</t>
  </si>
  <si>
    <t xml:space="preserve">Tarcica iglasta</t>
  </si>
  <si>
    <t xml:space="preserve">Papier</t>
  </si>
  <si>
    <t xml:space="preserve">Wyroby z tworzyw</t>
  </si>
  <si>
    <r>
      <rPr>
        <sz val="8"/>
        <rFont val="Arial"/>
        <family val="2"/>
        <charset val="238"/>
      </rPr>
      <t xml:space="preserve">Meble</t>
    </r>
    <r>
      <rPr>
        <vertAlign val="superscript"/>
        <sz val="8"/>
        <rFont val="Arial"/>
        <family val="2"/>
        <charset val="238"/>
      </rPr>
      <t xml:space="preserve">b</t>
    </r>
  </si>
  <si>
    <r>
      <rPr>
        <sz val="8"/>
        <rFont val="Arial"/>
        <family val="2"/>
        <charset val="238"/>
      </rPr>
      <t xml:space="preserve">wieprzowe</t>
    </r>
    <r>
      <rPr>
        <i val="true"/>
        <vertAlign val="superscript"/>
        <sz val="8"/>
        <rFont val="Arial"/>
        <family val="2"/>
        <charset val="238"/>
      </rPr>
      <t xml:space="preserve">b</t>
    </r>
  </si>
  <si>
    <r>
      <rPr>
        <sz val="8"/>
        <rFont val="Arial"/>
        <family val="2"/>
        <charset val="238"/>
      </rPr>
      <t xml:space="preserve">z indyków</t>
    </r>
    <r>
      <rPr>
        <i val="true"/>
        <vertAlign val="superscript"/>
        <sz val="8"/>
        <rFont val="Arial"/>
        <family val="2"/>
        <charset val="238"/>
      </rPr>
      <t xml:space="preserve">b</t>
    </r>
  </si>
  <si>
    <t xml:space="preserve">i kiełbasy </t>
  </si>
  <si>
    <t xml:space="preserve">świeże</t>
  </si>
  <si>
    <t xml:space="preserve">skrawane warstwami </t>
  </si>
  <si>
    <t xml:space="preserve">Coniferous</t>
  </si>
  <si>
    <t xml:space="preserve">i tektura</t>
  </si>
  <si>
    <r>
      <rPr>
        <sz val="8"/>
        <rFont val="Arial"/>
        <family val="2"/>
        <charset val="238"/>
      </rPr>
      <t xml:space="preserve">sztucznych</t>
    </r>
    <r>
      <rPr>
        <vertAlign val="superscript"/>
        <sz val="8"/>
        <rFont val="Arial"/>
        <family val="2"/>
        <charset val="238"/>
      </rPr>
      <t xml:space="preserve">b</t>
    </r>
  </si>
  <si>
    <r>
      <rPr>
        <i val="true"/>
        <sz val="8"/>
        <rFont val="Arial"/>
        <family val="2"/>
        <charset val="238"/>
      </rPr>
      <t xml:space="preserve">Furniture</t>
    </r>
    <r>
      <rPr>
        <i val="true"/>
        <vertAlign val="superscript"/>
        <sz val="8"/>
        <rFont val="Arial"/>
        <family val="2"/>
        <charset val="238"/>
      </rPr>
      <t xml:space="preserve">b</t>
    </r>
  </si>
  <si>
    <r>
      <rPr>
        <b val="true"/>
        <sz val="8"/>
        <rFont val="Arial"/>
        <family val="2"/>
        <charset val="238"/>
      </rPr>
      <t xml:space="preserve">A</t>
    </r>
    <r>
      <rPr>
        <sz val="8"/>
        <rFont val="Arial"/>
        <family val="2"/>
        <charset val="238"/>
      </rPr>
      <t xml:space="preserve"> - analogiczny okres roku poprzedniego</t>
    </r>
  </si>
  <si>
    <r>
      <rPr>
        <i val="true"/>
        <sz val="8"/>
        <rFont val="Arial"/>
        <family val="2"/>
        <charset val="238"/>
      </rPr>
      <t xml:space="preserve">Meat of swine</t>
    </r>
    <r>
      <rPr>
        <i val="true"/>
        <vertAlign val="superscript"/>
        <sz val="8"/>
        <rFont val="Arial"/>
        <family val="2"/>
        <charset val="238"/>
      </rPr>
      <t xml:space="preserve">b</t>
    </r>
  </si>
  <si>
    <r>
      <rPr>
        <i val="true"/>
        <sz val="8"/>
        <rFont val="Arial"/>
        <family val="2"/>
        <charset val="238"/>
      </rPr>
      <t xml:space="preserve">Cuts turkeys</t>
    </r>
    <r>
      <rPr>
        <i val="true"/>
        <vertAlign val="superscript"/>
        <sz val="8"/>
        <rFont val="Arial"/>
        <family val="2"/>
        <charset val="238"/>
      </rPr>
      <t xml:space="preserve">b</t>
    </r>
  </si>
  <si>
    <t xml:space="preserve">Cured meat</t>
  </si>
  <si>
    <t xml:space="preserve">Bakery</t>
  </si>
  <si>
    <t xml:space="preserve">lub obwodowo</t>
  </si>
  <si>
    <t xml:space="preserve">sawnwood</t>
  </si>
  <si>
    <t xml:space="preserve">w t</t>
  </si>
  <si>
    <r>
      <rPr>
        <i val="true"/>
        <sz val="8"/>
        <rFont val="Arial"/>
        <family val="2"/>
        <charset val="238"/>
      </rPr>
      <t xml:space="preserve">Plastics products</t>
    </r>
    <r>
      <rPr>
        <i val="true"/>
        <vertAlign val="superscript"/>
        <sz val="8"/>
        <rFont val="Arial"/>
        <family val="2"/>
        <charset val="238"/>
      </rPr>
      <t xml:space="preserve">b</t>
    </r>
  </si>
  <si>
    <t xml:space="preserve">       = 100</t>
  </si>
  <si>
    <r>
      <rPr>
        <i val="true"/>
        <sz val="8"/>
        <rFont val="Arial"/>
        <family val="2"/>
        <charset val="238"/>
      </rPr>
      <t xml:space="preserve">products</t>
    </r>
    <r>
      <rPr>
        <i val="true"/>
        <vertAlign val="superscript"/>
        <sz val="8"/>
        <rFont val="Arial"/>
        <family val="2"/>
        <charset val="238"/>
      </rPr>
      <t xml:space="preserve">c</t>
    </r>
  </si>
  <si>
    <t xml:space="preserve">Wood, sawn or  </t>
  </si>
  <si>
    <t xml:space="preserve">Paper and</t>
  </si>
  <si>
    <t xml:space="preserve">       corresponding period of previous </t>
  </si>
  <si>
    <t xml:space="preserve">and sausages</t>
  </si>
  <si>
    <t xml:space="preserve">fresh</t>
  </si>
  <si>
    <t xml:space="preserve">chipped lengthwise,</t>
  </si>
  <si>
    <t xml:space="preserve">paperboard</t>
  </si>
  <si>
    <t xml:space="preserve">       year = 100</t>
  </si>
  <si>
    <t xml:space="preserve">sliced or peeled</t>
  </si>
  <si>
    <t xml:space="preserve">in t</t>
  </si>
  <si>
    <r>
      <rPr>
        <sz val="8"/>
        <rFont val="Arial"/>
        <family val="2"/>
        <charset val="238"/>
      </rPr>
      <t xml:space="preserve">w tonach         </t>
    </r>
    <r>
      <rPr>
        <i val="true"/>
        <sz val="8"/>
        <rFont val="Arial"/>
        <family val="2"/>
        <charset val="238"/>
      </rPr>
      <t xml:space="preserve">in t</t>
    </r>
  </si>
  <si>
    <r>
      <rPr>
        <sz val="8"/>
        <rFont val="Arial"/>
        <family val="2"/>
        <charset val="238"/>
      </rPr>
      <t xml:space="preserve">w m</t>
    </r>
    <r>
      <rPr>
        <vertAlign val="superscript"/>
        <sz val="8"/>
        <rFont val="Arial"/>
        <family val="2"/>
        <charset val="238"/>
      </rPr>
      <t xml:space="preserve">3     </t>
    </r>
    <r>
      <rPr>
        <i val="true"/>
        <sz val="8"/>
        <rFont val="Arial"/>
        <family val="2"/>
        <charset val="238"/>
      </rPr>
      <t xml:space="preserve"> in m </t>
    </r>
    <r>
      <rPr>
        <i val="true"/>
        <vertAlign val="superscript"/>
        <sz val="8"/>
        <rFont val="Arial"/>
        <family val="2"/>
        <charset val="238"/>
      </rPr>
      <t xml:space="preserve">3</t>
    </r>
  </si>
  <si>
    <r>
      <rPr>
        <sz val="8"/>
        <rFont val="Arial"/>
        <family val="2"/>
        <charset val="238"/>
      </rPr>
      <t xml:space="preserve">w tys. zł     </t>
    </r>
    <r>
      <rPr>
        <i val="true"/>
        <sz val="8"/>
        <rFont val="Arial"/>
        <family val="2"/>
        <charset val="238"/>
      </rPr>
      <t xml:space="preserve">in thous. zl</t>
    </r>
  </si>
  <si>
    <t xml:space="preserve">1543*</t>
  </si>
  <si>
    <t xml:space="preserve">a Patrz wyjasnienia metodyczne pkt 24. b Produkcja sprzedana. c Do roku 2009 be końskich, z dziczyzny i królików.</t>
  </si>
  <si>
    <t xml:space="preserve">a See methodological notes item 24. b Sold production.c Until 2009 excluding horseflesh, game and rabbit meat.</t>
  </si>
  <si>
    <t xml:space="preserve">PRZEMYSŁ  I  BUDOWNICTWO  (dok.)            </t>
  </si>
  <si>
    <r>
      <rPr>
        <sz val="8"/>
        <rFont val="Arial"/>
        <family val="2"/>
        <charset val="238"/>
      </rPr>
      <t xml:space="preserve">TABL. 15.     </t>
    </r>
    <r>
      <rPr>
        <b val="true"/>
        <sz val="8"/>
        <rFont val="Arial"/>
        <family val="2"/>
        <charset val="238"/>
      </rPr>
      <t xml:space="preserve">     PRODUKCJA  SPRZEDANA  BUDOWNICTWA </t>
    </r>
    <r>
      <rPr>
        <b val="true"/>
        <vertAlign val="superscript"/>
        <sz val="8"/>
        <rFont val="Arial"/>
        <family val="2"/>
        <charset val="238"/>
      </rPr>
      <t xml:space="preserve">a</t>
    </r>
  </si>
  <si>
    <r>
      <rPr>
        <i val="true"/>
        <sz val="8"/>
        <rFont val="Arial"/>
        <family val="2"/>
        <charset val="238"/>
      </rPr>
      <t xml:space="preserve"> SOLD  PRODUCTION  OF  CONSTRUCTION </t>
    </r>
    <r>
      <rPr>
        <i val="true"/>
        <vertAlign val="superscript"/>
        <sz val="8"/>
        <rFont val="Arial"/>
        <family val="2"/>
        <charset val="238"/>
      </rPr>
      <t xml:space="preserve">a</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b</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b</t>
    </r>
  </si>
  <si>
    <r>
      <rPr>
        <b val="true"/>
        <sz val="8"/>
        <rFont val="Arial"/>
        <family val="2"/>
        <charset val="238"/>
      </rPr>
      <t xml:space="preserve">A</t>
    </r>
    <r>
      <rPr>
        <sz val="8"/>
        <rFont val="Arial"/>
        <family val="2"/>
        <charset val="238"/>
      </rPr>
      <t xml:space="preserve"> - analogiczny okres roku          </t>
    </r>
  </si>
  <si>
    <t xml:space="preserve">       poprzedniego = 100</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ivil engineering</t>
  </si>
  <si>
    <r>
      <rPr>
        <sz val="8"/>
        <rFont val="Arial"/>
        <family val="2"/>
        <charset val="238"/>
      </rPr>
      <t xml:space="preserve">w tysiacach złotych       </t>
    </r>
    <r>
      <rPr>
        <i val="true"/>
        <sz val="8"/>
        <rFont val="Arial"/>
        <family val="2"/>
        <charset val="238"/>
      </rPr>
      <t xml:space="preserve">10</t>
    </r>
    <r>
      <rPr>
        <i val="true"/>
        <vertAlign val="superscript"/>
        <sz val="8"/>
        <rFont val="Arial"/>
        <family val="2"/>
        <charset val="238"/>
      </rPr>
      <t xml:space="preserve">3zl</t>
    </r>
  </si>
  <si>
    <t xml:space="preserve">a Wskaźniki obliczono na podstawie wartości w cenach bieżących.  b Bez podwykonawców.</t>
  </si>
  <si>
    <t xml:space="preserve">a Index numbers are calculated on the basis of value at current prices.  b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16.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Total</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wanych </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footwear</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r>
      <rPr>
        <sz val="8"/>
        <rFont val="Arial"/>
        <family val="2"/>
        <charset val="238"/>
      </rPr>
      <t xml:space="preserve"> miesiąc poprzedni = 100     </t>
    </r>
    <r>
      <rPr>
        <i val="true"/>
        <sz val="8"/>
        <rFont val="Arial"/>
        <family val="2"/>
        <charset val="238"/>
      </rPr>
      <t xml:space="preserve">previous month = 100</t>
    </r>
  </si>
  <si>
    <t xml:space="preserve">a Wskaźniki dynamiki obliczono na podstawie wartości w cenach bieżących. b Grupowania przedsiębiorstw dokonano na podstawie Polskiej Klasyfikacji Działalności - PKD 2007, zaliczając przedsiębiorstwo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t xml:space="preserve">WYBRANE  DANE  O  PODREGIONACH  I  POWIATACH </t>
  </si>
  <si>
    <t xml:space="preserve">SELECTED  DATA  ON  SUBREGIONS  AND  POWIATS</t>
  </si>
  <si>
    <r>
      <rPr>
        <sz val="8"/>
        <rFont val="Arial"/>
        <family val="2"/>
        <charset val="238"/>
      </rPr>
      <t xml:space="preserve">TABL. 17.  </t>
    </r>
    <r>
      <rPr>
        <b val="true"/>
        <sz val="8"/>
        <rFont val="Arial"/>
        <family val="2"/>
        <charset val="238"/>
      </rPr>
      <t xml:space="preserve">       BEZROBOTNI  ZAREJESTROWANI  I  OFERTY  PRACY  W 2011  R.</t>
    </r>
  </si>
  <si>
    <t xml:space="preserve"> Stan  w  dniu  31 V</t>
  </si>
  <si>
    <t xml:space="preserve"> REGISTERED  UNEMPLOYED  PERSONS  AND  JOB  OFFERS  IN  2011</t>
  </si>
  <si>
    <r>
      <rPr>
        <sz val="8"/>
        <rFont val="Arial"/>
        <family val="2"/>
        <charset val="238"/>
      </rPr>
      <t xml:space="preserve"> </t>
    </r>
    <r>
      <rPr>
        <i val="true"/>
        <sz val="8"/>
        <rFont val="Arial"/>
        <family val="2"/>
        <charset val="238"/>
      </rPr>
      <t xml:space="preserve">As of  31 V</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WYSZCZEGÓLNIENIE</t>
  </si>
  <si>
    <t xml:space="preserve">rejestrowa-</t>
  </si>
  <si>
    <t xml:space="preserve">w ciągu miesiąca)</t>
  </si>
  <si>
    <t xml:space="preserve">SPECIFICATION</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t xml:space="preserve">WYBRANE  DANE  O  PODREGIONACH  I  POWIATACH  (cd.) </t>
  </si>
  <si>
    <t xml:space="preserve">SELECTED  DATA  ON  SUBREGIONS  AND  POWIATS  (cont.)</t>
  </si>
  <si>
    <r>
      <rPr>
        <sz val="8"/>
        <rFont val="Arial"/>
        <family val="2"/>
        <charset val="238"/>
      </rPr>
      <t xml:space="preserve">TABL. 18.</t>
    </r>
    <r>
      <rPr>
        <b val="true"/>
        <sz val="8"/>
        <rFont val="Arial"/>
        <family val="2"/>
        <charset val="238"/>
      </rPr>
      <t xml:space="preserve">        MIESZKANIA  ODDANE  DO  UŻYTKOWANIA W OKRESIE I-V 2011  R.</t>
    </r>
  </si>
  <si>
    <t xml:space="preserve"> DWELLINGS  COMPLETED  IN THE PERIOD I-V 2011</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rFont val="Arial"/>
        <family val="2"/>
        <charset val="238"/>
      </rPr>
      <t xml:space="preserve">Usable floor space in m</t>
    </r>
    <r>
      <rPr>
        <i val="true"/>
        <vertAlign val="superscript"/>
        <sz val="8"/>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względnych</t>
  </si>
  <si>
    <t xml:space="preserve">of which private</t>
  </si>
  <si>
    <t xml:space="preserve">in absolute</t>
  </si>
  <si>
    <t xml:space="preserve">numbers</t>
  </si>
  <si>
    <r>
      <rPr>
        <sz val="8"/>
        <rFont val="Arial"/>
        <family val="2"/>
        <charset val="238"/>
      </rPr>
      <t xml:space="preserve">powiaty   </t>
    </r>
    <r>
      <rPr>
        <i val="true"/>
        <sz val="8"/>
        <rFont val="Arial"/>
        <family val="2"/>
        <charset val="238"/>
      </rPr>
      <t xml:space="preserve">powiats</t>
    </r>
  </si>
  <si>
    <t xml:space="preserve">WYBRANE  DANE  O  PODREGIONACH  I  POWIATACH  (dok.) </t>
  </si>
  <si>
    <r>
      <rPr>
        <sz val="8"/>
        <rFont val="Arial"/>
        <family val="2"/>
        <charset val="238"/>
      </rPr>
      <t xml:space="preserve">TABL. 19.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1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1</t>
    </r>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razem     </t>
    </r>
    <r>
      <rPr>
        <i val="true"/>
        <sz val="8"/>
        <rFont val="Arial"/>
        <family val="2"/>
        <charset val="238"/>
      </rPr>
      <t xml:space="preserve">total</t>
    </r>
  </si>
  <si>
    <t xml:space="preserve">spółki handlowe</t>
  </si>
  <si>
    <r>
      <rPr>
        <sz val="8"/>
        <rFont val="Arial"/>
        <family val="2"/>
        <charset val="238"/>
      </rPr>
      <t xml:space="preserve">przemysł </t>
    </r>
    <r>
      <rPr>
        <vertAlign val="superscript"/>
        <sz val="8"/>
        <rFont val="Arial"/>
        <family val="2"/>
        <charset val="238"/>
      </rPr>
      <t xml:space="preserve">b</t>
    </r>
  </si>
  <si>
    <t xml:space="preserve">commercial companies</t>
  </si>
  <si>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rolnictwo,</t>
  </si>
  <si>
    <t xml:space="preserve">handel;</t>
  </si>
  <si>
    <t xml:space="preserve">działalność</t>
  </si>
  <si>
    <t xml:space="preserve">administrowa-</t>
  </si>
  <si>
    <t xml:space="preserve">leśnictwo,</t>
  </si>
  <si>
    <t xml:space="preserve">naprawa</t>
  </si>
  <si>
    <t xml:space="preserve">transport,</t>
  </si>
  <si>
    <t xml:space="preserve">finansowa</t>
  </si>
  <si>
    <t xml:space="preserve">nie i działal-</t>
  </si>
  <si>
    <t xml:space="preserve">związana</t>
  </si>
  <si>
    <t xml:space="preserve">przedsiębiorstwa</t>
  </si>
  <si>
    <t xml:space="preserve">spółki cywilne</t>
  </si>
  <si>
    <t xml:space="preserve">w liczbach</t>
  </si>
  <si>
    <t xml:space="preserve">łowiectwo</t>
  </si>
  <si>
    <t xml:space="preserve">i gospodarka</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państwowe</t>
  </si>
  <si>
    <t xml:space="preserve">z udziałem</t>
  </si>
  <si>
    <t xml:space="preserve">civil law</t>
  </si>
  <si>
    <t xml:space="preserve">bezwzględnych</t>
  </si>
  <si>
    <t xml:space="preserve">i rybactwo</t>
  </si>
  <si>
    <t xml:space="preserve">magazynowa</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state owned</t>
  </si>
  <si>
    <t xml:space="preserve">kapitału za-</t>
  </si>
  <si>
    <t xml:space="preserve">partnerships</t>
  </si>
  <si>
    <t xml:space="preserve">agriculture,</t>
  </si>
  <si>
    <t xml:space="preserve">przemysłowe</t>
  </si>
  <si>
    <r>
      <rPr>
        <sz val="8"/>
        <rFont val="Arial"/>
        <family val="2"/>
        <charset val="238"/>
      </rPr>
      <t xml:space="preserve">wych </t>
    </r>
    <r>
      <rPr>
        <vertAlign val="superscript"/>
        <sz val="8"/>
        <rFont val="Arial"/>
        <family val="2"/>
        <charset val="238"/>
      </rPr>
      <t xml:space="preserve">∆</t>
    </r>
  </si>
  <si>
    <t xml:space="preserve">transportation</t>
  </si>
  <si>
    <t xml:space="preserve">tion and cate-</t>
  </si>
  <si>
    <t xml:space="preserve">communication</t>
  </si>
  <si>
    <t xml:space="preserve">rance activities</t>
  </si>
  <si>
    <t xml:space="preserve">professional,</t>
  </si>
  <si>
    <t xml:space="preserve">i rekreacją</t>
  </si>
  <si>
    <t xml:space="preserve">enterprises</t>
  </si>
  <si>
    <t xml:space="preserve">granicznego</t>
  </si>
  <si>
    <t xml:space="preserve">companies</t>
  </si>
  <si>
    <t xml:space="preserve">forestry</t>
  </si>
  <si>
    <t xml:space="preserve">trade; repair</t>
  </si>
  <si>
    <t xml:space="preserve">and storage</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of which with</t>
  </si>
  <si>
    <t xml:space="preserve">and fishing</t>
  </si>
  <si>
    <t xml:space="preserve">manufac-</t>
  </si>
  <si>
    <t xml:space="preserve">and technical</t>
  </si>
  <si>
    <t xml:space="preserve">service</t>
  </si>
  <si>
    <t xml:space="preserve">tainment and</t>
  </si>
  <si>
    <t xml:space="preserve">foreign </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recreation</t>
  </si>
  <si>
    <t xml:space="preserve">capital </t>
  </si>
  <si>
    <t xml:space="preserve">participation</t>
  </si>
  <si>
    <t xml:space="preserve">a Zarejestrowane w rejestrze REGON bez osób prowadzących gospodarstwa indywidualne w rolnictwie rolne. b Obejmuje sekcje (według PKD 2007): „Górnictwo i wydobywanie”, „Przetwórstwo przemysłowe”, Wytwarzanie i zaopatrywanie w energię elektryczną, gaz, parę wodną i gorącą wodę” oraz „Dostawa wody; gospodarowanie ściekami i odpadami; rekultywacja”.</t>
  </si>
  <si>
    <t xml:space="preserve">a Registered in the REGON register excluding persons tending private farms in agriculture.  b Including sections (according to PKD 2007); “Mining and quarrying”, “Manufacturing”, “Electricity, gas, steam and air conditioning supply” and “Water supply , sewerage, waste management and remediation activities”.</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
  </numFmts>
  <fonts count="80">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i val="true"/>
      <u val="single"/>
      <sz val="10"/>
      <color rgb="FF0000FF"/>
      <name val="Arial"/>
      <family val="2"/>
      <charset val="238"/>
    </font>
    <font>
      <b val="true"/>
      <sz val="10"/>
      <color rgb="FF333333"/>
      <name val="Arial"/>
      <family val="2"/>
      <charset val="238"/>
    </font>
    <font>
      <sz val="10"/>
      <color rgb="FF000000"/>
      <name val="Czcionka tekstu podstawowego"/>
      <family val="2"/>
      <charset val="238"/>
    </font>
    <font>
      <sz val="10"/>
      <color rgb="FF000000"/>
      <name val="Arial"/>
      <family val="2"/>
      <charset val="238"/>
    </font>
    <font>
      <i val="true"/>
      <sz val="10"/>
      <color rgb="FF333333"/>
      <name val="Arial"/>
      <family val="2"/>
      <charset val="238"/>
    </font>
    <font>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vertAlign val="superscript"/>
      <sz val="8"/>
      <name val="Arial"/>
      <family val="2"/>
      <charset val="238"/>
    </font>
    <font>
      <i val="true"/>
      <sz val="8"/>
      <name val="Arial"/>
      <family val="2"/>
      <charset val="238"/>
    </font>
    <font>
      <i val="true"/>
      <vertAlign val="superscript"/>
      <sz val="8"/>
      <name val="Arial"/>
      <family val="2"/>
      <charset val="238"/>
    </font>
    <font>
      <i val="true"/>
      <vertAlign val="superscript"/>
      <sz val="8"/>
      <name val="Cambria"/>
      <family val="1"/>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sz val="10"/>
      <color rgb="FF0066CC"/>
      <name val="Arial"/>
      <family val="2"/>
      <charset val="238"/>
    </font>
    <font>
      <i val="true"/>
      <sz val="8"/>
      <name val="Times New Roman"/>
      <family val="1"/>
      <charset val="238"/>
    </font>
    <font>
      <i val="true"/>
      <vertAlign val="superscript"/>
      <sz val="8"/>
      <name val="Czcionka tekstu podstawowego"/>
      <family val="0"/>
      <charset val="238"/>
    </font>
    <font>
      <vertAlign val="superscript"/>
      <sz val="8"/>
      <name val="Cambria"/>
      <family val="1"/>
      <charset val="238"/>
    </font>
    <font>
      <b val="true"/>
      <sz val="8"/>
      <name val="Arial CE"/>
      <family val="0"/>
      <charset val="238"/>
    </font>
    <font>
      <b val="true"/>
      <sz val="10"/>
      <name val="Arial"/>
      <family val="2"/>
      <charset val="238"/>
    </font>
    <font>
      <i val="true"/>
      <sz val="10"/>
      <name val="Arial"/>
      <family val="2"/>
      <charset val="238"/>
    </font>
    <font>
      <i val="true"/>
      <sz val="8"/>
      <color rgb="FF000000"/>
      <name val="Arial"/>
      <family val="2"/>
      <charset val="238"/>
    </font>
    <font>
      <b val="true"/>
      <sz val="8"/>
      <color rgb="FF000000"/>
      <name val="Czcionka tekstu podstawowego"/>
      <family val="2"/>
      <charset val="238"/>
    </font>
    <font>
      <vertAlign val="superscript"/>
      <sz val="8"/>
      <color rgb="FF000000"/>
      <name val="Arial"/>
      <family val="2"/>
      <charset val="238"/>
    </font>
    <font>
      <i val="true"/>
      <vertAlign val="superscript"/>
      <sz val="8"/>
      <color rgb="FF000000"/>
      <name val="Arial"/>
      <family val="2"/>
      <charset val="238"/>
    </font>
    <font>
      <sz val="8"/>
      <color rgb="FF333333"/>
      <name val="Times New Roman"/>
      <family val="1"/>
      <charset val="238"/>
    </font>
    <font>
      <i val="true"/>
      <sz val="12"/>
      <name val="Arial"/>
      <family val="2"/>
      <charset val="238"/>
    </font>
    <font>
      <sz val="12"/>
      <name val="Arial"/>
      <family val="2"/>
      <charset val="238"/>
    </font>
    <font>
      <b val="true"/>
      <vertAlign val="superscript"/>
      <sz val="8"/>
      <name val="Arial"/>
      <family val="2"/>
      <charset val="238"/>
    </font>
    <font>
      <b val="true"/>
      <i val="true"/>
      <sz val="10"/>
      <name val="Arial"/>
      <family val="2"/>
      <charset val="238"/>
    </font>
    <font>
      <sz val="10"/>
      <name val="Czcionka tekstu podstawowego"/>
      <family val="2"/>
      <charset val="238"/>
    </font>
    <font>
      <b val="true"/>
      <sz val="10"/>
      <name val="Arial Narrow"/>
      <family val="2"/>
      <charset val="238"/>
    </font>
    <font>
      <sz val="8"/>
      <name val="Times New Roman"/>
      <family val="1"/>
      <charset val="238"/>
    </font>
    <font>
      <sz val="8"/>
      <color rgb="FFFF0000"/>
      <name val="Arial"/>
      <family val="2"/>
      <charset val="238"/>
    </font>
    <font>
      <i val="true"/>
      <sz val="8"/>
      <color rgb="FF000000"/>
      <name val="Czcionka tekstu podstawowego"/>
      <family val="0"/>
      <charset val="238"/>
    </font>
    <font>
      <i val="true"/>
      <vertAlign val="superscript"/>
      <sz val="8"/>
      <color rgb="FF000000"/>
      <name val="Czcionka tekstu podstawowego"/>
      <family val="0"/>
      <charset val="238"/>
    </font>
    <font>
      <i val="true"/>
      <vertAlign val="superscript"/>
      <sz val="8"/>
      <color rgb="FF333333"/>
      <name val="Czcionka tekstu podstawowego"/>
      <family val="0"/>
      <charset val="238"/>
    </font>
    <font>
      <vertAlign val="superscript"/>
      <sz val="8"/>
      <color rgb="FF000000"/>
      <name val="Czcionka tekstu podstawowego"/>
      <family val="0"/>
      <charset val="238"/>
    </font>
    <font>
      <i val="true"/>
      <sz val="9"/>
      <name val="Arial"/>
      <family val="2"/>
      <charset val="238"/>
    </font>
    <font>
      <sz val="14"/>
      <name val="Arial"/>
      <family val="2"/>
      <charset val="238"/>
    </font>
    <font>
      <b val="true"/>
      <sz val="8"/>
      <color rgb="FF000000"/>
      <name val="Arial"/>
      <family val="2"/>
      <charset val="238"/>
    </font>
    <font>
      <u val="single"/>
      <sz val="8"/>
      <color rgb="FF0066CC"/>
      <name val="Arial"/>
      <family val="2"/>
      <charset val="238"/>
    </font>
    <font>
      <sz val="8"/>
      <name val="Arial Narrow"/>
      <family val="2"/>
      <charset val="238"/>
    </font>
    <font>
      <i val="true"/>
      <sz val="8"/>
      <name val="Arial Narrow"/>
      <family val="2"/>
      <charset val="238"/>
    </font>
    <font>
      <b val="true"/>
      <sz val="8"/>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color rgb="FFFFFFFF"/>
      </left>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color rgb="FFFFFFFF"/>
      </left>
      <right/>
      <top/>
      <bottom/>
      <diagonal/>
    </border>
    <border diagonalUp="false" diagonalDown="false">
      <left style="thin"/>
      <right style="thin">
        <color rgb="FFFFFFFF"/>
      </right>
      <top style="thin"/>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right style="thin">
        <color rgb="FFFFFFFF"/>
      </right>
      <top style="thin"/>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color rgb="FFFFFFFF"/>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2" borderId="9" applyFont="true" applyBorder="true" applyAlignment="false" applyProtection="false"/>
    <xf numFmtId="164" fontId="20" fillId="3" borderId="0" applyFont="true" applyBorder="false" applyAlignment="false" applyProtection="false"/>
  </cellStyleXfs>
  <cellXfs count="8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1" fillId="4" borderId="12"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8" fillId="4" borderId="18" xfId="0" applyFont="true" applyBorder="true" applyAlignment="true" applyProtection="true">
      <alignment horizontal="general" vertical="center" textRotation="0" wrapText="false" indent="0" shrinkToFit="false"/>
      <protection locked="true" hidden="false"/>
    </xf>
    <xf numFmtId="164" fontId="39" fillId="4" borderId="19" xfId="0" applyFont="true" applyBorder="true" applyAlignment="true" applyProtection="true">
      <alignment horizontal="general" vertical="bottom" textRotation="0" wrapText="false" indent="0" shrinkToFit="false"/>
      <protection locked="true" hidden="false"/>
    </xf>
    <xf numFmtId="164" fontId="38" fillId="4" borderId="20" xfId="0" applyFont="true" applyBorder="true" applyAlignment="false" applyProtection="true">
      <alignment horizontal="general" vertical="bottom" textRotation="0" wrapText="false" indent="0" shrinkToFit="false"/>
      <protection locked="true" hidden="false"/>
    </xf>
    <xf numFmtId="164" fontId="38" fillId="4" borderId="18" xfId="0" applyFont="true" applyBorder="true" applyAlignment="false" applyProtection="true">
      <alignment horizontal="general" vertical="bottom" textRotation="0" wrapText="false" indent="0" shrinkToFit="false"/>
      <protection locked="true" hidden="false"/>
    </xf>
    <xf numFmtId="164" fontId="38" fillId="4" borderId="21" xfId="0" applyFont="true" applyBorder="true" applyAlignment="false" applyProtection="true">
      <alignment horizontal="general" vertical="bottom" textRotation="0" wrapText="false" indent="0" shrinkToFit="false"/>
      <protection locked="true" hidden="false"/>
    </xf>
    <xf numFmtId="164" fontId="38" fillId="4" borderId="19" xfId="0" applyFont="true" applyBorder="true" applyAlignment="false" applyProtection="true">
      <alignment horizontal="general" vertical="bottom" textRotation="0" wrapText="false" indent="0" shrinkToFit="false"/>
      <protection locked="true" hidden="false"/>
    </xf>
    <xf numFmtId="164" fontId="38" fillId="4" borderId="18" xfId="0" applyFont="true" applyBorder="true" applyAlignment="true" applyProtection="true">
      <alignment horizontal="center" vertical="center" textRotation="0" wrapText="false" indent="0" shrinkToFit="false"/>
      <protection locked="true" hidden="false"/>
    </xf>
    <xf numFmtId="164" fontId="39" fillId="4" borderId="20" xfId="0" applyFont="true" applyBorder="true" applyAlignment="false" applyProtection="true">
      <alignment horizontal="general" vertical="bottom" textRotation="0" wrapText="false" indent="0" shrinkToFit="false"/>
      <protection locked="true" hidden="false"/>
    </xf>
    <xf numFmtId="164" fontId="39" fillId="4" borderId="22" xfId="0" applyFont="true" applyBorder="true" applyAlignment="true" applyProtection="true">
      <alignment horizontal="center" vertical="bottom" textRotation="0" wrapText="false" indent="0" shrinkToFit="false"/>
      <protection locked="true" hidden="false"/>
    </xf>
    <xf numFmtId="164" fontId="38" fillId="4" borderId="23" xfId="0"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4" fontId="38" fillId="4" borderId="24" xfId="0" applyFont="true" applyBorder="true" applyAlignment="false" applyProtection="true">
      <alignment horizontal="general" vertical="bottom" textRotation="0" wrapText="false" indent="0" shrinkToFit="false"/>
      <protection locked="true" hidden="false"/>
    </xf>
    <xf numFmtId="164" fontId="38" fillId="4" borderId="23" xfId="0" applyFont="true" applyBorder="true" applyAlignment="true" applyProtection="true">
      <alignment horizontal="center" vertical="center" textRotation="0" wrapText="false" indent="0" shrinkToFit="false"/>
      <protection locked="true" hidden="false"/>
    </xf>
    <xf numFmtId="164" fontId="38" fillId="4" borderId="24" xfId="0" applyFont="true" applyBorder="true" applyAlignment="true" applyProtection="true">
      <alignment horizontal="center" vertical="center" textRotation="0" wrapText="false" indent="0" shrinkToFit="false"/>
      <protection locked="true" hidden="false"/>
    </xf>
    <xf numFmtId="164" fontId="38" fillId="4" borderId="22" xfId="0" applyFont="true" applyBorder="true" applyAlignment="false" applyProtection="true">
      <alignment horizontal="general" vertical="bottom" textRotation="0" wrapText="false" indent="0" shrinkToFit="false"/>
      <protection locked="true" hidden="false"/>
    </xf>
    <xf numFmtId="164" fontId="41" fillId="4" borderId="22" xfId="0" applyFont="true" applyBorder="true" applyAlignment="true" applyProtection="true">
      <alignment horizontal="center" vertical="center"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4" fontId="38" fillId="4" borderId="22" xfId="0" applyFont="true" applyBorder="true" applyAlignment="true" applyProtection="true">
      <alignment horizontal="center" vertical="center" textRotation="0" wrapText="false" indent="0" shrinkToFit="false"/>
      <protection locked="true" hidden="false"/>
    </xf>
    <xf numFmtId="164" fontId="41" fillId="4" borderId="24" xfId="0" applyFont="true" applyBorder="true" applyAlignment="true" applyProtection="true">
      <alignment horizontal="center" vertical="center"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39" fillId="4" borderId="22" xfId="0" applyFont="true" applyBorder="true" applyAlignment="tru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38" fillId="4" borderId="23" xfId="0" applyFont="true" applyBorder="true" applyAlignment="true" applyProtection="true">
      <alignment horizontal="general" vertical="center" textRotation="0" wrapText="false" indent="0" shrinkToFit="false"/>
      <protection locked="true" hidden="false"/>
    </xf>
    <xf numFmtId="164" fontId="38" fillId="4" borderId="24"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38" fillId="4" borderId="20" xfId="0" applyFont="true" applyBorder="true" applyAlignment="true" applyProtection="true">
      <alignment horizontal="center" vertical="center" textRotation="0" wrapText="false" indent="0" shrinkToFit="false"/>
      <protection locked="true" hidden="false"/>
    </xf>
    <xf numFmtId="164" fontId="38" fillId="4" borderId="25" xfId="0" applyFont="true" applyBorder="true" applyAlignment="true" applyProtection="true">
      <alignment horizontal="general" vertical="center" textRotation="0" wrapText="false" indent="0" shrinkToFit="false"/>
      <protection locked="true" hidden="false"/>
    </xf>
    <xf numFmtId="164" fontId="38" fillId="4" borderId="26" xfId="0" applyFont="true" applyBorder="true" applyAlignment="true" applyProtection="true">
      <alignment horizontal="general" vertical="center" textRotation="0" wrapText="fals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41" fillId="4" borderId="23" xfId="0" applyFont="true" applyBorder="true" applyAlignment="true" applyProtection="true">
      <alignment horizontal="center" vertical="center"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38" fillId="4" borderId="19" xfId="0" applyFont="true" applyBorder="true" applyAlignment="true" applyProtection="true">
      <alignment horizontal="center" vertical="center" textRotation="0" wrapText="false" indent="0" shrinkToFit="false"/>
      <protection locked="true" hidden="false"/>
    </xf>
    <xf numFmtId="164" fontId="38" fillId="4" borderId="21" xfId="0" applyFont="true" applyBorder="true" applyAlignment="true" applyProtection="true">
      <alignment horizontal="center" vertical="center"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38" fillId="4" borderId="24"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false" applyAlignment="true" applyProtection="true">
      <alignment horizontal="center" vertical="bottom" textRotation="0" wrapText="false" indent="0" shrinkToFit="false"/>
      <protection locked="true" hidden="false"/>
    </xf>
    <xf numFmtId="164" fontId="39" fillId="4" borderId="24"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38" fillId="4" borderId="27" xfId="0" applyFont="true" applyBorder="true" applyAlignment="true" applyProtection="true">
      <alignment horizontal="general" vertical="center" textRotation="0" wrapText="false" indent="0" shrinkToFit="false"/>
      <protection locked="true" hidden="false"/>
    </xf>
    <xf numFmtId="164" fontId="38" fillId="4" borderId="22"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6" fillId="4" borderId="22" xfId="0" applyFont="true" applyBorder="true" applyAlignment="true" applyProtection="true">
      <alignment horizontal="left" vertical="bottom" textRotation="0" wrapText="false" indent="0" shrinkToFit="false"/>
      <protection locked="true" hidden="false"/>
    </xf>
    <xf numFmtId="164" fontId="41" fillId="4" borderId="24"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true">
      <alignment horizontal="left" vertical="bottom" textRotation="0" wrapText="false" indent="0" shrinkToFit="false"/>
      <protection locked="true" hidden="false"/>
    </xf>
    <xf numFmtId="164" fontId="41" fillId="4" borderId="22" xfId="0" applyFont="true" applyBorder="true" applyAlignment="true" applyProtection="true">
      <alignment horizontal="left" vertical="bottom" textRotation="0" wrapText="false" indent="0" shrinkToFit="false"/>
      <protection locked="true" hidden="false"/>
    </xf>
    <xf numFmtId="164" fontId="38" fillId="4" borderId="28" xfId="0" applyFont="true" applyBorder="true" applyAlignment="true" applyProtection="true">
      <alignment horizontal="center" vertical="center" textRotation="0" wrapText="false" indent="0" shrinkToFit="false"/>
      <protection locked="true" hidden="false"/>
    </xf>
    <xf numFmtId="164" fontId="38" fillId="4" borderId="29" xfId="0" applyFont="true" applyBorder="true" applyAlignment="true" applyProtection="true">
      <alignment horizontal="general" vertical="center" textRotation="0" wrapText="false" indent="0" shrinkToFit="false"/>
      <protection locked="true" hidden="false"/>
    </xf>
    <xf numFmtId="164" fontId="38" fillId="4" borderId="25" xfId="0" applyFont="true" applyBorder="true" applyAlignment="false" applyProtection="true">
      <alignment horizontal="general" vertical="bottom" textRotation="0" wrapText="false" indent="0" shrinkToFit="false"/>
      <protection locked="true" hidden="false"/>
    </xf>
    <xf numFmtId="164" fontId="38" fillId="4" borderId="27" xfId="0" applyFont="true" applyBorder="true" applyAlignment="true" applyProtection="true">
      <alignment horizontal="center" vertical="center" textRotation="0" wrapText="false" indent="0" shrinkToFit="false"/>
      <protection locked="true" hidden="false"/>
    </xf>
    <xf numFmtId="164" fontId="44" fillId="4" borderId="30" xfId="0" applyFont="true" applyBorder="true" applyAlignment="true" applyProtection="true">
      <alignment horizontal="center" vertical="center" textRotation="0" wrapText="false" indent="0" shrinkToFit="false"/>
      <protection locked="true" hidden="false"/>
    </xf>
    <xf numFmtId="164" fontId="44" fillId="4" borderId="31" xfId="0" applyFont="true" applyBorder="true" applyAlignment="true" applyProtection="true">
      <alignment horizontal="center" vertical="center" textRotation="0" wrapText="false" indent="0" shrinkToFit="false"/>
      <protection locked="true" hidden="false"/>
    </xf>
    <xf numFmtId="164" fontId="44" fillId="4" borderId="32" xfId="0" applyFont="true" applyBorder="true" applyAlignment="true" applyProtection="true">
      <alignment horizontal="center" vertical="center" textRotation="0" wrapText="false" indent="0" shrinkToFit="false"/>
      <protection locked="true" hidden="false"/>
    </xf>
    <xf numFmtId="164" fontId="44" fillId="4" borderId="33" xfId="0" applyFont="true" applyBorder="true" applyAlignment="true" applyProtection="true">
      <alignment horizontal="center" vertical="center" textRotation="0" wrapText="false" indent="0" shrinkToFit="false"/>
      <protection locked="true" hidden="false"/>
    </xf>
    <xf numFmtId="164" fontId="39" fillId="4" borderId="21" xfId="0" applyFont="true" applyBorder="true" applyAlignment="false" applyProtection="true">
      <alignment horizontal="general" vertical="bottom" textRotation="0" wrapText="false" indent="0" shrinkToFit="false"/>
      <protection locked="true" hidden="false"/>
    </xf>
    <xf numFmtId="164" fontId="41" fillId="4" borderId="29" xfId="0" applyFont="true" applyBorder="true" applyAlignment="true" applyProtection="true">
      <alignment horizontal="center" vertical="center" textRotation="0" wrapText="false" indent="0" shrinkToFit="false"/>
      <protection locked="true" hidden="false"/>
    </xf>
    <xf numFmtId="164" fontId="38" fillId="4" borderId="34" xfId="0" applyFont="true" applyBorder="true" applyAlignment="true" applyProtection="true">
      <alignment horizontal="general" vertical="center" textRotation="0" wrapText="false" indent="0" shrinkToFit="false"/>
      <protection locked="true" hidden="false"/>
    </xf>
    <xf numFmtId="164" fontId="39" fillId="4" borderId="35" xfId="0" applyFont="true" applyBorder="true" applyAlignment="false" applyProtection="true">
      <alignment horizontal="general" vertical="bottom" textRotation="0" wrapText="false" indent="0" shrinkToFit="false"/>
      <protection locked="true" hidden="false"/>
    </xf>
    <xf numFmtId="164" fontId="38" fillId="4" borderId="35" xfId="0" applyFont="true" applyBorder="true" applyAlignment="true" applyProtection="true">
      <alignment horizontal="general" vertical="center" textRotation="0" wrapText="false" indent="0" shrinkToFit="false"/>
      <protection locked="true" hidden="false"/>
    </xf>
    <xf numFmtId="164" fontId="39" fillId="4" borderId="34" xfId="0" applyFont="true" applyBorder="true" applyAlignment="false" applyProtection="true">
      <alignment horizontal="general" vertical="bottom" textRotation="0" wrapText="false" indent="0" shrinkToFit="false"/>
      <protection locked="true" hidden="false"/>
    </xf>
    <xf numFmtId="164" fontId="41" fillId="4" borderId="34" xfId="0" applyFont="true" applyBorder="true" applyAlignment="true" applyProtection="true">
      <alignment horizontal="center" vertical="center" textRotation="0" wrapText="false" indent="0" shrinkToFit="false"/>
      <protection locked="true" hidden="false"/>
    </xf>
    <xf numFmtId="164" fontId="41" fillId="4" borderId="2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8" fillId="0" borderId="22" xfId="0" applyFont="true" applyBorder="true" applyAlignment="true" applyProtection="true">
      <alignment horizontal="left" vertical="bottom" textRotation="0" wrapText="true" indent="0" shrinkToFit="false"/>
      <protection locked="false" hidden="false"/>
    </xf>
    <xf numFmtId="164" fontId="38" fillId="0" borderId="23" xfId="0" applyFont="true" applyBorder="true" applyAlignment="true" applyProtection="true">
      <alignment horizontal="right" vertical="center" textRotation="0" wrapText="false" indent="1" shrinkToFit="false"/>
      <protection locked="false" hidden="false"/>
    </xf>
    <xf numFmtId="166" fontId="38" fillId="0" borderId="23" xfId="0" applyFont="true" applyBorder="true" applyAlignment="true" applyProtection="true">
      <alignment horizontal="right" vertical="bottom" textRotation="0" wrapText="false" indent="1" shrinkToFit="false"/>
      <protection locked="false" hidden="false"/>
    </xf>
    <xf numFmtId="164" fontId="38" fillId="0" borderId="23" xfId="0" applyFont="true" applyBorder="true" applyAlignment="true" applyProtection="true">
      <alignment horizontal="right" vertical="bottom" textRotation="0" wrapText="false" indent="1" shrinkToFit="false"/>
      <protection locked="false" hidden="false"/>
    </xf>
    <xf numFmtId="164" fontId="38" fillId="0" borderId="22" xfId="0" applyFont="true" applyBorder="true" applyAlignment="true" applyProtection="true">
      <alignment horizontal="right" vertical="bottom" textRotation="0" wrapText="false" indent="1" shrinkToFit="false"/>
      <protection locked="false" hidden="false"/>
    </xf>
    <xf numFmtId="166" fontId="38" fillId="0" borderId="23" xfId="0" applyFont="true" applyBorder="true" applyAlignment="true" applyProtection="true">
      <alignment horizontal="right" vertical="center" textRotation="0" wrapText="false" indent="1" shrinkToFit="false"/>
      <protection locked="false" hidden="false"/>
    </xf>
    <xf numFmtId="164" fontId="38" fillId="0" borderId="22" xfId="0" applyFont="true" applyBorder="true" applyAlignment="true" applyProtection="true">
      <alignment horizontal="right" vertical="center" textRotation="0" wrapText="false" indent="1" shrinkToFit="false"/>
      <protection locked="false" hidden="false"/>
    </xf>
    <xf numFmtId="164" fontId="38" fillId="0" borderId="0" xfId="0" applyFont="true" applyBorder="true" applyAlignment="true" applyProtection="true">
      <alignment horizontal="right" vertical="center" textRotation="0" wrapText="false" indent="1"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1"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1"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47" fillId="0" borderId="23" xfId="0" applyFont="true" applyBorder="true" applyAlignment="true" applyProtection="false">
      <alignment horizontal="right" vertical="bottom" textRotation="0" wrapText="false" indent="1" shrinkToFit="false"/>
      <protection locked="true" hidden="false"/>
    </xf>
    <xf numFmtId="166" fontId="38" fillId="0" borderId="22" xfId="0" applyFont="true" applyBorder="true" applyAlignment="true" applyProtection="true">
      <alignment horizontal="right" vertical="bottom" textRotation="0" wrapText="false" indent="1" shrinkToFit="false"/>
      <protection locked="false" hidden="false"/>
    </xf>
    <xf numFmtId="164" fontId="38" fillId="0" borderId="23" xfId="0" applyFont="true" applyBorder="true" applyAlignment="true" applyProtection="true">
      <alignment horizontal="right" vertical="bottom" textRotation="0" wrapText="false" indent="1" shrinkToFit="false" readingOrder="2"/>
      <protection locked="false" hidden="false"/>
    </xf>
    <xf numFmtId="166" fontId="47" fillId="0" borderId="24"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47" fillId="0" borderId="23"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24" xfId="0" applyFont="true" applyBorder="true" applyAlignment="true" applyProtection="false">
      <alignment horizontal="right" vertical="bottom" textRotation="0" wrapText="false" indent="1" shrinkToFit="false"/>
      <protection locked="true" hidden="false"/>
    </xf>
    <xf numFmtId="164" fontId="47" fillId="0" borderId="24" xfId="0" applyFont="true" applyBorder="true" applyAlignment="true" applyProtection="false">
      <alignment horizontal="right" vertical="bottom" textRotation="0" wrapText="false" indent="1" shrinkToFit="false"/>
      <protection locked="true" hidden="false"/>
    </xf>
    <xf numFmtId="167" fontId="47" fillId="0" borderId="24" xfId="0" applyFont="true" applyBorder="true" applyAlignment="true" applyProtection="false">
      <alignment horizontal="right" vertical="bottom" textRotation="0" wrapText="false" indent="1" shrinkToFit="false"/>
      <protection locked="true" hidden="false"/>
    </xf>
    <xf numFmtId="164" fontId="47" fillId="0" borderId="24" xfId="0" applyFont="true" applyBorder="true" applyAlignment="true" applyProtection="false">
      <alignment horizontal="right" vertical="bottom" textRotation="0" wrapText="false" indent="1" shrinkToFit="false"/>
      <protection locked="true" hidden="false"/>
    </xf>
    <xf numFmtId="164" fontId="38" fillId="0" borderId="24" xfId="0" applyFont="true" applyBorder="true" applyAlignment="true" applyProtection="true">
      <alignment horizontal="right" vertical="bottom" textRotation="0" wrapText="false" indent="1" shrinkToFit="false"/>
      <protection locked="false" hidden="false"/>
    </xf>
    <xf numFmtId="166" fontId="38" fillId="0" borderId="24" xfId="0" applyFont="true" applyBorder="true" applyAlignment="true" applyProtection="true">
      <alignment horizontal="right" vertical="bottom" textRotation="0" wrapText="false" indent="1" shrinkToFit="false"/>
      <protection locked="false" hidden="false"/>
    </xf>
    <xf numFmtId="166" fontId="38" fillId="0" borderId="0" xfId="0" applyFont="true" applyBorder="false" applyAlignment="true" applyProtection="true">
      <alignment horizontal="right" vertical="bottom" textRotation="0" wrapText="false" indent="1" shrinkToFit="false"/>
      <protection locked="false" hidden="false"/>
    </xf>
    <xf numFmtId="167" fontId="38" fillId="0" borderId="23"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23" xfId="0" applyFont="true" applyBorder="true" applyAlignment="false" applyProtection="true">
      <alignment horizontal="general" vertical="bottom" textRotation="0" wrapText="false" indent="0" shrinkToFit="false"/>
      <protection locked="false" hidden="false"/>
    </xf>
    <xf numFmtId="166" fontId="38" fillId="0" borderId="23" xfId="0" applyFont="true" applyBorder="true" applyAlignment="true" applyProtection="true">
      <alignment horizontal="right" vertical="bottom" textRotation="0" wrapText="false" indent="1" shrinkToFit="false" readingOrder="2"/>
      <protection locked="false" hidden="false"/>
    </xf>
    <xf numFmtId="166" fontId="38" fillId="0" borderId="22" xfId="0" applyFont="true" applyBorder="true" applyAlignment="true" applyProtection="true">
      <alignment horizontal="right" vertical="bottom" textRotation="0" wrapText="false" indent="1" shrinkToFit="false" readingOrder="2"/>
      <protection locked="false" hidden="false"/>
    </xf>
    <xf numFmtId="164" fontId="38" fillId="0" borderId="0" xfId="0" applyFont="true" applyBorder="false" applyAlignment="true" applyProtection="true">
      <alignment horizontal="right" vertical="bottom" textRotation="0" wrapText="false" indent="1" shrinkToFit="false" readingOrder="2"/>
      <protection locked="false" hidden="false"/>
    </xf>
    <xf numFmtId="164" fontId="38" fillId="0" borderId="22" xfId="0" applyFont="true" applyBorder="true" applyAlignment="true" applyProtection="true">
      <alignment horizontal="right" vertical="bottom" textRotation="0" wrapText="false" indent="1" shrinkToFit="false" readingOrder="2"/>
      <protection locked="false" hidden="false"/>
    </xf>
    <xf numFmtId="164" fontId="38" fillId="0" borderId="23" xfId="0" applyFont="true" applyBorder="true" applyAlignment="true" applyProtection="true">
      <alignment horizontal="right" vertical="bottom" textRotation="0" wrapText="false" indent="1" shrinkToFit="false" readingOrder="1"/>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8" fillId="0" borderId="22" xfId="0" applyFont="true" applyBorder="true" applyAlignment="true" applyProtection="true">
      <alignment horizontal="left" vertical="bottom" textRotation="0" wrapText="true" indent="0" shrinkToFit="false"/>
      <protection locked="false" hidden="false"/>
    </xf>
    <xf numFmtId="164" fontId="38" fillId="0" borderId="23" xfId="0" applyFont="true" applyBorder="true" applyAlignment="true" applyProtection="true">
      <alignment horizontal="right" vertical="bottom" textRotation="0" wrapText="false" indent="1" shrinkToFit="false" readingOrder="2"/>
      <protection locked="false" hidden="false"/>
    </xf>
    <xf numFmtId="166" fontId="38" fillId="0" borderId="23" xfId="0" applyFont="true" applyBorder="true" applyAlignment="true" applyProtection="true">
      <alignment horizontal="right" vertical="bottom" textRotation="0" wrapText="false" indent="1" shrinkToFit="false" readingOrder="2"/>
      <protection locked="false" hidden="false"/>
    </xf>
    <xf numFmtId="166" fontId="38" fillId="0" borderId="22" xfId="0" applyFont="true" applyBorder="true" applyAlignment="true" applyProtection="true">
      <alignment horizontal="right" vertical="bottom" textRotation="0" wrapText="false" indent="1" shrinkToFit="false" readingOrder="2"/>
      <protection locked="false" hidden="false"/>
    </xf>
    <xf numFmtId="164" fontId="38" fillId="0" borderId="0" xfId="0" applyFont="true" applyBorder="false" applyAlignment="true" applyProtection="true">
      <alignment horizontal="right" vertical="bottom" textRotation="0" wrapText="false" indent="1" shrinkToFit="false" readingOrder="2"/>
      <protection locked="false" hidden="false"/>
    </xf>
    <xf numFmtId="164" fontId="38" fillId="0" borderId="22" xfId="0" applyFont="true" applyBorder="true" applyAlignment="true" applyProtection="true">
      <alignment horizontal="right" vertical="bottom" textRotation="0" wrapText="false" indent="1" shrinkToFit="false" readingOrder="2"/>
      <protection locked="false" hidden="false"/>
    </xf>
    <xf numFmtId="164" fontId="38" fillId="0" borderId="23" xfId="0" applyFont="true" applyBorder="true" applyAlignment="true" applyProtection="true">
      <alignment horizontal="right" vertical="bottom" textRotation="0" wrapText="false" indent="1" shrinkToFit="false" readingOrder="1"/>
      <protection locked="false" hidden="false"/>
    </xf>
    <xf numFmtId="164" fontId="38" fillId="0" borderId="24" xfId="0" applyFont="true" applyBorder="true" applyAlignment="true" applyProtection="true">
      <alignment horizontal="right" vertical="bottom" textRotation="0" wrapText="false" indent="1"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8" fillId="0" borderId="23" xfId="0" applyFont="true" applyBorder="true" applyAlignment="true" applyProtection="true">
      <alignment horizontal="right" vertical="bottom" textRotation="0" wrapText="false" indent="1" shrinkToFit="false" readingOrder="1"/>
      <protection locked="false" hidden="false"/>
    </xf>
    <xf numFmtId="166" fontId="39" fillId="0" borderId="23" xfId="0" applyFont="true" applyBorder="true" applyAlignment="true" applyProtection="true">
      <alignment horizontal="right" vertical="bottom" textRotation="0" wrapText="false" indent="1" shrinkToFit="false"/>
      <protection locked="false" hidden="false"/>
    </xf>
    <xf numFmtId="166" fontId="38" fillId="0" borderId="0" xfId="0" applyFont="true" applyBorder="false" applyAlignment="true" applyProtection="true">
      <alignment horizontal="right" vertical="bottom" textRotation="0" wrapText="false" indent="1" shrinkToFit="false" readingOrder="2"/>
      <protection locked="false" hidden="false"/>
    </xf>
    <xf numFmtId="166" fontId="47" fillId="0" borderId="22" xfId="0" applyFont="true" applyBorder="true" applyAlignment="true" applyProtection="false">
      <alignment horizontal="right" vertical="bottom" textRotation="0" wrapText="false" indent="1" shrinkToFit="false"/>
      <protection locked="true" hidden="false"/>
    </xf>
    <xf numFmtId="167" fontId="47" fillId="0" borderId="23" xfId="0" applyFont="true" applyBorder="true" applyAlignment="true" applyProtection="false">
      <alignment horizontal="right" vertical="bottom" textRotation="0" wrapText="false" indent="1" shrinkToFit="false"/>
      <protection locked="true" hidden="false"/>
    </xf>
    <xf numFmtId="164" fontId="38" fillId="0" borderId="24" xfId="0" applyFont="true" applyBorder="true" applyAlignment="true" applyProtection="true">
      <alignment horizontal="right" vertical="bottom" textRotation="0" wrapText="false" indent="1" shrinkToFit="false" readingOrder="2"/>
      <protection locked="false" hidden="false"/>
    </xf>
    <xf numFmtId="165" fontId="31" fillId="0" borderId="0" xfId="0" applyFont="true" applyBorder="true" applyAlignment="true" applyProtection="true">
      <alignment horizontal="left" vertical="bottom"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false" indent="0" shrinkToFit="false"/>
      <protection locked="true" hidden="false"/>
    </xf>
    <xf numFmtId="164" fontId="38" fillId="4" borderId="36"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center"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8" fillId="4" borderId="19"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41" fillId="4" borderId="29"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true" applyProtection="false">
      <alignment horizontal="general" vertical="center" textRotation="0" wrapText="false" indent="0" shrinkToFit="false"/>
      <protection locked="true" hidden="false"/>
    </xf>
    <xf numFmtId="164" fontId="38" fillId="4" borderId="22"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center" vertical="center" textRotation="0" wrapText="false" indent="0" shrinkToFit="false"/>
      <protection locked="true" hidden="false"/>
    </xf>
    <xf numFmtId="164" fontId="38" fillId="4" borderId="26"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4" borderId="20"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1" fillId="4" borderId="23" xfId="0" applyFont="true" applyBorder="true" applyAlignment="true" applyProtection="false">
      <alignment horizontal="center" vertical="center" textRotation="0" wrapText="false" indent="0" shrinkToFit="false"/>
      <protection locked="true" hidden="false"/>
    </xf>
    <xf numFmtId="164" fontId="41" fillId="4" borderId="22"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general" vertical="bottom" textRotation="0" wrapText="false" indent="0" shrinkToFit="false"/>
      <protection locked="true" hidden="false"/>
    </xf>
    <xf numFmtId="164" fontId="39" fillId="4" borderId="23" xfId="0" applyFont="true" applyBorder="true" applyAlignment="fals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general" vertical="center" textRotation="0" wrapText="false" indent="0" shrinkToFit="false"/>
      <protection locked="true" hidden="false"/>
    </xf>
    <xf numFmtId="164" fontId="39" fillId="4" borderId="22"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39" fillId="4" borderId="21" xfId="0" applyFont="true" applyBorder="true" applyAlignment="fals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center" vertical="bottom" textRotation="0" wrapText="true" indent="0" shrinkToFit="false"/>
      <protection locked="true" hidden="false"/>
    </xf>
    <xf numFmtId="164" fontId="38" fillId="4" borderId="24" xfId="0" applyFont="true" applyBorder="true" applyAlignment="true" applyProtection="false">
      <alignment horizontal="general" vertical="center" textRotation="0" wrapText="false" indent="0" shrinkToFit="false"/>
      <protection locked="true" hidden="false"/>
    </xf>
    <xf numFmtId="164" fontId="41" fillId="4" borderId="24"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6" fillId="4" borderId="22"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true" applyAlignment="true" applyProtection="false">
      <alignment horizontal="left" vertical="bottom" textRotation="0" wrapText="false" indent="0" shrinkToFit="false"/>
      <protection locked="true" hidden="false"/>
    </xf>
    <xf numFmtId="164" fontId="41" fillId="4" borderId="22" xfId="0" applyFont="true" applyBorder="true" applyAlignment="true" applyProtection="false">
      <alignment horizontal="left" vertical="bottom" textRotation="0" wrapText="false" indent="0" shrinkToFit="false"/>
      <protection locked="true" hidden="false"/>
    </xf>
    <xf numFmtId="164" fontId="38" fillId="4" borderId="22" xfId="0" applyFont="true" applyBorder="true" applyAlignment="true" applyProtection="false">
      <alignment horizontal="center" vertical="bottom" textRotation="0" wrapText="true" indent="0" shrinkToFit="false"/>
      <protection locked="true" hidden="false"/>
    </xf>
    <xf numFmtId="164" fontId="41" fillId="4" borderId="23" xfId="0" applyFont="true" applyBorder="true" applyAlignment="true" applyProtection="false">
      <alignment horizontal="center" vertical="center" textRotation="0" wrapText="true" indent="0" shrinkToFit="false"/>
      <protection locked="true" hidden="false"/>
    </xf>
    <xf numFmtId="164" fontId="41" fillId="4" borderId="22" xfId="0" applyFont="true" applyBorder="true" applyAlignment="true" applyProtection="false">
      <alignment horizontal="center" vertical="bottom" textRotation="0" wrapText="true" indent="0" shrinkToFit="false"/>
      <protection locked="true" hidden="false"/>
    </xf>
    <xf numFmtId="164" fontId="38" fillId="4" borderId="24" xfId="0" applyFont="true" applyBorder="true" applyAlignment="true" applyProtection="false">
      <alignment horizontal="general" vertical="center" textRotation="0" wrapText="tru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38" fillId="4" borderId="24" xfId="0" applyFont="true" applyBorder="true" applyAlignment="true" applyProtection="false">
      <alignment horizontal="general" vertical="bottom" textRotation="0" wrapText="true" indent="0" shrinkToFit="false"/>
      <protection locked="true" hidden="false"/>
    </xf>
    <xf numFmtId="164" fontId="41" fillId="4" borderId="22" xfId="0" applyFont="true" applyBorder="true" applyAlignment="true" applyProtection="false">
      <alignment horizontal="center" vertical="bottom" textRotation="0" wrapText="false" indent="0" shrinkToFit="false"/>
      <protection locked="true" hidden="false"/>
    </xf>
    <xf numFmtId="164" fontId="38" fillId="4" borderId="37" xfId="0" applyFont="true" applyBorder="true" applyAlignment="false" applyProtection="false">
      <alignment horizontal="general" vertical="bottom" textRotation="0" wrapText="false" indent="0" shrinkToFit="false"/>
      <protection locked="true" hidden="false"/>
    </xf>
    <xf numFmtId="164" fontId="38" fillId="4" borderId="28" xfId="0" applyFont="true" applyBorder="true" applyAlignment="false" applyProtection="false">
      <alignment horizontal="general" vertical="bottom" textRotation="0" wrapText="false" indent="0" shrinkToFit="false"/>
      <protection locked="true" hidden="false"/>
    </xf>
    <xf numFmtId="164" fontId="38" fillId="4" borderId="34" xfId="0" applyFont="true" applyBorder="true" applyAlignment="false" applyProtection="false">
      <alignment horizontal="general" vertical="bottom"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39" fillId="4" borderId="37" xfId="0" applyFont="true" applyBorder="true" applyAlignment="false" applyProtection="false">
      <alignment horizontal="general" vertical="bottom" textRotation="0" wrapText="false" indent="0" shrinkToFit="false"/>
      <protection locked="true" hidden="false"/>
    </xf>
    <xf numFmtId="164" fontId="38" fillId="4" borderId="34" xfId="0" applyFont="true" applyBorder="true" applyAlignment="true" applyProtection="false">
      <alignment horizontal="general" vertical="center" textRotation="0" wrapText="false" indent="0" shrinkToFit="false"/>
      <protection locked="true" hidden="false"/>
    </xf>
    <xf numFmtId="164" fontId="38" fillId="4" borderId="35" xfId="0" applyFont="true" applyBorder="true" applyAlignment="false" applyProtection="false">
      <alignment horizontal="general" vertical="bottom" textRotation="0" wrapText="false" indent="0" shrinkToFit="false"/>
      <protection locked="true" hidden="false"/>
    </xf>
    <xf numFmtId="164" fontId="38" fillId="4" borderId="35"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right" vertical="bottom" textRotation="0" wrapText="true" indent="1" shrinkToFit="false"/>
      <protection locked="true" hidden="false"/>
    </xf>
    <xf numFmtId="164" fontId="38" fillId="0" borderId="23"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5" fontId="38" fillId="0" borderId="22"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38" fillId="0" borderId="23" xfId="0" applyFont="true" applyBorder="true" applyAlignment="true" applyProtection="false">
      <alignment horizontal="right" vertical="top" textRotation="0" wrapText="true" indent="1" shrinkToFit="false"/>
      <protection locked="true" hidden="false"/>
    </xf>
    <xf numFmtId="164" fontId="38" fillId="0" borderId="0" xfId="0" applyFont="true" applyBorder="true" applyAlignment="true" applyProtection="false">
      <alignment horizontal="right" vertical="top" textRotation="0" wrapText="true" indent="1" shrinkToFit="false"/>
      <protection locked="true" hidden="false"/>
    </xf>
    <xf numFmtId="164" fontId="38" fillId="0" borderId="23" xfId="55" applyFont="true" applyBorder="true" applyAlignment="true" applyProtection="false">
      <alignment horizontal="right" vertical="bottom" textRotation="0" wrapText="false" indent="1" shrinkToFit="false"/>
      <protection locked="true" hidden="false"/>
    </xf>
    <xf numFmtId="164" fontId="38" fillId="0" borderId="24" xfId="55" applyFont="true" applyBorder="true" applyAlignment="true" applyProtection="false">
      <alignment horizontal="right" vertical="bottom" textRotation="0" wrapText="false" indent="1" shrinkToFit="false"/>
      <protection locked="true" hidden="false"/>
    </xf>
    <xf numFmtId="164" fontId="38" fillId="0" borderId="23" xfId="0" applyFont="true" applyBorder="true" applyAlignment="true" applyProtection="false">
      <alignment horizontal="right" vertical="bottom" textRotation="0" wrapText="false" indent="1" shrinkToFit="false"/>
      <protection locked="true" hidden="false"/>
    </xf>
    <xf numFmtId="168" fontId="38" fillId="0" borderId="23" xfId="0" applyFont="true" applyBorder="true" applyAlignment="true" applyProtection="false">
      <alignment horizontal="right" vertical="bottom" textRotation="0" wrapText="false" indent="1" shrinkToFit="false"/>
      <protection locked="true" hidden="false"/>
    </xf>
    <xf numFmtId="164" fontId="38" fillId="0" borderId="24" xfId="0" applyFont="true" applyBorder="true" applyAlignment="true" applyProtection="false">
      <alignment horizontal="right" vertical="bottom" textRotation="0" wrapText="false" indent="1" shrinkToFit="false"/>
      <protection locked="true" hidden="false"/>
    </xf>
    <xf numFmtId="164" fontId="38" fillId="0" borderId="23" xfId="55" applyFont="true" applyBorder="true" applyAlignment="true" applyProtection="false">
      <alignment horizontal="right" vertical="bottom" textRotation="0" wrapText="false" indent="1" shrinkToFit="false"/>
      <protection locked="true" hidden="false"/>
    </xf>
    <xf numFmtId="164" fontId="38" fillId="0" borderId="24" xfId="55"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false">
      <alignment horizontal="right" vertical="bottom" textRotation="0" wrapText="false" indent="1" shrinkToFit="false"/>
      <protection locked="true" hidden="false"/>
    </xf>
    <xf numFmtId="168" fontId="47" fillId="0" borderId="24" xfId="0" applyFont="true" applyBorder="true" applyAlignment="true" applyProtection="false">
      <alignment horizontal="right" vertical="bottom" textRotation="0" wrapText="false" indent="1" shrinkToFit="false"/>
      <protection locked="true" hidden="false"/>
    </xf>
    <xf numFmtId="164" fontId="47" fillId="0" borderId="23" xfId="0" applyFont="true" applyBorder="true" applyAlignment="true" applyProtection="false">
      <alignment horizontal="right" vertical="bottom" textRotation="0" wrapText="false" indent="1" shrinkToFit="false"/>
      <protection locked="true" hidden="false"/>
    </xf>
    <xf numFmtId="164" fontId="47" fillId="0" borderId="24" xfId="55" applyFont="true" applyBorder="true" applyAlignment="true" applyProtection="false">
      <alignment horizontal="right" vertical="bottom" textRotation="0" wrapText="false" indent="1" shrinkToFit="false"/>
      <protection locked="true" hidden="false"/>
    </xf>
    <xf numFmtId="164" fontId="47" fillId="0" borderId="23" xfId="55" applyFont="true" applyBorder="tru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44" fillId="0" borderId="22" xfId="0" applyFont="true" applyBorder="true" applyAlignment="true" applyProtection="false">
      <alignment horizontal="right" vertical="bottom" textRotation="0" wrapText="true" indent="0" shrinkToFit="false"/>
      <protection locked="true" hidden="false"/>
    </xf>
    <xf numFmtId="166" fontId="53" fillId="0" borderId="24" xfId="0" applyFont="true" applyBorder="true" applyAlignment="true" applyProtection="false">
      <alignment horizontal="right" vertical="bottom" textRotation="0" wrapText="false" indent="1" shrinkToFit="false"/>
      <protection locked="true" hidden="false"/>
    </xf>
    <xf numFmtId="166" fontId="53" fillId="0" borderId="23" xfId="0" applyFont="true" applyBorder="true" applyAlignment="true" applyProtection="false">
      <alignment horizontal="right" vertical="bottom" textRotation="0" wrapText="false" indent="1" shrinkToFit="false"/>
      <protection locked="true" hidden="false"/>
    </xf>
    <xf numFmtId="166" fontId="53" fillId="0" borderId="24" xfId="55" applyFont="true" applyBorder="true" applyAlignment="true" applyProtection="false">
      <alignment horizontal="right" vertical="bottom" textRotation="0" wrapText="false" indent="1" shrinkToFit="false"/>
      <protection locked="true" hidden="false"/>
    </xf>
    <xf numFmtId="166" fontId="53" fillId="0" borderId="23" xfId="55" applyFont="true" applyBorder="true" applyAlignment="true" applyProtection="false">
      <alignment horizontal="right" vertical="bottom" textRotation="0" wrapText="false" indent="1" shrinkToFit="false"/>
      <protection locked="true" hidden="false"/>
    </xf>
    <xf numFmtId="166" fontId="53" fillId="0" borderId="23" xfId="0" applyFont="true" applyBorder="true" applyAlignment="true" applyProtection="false">
      <alignment horizontal="right" vertical="bottom" textRotation="0" wrapText="false" indent="1" shrinkToFit="false"/>
      <protection locked="true" hidden="false"/>
    </xf>
    <xf numFmtId="166" fontId="53" fillId="0" borderId="24" xfId="0" applyFont="true" applyBorder="true" applyAlignment="true" applyProtection="false">
      <alignment horizontal="right" vertical="bottom" textRotation="0" wrapText="false" indent="1" shrinkToFit="false"/>
      <protection locked="true" hidden="false"/>
    </xf>
    <xf numFmtId="164" fontId="34" fillId="0" borderId="0" xfId="0" applyFont="true" applyBorder="fals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8" fillId="4" borderId="27" xfId="0" applyFont="true" applyBorder="true" applyAlignment="true" applyProtection="false">
      <alignment horizontal="center" vertical="center"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38" fillId="4" borderId="26" xfId="0" applyFont="true" applyBorder="true" applyAlignment="tru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38" fillId="0" borderId="23" xfId="0" applyFont="true" applyBorder="true" applyAlignment="true" applyProtection="false">
      <alignment horizontal="right" vertical="bottom" textRotation="0" wrapText="false" indent="1" shrinkToFit="false"/>
      <protection locked="true" hidden="false"/>
    </xf>
    <xf numFmtId="168" fontId="38" fillId="0" borderId="24"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5" fontId="44" fillId="0" borderId="22" xfId="0" applyFont="true" applyBorder="true" applyAlignment="true" applyProtection="false">
      <alignment horizontal="left" vertical="bottom" textRotation="0" wrapText="true" indent="0" shrinkToFit="false"/>
      <protection locked="true" hidden="false"/>
    </xf>
    <xf numFmtId="166" fontId="44" fillId="0" borderId="23" xfId="0" applyFont="true" applyBorder="true" applyAlignment="true" applyProtection="false">
      <alignment horizontal="right" vertical="bottom" textRotation="0" wrapText="false" indent="1" shrinkToFit="false"/>
      <protection locked="true" hidden="false"/>
    </xf>
    <xf numFmtId="166" fontId="44" fillId="0" borderId="24" xfId="0" applyFont="true" applyBorder="true" applyAlignment="true" applyProtection="false">
      <alignment horizontal="right" vertical="bottom"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4" fillId="4" borderId="18" xfId="0" applyFont="true" applyBorder="true" applyAlignment="true" applyProtection="false">
      <alignment horizontal="general" vertical="bottom" textRotation="0" wrapText="false" indent="0" shrinkToFit="false"/>
      <protection locked="true" hidden="false"/>
    </xf>
    <xf numFmtId="164" fontId="34" fillId="4" borderId="19" xfId="0" applyFont="true" applyBorder="true" applyAlignment="true" applyProtection="false">
      <alignment horizontal="general" vertical="bottom" textRotation="0" wrapText="false" indent="0" shrinkToFit="false"/>
      <protection locked="true" hidden="false"/>
    </xf>
    <xf numFmtId="164" fontId="38" fillId="4" borderId="40" xfId="0" applyFont="true" applyBorder="true" applyAlignment="true" applyProtection="false">
      <alignment horizontal="center" vertical="center" textRotation="0" wrapText="false" indent="0" shrinkToFit="false"/>
      <protection locked="true" hidden="false"/>
    </xf>
    <xf numFmtId="164" fontId="34" fillId="4" borderId="20" xfId="0" applyFont="true" applyBorder="true" applyAlignment="true" applyProtection="false">
      <alignment horizontal="general" vertical="bottom" textRotation="0" wrapText="false" indent="0" shrinkToFit="false"/>
      <protection locked="true" hidden="false"/>
    </xf>
    <xf numFmtId="164" fontId="34" fillId="4"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1" fillId="4" borderId="22" xfId="0" applyFont="true" applyBorder="true" applyAlignment="true" applyProtection="false">
      <alignment horizontal="general" vertical="bottom" textRotation="0" wrapText="false" indent="0" shrinkToFit="false"/>
      <protection locked="true" hidden="false"/>
    </xf>
    <xf numFmtId="164" fontId="34" fillId="4" borderId="23" xfId="0" applyFont="true" applyBorder="true" applyAlignment="tru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general" vertical="bottom" textRotation="0" wrapText="false" indent="0" shrinkToFit="false"/>
      <protection locked="true" hidden="false"/>
    </xf>
    <xf numFmtId="164" fontId="34" fillId="4" borderId="22"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center" vertical="bottom" textRotation="0" wrapText="false" indent="0" shrinkToFit="false"/>
      <protection locked="true" hidden="false"/>
    </xf>
    <xf numFmtId="164" fontId="38" fillId="4" borderId="23" xfId="0" applyFont="true" applyBorder="true" applyAlignment="true" applyProtection="false">
      <alignment horizontal="center" vertical="bottom" textRotation="0" wrapText="false" indent="0" shrinkToFit="false"/>
      <protection locked="true" hidden="false"/>
    </xf>
    <xf numFmtId="164" fontId="34" fillId="4" borderId="23" xfId="0" applyFont="true" applyBorder="true" applyAlignment="true" applyProtection="false">
      <alignment horizontal="center" vertical="bottom" textRotation="0" wrapText="false" indent="0" shrinkToFit="false"/>
      <protection locked="true" hidden="false"/>
    </xf>
    <xf numFmtId="164" fontId="38" fillId="4" borderId="24"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56" fillId="4" borderId="23" xfId="0" applyFont="true" applyBorder="true" applyAlignment="true" applyProtection="false">
      <alignment horizontal="center" vertical="bottom" textRotation="0" wrapText="false" indent="0" shrinkToFit="false"/>
      <protection locked="true" hidden="false"/>
    </xf>
    <xf numFmtId="164" fontId="41" fillId="4" borderId="23" xfId="0" applyFont="true" applyBorder="true" applyAlignment="true" applyProtection="false">
      <alignment horizontal="center" vertical="bottom" textRotation="0" wrapText="false" indent="0" shrinkToFit="false"/>
      <protection locked="true" hidden="false"/>
    </xf>
    <xf numFmtId="164" fontId="41" fillId="4" borderId="24" xfId="0" applyFont="true" applyBorder="true" applyAlignment="true" applyProtection="false">
      <alignment horizontal="center" vertical="bottom" textRotation="0" wrapText="false" indent="0" shrinkToFit="false"/>
      <protection locked="true" hidden="false"/>
    </xf>
    <xf numFmtId="164" fontId="44" fillId="4" borderId="22"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center" vertical="bottom" textRotation="0" wrapText="false" indent="0" shrinkToFit="false"/>
      <protection locked="true" hidden="false"/>
    </xf>
    <xf numFmtId="164" fontId="38" fillId="4" borderId="27" xfId="0" applyFont="true" applyBorder="true" applyAlignment="true" applyProtection="false">
      <alignment horizontal="center" vertical="bottom" textRotation="0" wrapText="false" indent="0" shrinkToFit="false"/>
      <protection locked="true" hidden="false"/>
    </xf>
    <xf numFmtId="164" fontId="38" fillId="4" borderId="20" xfId="0" applyFont="true" applyBorder="true" applyAlignment="true" applyProtection="false">
      <alignment horizontal="center" vertical="bottom" textRotation="0" wrapText="false" indent="0" shrinkToFit="false"/>
      <protection locked="true" hidden="false"/>
    </xf>
    <xf numFmtId="164" fontId="41" fillId="4" borderId="19" xfId="0" applyFont="true" applyBorder="true" applyAlignment="true" applyProtection="false">
      <alignment horizontal="center" vertical="bottom" textRotation="0" wrapText="false" indent="0" shrinkToFit="false"/>
      <protection locked="true" hidden="false"/>
    </xf>
    <xf numFmtId="164" fontId="34" fillId="4" borderId="25" xfId="0" applyFont="true" applyBorder="true" applyAlignment="true" applyProtection="false">
      <alignment horizontal="general" vertical="bottom" textRotation="0" wrapText="false" indent="0" shrinkToFit="false"/>
      <protection locked="true" hidden="false"/>
    </xf>
    <xf numFmtId="164" fontId="34" fillId="4" borderId="27" xfId="0" applyFont="true" applyBorder="true" applyAlignment="true" applyProtection="false">
      <alignment horizontal="general" vertical="bottom" textRotation="0" wrapText="false" indent="0" shrinkToFit="false"/>
      <protection locked="true" hidden="false"/>
    </xf>
    <xf numFmtId="164" fontId="34" fillId="4" borderId="26" xfId="0" applyFont="true" applyBorder="true" applyAlignment="true" applyProtection="false">
      <alignment horizontal="general" vertical="bottom" textRotation="0" wrapText="false" indent="0" shrinkToFit="false"/>
      <protection locked="true" hidden="false"/>
    </xf>
    <xf numFmtId="164" fontId="34" fillId="4" borderId="20"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38" fillId="4" borderId="23" xfId="0" applyFont="true" applyBorder="true" applyAlignment="true" applyProtection="false">
      <alignment horizontal="general" vertical="bottom" textRotation="0" wrapText="false" indent="0" shrinkToFit="false"/>
      <protection locked="true" hidden="false"/>
    </xf>
    <xf numFmtId="164" fontId="34" fillId="4" borderId="23" xfId="0" applyFont="true" applyBorder="true" applyAlignment="true" applyProtection="false">
      <alignment horizontal="center" vertical="center" textRotation="0" wrapText="false" indent="0" shrinkToFit="false"/>
      <protection locked="true" hidden="false"/>
    </xf>
    <xf numFmtId="164" fontId="34" fillId="4" borderId="29"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56" fillId="4" borderId="23" xfId="0" applyFont="true" applyBorder="true" applyAlignment="true" applyProtection="false">
      <alignment horizontal="center" vertical="center" textRotation="0" wrapText="false" indent="0" shrinkToFit="false"/>
      <protection locked="true" hidden="false"/>
    </xf>
    <xf numFmtId="164" fontId="34" fillId="4" borderId="29" xfId="0" applyFont="true" applyBorder="true" applyAlignment="true" applyProtection="false">
      <alignment horizontal="general" vertical="bottom" textRotation="0" wrapText="false" indent="0" shrinkToFit="false"/>
      <protection locked="true" hidden="false"/>
    </xf>
    <xf numFmtId="164" fontId="38" fillId="4" borderId="37" xfId="0" applyFont="true" applyBorder="true" applyAlignment="true" applyProtection="false">
      <alignment horizontal="general" vertical="bottom" textRotation="0" wrapText="false" indent="0" shrinkToFit="false"/>
      <protection locked="true" hidden="false"/>
    </xf>
    <xf numFmtId="164" fontId="38" fillId="4" borderId="28" xfId="0" applyFont="true" applyBorder="true" applyAlignment="tru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center" vertical="bottom" textRotation="0" wrapText="false" indent="0" shrinkToFit="false"/>
      <protection locked="true" hidden="false"/>
    </xf>
    <xf numFmtId="164" fontId="38" fillId="4" borderId="34" xfId="0" applyFont="true" applyBorder="true" applyAlignment="true" applyProtection="false">
      <alignment horizontal="general" vertical="bottom" textRotation="0" wrapText="false" indent="0" shrinkToFit="false"/>
      <protection locked="true" hidden="false"/>
    </xf>
    <xf numFmtId="164" fontId="38" fillId="4" borderId="42"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4" fontId="31" fillId="0" borderId="24" xfId="0" applyFont="true" applyBorder="true" applyAlignment="true" applyProtection="false">
      <alignment horizontal="right" vertical="bottom" textRotation="0" wrapText="true" indent="1" shrinkToFit="false"/>
      <protection locked="true" hidden="false"/>
    </xf>
    <xf numFmtId="166" fontId="31" fillId="0" borderId="24" xfId="0" applyFont="true" applyBorder="true" applyAlignment="true" applyProtection="false">
      <alignment horizontal="right" vertical="bottom" textRotation="0" wrapText="true" indent="1" shrinkToFit="false"/>
      <protection locked="true" hidden="false"/>
    </xf>
    <xf numFmtId="164" fontId="31" fillId="0" borderId="23" xfId="0" applyFont="true" applyBorder="true" applyAlignment="true" applyProtection="false">
      <alignment horizontal="right" vertical="bottom" textRotation="0" wrapText="true" indent="1" shrinkToFit="false"/>
      <protection locked="true" hidden="false"/>
    </xf>
    <xf numFmtId="164" fontId="31" fillId="0" borderId="0" xfId="0" applyFont="true" applyBorder="true" applyAlignment="true" applyProtection="false">
      <alignment horizontal="right" vertical="bottom" textRotation="0" wrapText="true" indent="1"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5" fontId="31" fillId="0" borderId="22" xfId="0" applyFont="true" applyBorder="true" applyAlignment="true" applyProtection="false">
      <alignment horizontal="left" vertical="bottom" textRotation="0" wrapText="true" indent="0" shrinkToFit="false"/>
      <protection locked="true" hidden="false"/>
    </xf>
    <xf numFmtId="166" fontId="31" fillId="0" borderId="23" xfId="0" applyFont="true" applyBorder="true" applyAlignment="true" applyProtection="false">
      <alignment horizontal="right" vertical="bottom" textRotation="0" wrapText="true" indent="1" shrinkToFit="false"/>
      <protection locked="true" hidden="false"/>
    </xf>
    <xf numFmtId="164" fontId="34" fillId="0" borderId="23" xfId="0" applyFont="true" applyBorder="true" applyAlignment="true" applyProtection="false">
      <alignment horizontal="right" vertical="bottom" textRotation="0" wrapText="true" indent="1" shrinkToFit="false"/>
      <protection locked="true" hidden="false"/>
    </xf>
    <xf numFmtId="166" fontId="34" fillId="0" borderId="23" xfId="0" applyFont="true" applyBorder="true" applyAlignment="true" applyProtection="false">
      <alignment horizontal="right" vertical="top" textRotation="0" wrapText="true" indent="1" shrinkToFit="false"/>
      <protection locked="true" hidden="false"/>
    </xf>
    <xf numFmtId="164" fontId="34" fillId="0" borderId="23" xfId="0" applyFont="true" applyBorder="true" applyAlignment="true" applyProtection="false">
      <alignment horizontal="right" vertical="top" textRotation="0" wrapText="true" indent="1" shrinkToFit="false"/>
      <protection locked="true" hidden="false"/>
    </xf>
    <xf numFmtId="164" fontId="34" fillId="0" borderId="0" xfId="0" applyFont="true" applyBorder="true" applyAlignment="true" applyProtection="false">
      <alignment horizontal="right" vertical="top" textRotation="0" wrapText="true" indent="1" shrinkToFit="false"/>
      <protection locked="true" hidden="false"/>
    </xf>
    <xf numFmtId="164" fontId="38" fillId="0" borderId="24" xfId="0" applyFont="true" applyBorder="true" applyAlignment="true" applyProtection="false">
      <alignment horizontal="right" vertical="bottom" textRotation="0" wrapText="false" indent="1" shrinkToFit="false"/>
      <protection locked="true" hidden="false"/>
    </xf>
    <xf numFmtId="164" fontId="38" fillId="0" borderId="23" xfId="0" applyFont="true" applyBorder="true" applyAlignment="true" applyProtection="false">
      <alignment horizontal="right" vertical="bottom" textRotation="0" wrapText="false" indent="1" shrinkToFit="false"/>
      <protection locked="true" hidden="false"/>
    </xf>
    <xf numFmtId="164" fontId="31" fillId="23" borderId="23" xfId="0" applyFont="true" applyBorder="true" applyAlignment="true" applyProtection="false">
      <alignment horizontal="right" vertical="bottom" textRotation="0" wrapText="true" indent="1" shrinkToFit="false"/>
      <protection locked="true" hidden="false"/>
    </xf>
    <xf numFmtId="166" fontId="34" fillId="0" borderId="0" xfId="0" applyFont="true" applyBorder="true" applyAlignment="true" applyProtection="false">
      <alignment horizontal="general" vertical="bottom" textRotation="0" wrapText="true" indent="0" shrinkToFit="false"/>
      <protection locked="true" hidden="false"/>
    </xf>
    <xf numFmtId="166" fontId="32" fillId="0" borderId="22" xfId="0" applyFont="true" applyBorder="true" applyAlignment="true" applyProtection="false">
      <alignment horizontal="right" vertical="bottom" textRotation="0" wrapText="true" indent="0" shrinkToFit="false"/>
      <protection locked="true" hidden="false"/>
    </xf>
    <xf numFmtId="164" fontId="53" fillId="0" borderId="24"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false" indent="0" shrinkToFit="false"/>
      <protection locked="true" hidden="false"/>
    </xf>
    <xf numFmtId="164" fontId="31" fillId="4" borderId="4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4" fillId="4" borderId="20"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center" vertical="center" textRotation="0" wrapText="false" indent="0" shrinkToFit="false"/>
      <protection locked="true" hidden="false"/>
    </xf>
    <xf numFmtId="164" fontId="34" fillId="4" borderId="21"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general" vertical="center" textRotation="0" wrapText="false" indent="0" shrinkToFit="false"/>
      <protection locked="true" hidden="false"/>
    </xf>
    <xf numFmtId="164" fontId="34" fillId="4" borderId="23" xfId="0" applyFont="true" applyBorder="true" applyAlignment="false" applyProtection="false">
      <alignment horizontal="general" vertical="bottom" textRotation="0" wrapText="false" indent="0" shrinkToFit="false"/>
      <protection locked="true" hidden="false"/>
    </xf>
    <xf numFmtId="164" fontId="31" fillId="4" borderId="23"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4" borderId="24" xfId="0" applyFont="true" applyBorder="true" applyAlignment="true" applyProtection="false">
      <alignment horizontal="center" vertical="center" textRotation="0" wrapText="false" indent="0" shrinkToFit="false"/>
      <protection locked="true" hidden="false"/>
    </xf>
    <xf numFmtId="164" fontId="36" fillId="4" borderId="23" xfId="0" applyFont="true" applyBorder="true" applyAlignment="true" applyProtection="false">
      <alignment horizontal="center" vertical="center" textRotation="0" wrapText="false" indent="0" shrinkToFit="false"/>
      <protection locked="true" hidden="false"/>
    </xf>
    <xf numFmtId="164" fontId="36" fillId="4" borderId="22" xfId="0" applyFont="true" applyBorder="true" applyAlignment="true" applyProtection="false">
      <alignment horizontal="center" vertical="center" textRotation="0" wrapText="false" indent="0" shrinkToFit="false"/>
      <protection locked="true" hidden="false"/>
    </xf>
    <xf numFmtId="164" fontId="35" fillId="4" borderId="23" xfId="0" applyFont="true" applyBorder="true" applyAlignment="false" applyProtection="false">
      <alignment horizontal="general" vertical="bottom" textRotation="0" wrapText="false" indent="0" shrinkToFit="false"/>
      <protection locked="true" hidden="false"/>
    </xf>
    <xf numFmtId="164" fontId="36" fillId="4" borderId="24" xfId="0" applyFont="true" applyBorder="true" applyAlignment="true" applyProtection="false">
      <alignment horizontal="center" vertical="center" textRotation="0" wrapText="false" indent="0" shrinkToFit="false"/>
      <protection locked="true" hidden="false"/>
    </xf>
    <xf numFmtId="164" fontId="34" fillId="4" borderId="23"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left" vertical="bottom" textRotation="0" wrapText="false" indent="0" shrinkToFit="false"/>
      <protection locked="true" hidden="false"/>
    </xf>
    <xf numFmtId="164" fontId="34" fillId="4" borderId="22" xfId="0" applyFont="true" applyBorder="true" applyAlignment="true" applyProtection="false">
      <alignment horizontal="general" vertical="center" textRotation="0" wrapText="false" indent="0" shrinkToFit="false"/>
      <protection locked="true" hidden="false"/>
    </xf>
    <xf numFmtId="164" fontId="34" fillId="4" borderId="28" xfId="0" applyFont="true" applyBorder="true" applyAlignment="true" applyProtection="false">
      <alignment horizontal="general" vertical="center" textRotation="0" wrapText="false" indent="0" shrinkToFit="false"/>
      <protection locked="true" hidden="false"/>
    </xf>
    <xf numFmtId="164" fontId="34" fillId="4" borderId="34" xfId="0" applyFont="true" applyBorder="true" applyAlignment="true" applyProtection="false">
      <alignment horizontal="general" vertical="center" textRotation="0" wrapText="false" indent="0" shrinkToFit="false"/>
      <protection locked="true" hidden="false"/>
    </xf>
    <xf numFmtId="164" fontId="36" fillId="4" borderId="34" xfId="0" applyFont="true" applyBorder="true" applyAlignment="true" applyProtection="false">
      <alignment horizontal="center" vertical="center" textRotation="0" wrapText="false" indent="0" shrinkToFit="false"/>
      <protection locked="true" hidden="false"/>
    </xf>
    <xf numFmtId="164" fontId="34" fillId="4" borderId="35"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right" vertical="center" textRotation="0" wrapText="false" indent="1" shrinkToFit="false"/>
      <protection locked="true" hidden="false"/>
    </xf>
    <xf numFmtId="164" fontId="31" fillId="0" borderId="23" xfId="0" applyFont="true" applyBorder="true" applyAlignment="true" applyProtection="false">
      <alignment horizontal="right" vertical="center" textRotation="0" wrapText="false" indent="1" shrinkToFit="false"/>
      <protection locked="true" hidden="false"/>
    </xf>
    <xf numFmtId="164" fontId="34" fillId="0" borderId="24"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34" fillId="23" borderId="23" xfId="0" applyFont="true" applyBorder="true" applyAlignment="true" applyProtection="false">
      <alignment horizontal="right" vertical="bottom" textRotation="0" wrapText="true" indent="1"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right" vertical="top" textRotation="0" wrapText="true" indent="1" shrinkToFit="false"/>
      <protection locked="true" hidden="false"/>
    </xf>
    <xf numFmtId="164" fontId="32" fillId="0" borderId="22" xfId="0" applyFont="true" applyBorder="true" applyAlignment="true" applyProtection="false">
      <alignment horizontal="right" vertical="bottom"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4" fillId="23" borderId="0" xfId="0" applyFont="true" applyBorder="true" applyAlignment="true" applyProtection="false">
      <alignment horizontal="justify" vertical="bottom" textRotation="0" wrapText="false" indent="0" shrinkToFit="false"/>
      <protection locked="true" hidden="false"/>
    </xf>
    <xf numFmtId="164" fontId="27" fillId="23" borderId="0" xfId="0" applyFont="true" applyBorder="false" applyAlignment="true" applyProtection="false">
      <alignment horizontal="general" vertical="bottom" textRotation="0" wrapText="false" indent="0" shrinkToFit="false"/>
      <protection locked="true" hidden="false"/>
    </xf>
    <xf numFmtId="164" fontId="22" fillId="23" borderId="0" xfId="20" applyFont="true" applyBorder="true" applyAlignment="true" applyProtection="true">
      <alignment horizontal="general" vertical="top" textRotation="0" wrapText="tru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55" fillId="23" borderId="0" xfId="0" applyFont="true" applyBorder="true" applyAlignment="true" applyProtection="false">
      <alignment horizontal="justify" vertical="top"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38" fillId="23" borderId="43" xfId="0" applyFont="true" applyBorder="true" applyAlignment="true" applyProtection="false">
      <alignment horizontal="general" vertical="bottom" textRotation="0" wrapText="false" indent="0" shrinkToFit="false"/>
      <protection locked="true" hidden="false"/>
    </xf>
    <xf numFmtId="164" fontId="44" fillId="23" borderId="24" xfId="0" applyFont="true" applyBorder="tru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bottom"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general" vertical="bottom" textRotation="0" wrapText="false" indent="0" shrinkToFit="false"/>
      <protection locked="true" hidden="false"/>
    </xf>
    <xf numFmtId="164" fontId="61" fillId="23" borderId="43" xfId="0" applyFont="true" applyBorder="true" applyAlignment="true" applyProtection="false">
      <alignment horizontal="general" vertical="bottom" textRotation="0" wrapText="false" indent="0" shrinkToFit="false"/>
      <protection locked="true" hidden="false"/>
    </xf>
    <xf numFmtId="164" fontId="62"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41" fillId="4" borderId="36" xfId="0" applyFont="true" applyBorder="true" applyAlignment="true" applyProtection="false">
      <alignment horizontal="center" vertical="center" textRotation="0" wrapText="false" indent="0" shrinkToFit="false"/>
      <protection locked="true" hidden="false"/>
    </xf>
    <xf numFmtId="164" fontId="44" fillId="4" borderId="24" xfId="0" applyFont="true" applyBorder="true" applyAlignment="true" applyProtection="false">
      <alignment horizontal="general" vertical="bottom" textRotation="0" wrapText="false" indent="0" shrinkToFit="false"/>
      <protection locked="true" hidden="false"/>
    </xf>
    <xf numFmtId="164" fontId="38" fillId="4" borderId="24" xfId="0" applyFont="true" applyBorder="true" applyAlignment="tru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general" vertical="bottom" textRotation="0" wrapText="false" indent="0" shrinkToFit="false"/>
      <protection locked="true" hidden="false"/>
    </xf>
    <xf numFmtId="164" fontId="46" fillId="4" borderId="23" xfId="0" applyFont="true" applyBorder="true" applyAlignment="true" applyProtection="false">
      <alignment horizontal="left" vertical="bottom" textRotation="0" wrapText="false" indent="0" shrinkToFit="false"/>
      <protection locked="true" hidden="false"/>
    </xf>
    <xf numFmtId="164" fontId="41" fillId="4" borderId="23" xfId="0" applyFont="true" applyBorder="true" applyAlignment="true" applyProtection="false">
      <alignment horizontal="left"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38" fillId="4" borderId="27" xfId="0" applyFont="true" applyBorder="true" applyAlignment="fals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general" vertical="center" textRotation="0" wrapText="false" indent="0" shrinkToFit="false"/>
      <protection locked="true" hidden="false"/>
    </xf>
    <xf numFmtId="164" fontId="38" fillId="4" borderId="25" xfId="0" applyFont="true" applyBorder="true" applyAlignment="true" applyProtection="false">
      <alignment horizontal="general" vertical="bottom" textRotation="0" wrapText="tru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38" fillId="4" borderId="28" xfId="0" applyFont="true" applyBorder="true" applyAlignment="true" applyProtection="false">
      <alignment horizontal="center" vertical="bottom" textRotation="0" wrapText="false" indent="0" shrinkToFit="false"/>
      <protection locked="true" hidden="false"/>
    </xf>
    <xf numFmtId="164" fontId="38" fillId="4" borderId="33" xfId="0" applyFont="true" applyBorder="true" applyAlignment="true" applyProtection="false">
      <alignment horizontal="center" vertical="bottom" textRotation="0" wrapText="false" indent="0" shrinkToFit="false"/>
      <protection locked="true" hidden="false"/>
    </xf>
    <xf numFmtId="164" fontId="39" fillId="4" borderId="3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8" fillId="0" borderId="23" xfId="0" applyFont="true" applyBorder="true" applyAlignment="true" applyProtection="false">
      <alignment horizontal="right" vertical="bottom" textRotation="0" wrapText="true" indent="1" shrinkToFit="false"/>
      <protection locked="true" hidden="false"/>
    </xf>
    <xf numFmtId="167" fontId="38" fillId="0" borderId="24" xfId="0" applyFont="true" applyBorder="true" applyAlignment="true" applyProtection="false">
      <alignment horizontal="right" vertical="bottom" textRotation="0" wrapText="true" indent="1" shrinkToFit="false"/>
      <protection locked="true" hidden="false"/>
    </xf>
    <xf numFmtId="167" fontId="38" fillId="0" borderId="24" xfId="0" applyFont="true" applyBorder="true" applyAlignment="true" applyProtection="false">
      <alignment horizontal="right" vertical="bottom" textRotation="0" wrapText="false" indent="1" shrinkToFit="false"/>
      <protection locked="true" hidden="false"/>
    </xf>
    <xf numFmtId="167" fontId="38" fillId="0" borderId="22" xfId="0" applyFont="true" applyBorder="true" applyAlignment="true" applyProtection="false">
      <alignment horizontal="right" vertical="bottom" textRotation="0" wrapText="true" indent="1" shrinkToFit="false"/>
      <protection locked="true" hidden="false"/>
    </xf>
    <xf numFmtId="167" fontId="47" fillId="0" borderId="23" xfId="0" applyFont="true" applyBorder="true" applyAlignment="true" applyProtection="false">
      <alignment horizontal="right" vertical="bottom" textRotation="0" wrapText="false" indent="1" shrinkToFit="false"/>
      <protection locked="true" hidden="false"/>
    </xf>
    <xf numFmtId="167" fontId="47" fillId="0" borderId="24"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4" fillId="0" borderId="22"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right" vertical="bottom" textRotation="0" wrapText="false" indent="1" shrinkToFit="false"/>
      <protection locked="true" hidden="false"/>
    </xf>
    <xf numFmtId="167" fontId="44" fillId="0" borderId="24" xfId="0" applyFont="true" applyBorder="true" applyAlignment="true" applyProtection="false">
      <alignment horizontal="right" vertical="bottom" textRotation="0" wrapText="true" indent="1" shrinkToFit="false"/>
      <protection locked="true" hidden="false"/>
    </xf>
    <xf numFmtId="167" fontId="38" fillId="0" borderId="0" xfId="0" applyFont="true" applyBorder="true" applyAlignment="true" applyProtection="false">
      <alignment horizontal="right" vertical="bottom" textRotation="0" wrapText="true" indent="1" shrinkToFit="false"/>
      <protection locked="true" hidden="false"/>
    </xf>
    <xf numFmtId="167" fontId="38" fillId="0" borderId="0" xfId="0" applyFont="true" applyBorder="false" applyAlignment="true" applyProtection="false">
      <alignment horizontal="right" vertical="bottom" textRotation="0" wrapText="false" indent="1" shrinkToFit="false"/>
      <protection locked="true" hidden="false"/>
    </xf>
    <xf numFmtId="167" fontId="38" fillId="0" borderId="23" xfId="0" applyFont="true" applyBorder="true" applyAlignment="true" applyProtection="false">
      <alignment horizontal="right" vertical="top" textRotation="0" wrapText="true" indent="1" shrinkToFit="false"/>
      <protection locked="true" hidden="false"/>
    </xf>
    <xf numFmtId="167" fontId="38" fillId="0" borderId="0" xfId="0" applyFont="true" applyBorder="true" applyAlignment="true" applyProtection="false">
      <alignment horizontal="right" vertical="top" textRotation="0" wrapText="true" indent="1" shrinkToFit="false"/>
      <protection locked="true" hidden="false"/>
    </xf>
    <xf numFmtId="167" fontId="38" fillId="0" borderId="23" xfId="55" applyFont="true" applyBorder="true" applyAlignment="true" applyProtection="false">
      <alignment horizontal="right" vertical="bottom" textRotation="0" wrapText="false" indent="1" shrinkToFit="false"/>
      <protection locked="true" hidden="false"/>
    </xf>
    <xf numFmtId="167" fontId="38" fillId="0" borderId="24" xfId="55" applyFont="true" applyBorder="true" applyAlignment="true" applyProtection="false">
      <alignment horizontal="right" vertical="bottom" textRotation="0" wrapText="false" indent="1" shrinkToFit="false"/>
      <protection locked="true" hidden="false"/>
    </xf>
    <xf numFmtId="167" fontId="38" fillId="0" borderId="23" xfId="0" applyFont="true" applyBorder="true" applyAlignment="true" applyProtection="false">
      <alignment horizontal="right" vertical="bottom" textRotation="0" wrapText="false" indent="1" shrinkToFit="false"/>
      <protection locked="true" hidden="false"/>
    </xf>
    <xf numFmtId="167" fontId="38" fillId="0" borderId="23" xfId="0" applyFont="true" applyBorder="true" applyAlignment="true" applyProtection="false">
      <alignment horizontal="right" vertical="bottom" textRotation="0" wrapText="false" indent="1" shrinkToFit="false"/>
      <protection locked="true" hidden="false"/>
    </xf>
    <xf numFmtId="167" fontId="38" fillId="0" borderId="24" xfId="0" applyFont="true" applyBorder="true" applyAlignment="true" applyProtection="false">
      <alignment horizontal="right" vertical="bottom" textRotation="0" wrapText="false" indent="1" shrinkToFit="false"/>
      <protection locked="true" hidden="false"/>
    </xf>
    <xf numFmtId="167" fontId="38" fillId="0" borderId="23" xfId="55" applyFont="true" applyBorder="true" applyAlignment="true" applyProtection="false">
      <alignment horizontal="right" vertical="bottom" textRotation="0" wrapText="false" indent="1" shrinkToFit="false"/>
      <protection locked="true" hidden="false"/>
    </xf>
    <xf numFmtId="167" fontId="38" fillId="0" borderId="24" xfId="55" applyFont="true" applyBorder="true" applyAlignment="true" applyProtection="false">
      <alignment horizontal="right" vertical="bottom" textRotation="0" wrapText="false" indent="1" shrinkToFit="false"/>
      <protection locked="true" hidden="false"/>
    </xf>
    <xf numFmtId="167" fontId="38" fillId="0" borderId="0" xfId="0" applyFont="true" applyBorder="true" applyAlignment="true" applyProtection="false">
      <alignment horizontal="right" vertical="bottom" textRotation="0" wrapText="false" indent="1" shrinkToFit="false"/>
      <protection locked="true" hidden="false"/>
    </xf>
    <xf numFmtId="164" fontId="44" fillId="23" borderId="0" xfId="0" applyFont="true" applyBorder="true" applyAlignment="true" applyProtection="false">
      <alignment horizontal="justify"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bottom" textRotation="0" wrapText="false" indent="0" shrinkToFit="false"/>
      <protection locked="true" hidden="false"/>
    </xf>
    <xf numFmtId="164" fontId="22" fillId="23" borderId="0" xfId="20" applyFont="true" applyBorder="true" applyAlignment="true" applyProtection="true">
      <alignment horizontal="general" vertical="bottom" textRotation="0" wrapText="true" indent="0" shrinkToFit="false"/>
      <protection locked="true" hidden="false"/>
    </xf>
    <xf numFmtId="164" fontId="55" fillId="23" borderId="0" xfId="0" applyFont="true" applyBorder="false" applyAlignment="true" applyProtection="false">
      <alignment horizontal="general" vertical="top" textRotation="0" wrapText="false" indent="0" shrinkToFit="false"/>
      <protection locked="true" hidden="false"/>
    </xf>
    <xf numFmtId="164" fontId="27" fillId="23" borderId="0" xfId="0" applyFont="true" applyBorder="false" applyAlignment="true" applyProtection="false">
      <alignment horizontal="general" vertical="top" textRotation="0" wrapText="false" indent="0" shrinkToFit="false"/>
      <protection locked="true" hidden="false"/>
    </xf>
    <xf numFmtId="164" fontId="39" fillId="23" borderId="0" xfId="0" applyFont="true" applyBorder="false" applyAlignment="true" applyProtection="false">
      <alignment horizontal="general" vertical="bottom" textRotation="0" wrapText="false" indent="0" shrinkToFit="false"/>
      <protection locked="true" hidden="false"/>
    </xf>
    <xf numFmtId="164" fontId="35" fillId="23" borderId="0" xfId="0" applyFont="true" applyBorder="false" applyAlignment="true" applyProtection="false">
      <alignment horizontal="general" vertical="bottom" textRotation="0" wrapText="false" indent="0" shrinkToFit="false"/>
      <protection locked="true" hidden="false"/>
    </xf>
    <xf numFmtId="164" fontId="41" fillId="23" borderId="0" xfId="0" applyFont="true" applyBorder="false" applyAlignment="tru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bottom" textRotation="0" wrapText="true" indent="0" shrinkToFit="false"/>
      <protection locked="true" hidden="false"/>
    </xf>
    <xf numFmtId="164" fontId="41" fillId="23" borderId="0" xfId="0" applyFont="true" applyBorder="false" applyAlignment="true" applyProtection="false">
      <alignment horizontal="general" vertical="bottom" textRotation="0" wrapText="tru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justify" vertical="bottom" textRotation="0" wrapText="false" indent="0" shrinkToFit="false"/>
      <protection locked="true" hidden="false"/>
    </xf>
    <xf numFmtId="164" fontId="41" fillId="4" borderId="37" xfId="0" applyFont="true" applyBorder="true" applyAlignment="true" applyProtection="false">
      <alignment horizontal="center" vertical="bottom" textRotation="0" wrapText="false" indent="0" shrinkToFit="false"/>
      <protection locked="true" hidden="false"/>
    </xf>
    <xf numFmtId="164" fontId="38" fillId="4" borderId="3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44" fillId="0" borderId="22" xfId="0" applyFont="true" applyBorder="true" applyAlignment="true" applyProtection="false">
      <alignment horizontal="right" vertical="bottom" textRotation="0" wrapText="true" indent="1" shrinkToFit="false"/>
      <protection locked="true" hidden="false"/>
    </xf>
    <xf numFmtId="166" fontId="44" fillId="0" borderId="23" xfId="0" applyFont="true" applyBorder="true" applyAlignment="true" applyProtection="false">
      <alignment horizontal="right" vertical="bottom" textRotation="0" wrapText="true" indent="1" shrinkToFit="false"/>
      <protection locked="true" hidden="false"/>
    </xf>
    <xf numFmtId="166" fontId="44" fillId="0" borderId="24"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46" fillId="23" borderId="0" xfId="0" applyFont="true" applyBorder="true" applyAlignment="true" applyProtection="false">
      <alignment horizontal="justify" vertical="bottom" textRotation="0" wrapText="false" indent="0" shrinkToFit="false"/>
      <protection locked="true" hidden="false"/>
    </xf>
    <xf numFmtId="164" fontId="65" fillId="23"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6" fillId="23" borderId="0" xfId="0" applyFont="true" applyBorder="fals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8" fillId="4" borderId="26" xfId="0" applyFont="true" applyBorder="true" applyAlignment="true" applyProtection="false">
      <alignment horizontal="general" vertical="bottom" textRotation="0" wrapText="false" indent="0" shrinkToFit="false"/>
      <protection locked="true" hidden="false"/>
    </xf>
    <xf numFmtId="164" fontId="38" fillId="4" borderId="35"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1" shrinkToFit="false"/>
      <protection locked="true" hidden="false"/>
    </xf>
    <xf numFmtId="166" fontId="46" fillId="0" borderId="24" xfId="0" applyFont="true" applyBorder="true" applyAlignment="true" applyProtection="false">
      <alignment horizontal="right" vertical="bottom" textRotation="0" wrapText="true" indent="1" shrinkToFit="false"/>
      <protection locked="true" hidden="false"/>
    </xf>
    <xf numFmtId="166" fontId="46" fillId="0" borderId="23" xfId="0" applyFont="true" applyBorder="true" applyAlignment="true" applyProtection="false">
      <alignment horizontal="right" vertical="bottom" textRotation="0" wrapText="true" indent="1" shrinkToFit="false"/>
      <protection locked="true" hidden="false"/>
    </xf>
    <xf numFmtId="166" fontId="46" fillId="0" borderId="0"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6" fontId="53" fillId="0" borderId="0" xfId="0" applyFont="true" applyBorder="false" applyAlignment="true" applyProtection="false">
      <alignment horizontal="righ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right" vertical="bottom" textRotation="0" wrapText="false" indent="1" shrinkToFit="false"/>
      <protection locked="true" hidden="false"/>
    </xf>
    <xf numFmtId="164" fontId="53" fillId="0" borderId="23" xfId="0" applyFont="true" applyBorder="true" applyAlignment="true" applyProtection="false">
      <alignment horizontal="right" vertical="bottom" textRotation="0" wrapText="false" indent="1"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1" shrinkToFit="false"/>
      <protection locked="true" hidden="false"/>
    </xf>
    <xf numFmtId="164" fontId="34" fillId="0" borderId="0" xfId="0" applyFont="true" applyBorder="true" applyAlignment="true" applyProtection="false">
      <alignment horizontal="right" vertical="bottom" textRotation="0" wrapText="false" indent="1" shrinkToFit="false"/>
      <protection locked="true" hidden="false"/>
    </xf>
    <xf numFmtId="164" fontId="38" fillId="23" borderId="0" xfId="0" applyFont="true" applyBorder="true" applyAlignment="true" applyProtection="false">
      <alignment horizontal="justify" vertical="bottom" textRotation="0" wrapText="false" indent="0" shrinkToFit="false"/>
      <protection locked="true" hidden="false"/>
    </xf>
    <xf numFmtId="164" fontId="41" fillId="23" borderId="0" xfId="0" applyFont="true" applyBorder="true" applyAlignment="true" applyProtection="false">
      <alignment horizontal="justify" vertical="bottom" textRotation="0" wrapText="false" indent="0" shrinkToFit="false"/>
      <protection locked="true" hidden="false"/>
    </xf>
    <xf numFmtId="164" fontId="22" fillId="23" borderId="0" xfId="20" applyFont="true" applyBorder="true" applyAlignment="true" applyProtection="true">
      <alignment horizontal="general" vertical="bottom" textRotation="0" wrapText="false" indent="0" shrinkToFit="false"/>
      <protection locked="true" hidden="false"/>
    </xf>
    <xf numFmtId="164" fontId="67" fillId="4" borderId="18" xfId="0" applyFont="true" applyBorder="true" applyAlignment="false" applyProtection="false">
      <alignment horizontal="general" vertical="bottom" textRotation="0" wrapText="false" indent="0" shrinkToFit="false"/>
      <protection locked="true" hidden="false"/>
    </xf>
    <xf numFmtId="164" fontId="39" fillId="4"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38" fillId="4" borderId="26" xfId="0" applyFont="true" applyBorder="true" applyAlignment="true" applyProtection="false">
      <alignment horizontal="center" vertical="bottom" textRotation="0" wrapText="false" indent="0" shrinkToFit="false"/>
      <protection locked="true" hidden="false"/>
    </xf>
    <xf numFmtId="164" fontId="41" fillId="4" borderId="21" xfId="0" applyFont="true" applyBorder="true" applyAlignment="true" applyProtection="false">
      <alignment horizontal="center" vertical="bottom" textRotation="0" wrapText="false" indent="0" shrinkToFit="false"/>
      <protection locked="true" hidden="false"/>
    </xf>
    <xf numFmtId="166" fontId="38" fillId="0" borderId="23"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false" applyAlignment="true" applyProtection="false">
      <alignment horizontal="right" vertical="bottom" textRotation="0" wrapText="false" indent="1"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4" fillId="23"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left" vertical="top" textRotation="0" wrapText="false" indent="7" shrinkToFit="false"/>
      <protection locked="true" hidden="false"/>
    </xf>
    <xf numFmtId="164" fontId="41" fillId="23" borderId="0" xfId="0" applyFont="true" applyBorder="true" applyAlignment="true" applyProtection="false">
      <alignment horizontal="left" vertical="top" textRotation="0" wrapText="false" indent="9" shrinkToFit="false"/>
      <protection locked="true" hidden="false"/>
    </xf>
    <xf numFmtId="164" fontId="35" fillId="23" borderId="0" xfId="0" applyFont="true" applyBorder="true" applyAlignment="true" applyProtection="false">
      <alignment horizontal="left" vertical="bottom" textRotation="0" wrapText="false" indent="9" shrinkToFit="false"/>
      <protection locked="true" hidden="false"/>
    </xf>
    <xf numFmtId="164" fontId="34" fillId="23" borderId="0" xfId="0" applyFont="true" applyBorder="false" applyAlignment="true" applyProtection="false">
      <alignment horizontal="general" vertical="bottom" textRotation="0" wrapText="false" indent="0" shrinkToFit="false"/>
      <protection locked="true" hidden="false"/>
    </xf>
    <xf numFmtId="164" fontId="38" fillId="23" borderId="26" xfId="0" applyFont="true" applyBorder="true" applyAlignment="false" applyProtection="false">
      <alignment horizontal="general" vertical="bottom" textRotation="0" wrapText="fals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8" fillId="4" borderId="44" xfId="0" applyFont="true" applyBorder="true" applyAlignment="true" applyProtection="false">
      <alignment horizontal="center" vertical="center" textRotation="0" wrapText="false" indent="0" shrinkToFit="false"/>
      <protection locked="true" hidden="false"/>
    </xf>
    <xf numFmtId="164" fontId="38" fillId="4" borderId="45" xfId="0" applyFont="true" applyBorder="true" applyAlignment="true" applyProtection="false">
      <alignment horizontal="center" vertical="center" textRotation="0" wrapText="false" indent="0" shrinkToFit="false"/>
      <protection locked="true" hidden="false"/>
    </xf>
    <xf numFmtId="164" fontId="38" fillId="4" borderId="29"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6" fontId="38" fillId="0" borderId="23"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right" vertical="bottom" textRotation="0" wrapText="true" indent="1" shrinkToFit="false"/>
      <protection locked="true" hidden="false"/>
    </xf>
    <xf numFmtId="164" fontId="44" fillId="0" borderId="24" xfId="0" applyFont="true" applyBorder="true" applyAlignment="true" applyProtection="false">
      <alignment horizontal="right" vertical="bottom" textRotation="0" wrapText="true" indent="1" shrinkToFit="false"/>
      <protection locked="true" hidden="false"/>
    </xf>
    <xf numFmtId="166" fontId="38" fillId="0" borderId="24" xfId="0" applyFont="true" applyBorder="true" applyAlignment="true" applyProtection="false">
      <alignment horizontal="right" vertical="bottom" textRotation="0" wrapText="true" indent="1" shrinkToFit="false"/>
      <protection locked="true" hidden="false"/>
    </xf>
    <xf numFmtId="166" fontId="38" fillId="0" borderId="46" xfId="0" applyFont="true" applyBorder="true" applyAlignment="true" applyProtection="false">
      <alignment horizontal="right" vertical="bottom" textRotation="0" wrapText="true" indent="1" shrinkToFit="false"/>
      <protection locked="true" hidden="false"/>
    </xf>
    <xf numFmtId="168" fontId="47" fillId="0" borderId="23" xfId="0" applyFont="true" applyBorder="true" applyAlignment="true" applyProtection="false">
      <alignment horizontal="right" vertical="bottom" textRotation="0" wrapText="false" indent="1" shrinkToFit="false"/>
      <protection locked="true" hidden="false"/>
    </xf>
    <xf numFmtId="164" fontId="55" fillId="23" borderId="0" xfId="0" applyFont="true" applyBorder="false" applyAlignment="true" applyProtection="false">
      <alignment horizontal="justify" vertical="top" textRotation="0" wrapText="false" indent="0" shrinkToFit="false"/>
      <protection locked="true" hidden="false"/>
    </xf>
    <xf numFmtId="164" fontId="65" fillId="23" borderId="0" xfId="0" applyFont="true" applyBorder="false" applyAlignment="true" applyProtection="false">
      <alignment horizontal="general" vertical="bottom" textRotation="0" wrapText="false" indent="0" shrinkToFit="false"/>
      <protection locked="true" hidden="false"/>
    </xf>
    <xf numFmtId="164" fontId="68" fillId="23" borderId="0" xfId="0" applyFont="true" applyBorder="false" applyAlignment="tru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center" vertical="bottom" textRotation="0" wrapText="false" indent="0" shrinkToFit="false"/>
      <protection locked="true" hidden="false"/>
    </xf>
    <xf numFmtId="164" fontId="41" fillId="23" borderId="0" xfId="0" applyFont="true" applyBorder="false" applyAlignment="true" applyProtection="false">
      <alignment horizontal="left" vertical="top" textRotation="0" wrapText="false" indent="7" shrinkToFit="false"/>
      <protection locked="true" hidden="false"/>
    </xf>
    <xf numFmtId="164" fontId="35" fillId="4" borderId="22" xfId="0" applyFont="true" applyBorder="true" applyAlignment="true" applyProtection="false">
      <alignment horizontal="general" vertical="bottom" textRotation="0" wrapText="false" indent="0" shrinkToFit="false"/>
      <protection locked="true" hidden="false"/>
    </xf>
    <xf numFmtId="164" fontId="38" fillId="23" borderId="24"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27" fillId="23" borderId="0" xfId="0" applyFont="true" applyBorder="true" applyAlignment="true" applyProtection="false">
      <alignment horizontal="center" vertical="top" textRotation="0" wrapText="false" indent="0" shrinkToFit="false"/>
      <protection locked="true" hidden="false"/>
    </xf>
    <xf numFmtId="164" fontId="41" fillId="4" borderId="19" xfId="0" applyFont="true" applyBorder="true" applyAlignment="tru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center" vertical="center" textRotation="0" wrapText="true" indent="0" shrinkToFit="false"/>
      <protection locked="true" hidden="false"/>
    </xf>
    <xf numFmtId="164" fontId="38" fillId="4" borderId="20" xfId="0" applyFont="true" applyBorder="true" applyAlignment="true" applyProtection="false">
      <alignment horizontal="center" vertical="center" textRotation="0" wrapText="true" indent="0" shrinkToFit="false"/>
      <protection locked="true" hidden="false"/>
    </xf>
    <xf numFmtId="164" fontId="38" fillId="4" borderId="23"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69" fillId="4" borderId="23" xfId="0" applyFont="true" applyBorder="true" applyAlignment="true" applyProtection="false">
      <alignment horizontal="center" vertical="center" textRotation="0" wrapText="true" indent="0" shrinkToFit="false"/>
      <protection locked="true" hidden="false"/>
    </xf>
    <xf numFmtId="164" fontId="35" fillId="4" borderId="37" xfId="0" applyFont="true" applyBorder="true" applyAlignment="false" applyProtection="false">
      <alignment horizontal="general" vertical="bottom" textRotation="0" wrapText="false" indent="0" shrinkToFit="false"/>
      <protection locked="true" hidden="false"/>
    </xf>
    <xf numFmtId="164" fontId="35" fillId="4" borderId="3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22" xfId="0" applyFont="true" applyBorder="true" applyAlignment="true" applyProtection="false">
      <alignment horizontal="left" vertical="center" textRotation="0" wrapText="true" indent="0" shrinkToFit="false"/>
      <protection locked="true" hidden="false"/>
    </xf>
    <xf numFmtId="168" fontId="38" fillId="0" borderId="24" xfId="0" applyFont="true" applyBorder="true" applyAlignment="true" applyProtection="false">
      <alignment horizontal="right" vertical="top" textRotation="0" wrapText="true" indent="1" shrinkToFit="false"/>
      <protection locked="true" hidden="false"/>
    </xf>
    <xf numFmtId="164" fontId="38" fillId="0" borderId="24" xfId="0" applyFont="true" applyBorder="true" applyAlignment="true" applyProtection="false">
      <alignment horizontal="right" vertical="top" textRotation="0" wrapText="true" indent="1" shrinkToFit="false"/>
      <protection locked="true" hidden="false"/>
    </xf>
    <xf numFmtId="168" fontId="38" fillId="0" borderId="24" xfId="0" applyFont="true" applyBorder="true" applyAlignment="true" applyProtection="false">
      <alignment horizontal="right" vertical="bottom" textRotation="0" wrapText="true" indent="1" shrinkToFit="false"/>
      <protection locked="true" hidden="false"/>
    </xf>
    <xf numFmtId="166" fontId="34" fillId="0" borderId="0" xfId="0" applyFont="true" applyBorder="true" applyAlignment="true" applyProtection="false">
      <alignment horizontal="general" vertical="center" textRotation="0" wrapText="true" indent="0" shrinkToFit="false"/>
      <protection locked="true" hidden="false"/>
    </xf>
    <xf numFmtId="166" fontId="32" fillId="0" borderId="22" xfId="0" applyFont="true" applyBorder="true" applyAlignment="true" applyProtection="false">
      <alignment horizontal="right" vertical="center" textRotation="0" wrapText="true" indent="0" shrinkToFit="false"/>
      <protection locked="true" hidden="false"/>
    </xf>
    <xf numFmtId="166" fontId="44" fillId="0" borderId="23" xfId="0" applyFont="true" applyBorder="true" applyAlignment="true" applyProtection="false">
      <alignment horizontal="right" vertical="bottom" textRotation="0" wrapText="false" indent="1" shrinkToFit="false"/>
      <protection locked="true" hidden="false"/>
    </xf>
    <xf numFmtId="168" fontId="38" fillId="0" borderId="23" xfId="0" applyFont="true" applyBorder="true" applyAlignment="true" applyProtection="false">
      <alignment horizontal="right" vertical="bottom" textRotation="0" wrapText="true" indent="1"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8" fontId="38" fillId="0" borderId="24"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44" fillId="23"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23" borderId="0" xfId="0" applyFont="true" applyBorder="true" applyAlignment="tru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center"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61" fillId="23" borderId="0" xfId="0" applyFont="true" applyBorder="false" applyAlignment="true" applyProtection="false">
      <alignment horizontal="justify" vertical="bottom" textRotation="0" wrapText="false" indent="0" shrinkToFit="false"/>
      <protection locked="true" hidden="false"/>
    </xf>
    <xf numFmtId="164" fontId="62" fillId="2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41" xfId="0" applyFont="true" applyBorder="true" applyAlignment="false" applyProtection="false">
      <alignment horizontal="general" vertical="bottom" textRotation="0" wrapText="false" indent="0" shrinkToFit="false"/>
      <protection locked="true" hidden="false"/>
    </xf>
    <xf numFmtId="164" fontId="41" fillId="4" borderId="18" xfId="0" applyFont="true" applyBorder="true" applyAlignment="true" applyProtection="false">
      <alignment horizontal="justify" vertical="bottom" textRotation="0" wrapText="false" indent="0" shrinkToFit="false"/>
      <protection locked="true" hidden="false"/>
    </xf>
    <xf numFmtId="164" fontId="38" fillId="4" borderId="5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justify" vertical="bottom" textRotation="0" wrapText="false" indent="0" shrinkToFit="false"/>
      <protection locked="true" hidden="false"/>
    </xf>
    <xf numFmtId="164" fontId="38" fillId="4" borderId="51"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false" applyProtection="false">
      <alignment horizontal="general" vertical="bottom" textRotation="0" wrapText="false" indent="0" shrinkToFit="false"/>
      <protection locked="true" hidden="false"/>
    </xf>
    <xf numFmtId="164" fontId="31" fillId="4" borderId="22" xfId="0" applyFont="true" applyBorder="true" applyAlignment="true" applyProtection="false">
      <alignment horizontal="center" vertical="center" textRotation="0" wrapText="false" indent="0" shrinkToFit="false"/>
      <protection locked="true" hidden="false"/>
    </xf>
    <xf numFmtId="164" fontId="34" fillId="4" borderId="22" xfId="0" applyFont="true" applyBorder="true" applyAlignment="true" applyProtection="false">
      <alignment horizontal="center" vertical="center" textRotation="0" wrapText="false" indent="0" shrinkToFit="false"/>
      <protection locked="true" hidden="false"/>
    </xf>
    <xf numFmtId="164" fontId="56" fillId="4" borderId="22" xfId="0" applyFont="true" applyBorder="true" applyAlignment="true" applyProtection="false">
      <alignment horizontal="center" vertical="center" textRotation="0" wrapText="false" indent="0" shrinkToFit="false"/>
      <protection locked="true" hidden="false"/>
    </xf>
    <xf numFmtId="164" fontId="56" fillId="4" borderId="22" xfId="0" applyFont="true" applyBorder="true" applyAlignment="true" applyProtection="false">
      <alignment horizontal="center" vertical="center" textRotation="0" wrapText="true" indent="0" shrinkToFit="false"/>
      <protection locked="true" hidden="false"/>
    </xf>
    <xf numFmtId="164" fontId="56" fillId="4" borderId="0" xfId="0" applyFont="true" applyBorder="true" applyAlignment="true" applyProtection="false">
      <alignment horizontal="center" vertical="center" textRotation="0" wrapText="true" indent="0" shrinkToFit="false"/>
      <protection locked="true" hidden="false"/>
    </xf>
    <xf numFmtId="164" fontId="35" fillId="4" borderId="24" xfId="0" applyFont="true" applyBorder="true" applyAlignment="false" applyProtection="false">
      <alignment horizontal="general" vertical="bottom" textRotation="0" wrapText="false" indent="0" shrinkToFit="false"/>
      <protection locked="true" hidden="false"/>
    </xf>
    <xf numFmtId="164" fontId="56" fillId="4" borderId="22" xfId="0" applyFont="true" applyBorder="true" applyAlignment="true" applyProtection="false">
      <alignment horizontal="center" vertical="bottom" textRotation="0" wrapText="fals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41" fillId="4" borderId="29" xfId="0" applyFont="true" applyBorder="true" applyAlignment="true" applyProtection="false">
      <alignment horizontal="center" vertical="bottom" textRotation="0" wrapText="false" indent="0" shrinkToFit="false"/>
      <protection locked="true" hidden="false"/>
    </xf>
    <xf numFmtId="164" fontId="35" fillId="4" borderId="29" xfId="0" applyFont="true" applyBorder="true" applyAlignment="false" applyProtection="false">
      <alignment horizontal="general" vertical="bottom" textRotation="0" wrapText="false" indent="0" shrinkToFit="false"/>
      <protection locked="true" hidden="false"/>
    </xf>
    <xf numFmtId="164" fontId="35" fillId="4" borderId="25" xfId="0" applyFont="true" applyBorder="true" applyAlignment="false" applyProtection="false">
      <alignment horizontal="general" vertical="bottom" textRotation="0" wrapText="false" indent="0" shrinkToFit="false"/>
      <protection locked="true" hidden="false"/>
    </xf>
    <xf numFmtId="164" fontId="38" fillId="4" borderId="33"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5" fillId="4" borderId="37"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6" fontId="38" fillId="0" borderId="22" xfId="0" applyFont="true" applyBorder="true" applyAlignment="true" applyProtection="false">
      <alignment horizontal="right" vertical="bottom" textRotation="0" wrapText="true" indent="1" shrinkToFit="false"/>
      <protection locked="true" hidden="false"/>
    </xf>
    <xf numFmtId="166" fontId="38" fillId="0" borderId="24" xfId="0" applyFont="true" applyBorder="true" applyAlignment="true" applyProtection="false">
      <alignment horizontal="right" vertical="bottom" textRotation="0" wrapText="false" indent="1" shrinkToFit="false"/>
      <protection locked="true" hidden="false"/>
    </xf>
    <xf numFmtId="166" fontId="44" fillId="0" borderId="24"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4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true" indent="1" shrinkToFit="false"/>
      <protection locked="true" hidden="false"/>
    </xf>
    <xf numFmtId="166" fontId="38" fillId="0" borderId="0" xfId="0" applyFont="true" applyBorder="false" applyAlignment="true" applyProtection="false">
      <alignment horizontal="right" vertical="bottom" textRotation="0" wrapText="true" indent="1"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left" vertical="bottom" textRotation="0" wrapText="false" indent="0" shrinkToFit="false"/>
      <protection locked="true" hidden="false"/>
    </xf>
    <xf numFmtId="164" fontId="41" fillId="23" borderId="0" xfId="0" applyFont="true" applyBorder="true" applyAlignment="true" applyProtection="false">
      <alignment horizontal="left" vertical="bottom" textRotation="0" wrapText="false" indent="0" shrinkToFit="false"/>
      <protection locked="true" hidden="false"/>
    </xf>
    <xf numFmtId="164" fontId="35"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5" fillId="23" borderId="0" xfId="0" applyFont="true" applyBorder="true" applyAlignment="true" applyProtection="false">
      <alignment horizontal="left" vertical="top" textRotation="0" wrapText="false" indent="0" shrinkToFit="false"/>
      <protection locked="true" hidden="false"/>
    </xf>
    <xf numFmtId="164" fontId="56" fillId="4" borderId="24" xfId="0" applyFont="true" applyBorder="true" applyAlignment="true" applyProtection="false">
      <alignment horizontal="center" vertical="center" textRotation="0" wrapText="false" indent="0" shrinkToFit="false"/>
      <protection locked="true" hidden="false"/>
    </xf>
    <xf numFmtId="164" fontId="38" fillId="4" borderId="34" xfId="0" applyFont="true" applyBorder="true" applyAlignment="true" applyProtection="false">
      <alignment horizontal="center" vertical="bottom" textRotation="0" wrapText="fals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68" fontId="31" fillId="0" borderId="22" xfId="0" applyFont="true" applyBorder="true" applyAlignment="true" applyProtection="false">
      <alignment horizontal="right" vertical="bottom" textRotation="0" wrapText="true" indent="1" shrinkToFit="false"/>
      <protection locked="true" hidden="false"/>
    </xf>
    <xf numFmtId="168" fontId="31" fillId="0" borderId="23" xfId="0" applyFont="true" applyBorder="true" applyAlignment="true" applyProtection="false">
      <alignment horizontal="right" vertical="bottom" textRotation="0" wrapText="true" indent="1" shrinkToFit="false"/>
      <protection locked="true" hidden="false"/>
    </xf>
    <xf numFmtId="168" fontId="31" fillId="0" borderId="24" xfId="0" applyFont="true" applyBorder="true" applyAlignment="true" applyProtection="false">
      <alignment horizontal="right" vertical="bottom" textRotation="0" wrapText="true" indent="1" shrinkToFit="false"/>
      <protection locked="true" hidden="false"/>
    </xf>
    <xf numFmtId="167" fontId="34" fillId="0" borderId="24" xfId="0" applyFont="true" applyBorder="true" applyAlignment="true" applyProtection="false">
      <alignment horizontal="right" vertical="bottom" textRotation="0" wrapText="true" indent="1" shrinkToFit="false"/>
      <protection locked="true" hidden="false"/>
    </xf>
    <xf numFmtId="168" fontId="34" fillId="0" borderId="23" xfId="0" applyFont="true" applyBorder="true" applyAlignment="true" applyProtection="false">
      <alignment horizontal="right" vertical="bottom" textRotation="0" wrapText="true" indent="1" shrinkToFit="false"/>
      <protection locked="true" hidden="false"/>
    </xf>
    <xf numFmtId="168" fontId="34" fillId="0" borderId="24" xfId="0" applyFont="true" applyBorder="true" applyAlignment="true" applyProtection="false">
      <alignment horizontal="right" vertical="bottom" textRotation="0" wrapText="true" indent="1" shrinkToFit="false"/>
      <protection locked="true" hidden="false"/>
    </xf>
    <xf numFmtId="168" fontId="34" fillId="0" borderId="23" xfId="0" applyFont="true" applyBorder="true" applyAlignment="true" applyProtection="false">
      <alignment horizontal="right" vertical="top" textRotation="0" wrapText="true" indent="1" shrinkToFit="false"/>
      <protection locked="true" hidden="false"/>
    </xf>
    <xf numFmtId="168" fontId="34" fillId="0" borderId="24" xfId="0" applyFont="true" applyBorder="true" applyAlignment="true" applyProtection="false">
      <alignment horizontal="right" vertical="top" textRotation="0" wrapText="true" indent="1" shrinkToFit="false"/>
      <protection locked="true" hidden="false"/>
    </xf>
    <xf numFmtId="166" fontId="34" fillId="0" borderId="24" xfId="0" applyFont="true" applyBorder="true" applyAlignment="true" applyProtection="false">
      <alignment horizontal="right" vertical="top" textRotation="0" wrapText="true" indent="1" shrinkToFit="false"/>
      <protection locked="true" hidden="false"/>
    </xf>
    <xf numFmtId="167" fontId="34" fillId="0" borderId="24" xfId="0" applyFont="true" applyBorder="true" applyAlignment="true" applyProtection="false">
      <alignment horizontal="right" vertical="top" textRotation="0" wrapText="true" indent="1"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4" borderId="18" xfId="0" applyFont="true" applyBorder="true" applyAlignment="true" applyProtection="false">
      <alignment horizontal="general" vertical="bottom" textRotation="0" wrapText="false" indent="0" shrinkToFit="false"/>
      <protection locked="true" hidden="false"/>
    </xf>
    <xf numFmtId="164" fontId="35" fillId="4" borderId="19" xfId="0" applyFont="true" applyBorder="true" applyAlignment="true" applyProtection="false">
      <alignment horizontal="general" vertical="bottom" textRotation="0" wrapText="false" indent="0" shrinkToFit="false"/>
      <protection locked="true" hidden="false"/>
    </xf>
    <xf numFmtId="164" fontId="35" fillId="4" borderId="20" xfId="0" applyFont="true" applyBorder="tru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center" vertical="center" textRotation="0" wrapText="true" indent="0" shrinkToFit="false"/>
      <protection locked="true" hidden="false"/>
    </xf>
    <xf numFmtId="164" fontId="35" fillId="4" borderId="24" xfId="0" applyFont="true" applyBorder="true" applyAlignment="true" applyProtection="false">
      <alignment horizontal="center" vertical="center" textRotation="0" wrapText="true" indent="0" shrinkToFit="false"/>
      <protection locked="true" hidden="false"/>
    </xf>
    <xf numFmtId="164" fontId="69" fillId="4" borderId="24"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general" vertical="bottom" textRotation="0" wrapText="false" indent="0" shrinkToFit="false"/>
      <protection locked="true" hidden="false"/>
    </xf>
    <xf numFmtId="164" fontId="35" fillId="4" borderId="25"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46" fillId="4" borderId="22" xfId="0" applyFont="true" applyBorder="true" applyAlignment="true" applyProtection="false">
      <alignment horizontal="general" vertical="bottom" textRotation="0" wrapText="false" indent="0" shrinkToFit="false"/>
      <protection locked="true" hidden="false"/>
    </xf>
    <xf numFmtId="164" fontId="35" fillId="4" borderId="23" xfId="0" applyFont="true" applyBorder="true" applyAlignment="true" applyProtection="false">
      <alignment horizontal="center" vertical="bottom" textRotation="0" wrapText="false" indent="0" shrinkToFit="false"/>
      <protection locked="true" hidden="false"/>
    </xf>
    <xf numFmtId="164" fontId="35" fillId="4" borderId="29" xfId="0" applyFont="true" applyBorder="true" applyAlignment="true" applyProtection="false">
      <alignment horizontal="general" vertical="bottom" textRotation="0" wrapText="false" indent="0" shrinkToFit="false"/>
      <protection locked="true" hidden="false"/>
    </xf>
    <xf numFmtId="164" fontId="38" fillId="4" borderId="33"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true" applyAlignment="true" applyProtection="false">
      <alignment horizontal="left" vertical="top" textRotation="0" wrapText="false" indent="7" shrinkToFit="false"/>
      <protection locked="true" hidden="false"/>
    </xf>
    <xf numFmtId="164" fontId="34" fillId="23" borderId="0" xfId="0" applyFont="true" applyBorder="true" applyAlignment="true" applyProtection="false">
      <alignment horizontal="general" vertical="bottom" textRotation="0" wrapText="false" indent="0" shrinkToFit="false"/>
      <protection locked="true" hidden="false"/>
    </xf>
    <xf numFmtId="164" fontId="28" fillId="23" borderId="0" xfId="0" applyFont="true" applyBorder="false" applyAlignment="true" applyProtection="false">
      <alignment horizontal="general" vertical="bottom" textRotation="0" wrapText="false" indent="0" shrinkToFit="false"/>
      <protection locked="true" hidden="false"/>
    </xf>
    <xf numFmtId="164" fontId="34" fillId="4" borderId="18" xfId="0" applyFont="tru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false" applyProtection="false">
      <alignment horizontal="general" vertical="bottom" textRotation="0" wrapText="false" indent="0" shrinkToFit="false"/>
      <protection locked="true" hidden="false"/>
    </xf>
    <xf numFmtId="164" fontId="34" fillId="4" borderId="22" xfId="0" applyFont="true" applyBorder="true" applyAlignment="false" applyProtection="false">
      <alignment horizontal="general" vertical="bottom" textRotation="0" wrapText="false" indent="0" shrinkToFit="false"/>
      <protection locked="true" hidden="false"/>
    </xf>
    <xf numFmtId="164" fontId="34" fillId="4" borderId="24"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4" borderId="46"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41" fillId="4" borderId="28" xfId="0" applyFont="true" applyBorder="true" applyAlignment="true" applyProtection="false">
      <alignment horizontal="center" vertical="bottom" textRotation="0" wrapText="false" indent="0" shrinkToFit="false"/>
      <protection locked="true" hidden="false"/>
    </xf>
    <xf numFmtId="164" fontId="34" fillId="4" borderId="34" xfId="0" applyFont="true" applyBorder="true" applyAlignment="false" applyProtection="false">
      <alignment horizontal="general" vertical="bottom" textRotation="0" wrapText="false" indent="0" shrinkToFit="false"/>
      <protection locked="true" hidden="false"/>
    </xf>
    <xf numFmtId="164" fontId="41" fillId="4" borderId="35" xfId="0" applyFont="true" applyBorder="true" applyAlignment="true" applyProtection="false">
      <alignment horizontal="center" vertical="bottom" textRotation="0" wrapText="false" indent="0" shrinkToFit="false"/>
      <protection locked="true" hidden="false"/>
    </xf>
    <xf numFmtId="164" fontId="41" fillId="4" borderId="34" xfId="0" applyFont="true" applyBorder="true" applyAlignment="true" applyProtection="false">
      <alignment horizontal="center"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right" vertical="bottom" textRotation="0" wrapText="true" indent="1" shrinkToFit="false"/>
      <protection locked="true" hidden="false"/>
    </xf>
    <xf numFmtId="166" fontId="38" fillId="0" borderId="23" xfId="0" applyFont="true" applyBorder="true" applyAlignment="true" applyProtection="false">
      <alignment horizontal="right" vertical="top" textRotation="0" wrapText="true" indent="1" shrinkToFit="false"/>
      <protection locked="true" hidden="false"/>
    </xf>
    <xf numFmtId="166" fontId="38" fillId="0" borderId="24" xfId="0" applyFont="true" applyBorder="true" applyAlignment="true" applyProtection="false">
      <alignment horizontal="right" vertical="top" textRotation="0" wrapText="true" indent="1" shrinkToFit="false"/>
      <protection locked="true" hidden="false"/>
    </xf>
    <xf numFmtId="166" fontId="34" fillId="0" borderId="23" xfId="0" applyFont="true" applyBorder="true" applyAlignment="true" applyProtection="false">
      <alignment horizontal="right" vertical="bottom" textRotation="0" wrapText="false" indent="1" shrinkToFit="false"/>
      <protection locked="true" hidden="false"/>
    </xf>
    <xf numFmtId="166" fontId="34" fillId="0" borderId="0" xfId="0" applyFont="true" applyBorder="true" applyAlignment="true" applyProtection="false">
      <alignment horizontal="right" vertical="bottom" textRotation="0" wrapText="false" indent="1" shrinkToFit="false"/>
      <protection locked="true" hidden="false"/>
    </xf>
    <xf numFmtId="166" fontId="34" fillId="0" borderId="22" xfId="0" applyFont="true" applyBorder="true" applyAlignment="true" applyProtection="false">
      <alignment horizontal="right" vertical="bottom" textRotation="0" wrapText="false" indent="1"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5" fillId="0" borderId="23" xfId="0" applyFont="true" applyBorder="true" applyAlignment="true" applyProtection="false">
      <alignment horizontal="right" vertical="bottom" textRotation="0" wrapText="false" indent="1" shrinkToFit="false"/>
      <protection locked="true" hidden="false"/>
    </xf>
    <xf numFmtId="166" fontId="35" fillId="0" borderId="0" xfId="0" applyFont="true" applyBorder="true" applyAlignment="true" applyProtection="false">
      <alignment horizontal="right" vertical="bottom" textRotation="0" wrapText="false" indent="1" shrinkToFit="false"/>
      <protection locked="true" hidden="false"/>
    </xf>
    <xf numFmtId="166" fontId="35" fillId="0" borderId="22" xfId="0" applyFont="true" applyBorder="true" applyAlignment="true" applyProtection="false">
      <alignment horizontal="right" vertical="bottom" textRotation="0" wrapText="false" indent="1"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6" fontId="38" fillId="0" borderId="55"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true" applyProtection="false">
      <alignment horizontal="right" vertical="top" textRotation="0" wrapText="true" indent="1"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6" fontId="46" fillId="0" borderId="0" xfId="0" applyFont="true" applyBorder="true" applyAlignment="true" applyProtection="false">
      <alignment horizontal="right" vertical="bottom" textRotation="0" wrapText="true" indent="0" shrinkToFit="false"/>
      <protection locked="true" hidden="false"/>
    </xf>
    <xf numFmtId="164" fontId="41" fillId="23" borderId="0" xfId="0" applyFont="true" applyBorder="true" applyAlignment="true" applyProtection="false">
      <alignment horizontal="justify" vertical="bottom" textRotation="0" wrapText="false" indent="0" shrinkToFit="false"/>
      <protection locked="true" hidden="false"/>
    </xf>
    <xf numFmtId="164" fontId="73" fillId="23" borderId="0" xfId="0" applyFont="true" applyBorder="true" applyAlignment="true" applyProtection="false">
      <alignment horizontal="justify" vertical="bottom" textRotation="0" wrapText="false" indent="0" shrinkToFit="false"/>
      <protection locked="true" hidden="false"/>
    </xf>
    <xf numFmtId="164" fontId="74" fillId="23" borderId="0" xfId="0" applyFont="true" applyBorder="false" applyAlignment="true" applyProtection="false">
      <alignment horizontal="general" vertical="bottom" textRotation="0" wrapText="false" indent="0" shrinkToFit="false"/>
      <protection locked="true" hidden="false"/>
    </xf>
    <xf numFmtId="164" fontId="33" fillId="23" borderId="0" xfId="20" applyFont="true" applyBorder="true" applyAlignment="true" applyProtection="true">
      <alignment horizontal="general" vertical="bottom" textRotation="0" wrapText="true" indent="0" shrinkToFit="false"/>
      <protection locked="true" hidden="false"/>
    </xf>
    <xf numFmtId="164" fontId="55" fillId="23" borderId="0" xfId="0" applyFont="true" applyBorder="true" applyAlignment="true" applyProtection="false">
      <alignment horizontal="general" vertical="top" textRotation="0" wrapText="false" indent="0" shrinkToFit="false"/>
      <protection locked="true" hidden="false"/>
    </xf>
    <xf numFmtId="164" fontId="21" fillId="23" borderId="0" xfId="0" applyFont="true" applyBorder="true" applyAlignment="true" applyProtection="false">
      <alignment horizontal="general" vertical="top" textRotation="0" wrapText="false" indent="0" shrinkToFit="false"/>
      <protection locked="true" hidden="false"/>
    </xf>
    <xf numFmtId="164" fontId="38" fillId="23" borderId="0" xfId="0" applyFont="true" applyBorder="true" applyAlignment="true" applyProtection="false">
      <alignment horizontal="left" vertical="bottom" textRotation="0" wrapText="false" indent="7" shrinkToFit="false"/>
      <protection locked="true" hidden="false"/>
    </xf>
    <xf numFmtId="164" fontId="35" fillId="23" borderId="0" xfId="0" applyFont="true" applyBorder="true" applyAlignment="tru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left" vertical="bottom" textRotation="0" wrapText="false" indent="7" shrinkToFit="false"/>
      <protection locked="true" hidden="false"/>
    </xf>
    <xf numFmtId="164" fontId="38" fillId="23" borderId="26" xfId="0" applyFont="true" applyBorder="true" applyAlignment="true" applyProtection="false">
      <alignment horizontal="left" vertical="bottom" textRotation="0" wrapText="false" indent="7" shrinkToFit="false"/>
      <protection locked="true" hidden="false"/>
    </xf>
    <xf numFmtId="164" fontId="35" fillId="23" borderId="26" xfId="0" applyFont="true" applyBorder="true" applyAlignment="true" applyProtection="false">
      <alignment horizontal="left" vertical="bottom" textRotation="0" wrapText="false" indent="7" shrinkToFit="false"/>
      <protection locked="true" hidden="false"/>
    </xf>
    <xf numFmtId="164" fontId="35" fillId="23" borderId="26" xfId="0" applyFont="true" applyBorder="true" applyAlignment="true" applyProtection="false">
      <alignment horizontal="general" vertical="bottom" textRotation="0" wrapText="false" indent="0" shrinkToFit="false"/>
      <protection locked="true" hidden="false"/>
    </xf>
    <xf numFmtId="164" fontId="38" fillId="4" borderId="36" xfId="0" applyFont="true" applyBorder="true" applyAlignment="true" applyProtection="false">
      <alignment horizontal="center" vertical="center" textRotation="0" wrapText="tru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35" fillId="4" borderId="22" xfId="0" applyFont="true" applyBorder="true" applyAlignment="false" applyProtection="false">
      <alignment horizontal="general" vertical="bottom" textRotation="0" wrapText="false" indent="0" shrinkToFit="false"/>
      <protection locked="true" hidden="false"/>
    </xf>
    <xf numFmtId="165" fontId="44" fillId="0" borderId="22" xfId="0" applyFont="true" applyBorder="true" applyAlignment="true" applyProtection="false">
      <alignment horizontal="general" vertical="bottom" textRotation="0" wrapText="false" indent="0" shrinkToFit="false"/>
      <protection locked="true" hidden="false"/>
    </xf>
    <xf numFmtId="164" fontId="44" fillId="0" borderId="39" xfId="0" applyFont="true" applyBorder="true" applyAlignment="true" applyProtection="false">
      <alignment horizontal="right" vertical="bottom" textRotation="0" wrapText="true" indent="1" shrinkToFit="false"/>
      <protection locked="true" hidden="false"/>
    </xf>
    <xf numFmtId="166" fontId="75" fillId="0" borderId="39" xfId="0" applyFont="true" applyBorder="true" applyAlignment="true" applyProtection="false">
      <alignment horizontal="right" vertical="bottom" textRotation="0" wrapText="true" indent="1" shrinkToFit="false"/>
      <protection locked="true" hidden="false"/>
    </xf>
    <xf numFmtId="164" fontId="75" fillId="0" borderId="23" xfId="0" applyFont="true" applyBorder="true" applyAlignment="true" applyProtection="false">
      <alignment horizontal="right" vertical="bottom" textRotation="0" wrapText="false" indent="1" shrinkToFit="false"/>
      <protection locked="true" hidden="false"/>
    </xf>
    <xf numFmtId="166" fontId="75" fillId="0" borderId="23" xfId="0" applyFont="true" applyBorder="true" applyAlignment="true" applyProtection="false">
      <alignment horizontal="right" vertical="bottom" textRotation="0" wrapText="false" indent="1" shrinkToFit="false"/>
      <protection locked="true" hidden="false"/>
    </xf>
    <xf numFmtId="164" fontId="75" fillId="0" borderId="24"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right" vertical="bottom" textRotation="0" wrapText="false" indent="1" shrinkToFit="false"/>
      <protection locked="true" hidden="false"/>
    </xf>
    <xf numFmtId="164" fontId="35" fillId="0" borderId="24"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4" fontId="34" fillId="0" borderId="23" xfId="0" applyFont="true" applyBorder="true" applyAlignment="true" applyProtection="false">
      <alignment horizontal="right" vertical="bottom" textRotation="0" wrapText="false" indent="1" shrinkToFit="false"/>
      <protection locked="true" hidden="false"/>
    </xf>
    <xf numFmtId="166" fontId="34" fillId="0" borderId="23" xfId="0" applyFont="true" applyBorder="true" applyAlignment="true" applyProtection="false">
      <alignment horizontal="right" vertical="bottom" textRotation="0" wrapText="false" indent="1" shrinkToFit="false"/>
      <protection locked="true" hidden="false"/>
    </xf>
    <xf numFmtId="164" fontId="34" fillId="0" borderId="24"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38" fillId="0" borderId="0" xfId="0" applyFont="true" applyBorder="true" applyAlignment="true" applyProtection="false">
      <alignment horizontal="left" vertical="bottom" textRotation="0" wrapText="true" indent="2" shrinkToFit="false"/>
      <protection locked="true" hidden="false"/>
    </xf>
    <xf numFmtId="164" fontId="41" fillId="0" borderId="0" xfId="0" applyFont="true" applyBorder="true" applyAlignment="true" applyProtection="false">
      <alignment horizontal="left" vertical="bottom" textRotation="0" wrapText="false" indent="1" shrinkToFit="false"/>
      <protection locked="true" hidden="false"/>
    </xf>
    <xf numFmtId="165" fontId="38" fillId="0" borderId="0" xfId="0" applyFont="true" applyBorder="true" applyAlignment="true" applyProtection="false">
      <alignment horizontal="left" vertical="bottom" textRotation="0" wrapText="false" indent="2" shrinkToFit="false"/>
      <protection locked="true" hidden="false"/>
    </xf>
    <xf numFmtId="166" fontId="34"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6" fillId="0" borderId="0" xfId="2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7" fillId="23" borderId="0" xfId="0" applyFont="true" applyBorder="true" applyAlignment="true" applyProtection="false">
      <alignment horizontal="general" vertical="bottom" textRotation="0" wrapText="true" indent="0" shrinkToFit="false"/>
      <protection locked="true" hidden="false"/>
    </xf>
    <xf numFmtId="164" fontId="78" fillId="23" borderId="0" xfId="0" applyFont="true" applyBorder="true" applyAlignment="true" applyProtection="false">
      <alignment horizontal="general" vertical="bottom" textRotation="0" wrapText="tru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38" fillId="4" borderId="18" xfId="0" applyFont="true" applyBorder="true" applyAlignment="true" applyProtection="false">
      <alignment horizontal="general" vertical="center" textRotation="0" wrapText="true" indent="0" shrinkToFit="false"/>
      <protection locked="true" hidden="false"/>
    </xf>
    <xf numFmtId="164" fontId="38" fillId="4" borderId="56" xfId="0" applyFont="true" applyBorder="true" applyAlignment="true" applyProtection="false">
      <alignment horizontal="general" vertical="center" textRotation="0" wrapText="true" indent="0" shrinkToFit="false"/>
      <protection locked="true" hidden="false"/>
    </xf>
    <xf numFmtId="164" fontId="38" fillId="4" borderId="46" xfId="0" applyFont="true" applyBorder="true" applyAlignment="true" applyProtection="false">
      <alignment horizontal="center" vertical="bottom" textRotation="0" wrapText="false" indent="0" shrinkToFit="false"/>
      <protection locked="true" hidden="false"/>
    </xf>
    <xf numFmtId="164" fontId="41" fillId="4" borderId="46" xfId="0" applyFont="true" applyBorder="true" applyAlignment="true" applyProtection="false">
      <alignment horizontal="center" vertical="center" textRotation="0" wrapText="true" indent="0" shrinkToFit="false"/>
      <protection locked="true" hidden="false"/>
    </xf>
    <xf numFmtId="164" fontId="38" fillId="4" borderId="25" xfId="0" applyFont="true" applyBorder="true" applyAlignment="true" applyProtection="false">
      <alignment horizontal="general" vertical="center" textRotation="0" wrapText="true" indent="0" shrinkToFit="false"/>
      <protection locked="true" hidden="false"/>
    </xf>
    <xf numFmtId="164" fontId="38" fillId="4" borderId="26" xfId="0" applyFont="true" applyBorder="true" applyAlignment="true" applyProtection="false">
      <alignment horizontal="general" vertical="center" textRotation="0" wrapText="true" indent="0" shrinkToFit="false"/>
      <protection locked="true" hidden="false"/>
    </xf>
    <xf numFmtId="164" fontId="38" fillId="4" borderId="57" xfId="0" applyFont="true" applyBorder="true" applyAlignment="true" applyProtection="false">
      <alignment horizontal="general" vertical="center" textRotation="0" wrapText="true" indent="0" shrinkToFit="false"/>
      <protection locked="true" hidden="false"/>
    </xf>
    <xf numFmtId="164" fontId="38" fillId="4" borderId="20" xfId="0" applyFont="true" applyBorder="true" applyAlignment="true" applyProtection="false">
      <alignment horizontal="general" vertical="center" textRotation="0" wrapText="false" indent="0" shrinkToFit="false"/>
      <protection locked="true" hidden="false"/>
    </xf>
    <xf numFmtId="164" fontId="44" fillId="4" borderId="20"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6" fontId="44" fillId="0" borderId="39" xfId="0" applyFont="true" applyBorder="true" applyAlignment="true" applyProtection="false">
      <alignment horizontal="right" vertical="bottom" textRotation="0" wrapText="true" indent="1" shrinkToFit="false"/>
      <protection locked="true" hidden="false"/>
    </xf>
    <xf numFmtId="164" fontId="44" fillId="0" borderId="38"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right" vertical="bottom" textRotation="0" wrapText="false" indent="1" shrinkToFit="false"/>
      <protection locked="true" hidden="false"/>
    </xf>
    <xf numFmtId="164" fontId="38" fillId="0" borderId="23" xfId="0" applyFont="true" applyBorder="true" applyAlignment="tru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1" shrinkToFit="false"/>
      <protection locked="true" hidden="false"/>
    </xf>
    <xf numFmtId="166" fontId="21" fillId="0" borderId="0" xfId="0" applyFont="true" applyBorder="true" applyAlignment="true" applyProtection="false">
      <alignment horizontal="right" vertical="bottom" textRotation="0" wrapText="true" indent="1"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true" indent="1" shrinkToFit="false"/>
      <protection locked="true" hidden="false"/>
    </xf>
    <xf numFmtId="166" fontId="54" fillId="0" borderId="0" xfId="0" applyFont="true" applyBorder="true" applyAlignment="true" applyProtection="false">
      <alignment horizontal="right" vertical="bottom" textRotation="0" wrapText="true" indent="1"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1" shrinkToFit="false"/>
      <protection locked="true" hidden="false"/>
    </xf>
    <xf numFmtId="166" fontId="21" fillId="0" borderId="0" xfId="0" applyFont="true" applyBorder="true" applyAlignment="true" applyProtection="false">
      <alignment horizontal="right" vertical="bottom" textRotation="0" wrapText="false" indent="1" shrinkToFit="false"/>
      <protection locked="true" hidden="false"/>
    </xf>
    <xf numFmtId="164" fontId="54" fillId="0" borderId="0" xfId="0" applyFont="true" applyBorder="true" applyAlignment="true" applyProtection="false">
      <alignment horizontal="right" vertical="bottom" textRotation="0" wrapText="false" indent="1" shrinkToFit="false"/>
      <protection locked="true" hidden="false"/>
    </xf>
    <xf numFmtId="166" fontId="54" fillId="0" borderId="0" xfId="0" applyFont="true" applyBorder="true" applyAlignment="true" applyProtection="false">
      <alignment horizontal="right" vertical="bottom" textRotation="0" wrapText="false" indent="1"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7" fillId="23" borderId="0" xfId="0" applyFont="true" applyBorder="true" applyAlignment="true" applyProtection="false">
      <alignment horizontal="general" vertical="top"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general" vertical="bottom" textRotation="0" wrapText="false" indent="0" shrinkToFit="false"/>
      <protection locked="true" hidden="false"/>
    </xf>
    <xf numFmtId="164" fontId="79" fillId="23" borderId="0" xfId="0" applyFont="true" applyBorder="false" applyAlignment="true" applyProtection="false">
      <alignment horizontal="general" vertical="bottom" textRotation="0" wrapText="false" indent="0" shrinkToFit="false"/>
      <protection locked="true" hidden="false"/>
    </xf>
    <xf numFmtId="164" fontId="68" fillId="2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5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1" fillId="0" borderId="58" xfId="0" applyFont="true" applyBorder="true" applyAlignment="false" applyProtection="false">
      <alignment horizontal="general" vertical="bottom" textRotation="0" wrapText="false" indent="0" shrinkToFit="false"/>
      <protection locked="true" hidden="false"/>
    </xf>
    <xf numFmtId="164" fontId="38" fillId="23" borderId="26" xfId="0" applyFont="true" applyBorder="true" applyAlignment="true" applyProtection="false">
      <alignment horizontal="general"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44" fillId="4" borderId="34" xfId="0" applyFont="tru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general" vertical="center" textRotation="0" wrapText="true" indent="0" shrinkToFit="false"/>
      <protection locked="true" hidden="false"/>
    </xf>
    <xf numFmtId="164" fontId="35" fillId="4" borderId="0" xfId="0" applyFont="true" applyBorder="true" applyAlignment="true" applyProtection="false">
      <alignment horizontal="general" vertical="center" textRotation="0" wrapText="true" indent="0" shrinkToFit="false"/>
      <protection locked="true" hidden="false"/>
    </xf>
    <xf numFmtId="164" fontId="35" fillId="4" borderId="18" xfId="0" applyFont="true" applyBorder="true" applyAlignment="true" applyProtection="false">
      <alignment horizontal="general" vertical="center" textRotation="0" wrapText="true" indent="0" shrinkToFit="false"/>
      <protection locked="true" hidden="false"/>
    </xf>
    <xf numFmtId="164" fontId="35" fillId="4" borderId="19" xfId="0" applyFont="true" applyBorder="true" applyAlignment="true" applyProtection="false">
      <alignment horizontal="general"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25" xfId="0" applyFont="true" applyBorder="true" applyAlignment="true" applyProtection="false">
      <alignment horizontal="general" vertical="center" textRotation="0" wrapText="true" indent="0" shrinkToFit="false"/>
      <protection locked="true" hidden="false"/>
    </xf>
    <xf numFmtId="164" fontId="35" fillId="4" borderId="26" xfId="0" applyFont="true" applyBorder="true" applyAlignment="true" applyProtection="false">
      <alignment horizontal="general" vertical="center" textRotation="0" wrapText="true" indent="0" shrinkToFit="false"/>
      <protection locked="true" hidden="false"/>
    </xf>
    <xf numFmtId="164" fontId="35" fillId="4" borderId="27" xfId="0" applyFont="true" applyBorder="true" applyAlignment="true" applyProtection="false">
      <alignment horizontal="general" vertical="center" textRotation="0" wrapText="true" indent="0" shrinkToFit="false"/>
      <protection locked="true" hidden="false"/>
    </xf>
    <xf numFmtId="164" fontId="41" fillId="4" borderId="26" xfId="0" applyFont="true" applyBorder="true" applyAlignment="true" applyProtection="false">
      <alignment horizontal="center" vertical="bottom"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44" fillId="4" borderId="30" xfId="0" applyFont="true" applyBorder="true" applyAlignment="true" applyProtection="false">
      <alignment horizontal="center" vertical="center" textRotation="0" wrapText="false" indent="0" shrinkToFit="false"/>
      <protection locked="true" hidden="false"/>
    </xf>
    <xf numFmtId="164" fontId="41" fillId="4" borderId="25" xfId="0" applyFont="true" applyBorder="true" applyAlignment="true" applyProtection="false">
      <alignment horizontal="center" vertical="bottom" textRotation="0" wrapText="false" indent="0" shrinkToFit="false"/>
      <protection locked="true" hidden="false"/>
    </xf>
    <xf numFmtId="164" fontId="41" fillId="4" borderId="27" xfId="0" applyFont="true" applyBorder="true" applyAlignment="true" applyProtection="false">
      <alignment horizontal="center" vertical="bottom" textRotation="0" wrapText="false" indent="0" shrinkToFit="false"/>
      <protection locked="true" hidden="false"/>
    </xf>
    <xf numFmtId="164" fontId="35" fillId="4" borderId="26" xfId="0" applyFont="true" applyBorder="true" applyAlignment="true" applyProtection="false">
      <alignment horizontal="center" vertical="bottom" textRotation="0" wrapText="false" indent="0" shrinkToFit="false"/>
      <protection locked="true" hidden="false"/>
    </xf>
    <xf numFmtId="164" fontId="41" fillId="23" borderId="0" xfId="0" applyFont="true" applyBorder="true" applyAlignment="true" applyProtection="false">
      <alignment horizontal="center" vertical="bottom" textRotation="0" wrapText="false" indent="0" shrinkToFit="false"/>
      <protection locked="true" hidden="false"/>
    </xf>
    <xf numFmtId="164" fontId="44" fillId="4" borderId="23" xfId="0" applyFont="true" applyBorder="true" applyAlignment="true" applyProtection="false">
      <alignment horizontal="center" vertical="bottom" textRotation="0" wrapText="false" indent="0" shrinkToFit="false"/>
      <protection locked="true" hidden="false"/>
    </xf>
    <xf numFmtId="164" fontId="44" fillId="0" borderId="39" xfId="0" applyFont="true" applyBorder="true" applyAlignment="true" applyProtection="false">
      <alignment horizontal="right" vertical="bottom" textRotation="0" wrapText="false" indent="1" shrinkToFit="false"/>
      <protection locked="true" hidden="false"/>
    </xf>
    <xf numFmtId="166" fontId="44" fillId="0" borderId="38" xfId="0" applyFont="true" applyBorder="true" applyAlignment="true" applyProtection="false">
      <alignment horizontal="right" vertical="bottom" textRotation="0" wrapText="false" indent="1" shrinkToFit="false"/>
      <protection locked="true" hidden="false"/>
    </xf>
    <xf numFmtId="164" fontId="44" fillId="0" borderId="38" xfId="0" applyFont="true" applyBorder="true" applyAlignment="true" applyProtection="false">
      <alignment horizontal="right" vertical="bottom" textRotation="0" wrapText="false" indent="1" shrinkToFit="false"/>
      <protection locked="true" hidden="false"/>
    </xf>
    <xf numFmtId="164" fontId="44" fillId="0" borderId="60" xfId="0" applyFont="true" applyBorder="true" applyAlignment="true" applyProtection="false">
      <alignment horizontal="right" vertical="bottom" textRotation="0" wrapText="false" indent="1" shrinkToFit="false"/>
      <protection locked="true" hidden="false"/>
    </xf>
    <xf numFmtId="164" fontId="38" fillId="0" borderId="41" xfId="0" applyFont="true" applyBorder="true" applyAlignment="true" applyProtection="false">
      <alignment horizontal="general" vertical="bottom" textRotation="0" wrapText="false" indent="0" shrinkToFit="false"/>
      <protection locked="true" hidden="false"/>
    </xf>
    <xf numFmtId="168" fontId="75" fillId="0" borderId="24" xfId="0" applyFont="true" applyBorder="true" applyAlignment="true" applyProtection="false">
      <alignment horizontal="right" vertical="bottom" textRotation="0" wrapText="false" indent="1" shrinkToFit="false"/>
      <protection locked="true" hidden="false"/>
    </xf>
    <xf numFmtId="166" fontId="75" fillId="0" borderId="24" xfId="0" applyFont="true" applyBorder="true" applyAlignment="true" applyProtection="false">
      <alignment horizontal="right" vertical="bottom" textRotation="0" wrapText="false" indent="1" shrinkToFit="false"/>
      <protection locked="true" hidden="false"/>
    </xf>
    <xf numFmtId="168" fontId="75" fillId="0" borderId="46" xfId="0" applyFont="true" applyBorder="true" applyAlignment="true" applyProtection="false">
      <alignment horizontal="right" vertical="bottom" textRotation="0" wrapText="false" indent="1" shrinkToFit="false"/>
      <protection locked="true" hidden="false"/>
    </xf>
    <xf numFmtId="168" fontId="34" fillId="0" borderId="24" xfId="0" applyFont="true" applyBorder="true" applyAlignment="true" applyProtection="false">
      <alignment horizontal="right" vertical="bottom" textRotation="0" wrapText="false" indent="1" shrinkToFit="false"/>
      <protection locked="true" hidden="false"/>
    </xf>
    <xf numFmtId="166" fontId="34" fillId="0" borderId="24" xfId="0" applyFont="true" applyBorder="true" applyAlignment="true" applyProtection="false">
      <alignment horizontal="right" vertical="bottom" textRotation="0" wrapText="false" indent="1" shrinkToFit="false"/>
      <protection locked="true" hidden="false"/>
    </xf>
    <xf numFmtId="168" fontId="34" fillId="0" borderId="46" xfId="0" applyFont="true" applyBorder="true" applyAlignment="true" applyProtection="false">
      <alignment horizontal="right" vertical="bottom" textRotation="0" wrapText="false" indent="1" shrinkToFit="false"/>
      <protection locked="true" hidden="false"/>
    </xf>
    <xf numFmtId="164" fontId="38" fillId="0" borderId="46" xfId="0" applyFont="true" applyBorder="true" applyAlignment="true" applyProtection="false">
      <alignment horizontal="right" vertical="bottom" textRotation="0" wrapText="false" indent="1" shrinkToFit="false"/>
      <protection locked="true" hidden="false"/>
    </xf>
    <xf numFmtId="164" fontId="55" fillId="23" borderId="0" xfId="0" applyFont="true" applyBorder="true" applyAlignment="true" applyProtection="false">
      <alignment horizontal="justify"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_Arkusz1" xfId="55"/>
    <cellStyle name="Obliczenia" xfId="56"/>
    <cellStyle name="Suma" xfId="57"/>
    <cellStyle name="Tekst objaśnienia" xfId="58"/>
    <cellStyle name="Tekst ostrzeżenia" xfId="59"/>
    <cellStyle name="Tytuł" xfId="60"/>
    <cellStyle name="Uwaga" xfId="61"/>
    <cellStyle name="Złe"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2.87"/>
    <col collapsed="false" customWidth="false" hidden="false" outlineLevel="0" max="3" min="3" style="1" width="8.99"/>
    <col collapsed="false" customWidth="true" hidden="false" outlineLevel="0" max="4" min="4" style="2" width="105.36"/>
    <col collapsed="false" customWidth="false" hidden="false" outlineLevel="0" max="257" min="5" style="1" width="8.99"/>
  </cols>
  <sheetData>
    <row r="1" s="2" customFormat="true" ht="23.25" hidden="false" customHeight="false" outlineLevel="0" collapsed="false">
      <c r="B1" s="3"/>
      <c r="C1" s="3"/>
      <c r="D1" s="4" t="s">
        <v>0</v>
      </c>
    </row>
    <row r="2" customFormat="false" ht="13.5" hidden="false" customHeight="false" outlineLevel="0" collapsed="false"/>
    <row r="3" s="5" customFormat="true" ht="30" hidden="false" customHeight="true" outlineLevel="0" collapsed="false">
      <c r="B3" s="6"/>
      <c r="C3" s="7" t="s">
        <v>1</v>
      </c>
      <c r="D3" s="8" t="s">
        <v>2</v>
      </c>
    </row>
    <row r="4" s="5" customFormat="true" ht="30" hidden="false" customHeight="true" outlineLevel="0" collapsed="false">
      <c r="B4" s="6"/>
      <c r="C4" s="7" t="s">
        <v>3</v>
      </c>
      <c r="D4" s="8" t="s">
        <v>4</v>
      </c>
    </row>
    <row r="5" s="5" customFormat="true" ht="30" hidden="false" customHeight="true" outlineLevel="0" collapsed="false">
      <c r="B5" s="9"/>
      <c r="C5" s="10" t="s">
        <v>5</v>
      </c>
      <c r="D5" s="8" t="s">
        <v>6</v>
      </c>
    </row>
    <row r="6" s="5" customFormat="true" ht="30" hidden="false" customHeight="true" outlineLevel="0" collapsed="false">
      <c r="B6" s="9"/>
      <c r="C6" s="10" t="s">
        <v>7</v>
      </c>
      <c r="D6" s="8" t="s">
        <v>8</v>
      </c>
    </row>
    <row r="7" s="5" customFormat="true" ht="30" hidden="false" customHeight="true" outlineLevel="0" collapsed="false">
      <c r="B7" s="9"/>
      <c r="C7" s="10" t="s">
        <v>9</v>
      </c>
      <c r="D7" s="8" t="s">
        <v>10</v>
      </c>
    </row>
    <row r="8" s="5" customFormat="true" ht="30" hidden="false" customHeight="true" outlineLevel="0" collapsed="false">
      <c r="B8" s="6"/>
      <c r="C8" s="7" t="s">
        <v>11</v>
      </c>
      <c r="D8" s="8" t="s">
        <v>12</v>
      </c>
    </row>
    <row r="9" s="5" customFormat="true" ht="30" hidden="false" customHeight="true" outlineLevel="0" collapsed="false">
      <c r="B9" s="9"/>
      <c r="C9" s="10" t="s">
        <v>13</v>
      </c>
      <c r="D9" s="8" t="s">
        <v>14</v>
      </c>
    </row>
    <row r="10" s="5" customFormat="true" ht="30" hidden="false" customHeight="true" outlineLevel="0" collapsed="false">
      <c r="B10" s="9"/>
      <c r="C10" s="10" t="s">
        <v>15</v>
      </c>
      <c r="D10" s="8" t="s">
        <v>16</v>
      </c>
    </row>
    <row r="11" s="5" customFormat="true" ht="30" hidden="false" customHeight="true" outlineLevel="0" collapsed="false">
      <c r="B11" s="11"/>
      <c r="C11" s="12" t="s">
        <v>17</v>
      </c>
      <c r="D11" s="8" t="s">
        <v>18</v>
      </c>
    </row>
    <row r="12" s="5" customFormat="true" ht="30" hidden="false" customHeight="true" outlineLevel="0" collapsed="false">
      <c r="B12" s="11"/>
      <c r="C12" s="12" t="s">
        <v>19</v>
      </c>
      <c r="D12" s="8" t="s">
        <v>20</v>
      </c>
    </row>
    <row r="13" s="5" customFormat="true" ht="30" hidden="false" customHeight="true" outlineLevel="0" collapsed="false">
      <c r="B13" s="11"/>
      <c r="C13" s="12" t="s">
        <v>21</v>
      </c>
      <c r="D13" s="8" t="s">
        <v>22</v>
      </c>
    </row>
    <row r="14" s="5" customFormat="true" ht="30" hidden="false" customHeight="true" outlineLevel="0" collapsed="false">
      <c r="B14" s="11"/>
      <c r="C14" s="12" t="s">
        <v>23</v>
      </c>
      <c r="D14" s="8" t="s">
        <v>24</v>
      </c>
    </row>
    <row r="15" s="5" customFormat="true" ht="30" hidden="false" customHeight="true" outlineLevel="0" collapsed="false">
      <c r="B15" s="6"/>
      <c r="C15" s="7" t="s">
        <v>25</v>
      </c>
      <c r="D15" s="8" t="s">
        <v>26</v>
      </c>
    </row>
    <row r="16" s="5" customFormat="true" ht="30" hidden="false" customHeight="true" outlineLevel="0" collapsed="false">
      <c r="B16" s="9"/>
      <c r="C16" s="10" t="s">
        <v>27</v>
      </c>
      <c r="D16" s="8" t="s">
        <v>28</v>
      </c>
    </row>
    <row r="17" s="5" customFormat="true" ht="30" hidden="false" customHeight="true" outlineLevel="0" collapsed="false">
      <c r="B17" s="11"/>
      <c r="C17" s="12" t="s">
        <v>29</v>
      </c>
      <c r="D17" s="8" t="s">
        <v>30</v>
      </c>
    </row>
    <row r="18" s="5" customFormat="true" ht="30" hidden="false" customHeight="true" outlineLevel="0" collapsed="false">
      <c r="B18" s="13"/>
      <c r="C18" s="14" t="s">
        <v>31</v>
      </c>
      <c r="D18" s="8" t="s">
        <v>32</v>
      </c>
    </row>
    <row r="19" s="5" customFormat="true" ht="30" hidden="false" customHeight="true" outlineLevel="0" collapsed="false">
      <c r="B19" s="9"/>
      <c r="C19" s="10" t="s">
        <v>33</v>
      </c>
      <c r="D19" s="8" t="s">
        <v>34</v>
      </c>
    </row>
    <row r="20" s="5" customFormat="true" ht="30" hidden="false" customHeight="true" outlineLevel="0" collapsed="false">
      <c r="B20" s="9"/>
      <c r="C20" s="10" t="s">
        <v>35</v>
      </c>
      <c r="D20" s="8" t="s">
        <v>36</v>
      </c>
    </row>
    <row r="21" s="5" customFormat="true" ht="30" hidden="false" customHeight="true" outlineLevel="0" collapsed="false">
      <c r="B21" s="9"/>
      <c r="C21" s="10" t="s">
        <v>37</v>
      </c>
      <c r="D21" s="8" t="s">
        <v>38</v>
      </c>
    </row>
  </sheetData>
  <mergeCells count="1">
    <mergeCell ref="B1:C1"/>
  </mergeCells>
  <hyperlinks>
    <hyperlink ref="D3" location="'Tabl 1'!A1" display="WYBRANE DANE O WOJEWÓDZTWIE&#10;SELECTED DATA ON VOIVODSHIP"/>
    <hyperlink ref="D4" location="'Tabl 2'!A1" display="PRACUJĄCY W SEKTORZE PRZEDSIEBIORSTW&#10;EMPLOYED PERSONS IN ENTERPRISE SECTOR"/>
    <hyperlink ref="D5" location="'Tabl 3'!A1" display="PRZECIĘTNE ZATRUDNIENIE W SEKTORZE PRZEDSIEBIORSTW&#10;AVERAGE PAID EMPLOYMENT IN ENTERPRISE SECTOR"/>
    <hyperlink ref="D6" location="'Tabl 4'!A1" display="BEZROBOTNI ZAREJESTROWANI I OFERTY PRACY&#10;REGISTERED UNEMPLOYED PERSONS AND JOB OFFERS"/>
    <hyperlink ref="D7" location="'Tabl 5'!A1" display="BEZROBOTNI ZAREJESTROWANI, BĘDĄCY W SZCZEGÓLNEJ SYTUACJI NA RYNKU PRACY&#10;REGISTERED UNEMPLOYED PERSONS WITH A SPECIFIC SITUATION ON THE LABOUR MARKET"/>
    <hyperlink ref="D8" location="'Tabl 6'!A1" display="PRZECIĘTNE MIESIĘCZNE WYNAGRODZENIA BRUTTO W SEKTORZE PRZEDSIĘBIORSTW&#10;AVERAGE MONTHLY GROSS WAGES AND SALARIES IN ENTERPRISE SECTOR"/>
    <hyperlink ref="D9" location="'Tabl 7'!A1" display="PRZECIĘTNE CENY SKUPU WAŻNIEJSZYCH PRODUKTÓW ROLNYCH&#10;AVERAGE PROCUREMENT PRICES OF MAJOR AGRICULTURAL PRODUCTS"/>
    <hyperlink ref="D10" location="'Tabl 8'!A1" display="PRZECIĘTNE CENY UZYSKIWANE PRZEZ ROLNIKÓW NA TARGOWISKACH&#10;AVERAGE MARKETPLACE PRICES RECEIVED BY FARMERS"/>
    <hyperlink ref="D11" location="'Tabl 9'!A1" display="RELACJE CEN W ROLNICTWIE&#10;PRICES RELATIONS IN AGRICULTURE"/>
    <hyperlink ref="D12" location="'Tabl 10'!A1" display="MIESZKANIA&#10;DWELLINGS"/>
    <hyperlink ref="D13" location="'Tabl 11'!A1" display="PODMIOTY GOSPODARKI NARODOWEJ WEDŁUG SEKCJI&#10;NATIONAL ECONOMY ENTITIES BY SECTIONS"/>
    <hyperlink ref="D14" location="'Tabl 12'!A1" display="SKUP WAŻNIEJSZYCH PRODUKTÓW ROLNYCH&#10;PROCUREMENT OF MAJOR AGRICULTURAL PRODUCTS"/>
    <hyperlink ref="D15" location="'Tabl 13'!A1" display="PRODUKCJA SPRZEDANA PRZEMYSŁU&#10;SOLD PRODUCTION OF INDUSTRY"/>
    <hyperlink ref="D16" location="'Tabl 14'!A1" display="PRODUKCJA WYBRANYCH WYROBÓW WEDŁUG PKWiU&#10;PRODUCTION OF MAJOR PRODUCTS BY PRODCOM"/>
    <hyperlink ref="D17" location="'Tabl 15'!A1" display="PRODUKCJA SPRZEDANA BUDOWNICTWA&#10;SOLD PRODUCTION OF CONSTRUCTION"/>
    <hyperlink ref="D18" location="'Tabl 16'!A1" display="SPRZEDAŻ DETALICZNA TOWARÓW WEDŁUG RODZAJÓW DZIAŁALNOŚCI PRZEDSIĘBIORSTWA&#10;RETAIL SALES OF GOODS BY TYPE OF ENTERPRISE ACTIVITY"/>
    <hyperlink ref="D19" location="'Tabl 17'!A1" display="BEZROBOTNI ZAREJESTROWANI I OFERTY PRACY W 2011 R.&#10;REGISTERED UNEMPLOYED PERSONS AND JOB OFFERS IN 2010\1"/>
    <hyperlink ref="D20" location="'Tabl 18'!A1" display="MIESZKANIA ODDANE DO UZYTKOWANIA W OKRESIE I-III 2011 R.&#10;DWELLINGS COMPLETED IN THE PERIOD I-III 2011"/>
    <hyperlink ref="D21" location="'Tabl 19'!A1" display="PODMIOTY GOSPODARKI NARODOWEJ W 2011 R.&#10;ENTITIES OF THE NATIONAL ECONOMY IN 20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57" customFormat="true" ht="15.75" hidden="false" customHeight="true" outlineLevel="0" collapsed="false">
      <c r="A1" s="397" t="s">
        <v>603</v>
      </c>
      <c r="B1" s="397"/>
      <c r="C1" s="451"/>
      <c r="D1" s="451"/>
      <c r="E1" s="451"/>
      <c r="F1" s="451"/>
      <c r="G1" s="451"/>
      <c r="H1" s="501"/>
      <c r="I1" s="451"/>
    </row>
    <row r="2" s="157" customFormat="true" ht="15.75" hidden="false" customHeight="true" outlineLevel="0" collapsed="false">
      <c r="A2" s="401" t="s">
        <v>580</v>
      </c>
      <c r="B2" s="401"/>
      <c r="C2" s="451"/>
      <c r="D2" s="451"/>
      <c r="E2" s="451"/>
      <c r="F2" s="451"/>
      <c r="G2" s="451"/>
      <c r="H2" s="451"/>
      <c r="I2" s="451"/>
    </row>
    <row r="3" s="162" customFormat="true" ht="12.75" hidden="false" customHeight="true" outlineLevel="0" collapsed="false">
      <c r="A3" s="406" t="s">
        <v>604</v>
      </c>
      <c r="B3" s="455"/>
      <c r="C3" s="456"/>
      <c r="D3" s="456"/>
      <c r="E3" s="456"/>
      <c r="F3" s="456"/>
      <c r="G3" s="25" t="s">
        <v>42</v>
      </c>
      <c r="H3" s="25"/>
    </row>
    <row r="4" s="162" customFormat="true" ht="12.75" hidden="false" customHeight="true" outlineLevel="0" collapsed="false">
      <c r="A4" s="457" t="s">
        <v>605</v>
      </c>
      <c r="B4" s="455"/>
      <c r="C4" s="456"/>
      <c r="D4" s="456"/>
      <c r="E4" s="456"/>
      <c r="F4" s="456"/>
      <c r="G4" s="32" t="s">
        <v>44</v>
      </c>
      <c r="H4" s="32"/>
    </row>
    <row r="5" s="157" customFormat="true" ht="12.75" hidden="false" customHeight="false" outlineLevel="0" collapsed="false">
      <c r="A5" s="398"/>
      <c r="B5" s="398"/>
      <c r="C5" s="398"/>
      <c r="D5" s="398"/>
      <c r="E5" s="398"/>
      <c r="F5" s="398"/>
      <c r="G5" s="398"/>
      <c r="H5" s="398"/>
      <c r="I5" s="398"/>
    </row>
    <row r="6" s="162" customFormat="true" ht="11.25" hidden="false" customHeight="false" outlineLevel="0" collapsed="false">
      <c r="A6" s="502"/>
      <c r="B6" s="205"/>
      <c r="C6" s="211"/>
      <c r="D6" s="503"/>
      <c r="E6" s="503"/>
      <c r="F6" s="503"/>
      <c r="G6" s="503"/>
      <c r="H6" s="211"/>
      <c r="I6" s="503"/>
    </row>
    <row r="7" s="504" customFormat="true" ht="11.25" hidden="false" customHeight="false" outlineLevel="0" collapsed="false">
      <c r="A7" s="202"/>
      <c r="B7" s="206"/>
      <c r="C7" s="414"/>
      <c r="D7" s="202"/>
      <c r="E7" s="202"/>
      <c r="F7" s="202"/>
      <c r="G7" s="202"/>
      <c r="H7" s="303" t="s">
        <v>606</v>
      </c>
      <c r="I7" s="303"/>
    </row>
    <row r="8" s="504" customFormat="true" ht="11.25" hidden="false" customHeight="false" outlineLevel="0" collapsed="false">
      <c r="A8" s="202"/>
      <c r="B8" s="206"/>
      <c r="C8" s="301" t="s">
        <v>607</v>
      </c>
      <c r="D8" s="301"/>
      <c r="E8" s="301"/>
      <c r="F8" s="301"/>
      <c r="G8" s="301"/>
      <c r="H8" s="303" t="s">
        <v>608</v>
      </c>
      <c r="I8" s="303"/>
    </row>
    <row r="9" s="504" customFormat="true" ht="11.25" hidden="false" customHeight="false" outlineLevel="0" collapsed="false">
      <c r="A9" s="202"/>
      <c r="B9" s="206"/>
      <c r="C9" s="306" t="s">
        <v>609</v>
      </c>
      <c r="D9" s="306"/>
      <c r="E9" s="306"/>
      <c r="F9" s="306"/>
      <c r="G9" s="306"/>
      <c r="H9" s="307" t="s">
        <v>610</v>
      </c>
      <c r="I9" s="307"/>
    </row>
    <row r="10" s="504" customFormat="true" ht="11.25" hidden="false" customHeight="false" outlineLevel="0" collapsed="false">
      <c r="A10" s="202"/>
      <c r="B10" s="206"/>
      <c r="C10" s="414"/>
      <c r="D10" s="202"/>
      <c r="E10" s="202"/>
      <c r="F10" s="202"/>
      <c r="G10" s="202"/>
      <c r="H10" s="307" t="s">
        <v>611</v>
      </c>
      <c r="I10" s="307"/>
    </row>
    <row r="11" s="504" customFormat="true" ht="11.25" hidden="false" customHeight="false" outlineLevel="0" collapsed="false">
      <c r="A11" s="202"/>
      <c r="B11" s="206"/>
      <c r="C11" s="505"/>
      <c r="D11" s="484"/>
      <c r="E11" s="484"/>
      <c r="F11" s="484"/>
      <c r="G11" s="484"/>
      <c r="H11" s="505"/>
      <c r="I11" s="484"/>
    </row>
    <row r="12" s="504" customFormat="true" ht="11.25" hidden="false" customHeight="false" outlineLevel="0" collapsed="false">
      <c r="A12" s="202"/>
      <c r="B12" s="206"/>
      <c r="C12" s="482"/>
      <c r="D12" s="180"/>
      <c r="E12" s="312"/>
      <c r="F12" s="312"/>
      <c r="G12" s="312"/>
      <c r="H12" s="460"/>
      <c r="I12" s="482"/>
    </row>
    <row r="13" s="504" customFormat="true" ht="11.25" hidden="false" customHeight="false" outlineLevel="0" collapsed="false">
      <c r="A13" s="300" t="s">
        <v>414</v>
      </c>
      <c r="B13" s="300"/>
      <c r="C13" s="303" t="s">
        <v>91</v>
      </c>
      <c r="D13" s="303"/>
      <c r="E13" s="301"/>
      <c r="F13" s="301"/>
      <c r="G13" s="301"/>
      <c r="H13" s="202"/>
      <c r="I13" s="414"/>
    </row>
    <row r="14" s="504" customFormat="true" ht="11.25" hidden="false" customHeight="false" outlineLevel="0" collapsed="false">
      <c r="A14" s="225" t="s">
        <v>416</v>
      </c>
      <c r="B14" s="225"/>
      <c r="C14" s="307" t="s">
        <v>612</v>
      </c>
      <c r="D14" s="307"/>
      <c r="E14" s="301" t="s">
        <v>613</v>
      </c>
      <c r="F14" s="301" t="s">
        <v>614</v>
      </c>
      <c r="G14" s="301" t="s">
        <v>615</v>
      </c>
      <c r="H14" s="463"/>
      <c r="I14" s="303" t="s">
        <v>616</v>
      </c>
    </row>
    <row r="15" s="504" customFormat="true" ht="11.25" hidden="false" customHeight="false" outlineLevel="0" collapsed="false">
      <c r="A15" s="202"/>
      <c r="B15" s="206"/>
      <c r="C15" s="310"/>
      <c r="D15" s="506"/>
      <c r="E15" s="301" t="s">
        <v>617</v>
      </c>
      <c r="F15" s="301" t="s">
        <v>618</v>
      </c>
      <c r="G15" s="301" t="s">
        <v>619</v>
      </c>
      <c r="H15" s="304" t="s">
        <v>556</v>
      </c>
      <c r="I15" s="303" t="s">
        <v>620</v>
      </c>
    </row>
    <row r="16" s="504" customFormat="true" ht="11.25" hidden="false" customHeight="false" outlineLevel="0" collapsed="false">
      <c r="A16" s="202"/>
      <c r="B16" s="294"/>
      <c r="C16" s="464"/>
      <c r="D16" s="507"/>
      <c r="E16" s="306" t="s">
        <v>621</v>
      </c>
      <c r="F16" s="306" t="s">
        <v>622</v>
      </c>
      <c r="G16" s="306" t="s">
        <v>623</v>
      </c>
      <c r="H16" s="309" t="s">
        <v>563</v>
      </c>
      <c r="I16" s="307" t="s">
        <v>624</v>
      </c>
    </row>
    <row r="17" s="504" customFormat="true" ht="11.25" hidden="false" customHeight="false" outlineLevel="0" collapsed="false">
      <c r="A17" s="202"/>
      <c r="B17" s="206"/>
      <c r="C17" s="301" t="s">
        <v>617</v>
      </c>
      <c r="D17" s="303" t="s">
        <v>625</v>
      </c>
      <c r="E17" s="306" t="s">
        <v>626</v>
      </c>
      <c r="F17" s="306" t="s">
        <v>627</v>
      </c>
      <c r="G17" s="306" t="s">
        <v>628</v>
      </c>
      <c r="H17" s="206"/>
      <c r="I17" s="307" t="s">
        <v>629</v>
      </c>
    </row>
    <row r="18" s="504" customFormat="true" ht="11.25" hidden="false" customHeight="false" outlineLevel="0" collapsed="false">
      <c r="A18" s="202"/>
      <c r="B18" s="206"/>
      <c r="C18" s="306" t="s">
        <v>630</v>
      </c>
      <c r="D18" s="307" t="s">
        <v>627</v>
      </c>
      <c r="E18" s="306"/>
      <c r="F18" s="306"/>
      <c r="G18" s="306"/>
      <c r="H18" s="206"/>
      <c r="I18" s="202"/>
    </row>
    <row r="19" s="504" customFormat="true" ht="12" hidden="false" customHeight="false" outlineLevel="0" collapsed="false">
      <c r="A19" s="325"/>
      <c r="B19" s="326"/>
      <c r="C19" s="328"/>
      <c r="D19" s="485"/>
      <c r="E19" s="328"/>
      <c r="F19" s="328"/>
      <c r="G19" s="328"/>
      <c r="H19" s="325"/>
      <c r="I19" s="485"/>
    </row>
    <row r="20" s="162" customFormat="true" ht="12.75" hidden="false" customHeight="true" outlineLevel="0" collapsed="false">
      <c r="A20" s="234"/>
      <c r="B20" s="234"/>
      <c r="C20" s="278"/>
      <c r="D20" s="278"/>
      <c r="E20" s="278"/>
      <c r="F20" s="278"/>
      <c r="G20" s="278"/>
      <c r="H20" s="278"/>
      <c r="I20" s="278"/>
    </row>
    <row r="21" s="162" customFormat="true" ht="12.75" hidden="false" customHeight="true" outlineLevel="0" collapsed="false">
      <c r="A21" s="237" t="n">
        <v>2008</v>
      </c>
      <c r="B21" s="243" t="s">
        <v>177</v>
      </c>
      <c r="C21" s="244" t="s">
        <v>176</v>
      </c>
      <c r="D21" s="508" t="n">
        <v>4.9</v>
      </c>
      <c r="E21" s="509" t="n">
        <v>5.2</v>
      </c>
      <c r="F21" s="508" t="n">
        <v>2.9</v>
      </c>
      <c r="G21" s="509" t="n">
        <v>4.4</v>
      </c>
      <c r="H21" s="444" t="n">
        <v>1.13</v>
      </c>
      <c r="I21" s="244" t="s">
        <v>176</v>
      </c>
    </row>
    <row r="22" s="162" customFormat="true" ht="12.75" hidden="false" customHeight="true" outlineLevel="0" collapsed="false">
      <c r="A22" s="242"/>
      <c r="B22" s="243" t="s">
        <v>178</v>
      </c>
      <c r="C22" s="244" t="s">
        <v>176</v>
      </c>
      <c r="D22" s="508" t="n">
        <v>4.5</v>
      </c>
      <c r="E22" s="509" t="n">
        <v>5.1</v>
      </c>
      <c r="F22" s="508" t="n">
        <v>2.7</v>
      </c>
      <c r="G22" s="509" t="n">
        <v>4.1</v>
      </c>
      <c r="H22" s="444" t="n">
        <v>1.13</v>
      </c>
      <c r="I22" s="244" t="s">
        <v>176</v>
      </c>
    </row>
    <row r="23" s="162" customFormat="true" ht="12.75" hidden="false" customHeight="true" outlineLevel="0" collapsed="false">
      <c r="A23" s="242"/>
      <c r="B23" s="243" t="s">
        <v>179</v>
      </c>
      <c r="C23" s="244" t="s">
        <v>176</v>
      </c>
      <c r="D23" s="508" t="n">
        <v>5.1</v>
      </c>
      <c r="E23" s="509" t="n">
        <v>5.6</v>
      </c>
      <c r="F23" s="508" t="n">
        <v>3.1</v>
      </c>
      <c r="G23" s="509" t="n">
        <v>4.5</v>
      </c>
      <c r="H23" s="444" t="n">
        <v>1.1</v>
      </c>
      <c r="I23" s="244" t="s">
        <v>176</v>
      </c>
    </row>
    <row r="24" s="162" customFormat="true" ht="12.75" hidden="false" customHeight="true" outlineLevel="0" collapsed="false">
      <c r="A24" s="242"/>
      <c r="B24" s="243" t="s">
        <v>180</v>
      </c>
      <c r="C24" s="509" t="n">
        <v>3</v>
      </c>
      <c r="D24" s="508" t="n">
        <v>5.1</v>
      </c>
      <c r="E24" s="509" t="n">
        <v>5.2</v>
      </c>
      <c r="F24" s="508" t="n">
        <v>3.5</v>
      </c>
      <c r="G24" s="509" t="n">
        <v>4.4</v>
      </c>
      <c r="H24" s="444" t="n">
        <v>1.12</v>
      </c>
      <c r="I24" s="244" t="s">
        <v>176</v>
      </c>
    </row>
    <row r="25" s="162" customFormat="true" ht="12.75" hidden="false" customHeight="true" outlineLevel="0" collapsed="false">
      <c r="A25" s="242"/>
      <c r="B25" s="243" t="s">
        <v>181</v>
      </c>
      <c r="C25" s="509" t="n">
        <v>3.2</v>
      </c>
      <c r="D25" s="508" t="n">
        <v>5.6</v>
      </c>
      <c r="E25" s="509" t="n">
        <v>5.5</v>
      </c>
      <c r="F25" s="508" t="n">
        <v>3.9</v>
      </c>
      <c r="G25" s="509" t="n">
        <v>4.6</v>
      </c>
      <c r="H25" s="444" t="n">
        <v>0.99</v>
      </c>
      <c r="I25" s="244" t="s">
        <v>176</v>
      </c>
    </row>
    <row r="26" s="162" customFormat="true" ht="12.75" hidden="false" customHeight="true" outlineLevel="0" collapsed="false">
      <c r="A26" s="242"/>
      <c r="B26" s="243" t="s">
        <v>182</v>
      </c>
      <c r="C26" s="509" t="n">
        <v>3.7</v>
      </c>
      <c r="D26" s="508" t="n">
        <v>6.1</v>
      </c>
      <c r="E26" s="509" t="n">
        <v>6.1</v>
      </c>
      <c r="F26" s="508" t="n">
        <v>4.1</v>
      </c>
      <c r="G26" s="509" t="n">
        <v>4.9</v>
      </c>
      <c r="H26" s="444" t="n">
        <v>1.18</v>
      </c>
      <c r="I26" s="244" t="s">
        <v>176</v>
      </c>
    </row>
    <row r="27" s="162" customFormat="true" ht="12.75" hidden="false" customHeight="true" outlineLevel="0" collapsed="false">
      <c r="A27" s="242"/>
      <c r="B27" s="243" t="s">
        <v>396</v>
      </c>
      <c r="C27" s="509" t="n">
        <v>4.6</v>
      </c>
      <c r="D27" s="508" t="n">
        <v>7.8</v>
      </c>
      <c r="E27" s="509" t="n">
        <v>3.2</v>
      </c>
      <c r="F27" s="508" t="n">
        <v>4.2</v>
      </c>
      <c r="G27" s="509" t="n">
        <v>3.5</v>
      </c>
      <c r="H27" s="444" t="n">
        <v>1.65</v>
      </c>
      <c r="I27" s="244" t="s">
        <v>176</v>
      </c>
    </row>
    <row r="28" s="162" customFormat="true" ht="12.75" hidden="false" customHeight="true" outlineLevel="0" collapsed="false">
      <c r="A28" s="242"/>
      <c r="B28" s="243" t="s">
        <v>184</v>
      </c>
      <c r="C28" s="509" t="n">
        <v>4.8</v>
      </c>
      <c r="D28" s="508" t="n">
        <v>9.1</v>
      </c>
      <c r="E28" s="509" t="n">
        <v>4.1</v>
      </c>
      <c r="F28" s="508" t="n">
        <v>4.9</v>
      </c>
      <c r="G28" s="509" t="n">
        <v>4.1</v>
      </c>
      <c r="H28" s="444" t="n">
        <v>2.01</v>
      </c>
      <c r="I28" s="244" t="s">
        <v>176</v>
      </c>
    </row>
    <row r="29" s="162" customFormat="true" ht="12.75" hidden="false" customHeight="true" outlineLevel="0" collapsed="false">
      <c r="A29" s="242"/>
      <c r="B29" s="243" t="s">
        <v>185</v>
      </c>
      <c r="C29" s="509" t="n">
        <v>5.1</v>
      </c>
      <c r="D29" s="508" t="n">
        <v>11.2</v>
      </c>
      <c r="E29" s="509" t="n">
        <v>4.8</v>
      </c>
      <c r="F29" s="508" t="n">
        <v>5.1</v>
      </c>
      <c r="G29" s="509" t="n">
        <v>4.7</v>
      </c>
      <c r="H29" s="444" t="n">
        <v>2.01</v>
      </c>
      <c r="I29" s="244" t="s">
        <v>176</v>
      </c>
    </row>
    <row r="30" s="162" customFormat="true" ht="12.75" hidden="false" customHeight="true" outlineLevel="0" collapsed="false">
      <c r="A30" s="242"/>
      <c r="B30" s="243" t="s">
        <v>186</v>
      </c>
      <c r="C30" s="509" t="n">
        <v>5.6</v>
      </c>
      <c r="D30" s="508" t="n">
        <v>12</v>
      </c>
      <c r="E30" s="509" t="n">
        <v>4.8</v>
      </c>
      <c r="F30" s="508" t="n">
        <v>5</v>
      </c>
      <c r="G30" s="509" t="n">
        <v>5</v>
      </c>
      <c r="H30" s="444" t="n">
        <v>1.88</v>
      </c>
      <c r="I30" s="438" t="n">
        <v>0.78</v>
      </c>
    </row>
    <row r="31" s="162" customFormat="true" ht="12.75" hidden="false" customHeight="true" outlineLevel="0" collapsed="false">
      <c r="A31" s="242"/>
      <c r="B31" s="243" t="s">
        <v>187</v>
      </c>
      <c r="C31" s="509" t="n">
        <v>5.5</v>
      </c>
      <c r="D31" s="508" t="n">
        <v>12.1</v>
      </c>
      <c r="E31" s="509" t="n">
        <v>4.7</v>
      </c>
      <c r="F31" s="508" t="n">
        <v>4.9</v>
      </c>
      <c r="G31" s="509" t="n">
        <v>4.9</v>
      </c>
      <c r="H31" s="444" t="n">
        <v>2.06</v>
      </c>
      <c r="I31" s="438" t="n">
        <v>0.81</v>
      </c>
    </row>
    <row r="32" s="162" customFormat="true" ht="12.75" hidden="false" customHeight="true" outlineLevel="0" collapsed="false">
      <c r="A32" s="242"/>
      <c r="B32" s="243" t="s">
        <v>397</v>
      </c>
      <c r="C32" s="509" t="n">
        <v>5.6</v>
      </c>
      <c r="D32" s="508" t="n">
        <v>12.4</v>
      </c>
      <c r="E32" s="509" t="n">
        <v>4.9</v>
      </c>
      <c r="F32" s="508" t="n">
        <v>5.1</v>
      </c>
      <c r="G32" s="509" t="n">
        <v>4.9</v>
      </c>
      <c r="H32" s="444" t="n">
        <v>1.9</v>
      </c>
      <c r="I32" s="438" t="n">
        <v>0.91</v>
      </c>
    </row>
    <row r="33" s="162" customFormat="true" ht="12.75" hidden="false" customHeight="true" outlineLevel="0" collapsed="false">
      <c r="A33" s="473"/>
      <c r="B33" s="474"/>
      <c r="C33" s="509"/>
      <c r="D33" s="508"/>
      <c r="E33" s="509"/>
      <c r="F33" s="508"/>
      <c r="G33" s="509"/>
      <c r="H33" s="444"/>
      <c r="I33" s="438"/>
    </row>
    <row r="34" s="162" customFormat="true" ht="12.75" hidden="false" customHeight="true" outlineLevel="0" collapsed="false">
      <c r="A34" s="237" t="n">
        <v>2009</v>
      </c>
      <c r="B34" s="243" t="s">
        <v>177</v>
      </c>
      <c r="C34" s="509" t="n">
        <v>5.5</v>
      </c>
      <c r="D34" s="508" t="n">
        <v>11.7</v>
      </c>
      <c r="E34" s="509" t="n">
        <v>4.6</v>
      </c>
      <c r="F34" s="508" t="n">
        <v>5.1</v>
      </c>
      <c r="G34" s="509" t="n">
        <v>4.9</v>
      </c>
      <c r="H34" s="444" t="n">
        <v>1.75</v>
      </c>
      <c r="I34" s="438" t="n">
        <v>0.9</v>
      </c>
    </row>
    <row r="35" s="162" customFormat="true" ht="12.75" hidden="false" customHeight="true" outlineLevel="0" collapsed="false">
      <c r="A35" s="242"/>
      <c r="B35" s="243" t="s">
        <v>178</v>
      </c>
      <c r="C35" s="509" t="n">
        <v>5.9</v>
      </c>
      <c r="D35" s="508" t="n">
        <v>11.6</v>
      </c>
      <c r="E35" s="509" t="n">
        <v>4.3</v>
      </c>
      <c r="F35" s="508" t="n">
        <v>5.2</v>
      </c>
      <c r="G35" s="509" t="n">
        <v>4.6</v>
      </c>
      <c r="H35" s="444" t="n">
        <v>1.62</v>
      </c>
      <c r="I35" s="244" t="s">
        <v>176</v>
      </c>
    </row>
    <row r="36" s="162" customFormat="true" ht="12.75" hidden="false" customHeight="true" outlineLevel="0" collapsed="false">
      <c r="A36" s="242"/>
      <c r="B36" s="243" t="s">
        <v>179</v>
      </c>
      <c r="C36" s="509" t="n">
        <v>6.5</v>
      </c>
      <c r="D36" s="508" t="n">
        <v>12</v>
      </c>
      <c r="E36" s="509" t="n">
        <v>4.5</v>
      </c>
      <c r="F36" s="508" t="n">
        <v>5.3</v>
      </c>
      <c r="G36" s="509" t="n">
        <v>4.9</v>
      </c>
      <c r="H36" s="444" t="n">
        <v>1.6</v>
      </c>
      <c r="I36" s="244" t="s">
        <v>176</v>
      </c>
    </row>
    <row r="37" s="162" customFormat="true" ht="12.75" hidden="false" customHeight="true" outlineLevel="0" collapsed="false">
      <c r="A37" s="242"/>
      <c r="B37" s="243" t="s">
        <v>180</v>
      </c>
      <c r="C37" s="509" t="n">
        <v>7.1</v>
      </c>
      <c r="D37" s="508" t="n">
        <v>13.1</v>
      </c>
      <c r="E37" s="509" t="n">
        <v>4.4</v>
      </c>
      <c r="F37" s="508" t="n">
        <v>5.6</v>
      </c>
      <c r="G37" s="509" t="n">
        <v>5.1</v>
      </c>
      <c r="H37" s="444" t="n">
        <v>1.54</v>
      </c>
      <c r="I37" s="244" t="s">
        <v>176</v>
      </c>
    </row>
    <row r="38" s="162" customFormat="true" ht="12.75" hidden="false" customHeight="true" outlineLevel="0" collapsed="false">
      <c r="A38" s="242"/>
      <c r="B38" s="243" t="s">
        <v>181</v>
      </c>
      <c r="C38" s="509" t="n">
        <v>6.9</v>
      </c>
      <c r="D38" s="508" t="n">
        <v>13.1</v>
      </c>
      <c r="E38" s="509" t="n">
        <v>4.4</v>
      </c>
      <c r="F38" s="508" t="n">
        <v>5.4</v>
      </c>
      <c r="G38" s="509" t="n">
        <v>5</v>
      </c>
      <c r="H38" s="444" t="n">
        <v>1.59</v>
      </c>
      <c r="I38" s="244" t="s">
        <v>176</v>
      </c>
    </row>
    <row r="39" s="162" customFormat="true" ht="12.75" hidden="false" customHeight="true" outlineLevel="0" collapsed="false">
      <c r="A39" s="242"/>
      <c r="B39" s="243" t="s">
        <v>182</v>
      </c>
      <c r="C39" s="509" t="n">
        <v>7.2</v>
      </c>
      <c r="D39" s="508" t="n">
        <v>13.4</v>
      </c>
      <c r="E39" s="509" t="n">
        <v>4.3</v>
      </c>
      <c r="F39" s="508" t="n">
        <v>5.7</v>
      </c>
      <c r="G39" s="509" t="n">
        <v>5.1</v>
      </c>
      <c r="H39" s="444" t="n">
        <v>1.39</v>
      </c>
      <c r="I39" s="244" t="s">
        <v>176</v>
      </c>
    </row>
    <row r="40" s="162" customFormat="true" ht="12.75" hidden="false" customHeight="true" outlineLevel="0" collapsed="false">
      <c r="A40" s="242"/>
      <c r="B40" s="243" t="s">
        <v>396</v>
      </c>
      <c r="C40" s="509" t="n">
        <v>6.5</v>
      </c>
      <c r="D40" s="508" t="n">
        <v>13.8</v>
      </c>
      <c r="E40" s="509" t="n">
        <v>5.2</v>
      </c>
      <c r="F40" s="508" t="n">
        <v>5.1</v>
      </c>
      <c r="G40" s="509" t="n">
        <v>5.5</v>
      </c>
      <c r="H40" s="444" t="n">
        <v>1.43</v>
      </c>
      <c r="I40" s="244" t="s">
        <v>176</v>
      </c>
    </row>
    <row r="41" s="162" customFormat="true" ht="12.75" hidden="false" customHeight="true" outlineLevel="0" collapsed="false">
      <c r="A41" s="242"/>
      <c r="B41" s="243" t="s">
        <v>184</v>
      </c>
      <c r="C41" s="509" t="n">
        <v>7.1</v>
      </c>
      <c r="D41" s="508" t="n">
        <v>17.2</v>
      </c>
      <c r="E41" s="509" t="n">
        <v>6</v>
      </c>
      <c r="F41" s="508" t="n">
        <v>5.3</v>
      </c>
      <c r="G41" s="509" t="n">
        <v>6.6</v>
      </c>
      <c r="H41" s="444" t="n">
        <v>1.58</v>
      </c>
      <c r="I41" s="244" t="s">
        <v>176</v>
      </c>
    </row>
    <row r="42" s="162" customFormat="true" ht="12.75" hidden="false" customHeight="true" outlineLevel="0" collapsed="false">
      <c r="A42" s="242"/>
      <c r="B42" s="243" t="s">
        <v>185</v>
      </c>
      <c r="C42" s="509" t="n">
        <v>6.7</v>
      </c>
      <c r="D42" s="508" t="n">
        <v>15.1</v>
      </c>
      <c r="E42" s="509" t="n">
        <v>6</v>
      </c>
      <c r="F42" s="508" t="n">
        <v>4.9</v>
      </c>
      <c r="G42" s="509" t="n">
        <v>6</v>
      </c>
      <c r="H42" s="444" t="n">
        <v>1.49</v>
      </c>
      <c r="I42" s="244" t="s">
        <v>176</v>
      </c>
    </row>
    <row r="43" s="162" customFormat="true" ht="12.75" hidden="false" customHeight="true" outlineLevel="0" collapsed="false">
      <c r="A43" s="242"/>
      <c r="B43" s="243" t="s">
        <v>186</v>
      </c>
      <c r="C43" s="509" t="n">
        <v>6.3</v>
      </c>
      <c r="D43" s="508" t="n">
        <v>15.8</v>
      </c>
      <c r="E43" s="509" t="n">
        <v>5.9</v>
      </c>
      <c r="F43" s="508" t="n">
        <v>4.6</v>
      </c>
      <c r="G43" s="509" t="n">
        <v>5.9</v>
      </c>
      <c r="H43" s="444" t="n">
        <v>1.66</v>
      </c>
      <c r="I43" s="244" t="s">
        <v>176</v>
      </c>
    </row>
    <row r="44" s="162" customFormat="true" ht="12.75" hidden="false" customHeight="true" outlineLevel="0" collapsed="false">
      <c r="A44" s="242"/>
      <c r="B44" s="243" t="s">
        <v>187</v>
      </c>
      <c r="C44" s="509" t="n">
        <v>6.1</v>
      </c>
      <c r="D44" s="508" t="n">
        <v>14.3</v>
      </c>
      <c r="E44" s="509" t="n">
        <v>5.1</v>
      </c>
      <c r="F44" s="508" t="n">
        <v>4.5</v>
      </c>
      <c r="G44" s="509" t="n">
        <v>5.3</v>
      </c>
      <c r="H44" s="444" t="n">
        <v>1.68</v>
      </c>
      <c r="I44" s="244" t="s">
        <v>176</v>
      </c>
    </row>
    <row r="45" s="162" customFormat="true" ht="12.75" hidden="false" customHeight="true" outlineLevel="0" collapsed="false">
      <c r="A45" s="242"/>
      <c r="B45" s="243" t="s">
        <v>397</v>
      </c>
      <c r="C45" s="509" t="n">
        <v>5.7</v>
      </c>
      <c r="D45" s="508" t="n">
        <v>13.9</v>
      </c>
      <c r="E45" s="509" t="n">
        <v>4.8</v>
      </c>
      <c r="F45" s="508" t="n">
        <v>3.7</v>
      </c>
      <c r="G45" s="509" t="n">
        <v>5</v>
      </c>
      <c r="H45" s="444" t="n">
        <v>1.64</v>
      </c>
      <c r="I45" s="244" t="s">
        <v>176</v>
      </c>
    </row>
    <row r="46" s="162" customFormat="true" ht="12.75" hidden="false" customHeight="true" outlineLevel="0" collapsed="false">
      <c r="A46" s="242"/>
      <c r="B46" s="243"/>
      <c r="C46" s="509"/>
      <c r="D46" s="508"/>
      <c r="E46" s="509"/>
      <c r="F46" s="508"/>
      <c r="G46" s="509"/>
      <c r="H46" s="444"/>
      <c r="I46" s="244"/>
    </row>
    <row r="47" s="162" customFormat="true" ht="12.75" hidden="false" customHeight="true" outlineLevel="0" collapsed="false">
      <c r="A47" s="237" t="n">
        <v>2010</v>
      </c>
      <c r="B47" s="243" t="s">
        <v>177</v>
      </c>
      <c r="C47" s="509" t="n">
        <v>5.4</v>
      </c>
      <c r="D47" s="508" t="n">
        <v>11.8</v>
      </c>
      <c r="E47" s="509" t="n">
        <v>4.1</v>
      </c>
      <c r="F47" s="508" t="n">
        <v>3.7</v>
      </c>
      <c r="G47" s="509" t="n">
        <v>4.5</v>
      </c>
      <c r="H47" s="444" t="n">
        <v>1.52</v>
      </c>
      <c r="I47" s="244" t="s">
        <v>176</v>
      </c>
    </row>
    <row r="48" s="162" customFormat="true" ht="12.75" hidden="false" customHeight="true" outlineLevel="0" collapsed="false">
      <c r="A48" s="242"/>
      <c r="B48" s="243" t="s">
        <v>178</v>
      </c>
      <c r="C48" s="509" t="n">
        <v>5.5</v>
      </c>
      <c r="D48" s="508" t="n">
        <v>11.5</v>
      </c>
      <c r="E48" s="509" t="n">
        <v>3.9</v>
      </c>
      <c r="F48" s="508" t="n">
        <v>3.5</v>
      </c>
      <c r="G48" s="509" t="n">
        <v>4.3</v>
      </c>
      <c r="H48" s="444" t="n">
        <v>1.61</v>
      </c>
      <c r="I48" s="244" t="s">
        <v>176</v>
      </c>
    </row>
    <row r="49" s="162" customFormat="true" ht="12.75" hidden="false" customHeight="true" outlineLevel="0" collapsed="false">
      <c r="A49" s="242"/>
      <c r="B49" s="243" t="s">
        <v>179</v>
      </c>
      <c r="C49" s="509" t="n">
        <v>5.4</v>
      </c>
      <c r="D49" s="508" t="n">
        <v>12.3</v>
      </c>
      <c r="E49" s="509" t="n">
        <v>4.2</v>
      </c>
      <c r="F49" s="508" t="n">
        <v>3.7</v>
      </c>
      <c r="G49" s="509" t="n">
        <v>4.6</v>
      </c>
      <c r="H49" s="444" t="n">
        <v>1.72</v>
      </c>
      <c r="I49" s="244" t="s">
        <v>176</v>
      </c>
    </row>
    <row r="50" s="162" customFormat="true" ht="12.75" hidden="false" customHeight="true" outlineLevel="0" collapsed="false">
      <c r="A50" s="242"/>
      <c r="B50" s="243" t="s">
        <v>180</v>
      </c>
      <c r="C50" s="509" t="n">
        <v>4.9</v>
      </c>
      <c r="D50" s="508" t="n">
        <v>11.4</v>
      </c>
      <c r="E50" s="509" t="n">
        <v>3.9</v>
      </c>
      <c r="F50" s="508" t="n">
        <v>3.6</v>
      </c>
      <c r="G50" s="509" t="n">
        <v>4</v>
      </c>
      <c r="H50" s="444" t="n">
        <v>1.72</v>
      </c>
      <c r="I50" s="244" t="s">
        <v>176</v>
      </c>
    </row>
    <row r="51" s="162" customFormat="true" ht="12.75" hidden="false" customHeight="true" outlineLevel="0" collapsed="false">
      <c r="A51" s="242"/>
      <c r="B51" s="243" t="s">
        <v>181</v>
      </c>
      <c r="C51" s="509" t="n">
        <v>5.5</v>
      </c>
      <c r="D51" s="508" t="n">
        <v>11.9</v>
      </c>
      <c r="E51" s="509" t="n">
        <v>4.1</v>
      </c>
      <c r="F51" s="508" t="n">
        <v>3.8</v>
      </c>
      <c r="G51" s="509" t="n">
        <v>4.5</v>
      </c>
      <c r="H51" s="444" t="n">
        <v>1.66</v>
      </c>
      <c r="I51" s="244" t="s">
        <v>176</v>
      </c>
    </row>
    <row r="52" s="162" customFormat="true" ht="12.75" hidden="false" customHeight="true" outlineLevel="0" collapsed="false">
      <c r="A52" s="242"/>
      <c r="B52" s="243" t="s">
        <v>182</v>
      </c>
      <c r="C52" s="509" t="n">
        <v>6</v>
      </c>
      <c r="D52" s="508" t="n">
        <v>12.6</v>
      </c>
      <c r="E52" s="509" t="n">
        <v>4.4</v>
      </c>
      <c r="F52" s="508" t="n">
        <v>4.4</v>
      </c>
      <c r="G52" s="509" t="n">
        <v>4.8</v>
      </c>
      <c r="H52" s="444" t="n">
        <v>1.54</v>
      </c>
      <c r="I52" s="244" t="s">
        <v>176</v>
      </c>
    </row>
    <row r="53" s="162" customFormat="true" ht="12.75" hidden="false" customHeight="true" outlineLevel="0" collapsed="false">
      <c r="A53" s="242"/>
      <c r="B53" s="243" t="s">
        <v>396</v>
      </c>
      <c r="C53" s="509" t="n">
        <v>5.7</v>
      </c>
      <c r="D53" s="508" t="n">
        <v>11.8</v>
      </c>
      <c r="E53" s="509" t="n">
        <v>3.2</v>
      </c>
      <c r="F53" s="508" t="n">
        <v>4.4</v>
      </c>
      <c r="G53" s="509" t="n">
        <v>3.8</v>
      </c>
      <c r="H53" s="444" t="n">
        <v>1.45</v>
      </c>
      <c r="I53" s="244" t="s">
        <v>176</v>
      </c>
    </row>
    <row r="54" s="162" customFormat="true" ht="12.75" hidden="false" customHeight="true" outlineLevel="0" collapsed="false">
      <c r="A54" s="242"/>
      <c r="B54" s="243" t="s">
        <v>184</v>
      </c>
      <c r="C54" s="509" t="n">
        <v>5.3</v>
      </c>
      <c r="D54" s="508" t="n">
        <v>10.9</v>
      </c>
      <c r="E54" s="509" t="n">
        <v>3.5</v>
      </c>
      <c r="F54" s="508" t="n">
        <v>4.3</v>
      </c>
      <c r="G54" s="509" t="n">
        <v>4</v>
      </c>
      <c r="H54" s="444" t="n">
        <v>1.37</v>
      </c>
      <c r="I54" s="244" t="s">
        <v>176</v>
      </c>
    </row>
    <row r="55" s="162" customFormat="true" ht="12.75" hidden="false" customHeight="true" outlineLevel="0" collapsed="false">
      <c r="A55" s="242"/>
      <c r="B55" s="243" t="s">
        <v>185</v>
      </c>
      <c r="C55" s="509" t="n">
        <v>5.1</v>
      </c>
      <c r="D55" s="508" t="n">
        <v>9.8</v>
      </c>
      <c r="E55" s="509" t="n">
        <v>3.6</v>
      </c>
      <c r="F55" s="508" t="n">
        <v>4.2</v>
      </c>
      <c r="G55" s="509" t="n">
        <v>4.1</v>
      </c>
      <c r="H55" s="444" t="n">
        <v>1.49</v>
      </c>
      <c r="I55" s="244" t="s">
        <v>176</v>
      </c>
    </row>
    <row r="56" s="162" customFormat="true" ht="12.75" hidden="false" customHeight="true" outlineLevel="0" collapsed="false">
      <c r="A56" s="242"/>
      <c r="B56" s="243" t="s">
        <v>186</v>
      </c>
      <c r="C56" s="509" t="n">
        <v>5</v>
      </c>
      <c r="D56" s="508" t="n">
        <v>7.4</v>
      </c>
      <c r="E56" s="509" t="n">
        <v>3.2</v>
      </c>
      <c r="F56" s="508" t="n">
        <v>3.5</v>
      </c>
      <c r="G56" s="509" t="n">
        <v>3.8</v>
      </c>
      <c r="H56" s="444" t="n">
        <v>1.29</v>
      </c>
      <c r="I56" s="244" t="s">
        <v>176</v>
      </c>
    </row>
    <row r="57" s="162" customFormat="true" ht="12.75" hidden="false" customHeight="true" outlineLevel="0" collapsed="false">
      <c r="A57" s="242"/>
      <c r="B57" s="243" t="s">
        <v>187</v>
      </c>
      <c r="C57" s="509" t="n">
        <v>5</v>
      </c>
      <c r="D57" s="508" t="n">
        <v>6.4</v>
      </c>
      <c r="E57" s="509" t="n">
        <v>3.1</v>
      </c>
      <c r="F57" s="508" t="n">
        <v>3.3</v>
      </c>
      <c r="G57" s="509" t="n">
        <v>3.6</v>
      </c>
      <c r="H57" s="444" t="n">
        <v>1.31</v>
      </c>
      <c r="I57" s="244" t="s">
        <v>176</v>
      </c>
    </row>
    <row r="58" s="162" customFormat="true" ht="12.75" hidden="false" customHeight="true" outlineLevel="0" collapsed="false">
      <c r="A58" s="242"/>
      <c r="B58" s="243" t="s">
        <v>397</v>
      </c>
      <c r="C58" s="509" t="n">
        <v>4.8</v>
      </c>
      <c r="D58" s="508" t="n">
        <v>6.2</v>
      </c>
      <c r="E58" s="509" t="n">
        <v>3.1</v>
      </c>
      <c r="F58" s="508" t="n">
        <v>3.4</v>
      </c>
      <c r="G58" s="509" t="n">
        <v>3.6</v>
      </c>
      <c r="H58" s="444" t="n">
        <v>1.2</v>
      </c>
      <c r="I58" s="244" t="s">
        <v>176</v>
      </c>
    </row>
    <row r="59" s="162" customFormat="true" ht="12.75" hidden="false" customHeight="true" outlineLevel="0" collapsed="false">
      <c r="A59" s="242"/>
      <c r="B59" s="243"/>
      <c r="C59" s="509"/>
      <c r="D59" s="508"/>
      <c r="E59" s="509"/>
      <c r="F59" s="508"/>
      <c r="G59" s="509"/>
      <c r="H59" s="444"/>
      <c r="I59" s="244"/>
    </row>
    <row r="60" s="162" customFormat="true" ht="12.75" hidden="false" customHeight="true" outlineLevel="0" collapsed="false">
      <c r="A60" s="237" t="n">
        <v>2011</v>
      </c>
      <c r="B60" s="243" t="s">
        <v>177</v>
      </c>
      <c r="C60" s="111" t="n">
        <v>4.2</v>
      </c>
      <c r="D60" s="111" t="n">
        <v>5.2</v>
      </c>
      <c r="E60" s="111" t="n">
        <v>2.6</v>
      </c>
      <c r="F60" s="111" t="n">
        <v>3.2</v>
      </c>
      <c r="G60" s="111" t="n">
        <v>3.1</v>
      </c>
      <c r="H60" s="150" t="n">
        <v>1.1</v>
      </c>
      <c r="I60" s="120" t="s">
        <v>176</v>
      </c>
    </row>
    <row r="61" s="162" customFormat="true" ht="12.75" hidden="false" customHeight="true" outlineLevel="0" collapsed="false">
      <c r="A61" s="242"/>
      <c r="B61" s="243" t="s">
        <v>178</v>
      </c>
      <c r="C61" s="111" t="n">
        <v>4.5</v>
      </c>
      <c r="D61" s="111" t="n">
        <v>5.3</v>
      </c>
      <c r="E61" s="111" t="n">
        <v>2.7</v>
      </c>
      <c r="F61" s="111" t="n">
        <v>3.4</v>
      </c>
      <c r="G61" s="111" t="n">
        <v>3.2</v>
      </c>
      <c r="H61" s="150" t="n">
        <v>1.05</v>
      </c>
      <c r="I61" s="120" t="s">
        <v>176</v>
      </c>
    </row>
    <row r="62" s="162" customFormat="true" ht="12.75" hidden="false" customHeight="true" outlineLevel="0" collapsed="false">
      <c r="A62" s="242"/>
      <c r="B62" s="243" t="s">
        <v>179</v>
      </c>
      <c r="C62" s="111" t="n">
        <v>4.8</v>
      </c>
      <c r="D62" s="111" t="n">
        <v>6</v>
      </c>
      <c r="E62" s="111" t="n">
        <v>2.6</v>
      </c>
      <c r="F62" s="111" t="n">
        <v>3.7</v>
      </c>
      <c r="G62" s="111" t="n">
        <v>3.2</v>
      </c>
      <c r="H62" s="150" t="n">
        <v>1.04</v>
      </c>
      <c r="I62" s="120" t="s">
        <v>176</v>
      </c>
    </row>
    <row r="63" s="162" customFormat="true" ht="12.75" hidden="false" customHeight="true" outlineLevel="0" collapsed="false">
      <c r="A63" s="242"/>
      <c r="B63" s="243" t="s">
        <v>180</v>
      </c>
      <c r="C63" s="111" t="n">
        <v>5.3</v>
      </c>
      <c r="D63" s="111" t="n">
        <v>6</v>
      </c>
      <c r="E63" s="111" t="n">
        <v>2.5</v>
      </c>
      <c r="F63" s="111" t="n">
        <v>3.7</v>
      </c>
      <c r="G63" s="111" t="n">
        <v>3.2</v>
      </c>
      <c r="H63" s="150" t="n">
        <v>1.03</v>
      </c>
      <c r="I63" s="120" t="s">
        <v>176</v>
      </c>
    </row>
    <row r="64" s="162" customFormat="true" ht="12.75" hidden="false" customHeight="true" outlineLevel="0" collapsed="false">
      <c r="A64" s="242"/>
      <c r="B64" s="243" t="s">
        <v>181</v>
      </c>
      <c r="C64" s="111" t="n">
        <v>4.9</v>
      </c>
      <c r="D64" s="111" t="n">
        <v>5.7</v>
      </c>
      <c r="E64" s="111" t="n">
        <v>2.5</v>
      </c>
      <c r="F64" s="111" t="n">
        <v>3.7</v>
      </c>
      <c r="G64" s="111" t="n">
        <v>3.1</v>
      </c>
      <c r="H64" s="150" t="n">
        <v>1.08</v>
      </c>
      <c r="I64" s="120" t="s">
        <v>176</v>
      </c>
    </row>
    <row r="65" s="162" customFormat="true" ht="12.75" hidden="false" customHeight="true" outlineLevel="0" collapsed="false"/>
    <row r="66" s="162" customFormat="true" ht="12.75" hidden="false" customHeight="true" outlineLevel="0" collapsed="false">
      <c r="A66" s="510" t="s">
        <v>631</v>
      </c>
      <c r="B66" s="510"/>
      <c r="C66" s="510"/>
      <c r="D66" s="510"/>
      <c r="E66" s="510"/>
      <c r="F66" s="510"/>
      <c r="G66" s="510"/>
      <c r="H66" s="510"/>
      <c r="I66" s="510"/>
    </row>
    <row r="67" s="163" customFormat="true" ht="12.75" hidden="false" customHeight="true" outlineLevel="0" collapsed="false">
      <c r="A67" s="510" t="s">
        <v>632</v>
      </c>
      <c r="B67" s="510"/>
      <c r="C67" s="510"/>
      <c r="D67" s="510"/>
      <c r="E67" s="510"/>
      <c r="F67" s="510"/>
      <c r="G67" s="510"/>
      <c r="H67" s="510"/>
      <c r="I67" s="510"/>
    </row>
  </sheetData>
  <mergeCells count="16">
    <mergeCell ref="A1:B1"/>
    <mergeCell ref="A2:B2"/>
    <mergeCell ref="G3:H3"/>
    <mergeCell ref="G4:H4"/>
    <mergeCell ref="H7:I7"/>
    <mergeCell ref="C8:G8"/>
    <mergeCell ref="H8:I8"/>
    <mergeCell ref="C9:G9"/>
    <mergeCell ref="H9:I9"/>
    <mergeCell ref="H10:I10"/>
    <mergeCell ref="A13:B13"/>
    <mergeCell ref="C13:D13"/>
    <mergeCell ref="A14:B14"/>
    <mergeCell ref="C14:D14"/>
    <mergeCell ref="A66:I66"/>
    <mergeCell ref="A67:I6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4.62"/>
  </cols>
  <sheetData>
    <row r="1" s="157" customFormat="true" ht="15.75" hidden="false" customHeight="true" outlineLevel="0" collapsed="false">
      <c r="A1" s="511" t="s">
        <v>633</v>
      </c>
      <c r="B1" s="511"/>
      <c r="C1" s="512"/>
      <c r="D1" s="512"/>
      <c r="E1" s="512"/>
      <c r="F1" s="512"/>
      <c r="G1" s="512"/>
    </row>
    <row r="2" s="157" customFormat="true" ht="15.75" hidden="false" customHeight="true" outlineLevel="0" collapsed="false">
      <c r="A2" s="401" t="s">
        <v>634</v>
      </c>
      <c r="B2" s="401"/>
      <c r="C2" s="401"/>
      <c r="D2" s="512"/>
      <c r="E2" s="512"/>
      <c r="F2" s="512"/>
      <c r="G2" s="512"/>
    </row>
    <row r="3" s="162" customFormat="true" ht="11.25" hidden="false" customHeight="false" outlineLevel="0" collapsed="false">
      <c r="A3" s="513" t="s">
        <v>635</v>
      </c>
      <c r="B3" s="513"/>
      <c r="C3" s="513"/>
      <c r="D3" s="513"/>
      <c r="E3" s="513"/>
      <c r="F3" s="513"/>
      <c r="G3" s="513"/>
      <c r="H3" s="25" t="s">
        <v>42</v>
      </c>
      <c r="I3" s="25"/>
      <c r="J3" s="514"/>
      <c r="K3" s="514"/>
      <c r="L3" s="514"/>
      <c r="M3" s="514"/>
      <c r="N3" s="514"/>
      <c r="O3" s="514"/>
    </row>
    <row r="4" s="162" customFormat="true" ht="11.25" hidden="false" customHeight="false" outlineLevel="0" collapsed="false">
      <c r="A4" s="515" t="s">
        <v>636</v>
      </c>
      <c r="B4" s="515"/>
      <c r="C4" s="515"/>
      <c r="D4" s="515"/>
      <c r="E4" s="515"/>
      <c r="F4" s="515"/>
      <c r="G4" s="515"/>
      <c r="H4" s="32" t="s">
        <v>44</v>
      </c>
      <c r="I4" s="32"/>
      <c r="L4" s="407"/>
      <c r="M4" s="407"/>
      <c r="N4" s="407"/>
      <c r="O4" s="407"/>
    </row>
    <row r="5" s="162" customFormat="true" ht="11.25" hidden="false" customHeight="false" outlineLevel="0" collapsed="false">
      <c r="A5" s="516"/>
      <c r="B5" s="517"/>
      <c r="C5" s="517"/>
      <c r="D5" s="517"/>
      <c r="E5" s="517"/>
      <c r="F5" s="517"/>
      <c r="G5" s="517"/>
      <c r="H5" s="407"/>
      <c r="I5" s="518"/>
      <c r="L5" s="407"/>
      <c r="M5" s="407"/>
      <c r="N5" s="407"/>
      <c r="O5" s="407"/>
    </row>
    <row r="6" s="162" customFormat="true" ht="11.25" hidden="false" customHeight="false" outlineLevel="0" collapsed="false">
      <c r="A6" s="519"/>
      <c r="B6" s="519"/>
      <c r="C6" s="519"/>
      <c r="D6" s="519"/>
      <c r="E6" s="519"/>
      <c r="F6" s="519"/>
      <c r="G6" s="519"/>
      <c r="H6" s="407"/>
      <c r="I6" s="407"/>
      <c r="J6" s="407"/>
      <c r="K6" s="407"/>
      <c r="L6" s="407"/>
      <c r="M6" s="407"/>
      <c r="N6" s="407"/>
      <c r="O6" s="407"/>
    </row>
    <row r="7" s="162" customFormat="true" ht="11.25" hidden="false" customHeight="true" outlineLevel="0" collapsed="false">
      <c r="A7" s="460"/>
      <c r="B7" s="460"/>
      <c r="C7" s="464"/>
      <c r="D7" s="464"/>
      <c r="E7" s="464"/>
      <c r="F7" s="464"/>
      <c r="G7" s="464"/>
      <c r="H7" s="520" t="s">
        <v>637</v>
      </c>
      <c r="I7" s="520"/>
      <c r="J7" s="520"/>
      <c r="K7" s="520"/>
      <c r="L7" s="520"/>
      <c r="M7" s="520"/>
      <c r="N7" s="520"/>
      <c r="O7" s="520"/>
    </row>
    <row r="8" s="162" customFormat="true" ht="11.25" hidden="false" customHeight="false" outlineLevel="0" collapsed="false">
      <c r="A8" s="463"/>
      <c r="B8" s="463"/>
      <c r="C8" s="301" t="s">
        <v>638</v>
      </c>
      <c r="D8" s="301"/>
      <c r="E8" s="301"/>
      <c r="F8" s="301"/>
      <c r="G8" s="319"/>
      <c r="H8" s="520"/>
      <c r="I8" s="520"/>
      <c r="J8" s="520"/>
      <c r="K8" s="520"/>
      <c r="L8" s="520"/>
      <c r="M8" s="520"/>
      <c r="N8" s="520"/>
      <c r="O8" s="520"/>
    </row>
    <row r="9" s="162" customFormat="true" ht="11.25" hidden="false" customHeight="true" outlineLevel="0" collapsed="false">
      <c r="A9" s="304" t="s">
        <v>414</v>
      </c>
      <c r="B9" s="304"/>
      <c r="C9" s="306" t="s">
        <v>639</v>
      </c>
      <c r="D9" s="306"/>
      <c r="E9" s="306"/>
      <c r="F9" s="306"/>
      <c r="G9" s="319"/>
      <c r="H9" s="177" t="s">
        <v>640</v>
      </c>
      <c r="I9" s="177"/>
      <c r="J9" s="177"/>
      <c r="K9" s="177"/>
      <c r="L9" s="520" t="s">
        <v>641</v>
      </c>
      <c r="M9" s="520"/>
      <c r="N9" s="520"/>
      <c r="O9" s="520"/>
    </row>
    <row r="10" s="162" customFormat="true" ht="11.25" hidden="false" customHeight="false" outlineLevel="0" collapsed="false">
      <c r="A10" s="309" t="s">
        <v>416</v>
      </c>
      <c r="B10" s="309"/>
      <c r="C10" s="465"/>
      <c r="D10" s="465"/>
      <c r="E10" s="465"/>
      <c r="F10" s="465"/>
      <c r="G10" s="301" t="s">
        <v>642</v>
      </c>
      <c r="H10" s="177"/>
      <c r="I10" s="177"/>
      <c r="J10" s="177"/>
      <c r="K10" s="177"/>
      <c r="L10" s="520"/>
      <c r="M10" s="520"/>
      <c r="N10" s="520"/>
      <c r="O10" s="520"/>
    </row>
    <row r="11" s="162" customFormat="true" ht="11.25" hidden="false" customHeight="true" outlineLevel="0" collapsed="false">
      <c r="A11" s="202"/>
      <c r="B11" s="206"/>
      <c r="C11" s="461"/>
      <c r="D11" s="312"/>
      <c r="E11" s="312"/>
      <c r="F11" s="312"/>
      <c r="G11" s="301" t="s">
        <v>643</v>
      </c>
      <c r="H11" s="177"/>
      <c r="I11" s="177"/>
      <c r="J11" s="177"/>
      <c r="K11" s="177"/>
      <c r="L11" s="520"/>
      <c r="M11" s="520"/>
      <c r="N11" s="520"/>
      <c r="O11" s="520"/>
    </row>
    <row r="12" s="162" customFormat="true" ht="11.25" hidden="false" customHeight="true" outlineLevel="0" collapsed="false">
      <c r="A12" s="308" t="s">
        <v>644</v>
      </c>
      <c r="B12" s="308"/>
      <c r="C12" s="300"/>
      <c r="D12" s="301" t="s">
        <v>645</v>
      </c>
      <c r="E12" s="301"/>
      <c r="F12" s="301"/>
      <c r="G12" s="301" t="s">
        <v>646</v>
      </c>
      <c r="H12" s="461"/>
      <c r="I12" s="521" t="s">
        <v>645</v>
      </c>
      <c r="J12" s="521"/>
      <c r="K12" s="521"/>
      <c r="L12" s="464"/>
      <c r="M12" s="522" t="s">
        <v>645</v>
      </c>
      <c r="N12" s="522"/>
      <c r="O12" s="522"/>
    </row>
    <row r="13" s="162" customFormat="true" ht="11.25" hidden="false" customHeight="true" outlineLevel="0" collapsed="false">
      <c r="A13" s="206" t="s">
        <v>79</v>
      </c>
      <c r="B13" s="206"/>
      <c r="C13" s="206"/>
      <c r="D13" s="523"/>
      <c r="E13" s="523"/>
      <c r="F13" s="523"/>
      <c r="G13" s="301" t="s">
        <v>647</v>
      </c>
      <c r="H13" s="300"/>
      <c r="I13" s="521"/>
      <c r="J13" s="521"/>
      <c r="K13" s="521"/>
      <c r="L13" s="301"/>
      <c r="M13" s="522"/>
      <c r="N13" s="522"/>
      <c r="O13" s="522"/>
    </row>
    <row r="14" s="162" customFormat="true" ht="11.25" hidden="false" customHeight="false" outlineLevel="0" collapsed="false">
      <c r="A14" s="206" t="s">
        <v>648</v>
      </c>
      <c r="B14" s="206"/>
      <c r="C14" s="300" t="s">
        <v>441</v>
      </c>
      <c r="D14" s="312"/>
      <c r="E14" s="312"/>
      <c r="F14" s="312"/>
      <c r="G14" s="306" t="s">
        <v>649</v>
      </c>
      <c r="H14" s="300"/>
      <c r="I14" s="178"/>
      <c r="J14" s="178"/>
      <c r="K14" s="178"/>
      <c r="L14" s="301"/>
      <c r="M14" s="196"/>
      <c r="N14" s="178"/>
      <c r="O14" s="196"/>
    </row>
    <row r="15" s="162" customFormat="true" ht="11.25" hidden="false" customHeight="false" outlineLevel="0" collapsed="false">
      <c r="A15" s="294" t="s">
        <v>650</v>
      </c>
      <c r="B15" s="294"/>
      <c r="C15" s="225" t="s">
        <v>468</v>
      </c>
      <c r="D15" s="301" t="s">
        <v>651</v>
      </c>
      <c r="E15" s="301" t="s">
        <v>216</v>
      </c>
      <c r="F15" s="301" t="s">
        <v>652</v>
      </c>
      <c r="G15" s="306" t="s">
        <v>653</v>
      </c>
      <c r="H15" s="300" t="s">
        <v>441</v>
      </c>
      <c r="I15" s="301" t="s">
        <v>651</v>
      </c>
      <c r="J15" s="301" t="s">
        <v>216</v>
      </c>
      <c r="K15" s="301" t="s">
        <v>652</v>
      </c>
      <c r="L15" s="301" t="s">
        <v>441</v>
      </c>
      <c r="M15" s="304" t="s">
        <v>651</v>
      </c>
      <c r="N15" s="301" t="s">
        <v>216</v>
      </c>
      <c r="O15" s="304" t="s">
        <v>652</v>
      </c>
    </row>
    <row r="16" s="162" customFormat="true" ht="11.25" hidden="false" customHeight="false" outlineLevel="0" collapsed="false">
      <c r="A16" s="463"/>
      <c r="B16" s="463"/>
      <c r="C16" s="319"/>
      <c r="D16" s="301" t="s">
        <v>654</v>
      </c>
      <c r="E16" s="301" t="s">
        <v>655</v>
      </c>
      <c r="F16" s="301" t="s">
        <v>656</v>
      </c>
      <c r="G16" s="306" t="s">
        <v>657</v>
      </c>
      <c r="H16" s="225" t="s">
        <v>468</v>
      </c>
      <c r="I16" s="301" t="s">
        <v>654</v>
      </c>
      <c r="J16" s="301" t="s">
        <v>655</v>
      </c>
      <c r="K16" s="301" t="s">
        <v>656</v>
      </c>
      <c r="L16" s="306" t="s">
        <v>468</v>
      </c>
      <c r="M16" s="304" t="s">
        <v>654</v>
      </c>
      <c r="N16" s="301" t="s">
        <v>655</v>
      </c>
      <c r="O16" s="524" t="s">
        <v>656</v>
      </c>
    </row>
    <row r="17" s="162" customFormat="true" ht="11.25" hidden="false" customHeight="false" outlineLevel="0" collapsed="false">
      <c r="A17" s="294" t="s">
        <v>658</v>
      </c>
      <c r="B17" s="294"/>
      <c r="C17" s="206"/>
      <c r="D17" s="306" t="s">
        <v>659</v>
      </c>
      <c r="E17" s="306" t="s">
        <v>660</v>
      </c>
      <c r="F17" s="301" t="s">
        <v>661</v>
      </c>
      <c r="G17" s="306" t="s">
        <v>662</v>
      </c>
      <c r="H17" s="206"/>
      <c r="I17" s="306" t="s">
        <v>659</v>
      </c>
      <c r="J17" s="306" t="s">
        <v>660</v>
      </c>
      <c r="K17" s="301" t="s">
        <v>661</v>
      </c>
      <c r="L17" s="319"/>
      <c r="M17" s="309" t="s">
        <v>659</v>
      </c>
      <c r="N17" s="306" t="s">
        <v>660</v>
      </c>
      <c r="O17" s="524" t="s">
        <v>661</v>
      </c>
    </row>
    <row r="18" s="162" customFormat="true" ht="11.25" hidden="false" customHeight="false" outlineLevel="0" collapsed="false">
      <c r="A18" s="206"/>
      <c r="B18" s="206"/>
      <c r="C18" s="206"/>
      <c r="D18" s="306" t="s">
        <v>663</v>
      </c>
      <c r="E18" s="306" t="s">
        <v>219</v>
      </c>
      <c r="F18" s="306" t="s">
        <v>664</v>
      </c>
      <c r="G18" s="319"/>
      <c r="H18" s="319"/>
      <c r="I18" s="306" t="s">
        <v>663</v>
      </c>
      <c r="J18" s="306" t="s">
        <v>219</v>
      </c>
      <c r="K18" s="306" t="s">
        <v>664</v>
      </c>
      <c r="L18" s="319"/>
      <c r="M18" s="309" t="s">
        <v>663</v>
      </c>
      <c r="N18" s="306" t="s">
        <v>219</v>
      </c>
      <c r="O18" s="309" t="s">
        <v>664</v>
      </c>
    </row>
    <row r="19" s="162" customFormat="true" ht="12" hidden="false" customHeight="false" outlineLevel="0" collapsed="false">
      <c r="A19" s="326"/>
      <c r="B19" s="326"/>
      <c r="C19" s="326"/>
      <c r="D19" s="328"/>
      <c r="E19" s="328"/>
      <c r="F19" s="328"/>
      <c r="G19" s="328"/>
      <c r="H19" s="328"/>
      <c r="I19" s="328"/>
      <c r="J19" s="328"/>
      <c r="K19" s="328"/>
      <c r="L19" s="328"/>
      <c r="M19" s="325"/>
      <c r="N19" s="328"/>
      <c r="O19" s="325"/>
    </row>
    <row r="20" s="162" customFormat="true" ht="11.25" hidden="false" customHeight="false" outlineLevel="0" collapsed="false">
      <c r="C20" s="331"/>
      <c r="D20" s="331"/>
      <c r="E20" s="331"/>
      <c r="F20" s="331"/>
      <c r="G20" s="331"/>
      <c r="H20" s="331"/>
      <c r="I20" s="331"/>
      <c r="J20" s="331"/>
      <c r="K20" s="331"/>
      <c r="L20" s="331"/>
      <c r="M20" s="331"/>
      <c r="N20" s="331"/>
      <c r="O20" s="330"/>
    </row>
    <row r="21" s="162" customFormat="true" ht="11.25" hidden="false" customHeight="false" outlineLevel="0" collapsed="false">
      <c r="A21" s="280" t="n">
        <v>2009</v>
      </c>
      <c r="B21" s="525" t="s">
        <v>665</v>
      </c>
      <c r="C21" s="240" t="n">
        <v>4032</v>
      </c>
      <c r="D21" s="240" t="n">
        <v>117</v>
      </c>
      <c r="E21" s="240" t="n">
        <v>2373</v>
      </c>
      <c r="F21" s="240" t="n">
        <v>968</v>
      </c>
      <c r="G21" s="240" t="n">
        <v>3298</v>
      </c>
      <c r="H21" s="240" t="n">
        <v>3727</v>
      </c>
      <c r="I21" s="240" t="n">
        <v>209</v>
      </c>
      <c r="J21" s="240" t="n">
        <v>2078</v>
      </c>
      <c r="K21" s="240" t="n">
        <v>1134</v>
      </c>
      <c r="L21" s="240" t="n">
        <v>368.8</v>
      </c>
      <c r="M21" s="240" t="n">
        <v>10.3</v>
      </c>
      <c r="N21" s="240" t="n">
        <v>268.5</v>
      </c>
      <c r="O21" s="239" t="n">
        <v>74.8</v>
      </c>
    </row>
    <row r="22" s="162" customFormat="true" ht="11.25" hidden="false" customHeight="false" outlineLevel="0" collapsed="false">
      <c r="A22" s="280" t="n">
        <v>2010</v>
      </c>
      <c r="B22" s="525" t="s">
        <v>665</v>
      </c>
      <c r="C22" s="240" t="n">
        <v>3747</v>
      </c>
      <c r="D22" s="240" t="n">
        <v>155</v>
      </c>
      <c r="E22" s="240" t="n">
        <v>2384</v>
      </c>
      <c r="F22" s="240" t="n">
        <v>1038</v>
      </c>
      <c r="G22" s="240" t="n">
        <v>4152</v>
      </c>
      <c r="H22" s="240" t="n">
        <v>3312</v>
      </c>
      <c r="I22" s="240" t="n">
        <v>73</v>
      </c>
      <c r="J22" s="240" t="n">
        <v>1981</v>
      </c>
      <c r="K22" s="240" t="n">
        <v>931</v>
      </c>
      <c r="L22" s="240" t="n">
        <v>332.1</v>
      </c>
      <c r="M22" s="526" t="n">
        <v>6</v>
      </c>
      <c r="N22" s="526" t="n">
        <v>251</v>
      </c>
      <c r="O22" s="239" t="n">
        <v>60.8</v>
      </c>
    </row>
    <row r="23" s="162" customFormat="true" ht="11.25" hidden="false" customHeight="false" outlineLevel="0" collapsed="false">
      <c r="A23" s="527"/>
      <c r="B23" s="435" t="s">
        <v>666</v>
      </c>
      <c r="C23" s="528" t="n">
        <v>92.9</v>
      </c>
      <c r="D23" s="528" t="n">
        <v>132.5</v>
      </c>
      <c r="E23" s="528" t="n">
        <v>100.5</v>
      </c>
      <c r="F23" s="528" t="n">
        <v>107.2</v>
      </c>
      <c r="G23" s="528" t="n">
        <v>125.9</v>
      </c>
      <c r="H23" s="471" t="n">
        <v>88.9</v>
      </c>
      <c r="I23" s="471" t="n">
        <v>34.9</v>
      </c>
      <c r="J23" s="528" t="n">
        <v>95.3</v>
      </c>
      <c r="K23" s="528" t="n">
        <v>82.1</v>
      </c>
      <c r="L23" s="471" t="n">
        <v>90</v>
      </c>
      <c r="M23" s="528" t="n">
        <v>58.3</v>
      </c>
      <c r="N23" s="528" t="n">
        <v>93.5</v>
      </c>
      <c r="O23" s="529" t="n">
        <v>81.3</v>
      </c>
    </row>
    <row r="24" s="162" customFormat="true" ht="11.25" hidden="false" customHeight="false" outlineLevel="0" collapsed="false">
      <c r="A24" s="527"/>
      <c r="B24" s="435"/>
      <c r="C24" s="528"/>
      <c r="D24" s="528"/>
      <c r="E24" s="528"/>
      <c r="F24" s="528"/>
      <c r="G24" s="528"/>
      <c r="H24" s="471"/>
      <c r="I24" s="528"/>
      <c r="J24" s="528"/>
      <c r="K24" s="528"/>
      <c r="L24" s="528"/>
      <c r="M24" s="528"/>
      <c r="N24" s="528"/>
      <c r="O24" s="529"/>
    </row>
    <row r="25" s="162" customFormat="true" ht="11.25" hidden="false" customHeight="false" outlineLevel="0" collapsed="false">
      <c r="A25" s="332" t="n">
        <v>2008</v>
      </c>
      <c r="B25" s="339" t="s">
        <v>177</v>
      </c>
      <c r="C25" s="240" t="n">
        <v>250</v>
      </c>
      <c r="D25" s="240" t="n">
        <v>57</v>
      </c>
      <c r="E25" s="240" t="n">
        <v>167</v>
      </c>
      <c r="F25" s="240" t="n">
        <v>26</v>
      </c>
      <c r="G25" s="240" t="n">
        <v>264</v>
      </c>
      <c r="H25" s="240" t="n">
        <v>309</v>
      </c>
      <c r="I25" s="240" t="s">
        <v>667</v>
      </c>
      <c r="J25" s="240" t="n">
        <v>206</v>
      </c>
      <c r="K25" s="240" t="n">
        <v>97</v>
      </c>
      <c r="L25" s="526" t="n">
        <v>31.6</v>
      </c>
      <c r="M25" s="526" t="s">
        <v>667</v>
      </c>
      <c r="N25" s="526" t="n">
        <v>26.1</v>
      </c>
      <c r="O25" s="530" t="n">
        <v>5.4</v>
      </c>
    </row>
    <row r="26" s="162" customFormat="true" ht="11.25" hidden="false" customHeight="false" outlineLevel="0" collapsed="false">
      <c r="A26" s="338"/>
      <c r="B26" s="339" t="s">
        <v>668</v>
      </c>
      <c r="C26" s="240" t="n">
        <v>503</v>
      </c>
      <c r="D26" s="240" t="n">
        <v>91</v>
      </c>
      <c r="E26" s="240" t="n">
        <v>337</v>
      </c>
      <c r="F26" s="240" t="n">
        <v>65</v>
      </c>
      <c r="G26" s="240" t="n">
        <v>473</v>
      </c>
      <c r="H26" s="240" t="n">
        <v>446</v>
      </c>
      <c r="I26" s="240" t="s">
        <v>667</v>
      </c>
      <c r="J26" s="240" t="n">
        <v>339</v>
      </c>
      <c r="K26" s="240" t="n">
        <v>98</v>
      </c>
      <c r="L26" s="526" t="n">
        <v>49.9</v>
      </c>
      <c r="M26" s="526" t="s">
        <v>667</v>
      </c>
      <c r="N26" s="526" t="n">
        <v>44</v>
      </c>
      <c r="O26" s="530" t="n">
        <v>5.6</v>
      </c>
    </row>
    <row r="27" s="162" customFormat="true" ht="11.25" hidden="false" customHeight="false" outlineLevel="0" collapsed="false">
      <c r="A27" s="338"/>
      <c r="B27" s="339" t="s">
        <v>669</v>
      </c>
      <c r="C27" s="240" t="n">
        <v>944</v>
      </c>
      <c r="D27" s="240" t="n">
        <v>91</v>
      </c>
      <c r="E27" s="240" t="n">
        <v>619</v>
      </c>
      <c r="F27" s="240" t="n">
        <v>212</v>
      </c>
      <c r="G27" s="240" t="n">
        <v>865</v>
      </c>
      <c r="H27" s="240" t="n">
        <v>641</v>
      </c>
      <c r="I27" s="240" t="s">
        <v>667</v>
      </c>
      <c r="J27" s="240" t="n">
        <v>505</v>
      </c>
      <c r="K27" s="240" t="n">
        <v>125</v>
      </c>
      <c r="L27" s="526" t="n">
        <v>73.7</v>
      </c>
      <c r="M27" s="526" t="s">
        <v>667</v>
      </c>
      <c r="N27" s="526" t="n">
        <v>66.2</v>
      </c>
      <c r="O27" s="530" t="n">
        <v>7.1</v>
      </c>
    </row>
    <row r="28" s="162" customFormat="true" ht="11.25" hidden="false" customHeight="false" outlineLevel="0" collapsed="false">
      <c r="A28" s="338"/>
      <c r="B28" s="339" t="s">
        <v>670</v>
      </c>
      <c r="C28" s="240" t="n">
        <v>1371</v>
      </c>
      <c r="D28" s="240" t="n">
        <v>91</v>
      </c>
      <c r="E28" s="240" t="n">
        <v>869</v>
      </c>
      <c r="F28" s="240" t="n">
        <v>243</v>
      </c>
      <c r="G28" s="240" t="n">
        <v>1165</v>
      </c>
      <c r="H28" s="240" t="n">
        <v>1007</v>
      </c>
      <c r="I28" s="240" t="s">
        <v>667</v>
      </c>
      <c r="J28" s="240" t="n">
        <v>648</v>
      </c>
      <c r="K28" s="240" t="n">
        <v>347</v>
      </c>
      <c r="L28" s="526" t="n">
        <v>105.1</v>
      </c>
      <c r="M28" s="526" t="s">
        <v>667</v>
      </c>
      <c r="N28" s="526" t="n">
        <v>84.9</v>
      </c>
      <c r="O28" s="530" t="n">
        <v>19.8</v>
      </c>
    </row>
    <row r="29" s="162" customFormat="true" ht="11.25" hidden="false" customHeight="false" outlineLevel="0" collapsed="false">
      <c r="A29" s="338"/>
      <c r="B29" s="339" t="s">
        <v>671</v>
      </c>
      <c r="C29" s="240" t="n">
        <v>2148</v>
      </c>
      <c r="D29" s="240" t="n">
        <v>91</v>
      </c>
      <c r="E29" s="240" t="n">
        <v>1192</v>
      </c>
      <c r="F29" s="240" t="n">
        <v>697</v>
      </c>
      <c r="G29" s="240" t="n">
        <v>1565</v>
      </c>
      <c r="H29" s="240" t="n">
        <v>1346</v>
      </c>
      <c r="I29" s="240" t="s">
        <v>667</v>
      </c>
      <c r="J29" s="240" t="n">
        <v>760</v>
      </c>
      <c r="K29" s="240" t="n">
        <v>573</v>
      </c>
      <c r="L29" s="526" t="n">
        <v>136.4</v>
      </c>
      <c r="M29" s="526" t="s">
        <v>667</v>
      </c>
      <c r="N29" s="526" t="n">
        <v>101.4</v>
      </c>
      <c r="O29" s="530" t="n">
        <v>34.5</v>
      </c>
    </row>
    <row r="30" s="162" customFormat="true" ht="11.25" hidden="false" customHeight="false" outlineLevel="0" collapsed="false">
      <c r="A30" s="338"/>
      <c r="B30" s="339" t="s">
        <v>672</v>
      </c>
      <c r="C30" s="240" t="n">
        <v>2771</v>
      </c>
      <c r="D30" s="240" t="n">
        <v>91</v>
      </c>
      <c r="E30" s="240" t="n">
        <v>1530</v>
      </c>
      <c r="F30" s="240" t="n">
        <v>959</v>
      </c>
      <c r="G30" s="240" t="n">
        <v>1947</v>
      </c>
      <c r="H30" s="240" t="n">
        <v>1510</v>
      </c>
      <c r="I30" s="240" t="s">
        <v>667</v>
      </c>
      <c r="J30" s="240" t="n">
        <v>901</v>
      </c>
      <c r="K30" s="240" t="n">
        <v>595</v>
      </c>
      <c r="L30" s="526" t="n">
        <v>156</v>
      </c>
      <c r="M30" s="526" t="s">
        <v>667</v>
      </c>
      <c r="N30" s="526" t="n">
        <v>119.6</v>
      </c>
      <c r="O30" s="530" t="n">
        <v>35.9</v>
      </c>
    </row>
    <row r="31" s="162" customFormat="true" ht="11.25" hidden="false" customHeight="false" outlineLevel="0" collapsed="false">
      <c r="A31" s="338"/>
      <c r="B31" s="339" t="s">
        <v>673</v>
      </c>
      <c r="C31" s="240" t="n">
        <v>3123</v>
      </c>
      <c r="D31" s="240" t="n">
        <v>91</v>
      </c>
      <c r="E31" s="240" t="n">
        <v>1758</v>
      </c>
      <c r="F31" s="240" t="n">
        <v>1047</v>
      </c>
      <c r="G31" s="240" t="n">
        <v>2276</v>
      </c>
      <c r="H31" s="240" t="n">
        <v>1912</v>
      </c>
      <c r="I31" s="240" t="n">
        <v>19</v>
      </c>
      <c r="J31" s="240" t="n">
        <v>1058</v>
      </c>
      <c r="K31" s="240" t="n">
        <v>809</v>
      </c>
      <c r="L31" s="526" t="n">
        <v>188.8</v>
      </c>
      <c r="M31" s="526" t="n">
        <v>1</v>
      </c>
      <c r="N31" s="526" t="n">
        <v>140.2</v>
      </c>
      <c r="O31" s="530" t="n">
        <v>46.5</v>
      </c>
    </row>
    <row r="32" s="162" customFormat="true" ht="11.25" hidden="false" customHeight="false" outlineLevel="0" collapsed="false">
      <c r="A32" s="338"/>
      <c r="B32" s="339" t="s">
        <v>674</v>
      </c>
      <c r="C32" s="240" t="n">
        <v>3447</v>
      </c>
      <c r="D32" s="240" t="n">
        <v>91</v>
      </c>
      <c r="E32" s="240" t="n">
        <v>1967</v>
      </c>
      <c r="F32" s="240" t="n">
        <v>1090</v>
      </c>
      <c r="G32" s="240" t="n">
        <v>2617</v>
      </c>
      <c r="H32" s="240" t="n">
        <v>2166</v>
      </c>
      <c r="I32" s="240" t="n">
        <v>39</v>
      </c>
      <c r="J32" s="240" t="n">
        <v>1241</v>
      </c>
      <c r="K32" s="240" t="n">
        <v>849</v>
      </c>
      <c r="L32" s="526" t="n">
        <v>213.5</v>
      </c>
      <c r="M32" s="526" t="n">
        <v>2</v>
      </c>
      <c r="N32" s="526" t="n">
        <v>161.4</v>
      </c>
      <c r="O32" s="530" t="n">
        <v>48.7</v>
      </c>
    </row>
    <row r="33" s="162" customFormat="true" ht="11.25" hidden="false" customHeight="false" outlineLevel="0" collapsed="false">
      <c r="A33" s="338"/>
      <c r="B33" s="339" t="s">
        <v>675</v>
      </c>
      <c r="C33" s="240" t="n">
        <v>3772</v>
      </c>
      <c r="D33" s="240" t="n">
        <v>91</v>
      </c>
      <c r="E33" s="240" t="n">
        <v>2153</v>
      </c>
      <c r="F33" s="240" t="n">
        <v>1229</v>
      </c>
      <c r="G33" s="240" t="n">
        <v>2936</v>
      </c>
      <c r="H33" s="240" t="n">
        <v>2520</v>
      </c>
      <c r="I33" s="240" t="n">
        <v>39</v>
      </c>
      <c r="J33" s="240" t="n">
        <v>1409</v>
      </c>
      <c r="K33" s="240" t="n">
        <v>1023</v>
      </c>
      <c r="L33" s="526" t="n">
        <v>245.4</v>
      </c>
      <c r="M33" s="526" t="n">
        <v>2</v>
      </c>
      <c r="N33" s="526" t="n">
        <v>182.4</v>
      </c>
      <c r="O33" s="530" t="n">
        <v>59.1</v>
      </c>
    </row>
    <row r="34" s="162" customFormat="true" ht="11.25" hidden="false" customHeight="false" outlineLevel="0" collapsed="false">
      <c r="A34" s="338"/>
      <c r="B34" s="339" t="s">
        <v>676</v>
      </c>
      <c r="C34" s="240" t="n">
        <v>4246</v>
      </c>
      <c r="D34" s="240" t="n">
        <v>91</v>
      </c>
      <c r="E34" s="240" t="n">
        <v>2369</v>
      </c>
      <c r="F34" s="240" t="n">
        <v>1336</v>
      </c>
      <c r="G34" s="240" t="n">
        <v>3170</v>
      </c>
      <c r="H34" s="240" t="n">
        <v>3012</v>
      </c>
      <c r="I34" s="240" t="n">
        <v>125</v>
      </c>
      <c r="J34" s="240" t="n">
        <v>1625</v>
      </c>
      <c r="K34" s="240" t="n">
        <v>1213</v>
      </c>
      <c r="L34" s="526" t="n">
        <v>293.3</v>
      </c>
      <c r="M34" s="526" t="n">
        <v>6</v>
      </c>
      <c r="N34" s="526" t="n">
        <v>209.4</v>
      </c>
      <c r="O34" s="530" t="n">
        <v>76</v>
      </c>
    </row>
    <row r="35" s="162" customFormat="true" ht="11.25" hidden="false" customHeight="false" outlineLevel="0" collapsed="false">
      <c r="A35" s="338"/>
      <c r="B35" s="339" t="s">
        <v>677</v>
      </c>
      <c r="C35" s="240" t="n">
        <v>4699</v>
      </c>
      <c r="D35" s="240" t="n">
        <v>91</v>
      </c>
      <c r="E35" s="240" t="n">
        <v>2523</v>
      </c>
      <c r="F35" s="240" t="n">
        <v>1616</v>
      </c>
      <c r="G35" s="240" t="n">
        <v>3327</v>
      </c>
      <c r="H35" s="240" t="n">
        <v>3412</v>
      </c>
      <c r="I35" s="240" t="n">
        <v>125</v>
      </c>
      <c r="J35" s="240" t="n">
        <v>1822</v>
      </c>
      <c r="K35" s="240" t="n">
        <v>1415</v>
      </c>
      <c r="L35" s="526" t="n">
        <v>326.8</v>
      </c>
      <c r="M35" s="526" t="n">
        <v>6</v>
      </c>
      <c r="N35" s="526" t="n">
        <v>231.6</v>
      </c>
      <c r="O35" s="530" t="n">
        <v>87.3</v>
      </c>
    </row>
    <row r="36" s="162" customFormat="true" ht="11.25" hidden="false" customHeight="false" outlineLevel="0" collapsed="false">
      <c r="A36" s="338"/>
      <c r="B36" s="339" t="s">
        <v>665</v>
      </c>
      <c r="C36" s="240" t="n">
        <v>5232</v>
      </c>
      <c r="D36" s="240" t="n">
        <v>91</v>
      </c>
      <c r="E36" s="240" t="n">
        <v>2739</v>
      </c>
      <c r="F36" s="240" t="n">
        <v>1933</v>
      </c>
      <c r="G36" s="240" t="n">
        <v>3627</v>
      </c>
      <c r="H36" s="240" t="n">
        <v>4254</v>
      </c>
      <c r="I36" s="240" t="n">
        <v>259</v>
      </c>
      <c r="J36" s="240" t="n">
        <v>2263</v>
      </c>
      <c r="K36" s="240" t="n">
        <v>1677</v>
      </c>
      <c r="L36" s="526" t="n">
        <v>414.4</v>
      </c>
      <c r="M36" s="526" t="n">
        <v>14.1</v>
      </c>
      <c r="N36" s="526" t="n">
        <v>292</v>
      </c>
      <c r="O36" s="530" t="n">
        <v>105.3</v>
      </c>
    </row>
    <row r="37" s="162" customFormat="true" ht="11.25" hidden="false" customHeight="false" outlineLevel="0" collapsed="false">
      <c r="A37" s="473"/>
      <c r="B37" s="474"/>
      <c r="C37" s="240"/>
      <c r="D37" s="240"/>
      <c r="E37" s="240"/>
      <c r="F37" s="240"/>
      <c r="G37" s="240"/>
      <c r="H37" s="240"/>
      <c r="I37" s="240"/>
      <c r="J37" s="240"/>
      <c r="K37" s="240"/>
      <c r="L37" s="526"/>
      <c r="M37" s="526"/>
      <c r="N37" s="526"/>
      <c r="O37" s="530"/>
    </row>
    <row r="38" s="162" customFormat="true" ht="11.25" hidden="false" customHeight="false" outlineLevel="0" collapsed="false">
      <c r="A38" s="332" t="n">
        <v>2009</v>
      </c>
      <c r="B38" s="339" t="s">
        <v>177</v>
      </c>
      <c r="C38" s="240" t="n">
        <v>172</v>
      </c>
      <c r="D38" s="240" t="s">
        <v>667</v>
      </c>
      <c r="E38" s="240" t="n">
        <v>117</v>
      </c>
      <c r="F38" s="240" t="n">
        <v>15</v>
      </c>
      <c r="G38" s="240" t="n">
        <v>81</v>
      </c>
      <c r="H38" s="240" t="n">
        <v>400</v>
      </c>
      <c r="I38" s="240" t="s">
        <v>667</v>
      </c>
      <c r="J38" s="240" t="n">
        <v>317</v>
      </c>
      <c r="K38" s="240" t="n">
        <v>50</v>
      </c>
      <c r="L38" s="526" t="n">
        <v>47.1</v>
      </c>
      <c r="M38" s="526" t="s">
        <v>667</v>
      </c>
      <c r="N38" s="526" t="n">
        <v>42</v>
      </c>
      <c r="O38" s="530" t="n">
        <v>3.5</v>
      </c>
    </row>
    <row r="39" s="162" customFormat="true" ht="11.25" hidden="false" customHeight="false" outlineLevel="0" collapsed="false">
      <c r="A39" s="338"/>
      <c r="B39" s="339" t="s">
        <v>668</v>
      </c>
      <c r="C39" s="240" t="n">
        <v>504</v>
      </c>
      <c r="D39" s="240" t="s">
        <v>667</v>
      </c>
      <c r="E39" s="240" t="n">
        <v>243</v>
      </c>
      <c r="F39" s="240" t="n">
        <v>203</v>
      </c>
      <c r="G39" s="240" t="n">
        <v>508</v>
      </c>
      <c r="H39" s="240" t="n">
        <v>508</v>
      </c>
      <c r="I39" s="240" t="s">
        <v>667</v>
      </c>
      <c r="J39" s="240" t="n">
        <v>409</v>
      </c>
      <c r="K39" s="240" t="n">
        <v>66</v>
      </c>
      <c r="L39" s="526" t="n">
        <v>61</v>
      </c>
      <c r="M39" s="526" t="s">
        <v>667</v>
      </c>
      <c r="N39" s="526" t="n">
        <v>54.9</v>
      </c>
      <c r="O39" s="530" t="n">
        <v>4.5</v>
      </c>
    </row>
    <row r="40" s="162" customFormat="true" ht="11.25" hidden="false" customHeight="false" outlineLevel="0" collapsed="false">
      <c r="A40" s="338"/>
      <c r="B40" s="339" t="s">
        <v>669</v>
      </c>
      <c r="C40" s="240" t="n">
        <v>1010</v>
      </c>
      <c r="D40" s="240" t="n">
        <v>62</v>
      </c>
      <c r="E40" s="240" t="n">
        <v>432</v>
      </c>
      <c r="F40" s="240" t="n">
        <v>410</v>
      </c>
      <c r="G40" s="240" t="n">
        <v>1025</v>
      </c>
      <c r="H40" s="240" t="n">
        <v>835</v>
      </c>
      <c r="I40" s="240" t="s">
        <v>667</v>
      </c>
      <c r="J40" s="240" t="n">
        <v>533</v>
      </c>
      <c r="K40" s="240" t="n">
        <v>269</v>
      </c>
      <c r="L40" s="526" t="n">
        <v>96</v>
      </c>
      <c r="M40" s="526" t="s">
        <v>667</v>
      </c>
      <c r="N40" s="526" t="n">
        <v>71.9</v>
      </c>
      <c r="O40" s="530" t="n">
        <v>22.5</v>
      </c>
    </row>
    <row r="41" s="162" customFormat="true" ht="11.25" hidden="false" customHeight="false" outlineLevel="0" collapsed="false">
      <c r="A41" s="338"/>
      <c r="B41" s="339" t="s">
        <v>670</v>
      </c>
      <c r="C41" s="240" t="n">
        <v>1488</v>
      </c>
      <c r="D41" s="240" t="n">
        <v>117</v>
      </c>
      <c r="E41" s="240" t="n">
        <v>644</v>
      </c>
      <c r="F41" s="240" t="n">
        <v>611</v>
      </c>
      <c r="G41" s="240" t="n">
        <v>1307</v>
      </c>
      <c r="H41" s="240" t="n">
        <v>1069</v>
      </c>
      <c r="I41" s="240" t="s">
        <v>667</v>
      </c>
      <c r="J41" s="240" t="n">
        <v>662</v>
      </c>
      <c r="K41" s="240" t="n">
        <v>329</v>
      </c>
      <c r="L41" s="526" t="n">
        <v>121</v>
      </c>
      <c r="M41" s="526" t="s">
        <v>667</v>
      </c>
      <c r="N41" s="526" t="n">
        <v>88.3</v>
      </c>
      <c r="O41" s="530" t="n">
        <v>28.5</v>
      </c>
    </row>
    <row r="42" s="162" customFormat="true" ht="11.25" hidden="false" customHeight="false" outlineLevel="0" collapsed="false">
      <c r="A42" s="338"/>
      <c r="B42" s="339" t="s">
        <v>671</v>
      </c>
      <c r="C42" s="240" t="n">
        <v>1762</v>
      </c>
      <c r="D42" s="240" t="n">
        <v>117</v>
      </c>
      <c r="E42" s="240" t="n">
        <v>890</v>
      </c>
      <c r="F42" s="240" t="n">
        <v>639</v>
      </c>
      <c r="G42" s="240" t="n">
        <v>1572</v>
      </c>
      <c r="H42" s="240" t="n">
        <v>1245</v>
      </c>
      <c r="I42" s="240" t="s">
        <v>667</v>
      </c>
      <c r="J42" s="240" t="n">
        <v>805</v>
      </c>
      <c r="K42" s="240" t="n">
        <v>362</v>
      </c>
      <c r="L42" s="526" t="n">
        <v>142.2</v>
      </c>
      <c r="M42" s="526" t="s">
        <v>667</v>
      </c>
      <c r="N42" s="526" t="n">
        <v>107</v>
      </c>
      <c r="O42" s="530" t="n">
        <v>31</v>
      </c>
    </row>
    <row r="43" s="162" customFormat="true" ht="11.25" hidden="false" customHeight="false" outlineLevel="0" collapsed="false">
      <c r="A43" s="338"/>
      <c r="B43" s="339" t="s">
        <v>672</v>
      </c>
      <c r="C43" s="240" t="n">
        <v>2023</v>
      </c>
      <c r="D43" s="240" t="n">
        <v>117</v>
      </c>
      <c r="E43" s="240" t="n">
        <v>1098</v>
      </c>
      <c r="F43" s="240" t="n">
        <v>684</v>
      </c>
      <c r="G43" s="240" t="n">
        <v>1989</v>
      </c>
      <c r="H43" s="240" t="n">
        <v>1613</v>
      </c>
      <c r="I43" s="240" t="s">
        <v>667</v>
      </c>
      <c r="J43" s="240" t="n">
        <v>941</v>
      </c>
      <c r="K43" s="240" t="n">
        <v>511</v>
      </c>
      <c r="L43" s="526" t="n">
        <v>173.2</v>
      </c>
      <c r="M43" s="526" t="s">
        <v>667</v>
      </c>
      <c r="N43" s="526" t="n">
        <v>124.6</v>
      </c>
      <c r="O43" s="530" t="n">
        <v>40.1</v>
      </c>
    </row>
    <row r="44" s="162" customFormat="true" ht="11.25" hidden="false" customHeight="false" outlineLevel="0" collapsed="false">
      <c r="A44" s="338"/>
      <c r="B44" s="339" t="s">
        <v>673</v>
      </c>
      <c r="C44" s="240" t="n">
        <v>2249</v>
      </c>
      <c r="D44" s="240" t="n">
        <v>117</v>
      </c>
      <c r="E44" s="240" t="n">
        <v>1307</v>
      </c>
      <c r="F44" s="240" t="n">
        <v>701</v>
      </c>
      <c r="G44" s="240" t="n">
        <v>2276</v>
      </c>
      <c r="H44" s="240" t="n">
        <v>2024</v>
      </c>
      <c r="I44" s="240" t="n">
        <v>53</v>
      </c>
      <c r="J44" s="240" t="n">
        <v>1143</v>
      </c>
      <c r="K44" s="240" t="n">
        <v>667</v>
      </c>
      <c r="L44" s="526" t="n">
        <v>207.7</v>
      </c>
      <c r="M44" s="526" t="n">
        <v>2.3</v>
      </c>
      <c r="N44" s="526" t="n">
        <v>148.3</v>
      </c>
      <c r="O44" s="530" t="n">
        <v>48.6</v>
      </c>
    </row>
    <row r="45" s="162" customFormat="true" ht="11.25" hidden="false" customHeight="false" outlineLevel="0" collapsed="false">
      <c r="A45" s="338"/>
      <c r="B45" s="339" t="s">
        <v>674</v>
      </c>
      <c r="C45" s="240" t="n">
        <v>2604</v>
      </c>
      <c r="D45" s="240" t="n">
        <v>117</v>
      </c>
      <c r="E45" s="240" t="n">
        <v>1583</v>
      </c>
      <c r="F45" s="240" t="n">
        <v>780</v>
      </c>
      <c r="G45" s="240" t="n">
        <v>2435</v>
      </c>
      <c r="H45" s="240" t="n">
        <v>2304</v>
      </c>
      <c r="I45" s="240" t="n">
        <v>121</v>
      </c>
      <c r="J45" s="240" t="n">
        <v>1295</v>
      </c>
      <c r="K45" s="240" t="n">
        <v>670</v>
      </c>
      <c r="L45" s="526" t="n">
        <v>232.5</v>
      </c>
      <c r="M45" s="526" t="n">
        <v>5.7</v>
      </c>
      <c r="N45" s="526" t="n">
        <v>166.7</v>
      </c>
      <c r="O45" s="530" t="n">
        <v>48.8</v>
      </c>
    </row>
    <row r="46" s="162" customFormat="true" ht="11.25" hidden="false" customHeight="false" outlineLevel="0" collapsed="false">
      <c r="A46" s="338"/>
      <c r="B46" s="339" t="s">
        <v>675</v>
      </c>
      <c r="C46" s="240" t="n">
        <v>2718</v>
      </c>
      <c r="D46" s="240" t="n">
        <v>117</v>
      </c>
      <c r="E46" s="240" t="n">
        <v>1761</v>
      </c>
      <c r="F46" s="240" t="n">
        <v>780</v>
      </c>
      <c r="G46" s="240" t="n">
        <v>2698</v>
      </c>
      <c r="H46" s="240" t="n">
        <v>2579</v>
      </c>
      <c r="I46" s="240" t="n">
        <v>209</v>
      </c>
      <c r="J46" s="240" t="n">
        <v>1463</v>
      </c>
      <c r="K46" s="240" t="n">
        <v>677</v>
      </c>
      <c r="L46" s="526" t="n">
        <v>260.7</v>
      </c>
      <c r="M46" s="526" t="n">
        <v>10.3</v>
      </c>
      <c r="N46" s="526" t="n">
        <v>188.7</v>
      </c>
      <c r="O46" s="530" t="n">
        <v>49.7</v>
      </c>
    </row>
    <row r="47" s="162" customFormat="true" ht="11.25" hidden="false" customHeight="false" outlineLevel="0" collapsed="false">
      <c r="A47" s="338"/>
      <c r="B47" s="339" t="s">
        <v>676</v>
      </c>
      <c r="C47" s="240" t="n">
        <v>3158</v>
      </c>
      <c r="D47" s="240" t="n">
        <v>117</v>
      </c>
      <c r="E47" s="240" t="n">
        <v>1930</v>
      </c>
      <c r="F47" s="240" t="n">
        <v>726</v>
      </c>
      <c r="G47" s="240" t="n">
        <v>2869</v>
      </c>
      <c r="H47" s="240" t="n">
        <v>2837</v>
      </c>
      <c r="I47" s="240" t="n">
        <v>145</v>
      </c>
      <c r="J47" s="240" t="n">
        <v>1595</v>
      </c>
      <c r="K47" s="240" t="n">
        <v>836</v>
      </c>
      <c r="L47" s="526" t="n">
        <v>287.7</v>
      </c>
      <c r="M47" s="526" t="n">
        <v>7.4</v>
      </c>
      <c r="N47" s="526" t="n">
        <v>209.4</v>
      </c>
      <c r="O47" s="530" t="n">
        <v>57.8</v>
      </c>
    </row>
    <row r="48" s="162" customFormat="true" ht="11.25" hidden="false" customHeight="false" outlineLevel="0" collapsed="false">
      <c r="A48" s="338"/>
      <c r="B48" s="339" t="s">
        <v>677</v>
      </c>
      <c r="C48" s="240" t="n">
        <v>3575</v>
      </c>
      <c r="D48" s="240" t="n">
        <v>117</v>
      </c>
      <c r="E48" s="240" t="n">
        <v>2115</v>
      </c>
      <c r="F48" s="240" t="n">
        <v>798</v>
      </c>
      <c r="G48" s="240" t="n">
        <v>3016</v>
      </c>
      <c r="H48" s="240" t="n">
        <v>3348</v>
      </c>
      <c r="I48" s="240" t="n">
        <v>233</v>
      </c>
      <c r="J48" s="240" t="n">
        <v>1838</v>
      </c>
      <c r="K48" s="240" t="n">
        <v>1001</v>
      </c>
      <c r="L48" s="526" t="n">
        <v>330.5</v>
      </c>
      <c r="M48" s="526" t="n">
        <v>12</v>
      </c>
      <c r="N48" s="526" t="n">
        <v>236.9</v>
      </c>
      <c r="O48" s="530" t="n">
        <v>67.5</v>
      </c>
    </row>
    <row r="49" s="162" customFormat="true" ht="11.25" hidden="false" customHeight="false" outlineLevel="0" collapsed="false">
      <c r="A49" s="338"/>
      <c r="B49" s="339" t="s">
        <v>665</v>
      </c>
      <c r="C49" s="240" t="n">
        <v>4032</v>
      </c>
      <c r="D49" s="240" t="n">
        <v>117</v>
      </c>
      <c r="E49" s="240" t="n">
        <v>2373</v>
      </c>
      <c r="F49" s="240" t="n">
        <v>968</v>
      </c>
      <c r="G49" s="240" t="n">
        <v>3298</v>
      </c>
      <c r="H49" s="240" t="n">
        <v>3753</v>
      </c>
      <c r="I49" s="240" t="n">
        <v>233</v>
      </c>
      <c r="J49" s="240" t="n">
        <v>2091</v>
      </c>
      <c r="K49" s="240" t="n">
        <v>1123</v>
      </c>
      <c r="L49" s="526" t="n">
        <v>370.3</v>
      </c>
      <c r="M49" s="526" t="n">
        <v>12</v>
      </c>
      <c r="N49" s="526" t="n">
        <v>269.7</v>
      </c>
      <c r="O49" s="530" t="n">
        <v>73.4</v>
      </c>
    </row>
    <row r="50" s="162" customFormat="true" ht="11.25" hidden="false" customHeight="false" outlineLevel="0" collapsed="false">
      <c r="A50" s="338"/>
      <c r="B50" s="339"/>
      <c r="C50" s="240"/>
      <c r="D50" s="240"/>
      <c r="E50" s="240"/>
      <c r="F50" s="240"/>
      <c r="G50" s="240"/>
      <c r="H50" s="240"/>
      <c r="I50" s="240"/>
      <c r="J50" s="240"/>
      <c r="K50" s="240"/>
      <c r="L50" s="526"/>
      <c r="M50" s="526"/>
      <c r="N50" s="526"/>
      <c r="O50" s="531"/>
    </row>
    <row r="51" s="162" customFormat="true" ht="11.25" hidden="false" customHeight="false" outlineLevel="0" collapsed="false">
      <c r="A51" s="332" t="n">
        <v>2010</v>
      </c>
      <c r="B51" s="339" t="s">
        <v>177</v>
      </c>
      <c r="C51" s="240" t="n">
        <v>358</v>
      </c>
      <c r="D51" s="240" t="s">
        <v>667</v>
      </c>
      <c r="E51" s="240" t="n">
        <v>125</v>
      </c>
      <c r="F51" s="240" t="n">
        <v>233</v>
      </c>
      <c r="G51" s="240" t="n">
        <v>175</v>
      </c>
      <c r="H51" s="240" t="n">
        <v>186</v>
      </c>
      <c r="I51" s="240" t="s">
        <v>667</v>
      </c>
      <c r="J51" s="240" t="n">
        <v>163</v>
      </c>
      <c r="K51" s="240" t="n">
        <v>22</v>
      </c>
      <c r="L51" s="526" t="n">
        <v>21.3</v>
      </c>
      <c r="M51" s="526" t="s">
        <v>667</v>
      </c>
      <c r="N51" s="526" t="n">
        <v>19.9</v>
      </c>
      <c r="O51" s="531" t="n">
        <v>1.3</v>
      </c>
    </row>
    <row r="52" s="162" customFormat="true" ht="11.25" hidden="false" customHeight="false" outlineLevel="0" collapsed="false">
      <c r="A52" s="338"/>
      <c r="B52" s="339" t="s">
        <v>668</v>
      </c>
      <c r="C52" s="240" t="n">
        <v>501</v>
      </c>
      <c r="D52" s="240" t="s">
        <v>667</v>
      </c>
      <c r="E52" s="240" t="n">
        <v>266</v>
      </c>
      <c r="F52" s="240" t="n">
        <v>235</v>
      </c>
      <c r="G52" s="240" t="n">
        <v>270</v>
      </c>
      <c r="H52" s="240" t="n">
        <v>365</v>
      </c>
      <c r="I52" s="240" t="s">
        <v>667</v>
      </c>
      <c r="J52" s="240" t="n">
        <v>287</v>
      </c>
      <c r="K52" s="240" t="n">
        <v>33</v>
      </c>
      <c r="L52" s="526" t="n">
        <v>41.2</v>
      </c>
      <c r="M52" s="526" t="s">
        <v>667</v>
      </c>
      <c r="N52" s="526" t="n">
        <v>36.3</v>
      </c>
      <c r="O52" s="531" t="n">
        <v>2.6</v>
      </c>
    </row>
    <row r="53" s="162" customFormat="true" ht="11.25" hidden="false" customHeight="false" outlineLevel="0" collapsed="false">
      <c r="A53" s="338"/>
      <c r="B53" s="339" t="s">
        <v>669</v>
      </c>
      <c r="C53" s="240" t="n">
        <v>853</v>
      </c>
      <c r="D53" s="240" t="s">
        <v>667</v>
      </c>
      <c r="E53" s="240" t="n">
        <v>458</v>
      </c>
      <c r="F53" s="240" t="n">
        <v>388</v>
      </c>
      <c r="G53" s="240" t="n">
        <v>960</v>
      </c>
      <c r="H53" s="240" t="n">
        <v>534</v>
      </c>
      <c r="I53" s="240" t="s">
        <v>667</v>
      </c>
      <c r="J53" s="240" t="n">
        <v>442</v>
      </c>
      <c r="K53" s="240" t="n">
        <v>47</v>
      </c>
      <c r="L53" s="526" t="n">
        <v>63.4</v>
      </c>
      <c r="M53" s="526" t="s">
        <v>667</v>
      </c>
      <c r="N53" s="526" t="n">
        <v>57.2</v>
      </c>
      <c r="O53" s="531" t="n">
        <v>3.8</v>
      </c>
    </row>
    <row r="54" s="162" customFormat="true" ht="11.25" hidden="false" customHeight="false" outlineLevel="0" collapsed="false">
      <c r="A54" s="338"/>
      <c r="B54" s="339" t="s">
        <v>670</v>
      </c>
      <c r="C54" s="240" t="n">
        <v>1104</v>
      </c>
      <c r="D54" s="240" t="s">
        <v>667</v>
      </c>
      <c r="E54" s="240" t="n">
        <v>709</v>
      </c>
      <c r="F54" s="240" t="n">
        <v>388</v>
      </c>
      <c r="G54" s="240" t="n">
        <v>1864</v>
      </c>
      <c r="H54" s="240" t="n">
        <v>757</v>
      </c>
      <c r="I54" s="240" t="s">
        <v>667</v>
      </c>
      <c r="J54" s="240" t="n">
        <v>584</v>
      </c>
      <c r="K54" s="240" t="n">
        <v>88</v>
      </c>
      <c r="L54" s="526" t="n">
        <v>87</v>
      </c>
      <c r="M54" s="526" t="s">
        <v>667</v>
      </c>
      <c r="N54" s="526" t="n">
        <v>77</v>
      </c>
      <c r="O54" s="531" t="n">
        <v>6.2</v>
      </c>
    </row>
    <row r="55" s="162" customFormat="true" ht="11.25" hidden="false" customHeight="false" outlineLevel="0" collapsed="false">
      <c r="A55" s="338"/>
      <c r="B55" s="339" t="s">
        <v>671</v>
      </c>
      <c r="C55" s="240" t="n">
        <v>1459</v>
      </c>
      <c r="D55" s="240" t="n">
        <v>30</v>
      </c>
      <c r="E55" s="240" t="n">
        <v>986</v>
      </c>
      <c r="F55" s="240" t="n">
        <v>436</v>
      </c>
      <c r="G55" s="240" t="n">
        <v>2077</v>
      </c>
      <c r="H55" s="240" t="n">
        <v>1011</v>
      </c>
      <c r="I55" s="240" t="s">
        <v>667</v>
      </c>
      <c r="J55" s="240" t="n">
        <v>740</v>
      </c>
      <c r="K55" s="240" t="n">
        <v>89</v>
      </c>
      <c r="L55" s="526" t="n">
        <v>111.3</v>
      </c>
      <c r="M55" s="526" t="s">
        <v>667</v>
      </c>
      <c r="N55" s="526" t="n">
        <v>96.4</v>
      </c>
      <c r="O55" s="531" t="n">
        <v>6.3</v>
      </c>
    </row>
    <row r="56" s="162" customFormat="true" ht="11.25" hidden="false" customHeight="false" outlineLevel="0" collapsed="false">
      <c r="A56" s="338"/>
      <c r="B56" s="339" t="s">
        <v>672</v>
      </c>
      <c r="C56" s="240" t="n">
        <v>1730</v>
      </c>
      <c r="D56" s="240" t="n">
        <v>30</v>
      </c>
      <c r="E56" s="240" t="n">
        <v>1230</v>
      </c>
      <c r="F56" s="240" t="n">
        <v>463</v>
      </c>
      <c r="G56" s="240" t="n">
        <v>2383</v>
      </c>
      <c r="H56" s="240" t="n">
        <v>1225</v>
      </c>
      <c r="I56" s="240" t="n">
        <v>6</v>
      </c>
      <c r="J56" s="240" t="n">
        <v>899</v>
      </c>
      <c r="K56" s="240" t="n">
        <v>137</v>
      </c>
      <c r="L56" s="526" t="n">
        <v>135.4</v>
      </c>
      <c r="M56" s="526" t="n">
        <v>1</v>
      </c>
      <c r="N56" s="526" t="n">
        <v>115.9</v>
      </c>
      <c r="O56" s="531" t="n">
        <v>9.8</v>
      </c>
    </row>
    <row r="57" s="162" customFormat="true" ht="11.25" hidden="false" customHeight="false" outlineLevel="0" collapsed="false">
      <c r="A57" s="338"/>
      <c r="B57" s="339" t="s">
        <v>673</v>
      </c>
      <c r="C57" s="240" t="n">
        <v>2124</v>
      </c>
      <c r="D57" s="240" t="n">
        <v>30</v>
      </c>
      <c r="E57" s="240" t="n">
        <v>1512</v>
      </c>
      <c r="F57" s="240" t="n">
        <v>535</v>
      </c>
      <c r="G57" s="240" t="n">
        <v>2849</v>
      </c>
      <c r="H57" s="240" t="n">
        <v>1522</v>
      </c>
      <c r="I57" s="240" t="n">
        <v>18</v>
      </c>
      <c r="J57" s="240" t="n">
        <v>1057</v>
      </c>
      <c r="K57" s="240" t="n">
        <v>262</v>
      </c>
      <c r="L57" s="526" t="n">
        <v>166</v>
      </c>
      <c r="M57" s="526" t="n">
        <v>3</v>
      </c>
      <c r="N57" s="526" t="n">
        <v>136.8</v>
      </c>
      <c r="O57" s="531" t="n">
        <v>17.4</v>
      </c>
    </row>
    <row r="58" s="162" customFormat="true" ht="11.25" hidden="false" customHeight="false" outlineLevel="0" collapsed="false">
      <c r="A58" s="338"/>
      <c r="B58" s="339" t="s">
        <v>674</v>
      </c>
      <c r="C58" s="240" t="n">
        <v>2556</v>
      </c>
      <c r="D58" s="240" t="n">
        <v>155</v>
      </c>
      <c r="E58" s="240" t="n">
        <v>1773</v>
      </c>
      <c r="F58" s="240" t="n">
        <v>575</v>
      </c>
      <c r="G58" s="240" t="n">
        <v>3239</v>
      </c>
      <c r="H58" s="240" t="n">
        <v>1694</v>
      </c>
      <c r="I58" s="240" t="n">
        <v>18</v>
      </c>
      <c r="J58" s="240" t="n">
        <v>1221</v>
      </c>
      <c r="K58" s="240" t="n">
        <v>270</v>
      </c>
      <c r="L58" s="526" t="n">
        <v>189.2</v>
      </c>
      <c r="M58" s="526" t="n">
        <v>3</v>
      </c>
      <c r="N58" s="526" t="n">
        <v>158.8</v>
      </c>
      <c r="O58" s="531" t="n">
        <v>18.5</v>
      </c>
    </row>
    <row r="59" s="162" customFormat="true" ht="11.25" hidden="false" customHeight="false" outlineLevel="0" collapsed="false">
      <c r="A59" s="338"/>
      <c r="B59" s="339" t="s">
        <v>675</v>
      </c>
      <c r="C59" s="240" t="n">
        <v>2920</v>
      </c>
      <c r="D59" s="240" t="n">
        <v>155</v>
      </c>
      <c r="E59" s="240" t="n">
        <v>1947</v>
      </c>
      <c r="F59" s="240" t="n">
        <v>689</v>
      </c>
      <c r="G59" s="240" t="n">
        <v>3612</v>
      </c>
      <c r="H59" s="240" t="n">
        <v>2019</v>
      </c>
      <c r="I59" s="240" t="n">
        <v>53</v>
      </c>
      <c r="J59" s="240" t="n">
        <v>1366</v>
      </c>
      <c r="K59" s="240" t="n">
        <v>413</v>
      </c>
      <c r="L59" s="526" t="n">
        <v>221.6</v>
      </c>
      <c r="M59" s="526" t="n">
        <v>4.9</v>
      </c>
      <c r="N59" s="526" t="n">
        <v>178</v>
      </c>
      <c r="O59" s="531" t="n">
        <v>29.7</v>
      </c>
    </row>
    <row r="60" s="162" customFormat="true" ht="11.25" hidden="false" customHeight="false" outlineLevel="0" collapsed="false">
      <c r="A60" s="338"/>
      <c r="B60" s="339" t="s">
        <v>676</v>
      </c>
      <c r="C60" s="240" t="n">
        <v>3239</v>
      </c>
      <c r="D60" s="240" t="n">
        <v>155</v>
      </c>
      <c r="E60" s="240" t="n">
        <v>2110</v>
      </c>
      <c r="F60" s="240" t="n">
        <v>845</v>
      </c>
      <c r="G60" s="240" t="n">
        <v>3813</v>
      </c>
      <c r="H60" s="240" t="n">
        <v>2341</v>
      </c>
      <c r="I60" s="240" t="n">
        <v>53</v>
      </c>
      <c r="J60" s="240" t="n">
        <v>1531</v>
      </c>
      <c r="K60" s="240" t="n">
        <v>537</v>
      </c>
      <c r="L60" s="526" t="n">
        <v>251.2</v>
      </c>
      <c r="M60" s="526" t="n">
        <v>4.9</v>
      </c>
      <c r="N60" s="526" t="n">
        <v>199.9</v>
      </c>
      <c r="O60" s="531" t="n">
        <v>35.6</v>
      </c>
    </row>
    <row r="61" s="162" customFormat="true" ht="11.25" hidden="false" customHeight="false" outlineLevel="0" collapsed="false">
      <c r="A61" s="338"/>
      <c r="B61" s="339" t="s">
        <v>677</v>
      </c>
      <c r="C61" s="240" t="n">
        <v>3426</v>
      </c>
      <c r="D61" s="240" t="n">
        <v>155</v>
      </c>
      <c r="E61" s="240" t="n">
        <v>2245</v>
      </c>
      <c r="F61" s="240" t="n">
        <v>897</v>
      </c>
      <c r="G61" s="240" t="n">
        <v>3924</v>
      </c>
      <c r="H61" s="240" t="n">
        <v>2812</v>
      </c>
      <c r="I61" s="240" t="n">
        <v>73</v>
      </c>
      <c r="J61" s="240" t="n">
        <v>1715</v>
      </c>
      <c r="K61" s="240" t="n">
        <v>751</v>
      </c>
      <c r="L61" s="526" t="n">
        <v>286.9</v>
      </c>
      <c r="M61" s="526" t="n">
        <v>6</v>
      </c>
      <c r="N61" s="526" t="n">
        <v>220.2</v>
      </c>
      <c r="O61" s="530" t="n">
        <v>48.5</v>
      </c>
    </row>
    <row r="62" s="162" customFormat="true" ht="11.25" hidden="false" customHeight="false" outlineLevel="0" collapsed="false">
      <c r="A62" s="338"/>
      <c r="B62" s="339" t="s">
        <v>665</v>
      </c>
      <c r="C62" s="240" t="n">
        <v>3747</v>
      </c>
      <c r="D62" s="240" t="n">
        <v>155</v>
      </c>
      <c r="E62" s="240" t="n">
        <v>2384</v>
      </c>
      <c r="F62" s="240" t="n">
        <v>1038</v>
      </c>
      <c r="G62" s="240" t="n">
        <v>4152</v>
      </c>
      <c r="H62" s="240" t="n">
        <v>3312</v>
      </c>
      <c r="I62" s="240" t="n">
        <v>73</v>
      </c>
      <c r="J62" s="240" t="n">
        <v>1981</v>
      </c>
      <c r="K62" s="240" t="n">
        <v>931</v>
      </c>
      <c r="L62" s="526" t="n">
        <v>332.1</v>
      </c>
      <c r="M62" s="526" t="n">
        <v>6</v>
      </c>
      <c r="N62" s="526" t="n">
        <v>251</v>
      </c>
      <c r="O62" s="530" t="n">
        <v>60.8</v>
      </c>
    </row>
    <row r="63" s="162" customFormat="true" ht="11.25" hidden="false" customHeight="false" outlineLevel="0" collapsed="false">
      <c r="A63" s="338"/>
      <c r="B63" s="333"/>
      <c r="C63" s="240"/>
      <c r="D63" s="240"/>
      <c r="E63" s="240"/>
      <c r="F63" s="240"/>
      <c r="G63" s="240"/>
      <c r="H63" s="240"/>
      <c r="I63" s="240"/>
      <c r="J63" s="240"/>
      <c r="K63" s="240"/>
      <c r="L63" s="526"/>
      <c r="M63" s="526"/>
      <c r="N63" s="526"/>
      <c r="O63" s="530"/>
    </row>
    <row r="64" s="162" customFormat="true" ht="11.25" hidden="false" customHeight="false" outlineLevel="0" collapsed="false">
      <c r="A64" s="332" t="n">
        <v>2011</v>
      </c>
      <c r="B64" s="339" t="s">
        <v>177</v>
      </c>
      <c r="C64" s="532" t="n">
        <v>104</v>
      </c>
      <c r="D64" s="532" t="s">
        <v>667</v>
      </c>
      <c r="E64" s="532" t="n">
        <v>102</v>
      </c>
      <c r="F64" s="532" t="s">
        <v>667</v>
      </c>
      <c r="G64" s="532" t="n">
        <v>61</v>
      </c>
      <c r="H64" s="116" t="n">
        <v>171</v>
      </c>
      <c r="I64" s="116" t="s">
        <v>667</v>
      </c>
      <c r="J64" s="116" t="n">
        <v>151</v>
      </c>
      <c r="K64" s="116" t="n">
        <v>15</v>
      </c>
      <c r="L64" s="111" t="n">
        <v>22.6</v>
      </c>
      <c r="M64" s="111" t="s">
        <v>667</v>
      </c>
      <c r="N64" s="111" t="n">
        <v>21.3</v>
      </c>
      <c r="O64" s="114" t="n">
        <v>1</v>
      </c>
    </row>
    <row r="65" s="162" customFormat="true" ht="11.25" hidden="false" customHeight="false" outlineLevel="0" collapsed="false">
      <c r="A65" s="338"/>
      <c r="B65" s="339" t="s">
        <v>668</v>
      </c>
      <c r="C65" s="532" t="n">
        <v>537</v>
      </c>
      <c r="D65" s="532" t="s">
        <v>667</v>
      </c>
      <c r="E65" s="532" t="n">
        <v>271</v>
      </c>
      <c r="F65" s="532" t="n">
        <v>266</v>
      </c>
      <c r="G65" s="532" t="n">
        <v>185</v>
      </c>
      <c r="H65" s="116" t="n">
        <v>375</v>
      </c>
      <c r="I65" s="116" t="s">
        <v>667</v>
      </c>
      <c r="J65" s="116" t="n">
        <v>313</v>
      </c>
      <c r="K65" s="116" t="n">
        <v>21</v>
      </c>
      <c r="L65" s="111" t="n">
        <v>45.8</v>
      </c>
      <c r="M65" s="111" t="s">
        <v>667</v>
      </c>
      <c r="N65" s="111" t="n">
        <v>42.5</v>
      </c>
      <c r="O65" s="114" t="n">
        <v>1.6</v>
      </c>
    </row>
    <row r="66" s="162" customFormat="true" ht="11.25" hidden="false" customHeight="false" outlineLevel="0" collapsed="false">
      <c r="A66" s="338"/>
      <c r="B66" s="339" t="s">
        <v>669</v>
      </c>
      <c r="C66" s="532" t="n">
        <v>858</v>
      </c>
      <c r="D66" s="532" t="s">
        <v>667</v>
      </c>
      <c r="E66" s="532" t="n">
        <v>467</v>
      </c>
      <c r="F66" s="532" t="n">
        <v>391</v>
      </c>
      <c r="G66" s="532" t="n">
        <v>742</v>
      </c>
      <c r="H66" s="116" t="n">
        <v>558</v>
      </c>
      <c r="I66" s="116" t="s">
        <v>667</v>
      </c>
      <c r="J66" s="116" t="n">
        <v>478</v>
      </c>
      <c r="K66" s="116" t="n">
        <v>38</v>
      </c>
      <c r="L66" s="111" t="n">
        <v>68.6</v>
      </c>
      <c r="M66" s="111" t="s">
        <v>667</v>
      </c>
      <c r="N66" s="111" t="n">
        <v>63.8</v>
      </c>
      <c r="O66" s="114" t="n">
        <v>3</v>
      </c>
    </row>
    <row r="67" s="162" customFormat="true" ht="11.25" hidden="false" customHeight="false" outlineLevel="0" collapsed="false">
      <c r="A67" s="338"/>
      <c r="B67" s="339" t="s">
        <v>670</v>
      </c>
      <c r="C67" s="532" t="n">
        <v>1207</v>
      </c>
      <c r="D67" s="532" t="s">
        <v>667</v>
      </c>
      <c r="E67" s="532" t="n">
        <v>698</v>
      </c>
      <c r="F67" s="532" t="n">
        <v>509</v>
      </c>
      <c r="G67" s="532" t="n">
        <v>1095</v>
      </c>
      <c r="H67" s="116" t="n">
        <v>782</v>
      </c>
      <c r="I67" s="116" t="s">
        <v>667</v>
      </c>
      <c r="J67" s="116" t="n">
        <v>585</v>
      </c>
      <c r="K67" s="116" t="n">
        <v>155</v>
      </c>
      <c r="L67" s="111" t="n">
        <v>90</v>
      </c>
      <c r="M67" s="111" t="s">
        <v>667</v>
      </c>
      <c r="N67" s="111" t="n">
        <v>77.5</v>
      </c>
      <c r="O67" s="114" t="n">
        <v>10.7</v>
      </c>
    </row>
    <row r="68" s="162" customFormat="true" ht="11.25" hidden="false" customHeight="false" outlineLevel="0" collapsed="false">
      <c r="A68" s="338"/>
      <c r="B68" s="339" t="s">
        <v>671</v>
      </c>
      <c r="C68" s="532" t="n">
        <v>1804</v>
      </c>
      <c r="D68" s="532" t="s">
        <v>667</v>
      </c>
      <c r="E68" s="532" t="n">
        <v>1019</v>
      </c>
      <c r="F68" s="532" t="n">
        <v>785</v>
      </c>
      <c r="G68" s="532" t="n">
        <v>1355</v>
      </c>
      <c r="H68" s="116" t="n">
        <v>992</v>
      </c>
      <c r="I68" s="116" t="n">
        <v>19</v>
      </c>
      <c r="J68" s="116" t="n">
        <v>691</v>
      </c>
      <c r="K68" s="116" t="n">
        <v>183</v>
      </c>
      <c r="L68" s="111" t="n">
        <v>110.9</v>
      </c>
      <c r="M68" s="111" t="n">
        <v>1</v>
      </c>
      <c r="N68" s="111" t="n">
        <v>92.5</v>
      </c>
      <c r="O68" s="114" t="n">
        <v>12.8</v>
      </c>
    </row>
    <row r="69" s="162" customFormat="true" ht="11.25" hidden="false" customHeight="false" outlineLevel="0" collapsed="false">
      <c r="A69" s="338"/>
      <c r="B69" s="435" t="s">
        <v>666</v>
      </c>
      <c r="C69" s="262" t="n">
        <v>123.6</v>
      </c>
      <c r="D69" s="262" t="s">
        <v>678</v>
      </c>
      <c r="E69" s="262" t="n">
        <v>103.3</v>
      </c>
      <c r="F69" s="262" t="n">
        <v>180</v>
      </c>
      <c r="G69" s="262" t="n">
        <v>65.2</v>
      </c>
      <c r="H69" s="495" t="n">
        <v>98.1</v>
      </c>
      <c r="I69" s="495" t="s">
        <v>174</v>
      </c>
      <c r="J69" s="495" t="n">
        <v>93.4</v>
      </c>
      <c r="K69" s="495" t="n">
        <v>205.6</v>
      </c>
      <c r="L69" s="262" t="n">
        <v>99.7</v>
      </c>
      <c r="M69" s="262" t="s">
        <v>174</v>
      </c>
      <c r="N69" s="262" t="n">
        <v>96</v>
      </c>
      <c r="O69" s="261" t="n">
        <v>201.7</v>
      </c>
    </row>
    <row r="70" s="162" customFormat="true" ht="11.25" hidden="false" customHeight="false" outlineLevel="0" collapsed="false"/>
    <row r="71" s="162" customFormat="true" ht="11.25" hidden="false" customHeight="false" outlineLevel="0" collapsed="false"/>
    <row r="72" s="162" customFormat="true" ht="11.25" hidden="false" customHeight="false" outlineLevel="0" collapsed="false"/>
  </sheetData>
  <mergeCells count="27">
    <mergeCell ref="A1:B1"/>
    <mergeCell ref="A2:C2"/>
    <mergeCell ref="A3:G3"/>
    <mergeCell ref="H3:I3"/>
    <mergeCell ref="A4:G4"/>
    <mergeCell ref="H4:I4"/>
    <mergeCell ref="C7:F7"/>
    <mergeCell ref="H7:O8"/>
    <mergeCell ref="C8:F8"/>
    <mergeCell ref="A9:B9"/>
    <mergeCell ref="C9:F9"/>
    <mergeCell ref="H9:K11"/>
    <mergeCell ref="L9:O11"/>
    <mergeCell ref="A10:B10"/>
    <mergeCell ref="C10:F10"/>
    <mergeCell ref="D11:F11"/>
    <mergeCell ref="A12:B12"/>
    <mergeCell ref="D12:F12"/>
    <mergeCell ref="I12:K13"/>
    <mergeCell ref="M12:O13"/>
    <mergeCell ref="A13:B13"/>
    <mergeCell ref="D13:F13"/>
    <mergeCell ref="A14:B14"/>
    <mergeCell ref="A15:B15"/>
    <mergeCell ref="A17:B17"/>
    <mergeCell ref="A18:B18"/>
    <mergeCell ref="A19:B1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5.87"/>
    <col collapsed="false" customWidth="true" hidden="false" outlineLevel="0" max="2" min="2" style="0" width="5.12"/>
    <col collapsed="false" customWidth="true" hidden="false" outlineLevel="0" max="7" min="3" style="0" width="15.49"/>
  </cols>
  <sheetData>
    <row r="1" s="157" customFormat="true" ht="12.75" hidden="false" customHeight="false" outlineLevel="0" collapsed="false">
      <c r="A1" s="397" t="s">
        <v>679</v>
      </c>
      <c r="B1" s="397"/>
      <c r="C1" s="398"/>
      <c r="D1" s="398"/>
      <c r="E1" s="452"/>
      <c r="F1" s="452"/>
      <c r="G1" s="398"/>
    </row>
    <row r="2" s="157" customFormat="true" ht="21.75" hidden="false" customHeight="true" outlineLevel="0" collapsed="false">
      <c r="A2" s="533" t="s">
        <v>680</v>
      </c>
      <c r="B2" s="534"/>
      <c r="C2" s="398"/>
      <c r="D2" s="398"/>
      <c r="E2" s="398"/>
      <c r="F2" s="451"/>
    </row>
    <row r="3" s="162" customFormat="true" ht="11.25" hidden="false" customHeight="false" outlineLevel="0" collapsed="false">
      <c r="A3" s="406" t="s">
        <v>681</v>
      </c>
      <c r="B3" s="406"/>
      <c r="C3" s="535"/>
      <c r="D3" s="535"/>
      <c r="E3" s="536"/>
      <c r="F3" s="535"/>
      <c r="G3" s="25" t="s">
        <v>42</v>
      </c>
      <c r="H3" s="25"/>
    </row>
    <row r="4" s="162" customFormat="true" ht="11.25" hidden="false" customHeight="false" outlineLevel="0" collapsed="false">
      <c r="A4" s="537" t="s">
        <v>682</v>
      </c>
      <c r="B4" s="455"/>
      <c r="C4" s="456"/>
      <c r="D4" s="456"/>
      <c r="E4" s="456"/>
      <c r="F4" s="456"/>
      <c r="G4" s="32" t="s">
        <v>44</v>
      </c>
      <c r="H4" s="32"/>
    </row>
    <row r="5" s="162" customFormat="true" ht="11.25" hidden="false" customHeight="false" outlineLevel="0" collapsed="false">
      <c r="A5" s="407"/>
      <c r="B5" s="407"/>
      <c r="C5" s="407"/>
      <c r="D5" s="407"/>
      <c r="E5" s="407"/>
      <c r="F5" s="407"/>
      <c r="G5" s="407"/>
    </row>
    <row r="6" s="162" customFormat="true" ht="11.25" hidden="false" customHeight="false" outlineLevel="0" collapsed="false">
      <c r="A6" s="460"/>
      <c r="B6" s="461"/>
      <c r="C6" s="312"/>
      <c r="D6" s="180"/>
      <c r="E6" s="180"/>
      <c r="F6" s="181"/>
      <c r="G6" s="179"/>
    </row>
    <row r="7" s="162" customFormat="true" ht="11.25" hidden="false" customHeight="true" outlineLevel="0" collapsed="false">
      <c r="A7" s="202"/>
      <c r="B7" s="206"/>
      <c r="C7" s="319"/>
      <c r="D7" s="300" t="s">
        <v>683</v>
      </c>
      <c r="E7" s="300"/>
      <c r="F7" s="300"/>
      <c r="G7" s="303" t="s">
        <v>684</v>
      </c>
    </row>
    <row r="8" s="162" customFormat="true" ht="11.25" hidden="false" customHeight="true" outlineLevel="0" collapsed="false">
      <c r="A8" s="304" t="s">
        <v>685</v>
      </c>
      <c r="B8" s="294"/>
      <c r="C8" s="319"/>
      <c r="D8" s="300" t="s">
        <v>686</v>
      </c>
      <c r="E8" s="300"/>
      <c r="F8" s="300"/>
      <c r="G8" s="303" t="s">
        <v>687</v>
      </c>
    </row>
    <row r="9" s="162" customFormat="true" ht="11.25" hidden="false" customHeight="true" outlineLevel="0" collapsed="false">
      <c r="A9" s="309" t="s">
        <v>688</v>
      </c>
      <c r="B9" s="538"/>
      <c r="C9" s="319"/>
      <c r="D9" s="225" t="s">
        <v>689</v>
      </c>
      <c r="E9" s="225"/>
      <c r="F9" s="225"/>
      <c r="G9" s="303" t="s">
        <v>690</v>
      </c>
    </row>
    <row r="10" s="162" customFormat="true" ht="11.25" hidden="false" customHeight="true" outlineLevel="0" collapsed="false">
      <c r="A10" s="206"/>
      <c r="B10" s="206"/>
      <c r="C10" s="319"/>
      <c r="D10" s="225" t="s">
        <v>691</v>
      </c>
      <c r="E10" s="225"/>
      <c r="F10" s="225"/>
      <c r="G10" s="303" t="s">
        <v>692</v>
      </c>
    </row>
    <row r="11" s="162" customFormat="true" ht="11.25" hidden="false" customHeight="true" outlineLevel="0" collapsed="false">
      <c r="A11" s="308" t="s">
        <v>693</v>
      </c>
      <c r="B11" s="308"/>
      <c r="C11" s="301" t="s">
        <v>694</v>
      </c>
      <c r="D11" s="462"/>
      <c r="E11" s="462"/>
      <c r="F11" s="462"/>
      <c r="G11" s="307" t="s">
        <v>695</v>
      </c>
    </row>
    <row r="12" s="162" customFormat="true" ht="11.25" hidden="false" customHeight="false" outlineLevel="0" collapsed="false">
      <c r="A12" s="206" t="s">
        <v>696</v>
      </c>
      <c r="B12" s="206"/>
      <c r="C12" s="306" t="s">
        <v>697</v>
      </c>
      <c r="D12" s="461"/>
      <c r="E12" s="464"/>
      <c r="F12" s="482"/>
      <c r="G12" s="307" t="s">
        <v>698</v>
      </c>
    </row>
    <row r="13" s="162" customFormat="true" ht="11.25" hidden="false" customHeight="false" outlineLevel="0" collapsed="false">
      <c r="A13" s="206"/>
      <c r="B13" s="206"/>
      <c r="C13" s="319"/>
      <c r="D13" s="300" t="s">
        <v>460</v>
      </c>
      <c r="E13" s="301" t="s">
        <v>699</v>
      </c>
      <c r="F13" s="303" t="s">
        <v>699</v>
      </c>
      <c r="G13" s="307" t="s">
        <v>700</v>
      </c>
    </row>
    <row r="14" s="162" customFormat="true" ht="11.25" hidden="false" customHeight="false" outlineLevel="0" collapsed="false">
      <c r="A14" s="308" t="s">
        <v>701</v>
      </c>
      <c r="B14" s="308"/>
      <c r="C14" s="319"/>
      <c r="D14" s="225" t="s">
        <v>468</v>
      </c>
      <c r="E14" s="301" t="s">
        <v>702</v>
      </c>
      <c r="F14" s="303" t="s">
        <v>703</v>
      </c>
      <c r="G14" s="307" t="s">
        <v>704</v>
      </c>
    </row>
    <row r="15" s="162" customFormat="true" ht="11.25" hidden="false" customHeight="false" outlineLevel="0" collapsed="false">
      <c r="A15" s="294" t="s">
        <v>705</v>
      </c>
      <c r="B15" s="294"/>
      <c r="C15" s="319"/>
      <c r="D15" s="206"/>
      <c r="E15" s="306" t="s">
        <v>706</v>
      </c>
      <c r="F15" s="307" t="s">
        <v>490</v>
      </c>
      <c r="G15" s="307" t="s">
        <v>707</v>
      </c>
    </row>
    <row r="16" s="162" customFormat="true" ht="12" hidden="false" customHeight="false" outlineLevel="0" collapsed="false">
      <c r="A16" s="325"/>
      <c r="B16" s="326"/>
      <c r="C16" s="328"/>
      <c r="D16" s="326"/>
      <c r="E16" s="328"/>
      <c r="F16" s="485"/>
      <c r="G16" s="485"/>
    </row>
    <row r="17" s="162" customFormat="true" ht="12.75" hidden="false" customHeight="true" outlineLevel="0" collapsed="false">
      <c r="A17" s="513"/>
      <c r="B17" s="513"/>
      <c r="C17" s="539"/>
      <c r="D17" s="539"/>
      <c r="E17" s="539"/>
      <c r="F17" s="539"/>
      <c r="G17" s="539"/>
    </row>
    <row r="18" s="172" customFormat="true" ht="12.75" hidden="false" customHeight="true" outlineLevel="0" collapsed="false">
      <c r="A18" s="540" t="s">
        <v>708</v>
      </c>
      <c r="B18" s="527" t="s">
        <v>409</v>
      </c>
      <c r="C18" s="529" t="n">
        <v>106110</v>
      </c>
      <c r="D18" s="529" t="n">
        <v>27786</v>
      </c>
      <c r="E18" s="529" t="n">
        <v>4577</v>
      </c>
      <c r="F18" s="529" t="n">
        <v>23209</v>
      </c>
      <c r="G18" s="529" t="n">
        <v>78324</v>
      </c>
    </row>
    <row r="19" s="162" customFormat="true" ht="12.75" hidden="false" customHeight="true" outlineLevel="0" collapsed="false">
      <c r="A19" s="541" t="s">
        <v>709</v>
      </c>
      <c r="B19" s="527" t="s">
        <v>710</v>
      </c>
      <c r="C19" s="529" t="n">
        <v>105006</v>
      </c>
      <c r="D19" s="529" t="n">
        <v>28027</v>
      </c>
      <c r="E19" s="529" t="n">
        <v>4543</v>
      </c>
      <c r="F19" s="529" t="n">
        <v>23484</v>
      </c>
      <c r="G19" s="529" t="n">
        <v>76979</v>
      </c>
    </row>
    <row r="20" s="162" customFormat="true" ht="12.75" hidden="false" customHeight="true" outlineLevel="0" collapsed="false">
      <c r="A20" s="504" t="s">
        <v>711</v>
      </c>
      <c r="B20" s="433"/>
      <c r="C20" s="239"/>
      <c r="D20" s="239"/>
      <c r="E20" s="239"/>
      <c r="F20" s="239"/>
      <c r="G20" s="239"/>
    </row>
    <row r="21" s="162" customFormat="true" ht="12.75" hidden="false" customHeight="true" outlineLevel="0" collapsed="false">
      <c r="A21" s="504" t="s">
        <v>712</v>
      </c>
      <c r="B21" s="433"/>
      <c r="C21" s="239"/>
      <c r="D21" s="239"/>
      <c r="E21" s="239"/>
      <c r="F21" s="239"/>
      <c r="G21" s="239"/>
    </row>
    <row r="22" s="162" customFormat="true" ht="12.75" hidden="false" customHeight="true" outlineLevel="0" collapsed="false">
      <c r="A22" s="542" t="s">
        <v>713</v>
      </c>
      <c r="B22" s="433" t="s">
        <v>409</v>
      </c>
      <c r="C22" s="239" t="n">
        <v>3716</v>
      </c>
      <c r="D22" s="239" t="n">
        <v>821</v>
      </c>
      <c r="E22" s="239" t="n">
        <v>36</v>
      </c>
      <c r="F22" s="239" t="n">
        <v>785</v>
      </c>
      <c r="G22" s="239" t="n">
        <v>2895</v>
      </c>
    </row>
    <row r="23" s="162" customFormat="true" ht="12.75" hidden="false" customHeight="true" outlineLevel="0" collapsed="false">
      <c r="A23" s="543" t="s">
        <v>714</v>
      </c>
      <c r="B23" s="433" t="s">
        <v>710</v>
      </c>
      <c r="C23" s="239" t="n">
        <v>3732</v>
      </c>
      <c r="D23" s="239" t="n">
        <v>859</v>
      </c>
      <c r="E23" s="239" t="n">
        <v>35</v>
      </c>
      <c r="F23" s="239" t="n">
        <v>824</v>
      </c>
      <c r="G23" s="239" t="n">
        <v>2873</v>
      </c>
    </row>
    <row r="24" s="162" customFormat="true" ht="12.75" hidden="false" customHeight="true" outlineLevel="0" collapsed="false">
      <c r="A24" s="542" t="s">
        <v>715</v>
      </c>
      <c r="B24" s="433" t="s">
        <v>409</v>
      </c>
      <c r="C24" s="239" t="n">
        <v>8972</v>
      </c>
      <c r="D24" s="239" t="n">
        <v>2774</v>
      </c>
      <c r="E24" s="239" t="n">
        <v>129</v>
      </c>
      <c r="F24" s="239" t="n">
        <v>2645</v>
      </c>
      <c r="G24" s="239" t="n">
        <v>6198</v>
      </c>
    </row>
    <row r="25" s="162" customFormat="true" ht="12.75" hidden="false" customHeight="true" outlineLevel="0" collapsed="false">
      <c r="A25" s="543" t="s">
        <v>716</v>
      </c>
      <c r="B25" s="433" t="s">
        <v>710</v>
      </c>
      <c r="C25" s="239" t="n">
        <v>8966</v>
      </c>
      <c r="D25" s="239" t="n">
        <v>2800</v>
      </c>
      <c r="E25" s="239" t="n">
        <v>123</v>
      </c>
      <c r="F25" s="239" t="n">
        <v>2677</v>
      </c>
      <c r="G25" s="239" t="n">
        <v>6166</v>
      </c>
    </row>
    <row r="26" s="162" customFormat="true" ht="12.75" hidden="false" customHeight="true" outlineLevel="0" collapsed="false">
      <c r="A26" s="544" t="s">
        <v>717</v>
      </c>
      <c r="B26" s="433" t="s">
        <v>409</v>
      </c>
      <c r="C26" s="239" t="n">
        <v>85</v>
      </c>
      <c r="D26" s="239" t="n">
        <v>45</v>
      </c>
      <c r="E26" s="239" t="n">
        <v>3</v>
      </c>
      <c r="F26" s="239" t="n">
        <v>42</v>
      </c>
      <c r="G26" s="239" t="n">
        <v>40</v>
      </c>
    </row>
    <row r="27" s="162" customFormat="true" ht="12.75" hidden="false" customHeight="true" outlineLevel="0" collapsed="false">
      <c r="A27" s="545" t="s">
        <v>152</v>
      </c>
      <c r="B27" s="433" t="s">
        <v>710</v>
      </c>
      <c r="C27" s="239" t="n">
        <v>87</v>
      </c>
      <c r="D27" s="239" t="n">
        <v>46</v>
      </c>
      <c r="E27" s="239" t="n">
        <v>3</v>
      </c>
      <c r="F27" s="239" t="n">
        <v>43</v>
      </c>
      <c r="G27" s="239" t="n">
        <v>41</v>
      </c>
    </row>
    <row r="28" s="162" customFormat="true" ht="12.75" hidden="false" customHeight="true" outlineLevel="0" collapsed="false">
      <c r="A28" s="544" t="s">
        <v>718</v>
      </c>
      <c r="B28" s="433" t="s">
        <v>409</v>
      </c>
      <c r="C28" s="239" t="n">
        <v>8323</v>
      </c>
      <c r="D28" s="239" t="n">
        <v>2445</v>
      </c>
      <c r="E28" s="239" t="n">
        <v>35</v>
      </c>
      <c r="F28" s="239" t="n">
        <v>2410</v>
      </c>
      <c r="G28" s="239" t="n">
        <v>5878</v>
      </c>
    </row>
    <row r="29" s="162" customFormat="true" ht="12.75" hidden="false" customHeight="true" outlineLevel="0" collapsed="false">
      <c r="A29" s="545" t="s">
        <v>719</v>
      </c>
      <c r="B29" s="433" t="s">
        <v>710</v>
      </c>
      <c r="C29" s="239" t="n">
        <v>8304</v>
      </c>
      <c r="D29" s="239" t="n">
        <v>2462</v>
      </c>
      <c r="E29" s="239" t="n">
        <v>34</v>
      </c>
      <c r="F29" s="239" t="n">
        <v>2428</v>
      </c>
      <c r="G29" s="239" t="n">
        <v>5842</v>
      </c>
    </row>
    <row r="30" s="162" customFormat="true" ht="12.75" hidden="false" customHeight="true" outlineLevel="0" collapsed="false">
      <c r="A30" s="546" t="s">
        <v>720</v>
      </c>
      <c r="B30" s="433" t="s">
        <v>409</v>
      </c>
      <c r="C30" s="239" t="n">
        <v>144</v>
      </c>
      <c r="D30" s="239" t="n">
        <v>104</v>
      </c>
      <c r="E30" s="239" t="n">
        <v>13</v>
      </c>
      <c r="F30" s="239" t="n">
        <v>91</v>
      </c>
      <c r="G30" s="239" t="n">
        <v>40</v>
      </c>
    </row>
    <row r="31" s="162" customFormat="true" ht="12.75" hidden="false" customHeight="true" outlineLevel="0" collapsed="false">
      <c r="A31" s="545" t="s">
        <v>721</v>
      </c>
      <c r="B31" s="433" t="s">
        <v>710</v>
      </c>
      <c r="C31" s="239" t="n">
        <v>154</v>
      </c>
      <c r="D31" s="239" t="n">
        <v>111</v>
      </c>
      <c r="E31" s="239" t="n">
        <v>11</v>
      </c>
      <c r="F31" s="239" t="n">
        <v>100</v>
      </c>
      <c r="G31" s="239" t="n">
        <v>43</v>
      </c>
    </row>
    <row r="32" s="162" customFormat="true" ht="12.75" hidden="false" customHeight="true" outlineLevel="0" collapsed="false">
      <c r="A32" s="546" t="s">
        <v>722</v>
      </c>
      <c r="B32" s="433"/>
      <c r="C32" s="239"/>
      <c r="D32" s="239"/>
      <c r="E32" s="239"/>
      <c r="F32" s="239"/>
      <c r="G32" s="239"/>
    </row>
    <row r="33" s="162" customFormat="true" ht="12.75" hidden="false" customHeight="true" outlineLevel="0" collapsed="false">
      <c r="A33" s="547" t="s">
        <v>144</v>
      </c>
      <c r="B33" s="433" t="s">
        <v>409</v>
      </c>
      <c r="C33" s="239" t="n">
        <v>420</v>
      </c>
      <c r="D33" s="239" t="n">
        <v>180</v>
      </c>
      <c r="E33" s="239" t="n">
        <v>78</v>
      </c>
      <c r="F33" s="239" t="n">
        <v>102</v>
      </c>
      <c r="G33" s="239" t="n">
        <v>240</v>
      </c>
    </row>
    <row r="34" s="162" customFormat="true" ht="12.75" hidden="false" customHeight="true" outlineLevel="0" collapsed="false">
      <c r="A34" s="545" t="s">
        <v>723</v>
      </c>
      <c r="B34" s="433" t="s">
        <v>710</v>
      </c>
      <c r="C34" s="239" t="n">
        <v>421</v>
      </c>
      <c r="D34" s="239" t="n">
        <v>181</v>
      </c>
      <c r="E34" s="239" t="n">
        <v>75</v>
      </c>
      <c r="F34" s="239" t="n">
        <v>106</v>
      </c>
      <c r="G34" s="239" t="n">
        <v>240</v>
      </c>
    </row>
    <row r="35" s="162" customFormat="true" ht="12.75" hidden="false" customHeight="true" outlineLevel="0" collapsed="false">
      <c r="A35" s="542" t="s">
        <v>724</v>
      </c>
      <c r="B35" s="433" t="s">
        <v>409</v>
      </c>
      <c r="C35" s="239" t="n">
        <v>12731</v>
      </c>
      <c r="D35" s="239" t="n">
        <v>1515</v>
      </c>
      <c r="E35" s="239" t="n">
        <v>17</v>
      </c>
      <c r="F35" s="239" t="n">
        <v>1498</v>
      </c>
      <c r="G35" s="239" t="n">
        <v>11216</v>
      </c>
    </row>
    <row r="36" s="162" customFormat="true" ht="12.75" hidden="false" customHeight="true" outlineLevel="0" collapsed="false">
      <c r="A36" s="543" t="s">
        <v>109</v>
      </c>
      <c r="B36" s="433" t="s">
        <v>710</v>
      </c>
      <c r="C36" s="239" t="n">
        <v>12689</v>
      </c>
      <c r="D36" s="239" t="n">
        <v>1532</v>
      </c>
      <c r="E36" s="239" t="n">
        <v>17</v>
      </c>
      <c r="F36" s="239" t="n">
        <v>1515</v>
      </c>
      <c r="G36" s="239" t="n">
        <v>11157</v>
      </c>
    </row>
    <row r="37" s="162" customFormat="true" ht="12.75" hidden="false" customHeight="true" outlineLevel="0" collapsed="false">
      <c r="A37" s="504" t="s">
        <v>725</v>
      </c>
      <c r="B37" s="433" t="s">
        <v>409</v>
      </c>
      <c r="C37" s="239" t="n">
        <v>30173</v>
      </c>
      <c r="D37" s="239" t="n">
        <v>4850</v>
      </c>
      <c r="E37" s="239" t="n">
        <v>9</v>
      </c>
      <c r="F37" s="239" t="n">
        <v>4841</v>
      </c>
      <c r="G37" s="239" t="n">
        <v>25323</v>
      </c>
    </row>
    <row r="38" s="162" customFormat="true" ht="12.75" hidden="false" customHeight="true" outlineLevel="0" collapsed="false">
      <c r="A38" s="543" t="s">
        <v>726</v>
      </c>
      <c r="B38" s="433" t="s">
        <v>710</v>
      </c>
      <c r="C38" s="239" t="n">
        <v>29418</v>
      </c>
      <c r="D38" s="239" t="n">
        <v>4883</v>
      </c>
      <c r="E38" s="239" t="n">
        <v>7</v>
      </c>
      <c r="F38" s="239" t="n">
        <v>4876</v>
      </c>
      <c r="G38" s="239" t="n">
        <v>24535</v>
      </c>
    </row>
    <row r="39" s="162" customFormat="true" ht="12.75" hidden="false" customHeight="true" outlineLevel="0" collapsed="false">
      <c r="A39" s="542" t="s">
        <v>727</v>
      </c>
      <c r="B39" s="433" t="s">
        <v>409</v>
      </c>
      <c r="C39" s="239" t="n">
        <v>7419</v>
      </c>
      <c r="D39" s="239" t="n">
        <v>698</v>
      </c>
      <c r="E39" s="239" t="n">
        <v>15</v>
      </c>
      <c r="F39" s="239" t="n">
        <v>683</v>
      </c>
      <c r="G39" s="239" t="n">
        <v>6721</v>
      </c>
    </row>
    <row r="40" s="162" customFormat="true" ht="12.75" hidden="false" customHeight="true" outlineLevel="0" collapsed="false">
      <c r="A40" s="543" t="s">
        <v>728</v>
      </c>
      <c r="B40" s="433" t="s">
        <v>710</v>
      </c>
      <c r="C40" s="239" t="n">
        <v>7230</v>
      </c>
      <c r="D40" s="239" t="n">
        <v>707</v>
      </c>
      <c r="E40" s="239" t="n">
        <v>15</v>
      </c>
      <c r="F40" s="239" t="n">
        <v>692</v>
      </c>
      <c r="G40" s="239" t="n">
        <v>6523</v>
      </c>
    </row>
    <row r="41" s="162" customFormat="true" ht="12.75" hidden="false" customHeight="true" outlineLevel="0" collapsed="false">
      <c r="A41" s="504" t="s">
        <v>729</v>
      </c>
      <c r="B41" s="433" t="s">
        <v>409</v>
      </c>
      <c r="C41" s="239" t="n">
        <v>3311</v>
      </c>
      <c r="D41" s="239" t="n">
        <v>625</v>
      </c>
      <c r="E41" s="239" t="n">
        <v>19</v>
      </c>
      <c r="F41" s="239" t="n">
        <v>606</v>
      </c>
      <c r="G41" s="239" t="n">
        <v>2686</v>
      </c>
    </row>
    <row r="42" s="162" customFormat="true" ht="12.75" hidden="false" customHeight="true" outlineLevel="0" collapsed="false">
      <c r="A42" s="543" t="s">
        <v>730</v>
      </c>
      <c r="B42" s="433" t="s">
        <v>710</v>
      </c>
      <c r="C42" s="239" t="n">
        <v>3247</v>
      </c>
      <c r="D42" s="239" t="n">
        <v>632</v>
      </c>
      <c r="E42" s="239" t="n">
        <v>18</v>
      </c>
      <c r="F42" s="239" t="n">
        <v>614</v>
      </c>
      <c r="G42" s="239" t="n">
        <v>2615</v>
      </c>
    </row>
    <row r="43" s="162" customFormat="true" ht="12.75" hidden="false" customHeight="true" outlineLevel="0" collapsed="false">
      <c r="A43" s="542" t="s">
        <v>731</v>
      </c>
      <c r="B43" s="433" t="s">
        <v>409</v>
      </c>
      <c r="C43" s="239" t="n">
        <v>1741</v>
      </c>
      <c r="D43" s="239" t="n">
        <v>316</v>
      </c>
      <c r="E43" s="239" t="n">
        <v>4</v>
      </c>
      <c r="F43" s="239" t="n">
        <v>312</v>
      </c>
      <c r="G43" s="239" t="n">
        <v>1425</v>
      </c>
    </row>
    <row r="44" s="162" customFormat="true" ht="12.75" hidden="false" customHeight="true" outlineLevel="0" collapsed="false">
      <c r="A44" s="543" t="s">
        <v>732</v>
      </c>
      <c r="B44" s="433" t="s">
        <v>710</v>
      </c>
      <c r="C44" s="239" t="n">
        <v>1747</v>
      </c>
      <c r="D44" s="239" t="n">
        <v>322</v>
      </c>
      <c r="E44" s="239" t="n">
        <v>4</v>
      </c>
      <c r="F44" s="239" t="n">
        <v>318</v>
      </c>
      <c r="G44" s="239" t="n">
        <v>1425</v>
      </c>
    </row>
    <row r="45" s="162" customFormat="true" ht="12.75" hidden="false" customHeight="true" outlineLevel="0" collapsed="false">
      <c r="A45" s="542" t="s">
        <v>733</v>
      </c>
      <c r="B45" s="433" t="s">
        <v>409</v>
      </c>
      <c r="C45" s="239" t="n">
        <v>3390</v>
      </c>
      <c r="D45" s="239" t="n">
        <v>231</v>
      </c>
      <c r="E45" s="239" t="n">
        <v>2</v>
      </c>
      <c r="F45" s="239" t="n">
        <v>229</v>
      </c>
      <c r="G45" s="239" t="n">
        <v>3159</v>
      </c>
    </row>
    <row r="46" s="162" customFormat="true" ht="12.75" hidden="false" customHeight="true" outlineLevel="0" collapsed="false">
      <c r="A46" s="543" t="s">
        <v>734</v>
      </c>
      <c r="B46" s="433" t="s">
        <v>710</v>
      </c>
      <c r="C46" s="239" t="n">
        <v>3316</v>
      </c>
      <c r="D46" s="239" t="n">
        <v>235</v>
      </c>
      <c r="E46" s="239" t="n">
        <v>2</v>
      </c>
      <c r="F46" s="239" t="n">
        <v>233</v>
      </c>
      <c r="G46" s="239" t="n">
        <v>3081</v>
      </c>
    </row>
    <row r="47" s="162" customFormat="true" ht="12.75" hidden="false" customHeight="true" outlineLevel="0" collapsed="false">
      <c r="A47" s="504" t="s">
        <v>735</v>
      </c>
      <c r="B47" s="433" t="s">
        <v>409</v>
      </c>
      <c r="C47" s="239" t="n">
        <v>8848</v>
      </c>
      <c r="D47" s="239" t="n">
        <v>8168</v>
      </c>
      <c r="E47" s="239" t="n">
        <v>2251</v>
      </c>
      <c r="F47" s="239" t="n">
        <v>5917</v>
      </c>
      <c r="G47" s="239" t="n">
        <v>680</v>
      </c>
    </row>
    <row r="48" s="162" customFormat="true" ht="12.75" hidden="false" customHeight="true" outlineLevel="0" collapsed="false">
      <c r="A48" s="543" t="s">
        <v>736</v>
      </c>
      <c r="B48" s="433" t="s">
        <v>710</v>
      </c>
      <c r="C48" s="239" t="n">
        <v>8947</v>
      </c>
      <c r="D48" s="239" t="n">
        <v>8240</v>
      </c>
      <c r="E48" s="239" t="n">
        <v>2261</v>
      </c>
      <c r="F48" s="239" t="n">
        <v>5979</v>
      </c>
      <c r="G48" s="239" t="n">
        <v>707</v>
      </c>
    </row>
    <row r="49" s="162" customFormat="true" ht="12.75" hidden="false" customHeight="true" outlineLevel="0" collapsed="false">
      <c r="A49" s="542" t="s">
        <v>737</v>
      </c>
      <c r="B49" s="433" t="s">
        <v>409</v>
      </c>
      <c r="C49" s="239" t="n">
        <v>6955</v>
      </c>
      <c r="D49" s="239" t="n">
        <v>916</v>
      </c>
      <c r="E49" s="239" t="n">
        <v>41</v>
      </c>
      <c r="F49" s="239" t="n">
        <v>875</v>
      </c>
      <c r="G49" s="239" t="n">
        <v>6039</v>
      </c>
    </row>
    <row r="50" s="162" customFormat="true" ht="12.75" hidden="false" customHeight="true" outlineLevel="0" collapsed="false">
      <c r="A50" s="543" t="s">
        <v>738</v>
      </c>
      <c r="B50" s="433" t="s">
        <v>710</v>
      </c>
      <c r="C50" s="239" t="n">
        <v>6852</v>
      </c>
      <c r="D50" s="239" t="n">
        <v>916</v>
      </c>
      <c r="E50" s="239" t="n">
        <v>39</v>
      </c>
      <c r="F50" s="239" t="n">
        <v>877</v>
      </c>
      <c r="G50" s="239" t="n">
        <v>5936</v>
      </c>
    </row>
    <row r="51" s="162" customFormat="true" ht="12.75" hidden="false" customHeight="true" outlineLevel="0" collapsed="false">
      <c r="A51" s="504" t="s">
        <v>739</v>
      </c>
      <c r="B51" s="433" t="s">
        <v>409</v>
      </c>
      <c r="C51" s="239" t="n">
        <v>2186</v>
      </c>
      <c r="D51" s="239" t="n">
        <v>294</v>
      </c>
      <c r="E51" s="239" t="n">
        <v>5</v>
      </c>
      <c r="F51" s="239" t="n">
        <v>289</v>
      </c>
      <c r="G51" s="239" t="n">
        <v>1892</v>
      </c>
    </row>
    <row r="52" s="162" customFormat="true" ht="12.75" hidden="false" customHeight="true" outlineLevel="0" collapsed="false">
      <c r="A52" s="543" t="s">
        <v>740</v>
      </c>
      <c r="B52" s="433" t="s">
        <v>710</v>
      </c>
      <c r="C52" s="239" t="n">
        <v>2219</v>
      </c>
      <c r="D52" s="239" t="n">
        <v>315</v>
      </c>
      <c r="E52" s="239" t="n">
        <v>5</v>
      </c>
      <c r="F52" s="239" t="n">
        <v>310</v>
      </c>
      <c r="G52" s="239" t="n">
        <v>1904</v>
      </c>
    </row>
    <row r="53" s="162" customFormat="true" ht="12.75" hidden="false" customHeight="true" outlineLevel="0" collapsed="false">
      <c r="A53" s="542" t="s">
        <v>741</v>
      </c>
      <c r="B53" s="433" t="s">
        <v>409</v>
      </c>
      <c r="C53" s="239" t="n">
        <v>677</v>
      </c>
      <c r="D53" s="239" t="n">
        <v>673</v>
      </c>
      <c r="E53" s="239" t="n">
        <v>372</v>
      </c>
      <c r="F53" s="239" t="n">
        <v>301</v>
      </c>
      <c r="G53" s="239" t="n">
        <v>4</v>
      </c>
    </row>
    <row r="54" s="162" customFormat="true" ht="12.75" hidden="false" customHeight="true" outlineLevel="0" collapsed="false">
      <c r="A54" s="543" t="s">
        <v>742</v>
      </c>
      <c r="B54" s="433" t="s">
        <v>710</v>
      </c>
      <c r="C54" s="239" t="n">
        <v>681</v>
      </c>
      <c r="D54" s="239" t="n">
        <v>679</v>
      </c>
      <c r="E54" s="239" t="n">
        <v>374</v>
      </c>
      <c r="F54" s="239" t="n">
        <v>305</v>
      </c>
      <c r="G54" s="239" t="n">
        <v>2</v>
      </c>
    </row>
    <row r="55" s="162" customFormat="true" ht="12.75" hidden="false" customHeight="true" outlineLevel="0" collapsed="false">
      <c r="A55" s="542" t="s">
        <v>743</v>
      </c>
      <c r="B55" s="433" t="s">
        <v>409</v>
      </c>
      <c r="C55" s="239" t="n">
        <v>2769</v>
      </c>
      <c r="D55" s="239" t="n">
        <v>1414</v>
      </c>
      <c r="E55" s="239" t="n">
        <v>1275</v>
      </c>
      <c r="F55" s="239" t="n">
        <v>139</v>
      </c>
      <c r="G55" s="239" t="n">
        <v>1355</v>
      </c>
    </row>
    <row r="56" s="162" customFormat="true" ht="12.75" hidden="false" customHeight="true" outlineLevel="0" collapsed="false">
      <c r="A56" s="543" t="s">
        <v>744</v>
      </c>
      <c r="B56" s="433" t="s">
        <v>710</v>
      </c>
      <c r="C56" s="239" t="n">
        <v>2757</v>
      </c>
      <c r="D56" s="239" t="n">
        <v>1390</v>
      </c>
      <c r="E56" s="239" t="n">
        <v>1247</v>
      </c>
      <c r="F56" s="239" t="n">
        <v>143</v>
      </c>
      <c r="G56" s="239" t="n">
        <v>1367</v>
      </c>
    </row>
    <row r="57" s="162" customFormat="true" ht="12.75" hidden="false" customHeight="true" outlineLevel="0" collapsed="false">
      <c r="A57" s="542" t="s">
        <v>745</v>
      </c>
      <c r="B57" s="433" t="s">
        <v>409</v>
      </c>
      <c r="C57" s="239" t="n">
        <v>4955</v>
      </c>
      <c r="D57" s="239" t="n">
        <v>572</v>
      </c>
      <c r="E57" s="239" t="n">
        <v>222</v>
      </c>
      <c r="F57" s="239" t="n">
        <v>350</v>
      </c>
      <c r="G57" s="239" t="n">
        <v>4383</v>
      </c>
    </row>
    <row r="58" s="162" customFormat="true" ht="12.75" hidden="false" customHeight="true" outlineLevel="0" collapsed="false">
      <c r="A58" s="543" t="s">
        <v>746</v>
      </c>
      <c r="B58" s="433" t="s">
        <v>710</v>
      </c>
      <c r="C58" s="239" t="n">
        <v>5043</v>
      </c>
      <c r="D58" s="239" t="n">
        <v>573</v>
      </c>
      <c r="E58" s="239" t="n">
        <v>218</v>
      </c>
      <c r="F58" s="239" t="n">
        <v>355</v>
      </c>
      <c r="G58" s="239" t="n">
        <v>4470</v>
      </c>
    </row>
    <row r="59" s="162" customFormat="true" ht="12.75" hidden="false" customHeight="true" outlineLevel="0" collapsed="false">
      <c r="A59" s="542" t="s">
        <v>747</v>
      </c>
      <c r="B59" s="433" t="s">
        <v>409</v>
      </c>
      <c r="C59" s="239" t="n">
        <v>1817</v>
      </c>
      <c r="D59" s="239" t="n">
        <v>1136</v>
      </c>
      <c r="E59" s="239" t="n">
        <v>173</v>
      </c>
      <c r="F59" s="239" t="n">
        <v>963</v>
      </c>
      <c r="G59" s="239" t="n">
        <v>681</v>
      </c>
    </row>
    <row r="60" s="162" customFormat="true" ht="12.75" hidden="false" customHeight="true" outlineLevel="0" collapsed="false">
      <c r="A60" s="543" t="s">
        <v>748</v>
      </c>
      <c r="B60" s="433" t="s">
        <v>710</v>
      </c>
      <c r="C60" s="239" t="n">
        <v>1811</v>
      </c>
      <c r="D60" s="239" t="n">
        <v>1155</v>
      </c>
      <c r="E60" s="239" t="n">
        <v>171</v>
      </c>
      <c r="F60" s="239" t="n">
        <v>984</v>
      </c>
      <c r="G60" s="239" t="n">
        <v>656</v>
      </c>
    </row>
    <row r="61" s="162" customFormat="true" ht="12.75" hidden="false" customHeight="true" outlineLevel="0" collapsed="false">
      <c r="A61" s="542" t="s">
        <v>749</v>
      </c>
      <c r="B61" s="433" t="s">
        <v>409</v>
      </c>
      <c r="C61" s="239" t="n">
        <v>6447</v>
      </c>
      <c r="D61" s="239" t="n">
        <v>2781</v>
      </c>
      <c r="E61" s="239" t="n">
        <v>7</v>
      </c>
      <c r="F61" s="239" t="n">
        <v>2774</v>
      </c>
      <c r="G61" s="239" t="n">
        <v>3666</v>
      </c>
    </row>
    <row r="62" s="162" customFormat="true" ht="12.75" hidden="false" customHeight="true" outlineLevel="0" collapsed="false">
      <c r="A62" s="543" t="s">
        <v>750</v>
      </c>
      <c r="B62" s="433" t="s">
        <v>710</v>
      </c>
      <c r="C62" s="239" t="n">
        <v>6346</v>
      </c>
      <c r="D62" s="239" t="n">
        <v>2787</v>
      </c>
      <c r="E62" s="239" t="n">
        <v>7</v>
      </c>
      <c r="F62" s="239" t="n">
        <v>2780</v>
      </c>
      <c r="G62" s="239" t="n">
        <v>3559</v>
      </c>
    </row>
    <row r="63" s="162" customFormat="true" ht="12.75" hidden="false" customHeight="true" outlineLevel="0" collapsed="false">
      <c r="A63" s="543"/>
      <c r="B63" s="527"/>
      <c r="C63" s="548"/>
      <c r="D63" s="548"/>
      <c r="E63" s="548"/>
      <c r="F63" s="548"/>
      <c r="G63" s="548"/>
    </row>
    <row r="64" s="162" customFormat="true" ht="12.75" hidden="false" customHeight="true" outlineLevel="0" collapsed="false">
      <c r="A64" s="513" t="s">
        <v>751</v>
      </c>
      <c r="B64" s="513"/>
      <c r="C64" s="513"/>
      <c r="D64" s="513"/>
      <c r="E64" s="513"/>
      <c r="F64" s="513"/>
      <c r="G64" s="513"/>
    </row>
    <row r="65" s="162" customFormat="true" ht="12.75" hidden="false" customHeight="true" outlineLevel="0" collapsed="false">
      <c r="A65" s="500" t="s">
        <v>752</v>
      </c>
      <c r="B65" s="500"/>
      <c r="C65" s="500"/>
      <c r="D65" s="500"/>
      <c r="E65" s="500"/>
      <c r="F65" s="500"/>
      <c r="G65" s="500"/>
    </row>
  </sheetData>
  <mergeCells count="17">
    <mergeCell ref="A1:B1"/>
    <mergeCell ref="E1:F1"/>
    <mergeCell ref="G3:H3"/>
    <mergeCell ref="G4:H4"/>
    <mergeCell ref="D7:F7"/>
    <mergeCell ref="D8:F8"/>
    <mergeCell ref="D9:F9"/>
    <mergeCell ref="A10:B10"/>
    <mergeCell ref="D10:F10"/>
    <mergeCell ref="A11:B11"/>
    <mergeCell ref="D11:F11"/>
    <mergeCell ref="A12:B12"/>
    <mergeCell ref="A13:B13"/>
    <mergeCell ref="A14:B14"/>
    <mergeCell ref="A15:B15"/>
    <mergeCell ref="A64:G64"/>
    <mergeCell ref="A65:G6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99"/>
  </cols>
  <sheetData>
    <row r="1" s="157" customFormat="true" ht="15.75" hidden="false" customHeight="true" outlineLevel="0" collapsed="false">
      <c r="A1" s="397" t="s">
        <v>753</v>
      </c>
      <c r="B1" s="397"/>
      <c r="C1" s="398"/>
      <c r="D1" s="398"/>
      <c r="E1" s="398"/>
      <c r="F1" s="451"/>
      <c r="G1" s="451"/>
      <c r="H1" s="452"/>
      <c r="I1" s="452"/>
      <c r="J1" s="451"/>
      <c r="K1" s="451"/>
      <c r="L1" s="451"/>
      <c r="M1" s="398"/>
      <c r="N1" s="398"/>
    </row>
    <row r="2" s="157" customFormat="true" ht="15.75" hidden="false" customHeight="true" outlineLevel="0" collapsed="false">
      <c r="A2" s="453" t="s">
        <v>754</v>
      </c>
      <c r="B2" s="478"/>
      <c r="C2" s="454"/>
      <c r="D2" s="454"/>
      <c r="E2" s="454"/>
      <c r="F2" s="454"/>
      <c r="G2" s="454" t="s">
        <v>755</v>
      </c>
      <c r="H2" s="549"/>
      <c r="I2" s="549"/>
      <c r="J2" s="549"/>
      <c r="K2" s="454"/>
      <c r="L2" s="454"/>
      <c r="M2" s="454"/>
      <c r="N2" s="454"/>
    </row>
    <row r="3" s="162" customFormat="true" ht="12.75" hidden="false" customHeight="true" outlineLevel="0" collapsed="false">
      <c r="A3" s="406" t="s">
        <v>756</v>
      </c>
      <c r="B3" s="455"/>
      <c r="C3" s="456"/>
      <c r="D3" s="456"/>
      <c r="E3" s="456"/>
      <c r="F3" s="456"/>
      <c r="G3" s="456"/>
      <c r="H3" s="25" t="s">
        <v>42</v>
      </c>
      <c r="I3" s="25"/>
      <c r="J3" s="406"/>
      <c r="K3" s="406"/>
      <c r="L3" s="406"/>
      <c r="M3" s="406"/>
      <c r="N3" s="406"/>
    </row>
    <row r="4" s="162" customFormat="true" ht="12.75" hidden="false" customHeight="true" outlineLevel="0" collapsed="false">
      <c r="A4" s="457" t="s">
        <v>757</v>
      </c>
      <c r="B4" s="455"/>
      <c r="C4" s="456"/>
      <c r="D4" s="456"/>
      <c r="E4" s="456"/>
      <c r="F4" s="456"/>
      <c r="G4" s="456"/>
      <c r="H4" s="32" t="s">
        <v>44</v>
      </c>
      <c r="I4" s="32"/>
      <c r="J4" s="406"/>
      <c r="K4" s="406"/>
      <c r="L4" s="406"/>
      <c r="M4" s="406"/>
      <c r="N4" s="406"/>
    </row>
    <row r="5" s="157" customFormat="true" ht="12.75" hidden="false" customHeight="false" outlineLevel="0" collapsed="false">
      <c r="A5" s="451"/>
      <c r="B5" s="451"/>
      <c r="C5" s="451"/>
      <c r="D5" s="451"/>
      <c r="E5" s="451"/>
      <c r="F5" s="451"/>
      <c r="G5" s="451"/>
      <c r="H5" s="451"/>
      <c r="I5" s="451"/>
      <c r="J5" s="451"/>
      <c r="K5" s="451"/>
      <c r="L5" s="451"/>
      <c r="M5" s="451"/>
      <c r="N5" s="451"/>
    </row>
    <row r="6" s="162" customFormat="true" ht="11.25" hidden="false" customHeight="false" outlineLevel="0" collapsed="false">
      <c r="A6" s="550"/>
      <c r="B6" s="550"/>
      <c r="C6" s="177" t="s">
        <v>758</v>
      </c>
      <c r="D6" s="177"/>
      <c r="E6" s="177"/>
      <c r="F6" s="177" t="s">
        <v>759</v>
      </c>
      <c r="G6" s="177"/>
      <c r="H6" s="177"/>
      <c r="I6" s="177"/>
      <c r="J6" s="177"/>
      <c r="K6" s="177"/>
      <c r="L6" s="177"/>
      <c r="M6" s="177"/>
      <c r="N6" s="482"/>
    </row>
    <row r="7" s="162" customFormat="true" ht="11.25" hidden="false" customHeight="false" outlineLevel="0" collapsed="false">
      <c r="A7" s="300" t="s">
        <v>414</v>
      </c>
      <c r="B7" s="300"/>
      <c r="C7" s="177"/>
      <c r="D7" s="177"/>
      <c r="E7" s="177"/>
      <c r="F7" s="177"/>
      <c r="G7" s="177"/>
      <c r="H7" s="177"/>
      <c r="I7" s="177"/>
      <c r="J7" s="177"/>
      <c r="K7" s="177"/>
      <c r="L7" s="177"/>
      <c r="M7" s="177"/>
      <c r="N7" s="414"/>
    </row>
    <row r="8" s="162" customFormat="true" ht="11.25" hidden="false" customHeight="false" outlineLevel="0" collapsed="false">
      <c r="A8" s="225" t="s">
        <v>416</v>
      </c>
      <c r="B8" s="225"/>
      <c r="C8" s="181"/>
      <c r="D8" s="177" t="s">
        <v>645</v>
      </c>
      <c r="E8" s="177"/>
      <c r="F8" s="312"/>
      <c r="G8" s="177" t="s">
        <v>645</v>
      </c>
      <c r="H8" s="177"/>
      <c r="I8" s="177"/>
      <c r="J8" s="312"/>
      <c r="K8" s="290" t="s">
        <v>760</v>
      </c>
      <c r="L8" s="290"/>
      <c r="M8" s="290"/>
      <c r="N8" s="414"/>
    </row>
    <row r="9" s="162" customFormat="true" ht="11.25" hidden="false" customHeight="false" outlineLevel="0" collapsed="false">
      <c r="A9" s="206"/>
      <c r="B9" s="206"/>
      <c r="C9" s="206"/>
      <c r="D9" s="177"/>
      <c r="E9" s="177"/>
      <c r="F9" s="319"/>
      <c r="G9" s="177"/>
      <c r="H9" s="177"/>
      <c r="I9" s="177"/>
      <c r="J9" s="306"/>
      <c r="K9" s="290"/>
      <c r="L9" s="290"/>
      <c r="M9" s="290"/>
      <c r="N9" s="414"/>
    </row>
    <row r="10" s="162" customFormat="true" ht="11.25" hidden="false" customHeight="false" outlineLevel="0" collapsed="false">
      <c r="A10" s="308" t="s">
        <v>761</v>
      </c>
      <c r="B10" s="308"/>
      <c r="C10" s="300" t="s">
        <v>441</v>
      </c>
      <c r="D10" s="464"/>
      <c r="E10" s="464"/>
      <c r="F10" s="301" t="s">
        <v>441</v>
      </c>
      <c r="G10" s="301" t="s">
        <v>762</v>
      </c>
      <c r="H10" s="464"/>
      <c r="I10" s="482"/>
      <c r="J10" s="301" t="s">
        <v>441</v>
      </c>
      <c r="K10" s="301" t="s">
        <v>763</v>
      </c>
      <c r="L10" s="178"/>
      <c r="M10" s="277"/>
      <c r="N10" s="303" t="s">
        <v>555</v>
      </c>
    </row>
    <row r="11" s="162" customFormat="true" ht="11.25" hidden="false" customHeight="false" outlineLevel="0" collapsed="false">
      <c r="A11" s="206" t="s">
        <v>764</v>
      </c>
      <c r="B11" s="206"/>
      <c r="C11" s="225" t="s">
        <v>468</v>
      </c>
      <c r="D11" s="301" t="s">
        <v>556</v>
      </c>
      <c r="E11" s="301" t="s">
        <v>557</v>
      </c>
      <c r="F11" s="306" t="s">
        <v>468</v>
      </c>
      <c r="G11" s="301" t="s">
        <v>765</v>
      </c>
      <c r="H11" s="301" t="s">
        <v>766</v>
      </c>
      <c r="I11" s="303" t="s">
        <v>767</v>
      </c>
      <c r="J11" s="306" t="s">
        <v>468</v>
      </c>
      <c r="K11" s="303" t="s">
        <v>768</v>
      </c>
      <c r="L11" s="301" t="s">
        <v>769</v>
      </c>
      <c r="M11" s="303" t="s">
        <v>560</v>
      </c>
      <c r="N11" s="303" t="s">
        <v>770</v>
      </c>
    </row>
    <row r="12" s="162" customFormat="true" ht="11.25" hidden="false" customHeight="false" outlineLevel="0" collapsed="false">
      <c r="A12" s="206" t="s">
        <v>771</v>
      </c>
      <c r="B12" s="206"/>
      <c r="C12" s="463"/>
      <c r="D12" s="306" t="s">
        <v>563</v>
      </c>
      <c r="E12" s="306" t="s">
        <v>564</v>
      </c>
      <c r="F12" s="463"/>
      <c r="G12" s="306" t="s">
        <v>772</v>
      </c>
      <c r="H12" s="307" t="s">
        <v>566</v>
      </c>
      <c r="I12" s="306" t="s">
        <v>567</v>
      </c>
      <c r="J12" s="463"/>
      <c r="K12" s="306" t="s">
        <v>558</v>
      </c>
      <c r="L12" s="306" t="s">
        <v>566</v>
      </c>
      <c r="M12" s="307" t="s">
        <v>567</v>
      </c>
      <c r="N12" s="307" t="s">
        <v>773</v>
      </c>
    </row>
    <row r="13" s="162" customFormat="true" ht="11.25" hidden="false" customHeight="false" outlineLevel="0" collapsed="false">
      <c r="A13" s="294" t="s">
        <v>569</v>
      </c>
      <c r="B13" s="294"/>
      <c r="C13" s="206"/>
      <c r="D13" s="463"/>
      <c r="E13" s="465"/>
      <c r="F13" s="319"/>
      <c r="G13" s="306" t="s">
        <v>774</v>
      </c>
      <c r="H13" s="463"/>
      <c r="I13" s="465"/>
      <c r="J13" s="206"/>
      <c r="K13" s="524" t="s">
        <v>565</v>
      </c>
      <c r="L13" s="465"/>
      <c r="M13" s="505"/>
      <c r="N13" s="307" t="s">
        <v>775</v>
      </c>
    </row>
    <row r="14" s="162" customFormat="true" ht="11.25" hidden="false" customHeight="true" outlineLevel="0" collapsed="false">
      <c r="A14" s="197" t="s">
        <v>121</v>
      </c>
      <c r="B14" s="197"/>
      <c r="C14" s="551" t="s">
        <v>776</v>
      </c>
      <c r="D14" s="551"/>
      <c r="E14" s="551"/>
      <c r="F14" s="552"/>
      <c r="G14" s="552"/>
      <c r="H14" s="552"/>
      <c r="I14" s="552"/>
      <c r="J14" s="551" t="s">
        <v>777</v>
      </c>
      <c r="K14" s="551"/>
      <c r="L14" s="551"/>
      <c r="M14" s="551"/>
      <c r="N14" s="414"/>
    </row>
    <row r="15" s="162" customFormat="true" ht="11.25" hidden="false" customHeight="true" outlineLevel="0" collapsed="false">
      <c r="A15" s="202" t="s">
        <v>457</v>
      </c>
      <c r="B15" s="202"/>
      <c r="C15" s="551"/>
      <c r="D15" s="551"/>
      <c r="E15" s="551"/>
      <c r="F15" s="553" t="s">
        <v>778</v>
      </c>
      <c r="G15" s="553"/>
      <c r="H15" s="553"/>
      <c r="I15" s="553"/>
      <c r="J15" s="551"/>
      <c r="K15" s="551"/>
      <c r="L15" s="551"/>
      <c r="M15" s="551"/>
      <c r="N15" s="414"/>
    </row>
    <row r="16" s="162" customFormat="true" ht="11.25" hidden="false" customHeight="true" outlineLevel="0" collapsed="false">
      <c r="A16" s="554"/>
      <c r="B16" s="554"/>
      <c r="C16" s="551"/>
      <c r="D16" s="551"/>
      <c r="E16" s="551"/>
      <c r="F16" s="555" t="s">
        <v>779</v>
      </c>
      <c r="G16" s="555"/>
      <c r="H16" s="555"/>
      <c r="I16" s="555"/>
      <c r="J16" s="551"/>
      <c r="K16" s="551"/>
      <c r="L16" s="551"/>
      <c r="M16" s="551"/>
      <c r="N16" s="414"/>
    </row>
    <row r="17" s="162" customFormat="true" ht="12" hidden="false" customHeight="false" outlineLevel="0" collapsed="false">
      <c r="A17" s="556"/>
      <c r="B17" s="556"/>
      <c r="C17" s="551"/>
      <c r="D17" s="551"/>
      <c r="E17" s="551"/>
      <c r="F17" s="557"/>
      <c r="G17" s="557"/>
      <c r="H17" s="557"/>
      <c r="I17" s="557"/>
      <c r="J17" s="551"/>
      <c r="K17" s="551"/>
      <c r="L17" s="551"/>
      <c r="M17" s="551"/>
      <c r="N17" s="485"/>
    </row>
    <row r="18" s="162" customFormat="true" ht="12.75" hidden="false" customHeight="true" outlineLevel="0" collapsed="false">
      <c r="A18" s="558"/>
      <c r="C18" s="346"/>
      <c r="D18" s="346"/>
      <c r="E18" s="346"/>
      <c r="F18" s="346"/>
      <c r="G18" s="346"/>
      <c r="H18" s="346"/>
      <c r="I18" s="346"/>
      <c r="J18" s="346"/>
      <c r="K18" s="346"/>
      <c r="L18" s="346"/>
      <c r="M18" s="346"/>
      <c r="N18" s="345"/>
    </row>
    <row r="19" s="162" customFormat="true" ht="12.75" hidden="false" customHeight="true" outlineLevel="0" collapsed="false">
      <c r="A19" s="558" t="n">
        <v>2008</v>
      </c>
      <c r="B19" s="559" t="s">
        <v>173</v>
      </c>
      <c r="C19" s="346" t="n">
        <v>140919</v>
      </c>
      <c r="D19" s="346" t="n">
        <v>68639</v>
      </c>
      <c r="E19" s="346" t="n">
        <v>46579</v>
      </c>
      <c r="F19" s="346" t="n">
        <v>82306</v>
      </c>
      <c r="G19" s="346" t="n">
        <v>2975</v>
      </c>
      <c r="H19" s="346" t="n">
        <v>19716</v>
      </c>
      <c r="I19" s="346" t="n">
        <v>59585</v>
      </c>
      <c r="J19" s="346" t="n">
        <v>116131</v>
      </c>
      <c r="K19" s="346" t="n">
        <v>5668</v>
      </c>
      <c r="L19" s="346" t="n">
        <v>25276</v>
      </c>
      <c r="M19" s="346" t="n">
        <v>85122</v>
      </c>
      <c r="N19" s="345" t="n">
        <v>86234</v>
      </c>
    </row>
    <row r="20" s="162" customFormat="true" ht="12.75" hidden="false" customHeight="true" outlineLevel="0" collapsed="false">
      <c r="A20" s="558" t="n">
        <v>2009</v>
      </c>
      <c r="B20" s="559" t="s">
        <v>173</v>
      </c>
      <c r="C20" s="346" t="n">
        <v>329459</v>
      </c>
      <c r="D20" s="346" t="n">
        <v>119376</v>
      </c>
      <c r="E20" s="346" t="n">
        <v>139777</v>
      </c>
      <c r="F20" s="346" t="n">
        <v>76680</v>
      </c>
      <c r="G20" s="346" t="n">
        <v>2311</v>
      </c>
      <c r="H20" s="346" t="n">
        <v>17334</v>
      </c>
      <c r="I20" s="346" t="n">
        <v>56960</v>
      </c>
      <c r="J20" s="346" t="n">
        <v>108139</v>
      </c>
      <c r="K20" s="346" t="n">
        <v>4403</v>
      </c>
      <c r="L20" s="346" t="n">
        <v>22223</v>
      </c>
      <c r="M20" s="346" t="n">
        <v>81370</v>
      </c>
      <c r="N20" s="345" t="n">
        <v>93808</v>
      </c>
    </row>
    <row r="21" s="162" customFormat="true" ht="12.75" hidden="false" customHeight="true" outlineLevel="0" collapsed="false">
      <c r="A21" s="558" t="n">
        <v>2010</v>
      </c>
      <c r="B21" s="559" t="s">
        <v>173</v>
      </c>
      <c r="C21" s="560" t="n">
        <v>260211</v>
      </c>
      <c r="D21" s="560" t="n">
        <v>118227</v>
      </c>
      <c r="E21" s="560" t="n">
        <v>72296</v>
      </c>
      <c r="F21" s="560" t="n">
        <v>89858</v>
      </c>
      <c r="G21" s="560" t="n">
        <v>2339</v>
      </c>
      <c r="H21" s="560" t="n">
        <v>24061</v>
      </c>
      <c r="I21" s="560" t="n">
        <v>63392</v>
      </c>
      <c r="J21" s="561" t="n">
        <v>125987</v>
      </c>
      <c r="K21" s="561" t="n">
        <v>4460</v>
      </c>
      <c r="L21" s="561" t="n">
        <v>30847</v>
      </c>
      <c r="M21" s="561" t="n">
        <v>90559</v>
      </c>
      <c r="N21" s="561" t="n">
        <v>96088</v>
      </c>
    </row>
    <row r="22" s="162" customFormat="true" ht="12.75" hidden="false" customHeight="true" outlineLevel="0" collapsed="false">
      <c r="A22" s="558" t="n">
        <v>2011</v>
      </c>
      <c r="B22" s="559" t="s">
        <v>175</v>
      </c>
      <c r="C22" s="562" t="n">
        <v>39690</v>
      </c>
      <c r="D22" s="562" t="n">
        <v>23096</v>
      </c>
      <c r="E22" s="562" t="n">
        <v>7979</v>
      </c>
      <c r="F22" s="562" t="n">
        <v>42444</v>
      </c>
      <c r="G22" s="562" t="n">
        <v>950</v>
      </c>
      <c r="H22" s="562" t="n">
        <v>14553</v>
      </c>
      <c r="I22" s="562" t="n">
        <v>26907</v>
      </c>
      <c r="J22" s="239" t="n">
        <v>59175</v>
      </c>
      <c r="K22" s="239" t="n">
        <v>1924</v>
      </c>
      <c r="L22" s="239" t="n">
        <v>18658</v>
      </c>
      <c r="M22" s="239" t="n">
        <v>38440</v>
      </c>
      <c r="N22" s="239" t="n">
        <v>37165</v>
      </c>
    </row>
    <row r="23" s="162" customFormat="true" ht="12.75" hidden="false" customHeight="true" outlineLevel="0" collapsed="false">
      <c r="A23" s="563"/>
      <c r="B23" s="564" t="s">
        <v>495</v>
      </c>
      <c r="C23" s="565" t="n">
        <v>59.4</v>
      </c>
      <c r="D23" s="565" t="n">
        <v>68</v>
      </c>
      <c r="E23" s="565" t="n">
        <v>45.7</v>
      </c>
      <c r="F23" s="565" t="s">
        <v>174</v>
      </c>
      <c r="G23" s="565" t="s">
        <v>174</v>
      </c>
      <c r="H23" s="565" t="n">
        <v>319.8</v>
      </c>
      <c r="I23" s="565" t="n">
        <v>103.9</v>
      </c>
      <c r="J23" s="472" t="s">
        <v>174</v>
      </c>
      <c r="K23" s="472" t="s">
        <v>174</v>
      </c>
      <c r="L23" s="472" t="n">
        <v>319.8</v>
      </c>
      <c r="M23" s="472" t="n">
        <v>103.9</v>
      </c>
      <c r="N23" s="472" t="n">
        <v>90.5</v>
      </c>
    </row>
    <row r="24" s="162" customFormat="true" ht="12.75" hidden="false" customHeight="true" outlineLevel="0" collapsed="false">
      <c r="A24" s="332" t="n">
        <v>2008</v>
      </c>
      <c r="B24" s="333" t="s">
        <v>177</v>
      </c>
      <c r="C24" s="566" t="n">
        <v>6749</v>
      </c>
      <c r="D24" s="566" t="n">
        <v>2953</v>
      </c>
      <c r="E24" s="566" t="n">
        <v>2723</v>
      </c>
      <c r="F24" s="566" t="n">
        <v>6822</v>
      </c>
      <c r="G24" s="566" t="n">
        <v>119</v>
      </c>
      <c r="H24" s="566" t="n">
        <v>1808</v>
      </c>
      <c r="I24" s="566" t="n">
        <v>4892</v>
      </c>
      <c r="J24" s="566" t="n">
        <v>9535</v>
      </c>
      <c r="K24" s="566" t="n">
        <v>223</v>
      </c>
      <c r="L24" s="566" t="n">
        <v>2318</v>
      </c>
      <c r="M24" s="566" t="n">
        <v>6988</v>
      </c>
      <c r="N24" s="562" t="n">
        <v>6340</v>
      </c>
    </row>
    <row r="25" s="162" customFormat="true" ht="12.75" hidden="false" customHeight="true" outlineLevel="0" collapsed="false">
      <c r="A25" s="338"/>
      <c r="B25" s="339" t="s">
        <v>178</v>
      </c>
      <c r="C25" s="566" t="n">
        <v>11143</v>
      </c>
      <c r="D25" s="566" t="n">
        <v>7295</v>
      </c>
      <c r="E25" s="566" t="n">
        <v>2713</v>
      </c>
      <c r="F25" s="566" t="n">
        <v>5816</v>
      </c>
      <c r="G25" s="566" t="n">
        <v>108</v>
      </c>
      <c r="H25" s="566" t="n">
        <v>1399</v>
      </c>
      <c r="I25" s="566" t="n">
        <v>4308</v>
      </c>
      <c r="J25" s="566" t="n">
        <v>8154</v>
      </c>
      <c r="K25" s="566" t="n">
        <v>204</v>
      </c>
      <c r="L25" s="566" t="n">
        <v>1794</v>
      </c>
      <c r="M25" s="566" t="n">
        <v>6154</v>
      </c>
      <c r="N25" s="562" t="n">
        <v>6549</v>
      </c>
    </row>
    <row r="26" s="162" customFormat="true" ht="12.75" hidden="false" customHeight="true" outlineLevel="0" collapsed="false">
      <c r="A26" s="338"/>
      <c r="B26" s="339" t="s">
        <v>179</v>
      </c>
      <c r="C26" s="566" t="n">
        <v>6092</v>
      </c>
      <c r="D26" s="566" t="n">
        <v>3287</v>
      </c>
      <c r="E26" s="566" t="n">
        <v>2459</v>
      </c>
      <c r="F26" s="566" t="n">
        <v>5988</v>
      </c>
      <c r="G26" s="566" t="n">
        <v>139</v>
      </c>
      <c r="H26" s="566" t="n">
        <v>946</v>
      </c>
      <c r="I26" s="566" t="n">
        <v>4899</v>
      </c>
      <c r="J26" s="566" t="n">
        <v>8479</v>
      </c>
      <c r="K26" s="566" t="n">
        <v>260</v>
      </c>
      <c r="L26" s="566" t="n">
        <v>1213</v>
      </c>
      <c r="M26" s="566" t="n">
        <v>6998</v>
      </c>
      <c r="N26" s="562" t="n">
        <v>7476</v>
      </c>
    </row>
    <row r="27" s="162" customFormat="true" ht="12.75" hidden="false" customHeight="true" outlineLevel="0" collapsed="false">
      <c r="A27" s="338"/>
      <c r="B27" s="339" t="s">
        <v>180</v>
      </c>
      <c r="C27" s="566" t="n">
        <v>3145</v>
      </c>
      <c r="D27" s="566" t="n">
        <v>1052</v>
      </c>
      <c r="E27" s="566" t="n">
        <v>1562</v>
      </c>
      <c r="F27" s="566" t="n">
        <v>6032</v>
      </c>
      <c r="G27" s="566" t="n">
        <v>155</v>
      </c>
      <c r="H27" s="566" t="n">
        <v>1753</v>
      </c>
      <c r="I27" s="566" t="n">
        <v>4122</v>
      </c>
      <c r="J27" s="566" t="n">
        <v>8430</v>
      </c>
      <c r="K27" s="566" t="n">
        <v>292</v>
      </c>
      <c r="L27" s="566" t="n">
        <v>2247</v>
      </c>
      <c r="M27" s="566" t="n">
        <v>5888</v>
      </c>
      <c r="N27" s="562" t="n">
        <v>6970</v>
      </c>
    </row>
    <row r="28" s="162" customFormat="true" ht="12.75" hidden="false" customHeight="true" outlineLevel="0" collapsed="false">
      <c r="A28" s="338"/>
      <c r="B28" s="339" t="s">
        <v>181</v>
      </c>
      <c r="C28" s="566" t="n">
        <v>1667</v>
      </c>
      <c r="D28" s="566" t="n">
        <v>348</v>
      </c>
      <c r="E28" s="566" t="n">
        <v>645</v>
      </c>
      <c r="F28" s="566" t="n">
        <v>5903</v>
      </c>
      <c r="G28" s="566" t="n">
        <v>129</v>
      </c>
      <c r="H28" s="566" t="n">
        <v>1055</v>
      </c>
      <c r="I28" s="566" t="n">
        <v>4717</v>
      </c>
      <c r="J28" s="566" t="n">
        <v>8337</v>
      </c>
      <c r="K28" s="566" t="n">
        <v>241</v>
      </c>
      <c r="L28" s="566" t="n">
        <v>1352</v>
      </c>
      <c r="M28" s="566" t="n">
        <v>6739</v>
      </c>
      <c r="N28" s="562" t="n">
        <v>8127</v>
      </c>
    </row>
    <row r="29" s="162" customFormat="true" ht="12.75" hidden="false" customHeight="true" outlineLevel="0" collapsed="false">
      <c r="A29" s="338"/>
      <c r="B29" s="339" t="s">
        <v>182</v>
      </c>
      <c r="C29" s="566" t="n">
        <v>1717</v>
      </c>
      <c r="D29" s="566" t="n">
        <v>620</v>
      </c>
      <c r="E29" s="566" t="n">
        <v>529</v>
      </c>
      <c r="F29" s="566" t="n">
        <v>5535</v>
      </c>
      <c r="G29" s="566" t="n">
        <v>153</v>
      </c>
      <c r="H29" s="566" t="n">
        <v>843</v>
      </c>
      <c r="I29" s="566" t="n">
        <v>4535</v>
      </c>
      <c r="J29" s="566" t="n">
        <v>7853</v>
      </c>
      <c r="K29" s="566" t="n">
        <v>286</v>
      </c>
      <c r="L29" s="566" t="n">
        <v>1081</v>
      </c>
      <c r="M29" s="566" t="n">
        <v>6478</v>
      </c>
      <c r="N29" s="562" t="n">
        <v>8698</v>
      </c>
    </row>
    <row r="30" s="162" customFormat="true" ht="12.75" hidden="false" customHeight="true" outlineLevel="0" collapsed="false">
      <c r="A30" s="338"/>
      <c r="B30" s="339" t="s">
        <v>396</v>
      </c>
      <c r="C30" s="566" t="n">
        <v>16901</v>
      </c>
      <c r="D30" s="566" t="n">
        <v>7355</v>
      </c>
      <c r="E30" s="566" t="n">
        <v>3786</v>
      </c>
      <c r="F30" s="566" t="n">
        <v>6066</v>
      </c>
      <c r="G30" s="566" t="n">
        <v>111</v>
      </c>
      <c r="H30" s="566" t="n">
        <v>1055</v>
      </c>
      <c r="I30" s="566" t="n">
        <v>4897</v>
      </c>
      <c r="J30" s="566" t="n">
        <v>8562</v>
      </c>
      <c r="K30" s="566" t="n">
        <v>209</v>
      </c>
      <c r="L30" s="566" t="n">
        <v>1352</v>
      </c>
      <c r="M30" s="566" t="n">
        <v>6995</v>
      </c>
      <c r="N30" s="562" t="n">
        <v>8124</v>
      </c>
    </row>
    <row r="31" s="162" customFormat="true" ht="12.75" hidden="false" customHeight="true" outlineLevel="0" collapsed="false">
      <c r="A31" s="338"/>
      <c r="B31" s="339" t="s">
        <v>184</v>
      </c>
      <c r="C31" s="566" t="n">
        <v>28925</v>
      </c>
      <c r="D31" s="566" t="n">
        <v>11643</v>
      </c>
      <c r="E31" s="566" t="n">
        <v>10935</v>
      </c>
      <c r="F31" s="566" t="n">
        <v>5154</v>
      </c>
      <c r="G31" s="566" t="n">
        <v>147</v>
      </c>
      <c r="H31" s="566" t="n">
        <v>1306</v>
      </c>
      <c r="I31" s="566" t="n">
        <v>3687</v>
      </c>
      <c r="J31" s="566" t="n">
        <v>7225</v>
      </c>
      <c r="K31" s="566" t="n">
        <v>275</v>
      </c>
      <c r="L31" s="566" t="n">
        <v>1674</v>
      </c>
      <c r="M31" s="566" t="n">
        <v>5267</v>
      </c>
      <c r="N31" s="562" t="n">
        <v>7606</v>
      </c>
    </row>
    <row r="32" s="162" customFormat="true" ht="12.75" hidden="false" customHeight="true" outlineLevel="0" collapsed="false">
      <c r="A32" s="338"/>
      <c r="B32" s="339" t="s">
        <v>185</v>
      </c>
      <c r="C32" s="566" t="n">
        <v>14361</v>
      </c>
      <c r="D32" s="566" t="n">
        <v>9527</v>
      </c>
      <c r="E32" s="566" t="n">
        <v>3899</v>
      </c>
      <c r="F32" s="566" t="n">
        <v>5460</v>
      </c>
      <c r="G32" s="566" t="n">
        <v>139</v>
      </c>
      <c r="H32" s="566" t="n">
        <v>1302</v>
      </c>
      <c r="I32" s="566" t="n">
        <v>4018</v>
      </c>
      <c r="J32" s="566" t="n">
        <v>7673</v>
      </c>
      <c r="K32" s="566" t="n">
        <v>262</v>
      </c>
      <c r="L32" s="566" t="n">
        <v>1669</v>
      </c>
      <c r="M32" s="566" t="n">
        <v>5740</v>
      </c>
      <c r="N32" s="562" t="n">
        <v>6907</v>
      </c>
    </row>
    <row r="33" s="162" customFormat="true" ht="12.75" hidden="false" customHeight="true" outlineLevel="0" collapsed="false">
      <c r="A33" s="338"/>
      <c r="B33" s="339" t="s">
        <v>186</v>
      </c>
      <c r="C33" s="566" t="n">
        <v>12461</v>
      </c>
      <c r="D33" s="566" t="n">
        <v>9799</v>
      </c>
      <c r="E33" s="566" t="n">
        <v>1678</v>
      </c>
      <c r="F33" s="566" t="n">
        <v>6669</v>
      </c>
      <c r="G33" s="566" t="n">
        <v>210</v>
      </c>
      <c r="H33" s="566" t="n">
        <v>831</v>
      </c>
      <c r="I33" s="566" t="n">
        <v>5627</v>
      </c>
      <c r="J33" s="566" t="n">
        <v>9499</v>
      </c>
      <c r="K33" s="566" t="n">
        <v>392</v>
      </c>
      <c r="L33" s="566" t="n">
        <v>1065</v>
      </c>
      <c r="M33" s="566" t="n">
        <v>8038</v>
      </c>
      <c r="N33" s="562" t="n">
        <v>6623</v>
      </c>
    </row>
    <row r="34" s="162" customFormat="true" ht="12.75" hidden="false" customHeight="true" outlineLevel="0" collapsed="false">
      <c r="A34" s="338"/>
      <c r="B34" s="339" t="s">
        <v>187</v>
      </c>
      <c r="C34" s="566" t="n">
        <v>6411</v>
      </c>
      <c r="D34" s="566" t="n">
        <v>3664</v>
      </c>
      <c r="E34" s="566" t="n">
        <v>1765</v>
      </c>
      <c r="F34" s="566" t="n">
        <v>4822</v>
      </c>
      <c r="G34" s="566" t="n">
        <v>157</v>
      </c>
      <c r="H34" s="566" t="n">
        <v>743</v>
      </c>
      <c r="I34" s="566" t="n">
        <v>3921</v>
      </c>
      <c r="J34" s="566" t="n">
        <v>6852</v>
      </c>
      <c r="K34" s="566" t="n">
        <v>297</v>
      </c>
      <c r="L34" s="566" t="n">
        <v>952</v>
      </c>
      <c r="M34" s="566" t="n">
        <v>5601</v>
      </c>
      <c r="N34" s="562" t="n">
        <v>6027</v>
      </c>
    </row>
    <row r="35" s="162" customFormat="true" ht="12.75" hidden="false" customHeight="true" outlineLevel="0" collapsed="false">
      <c r="A35" s="338"/>
      <c r="B35" s="339" t="s">
        <v>397</v>
      </c>
      <c r="C35" s="566" t="n">
        <v>5160</v>
      </c>
      <c r="D35" s="566" t="n">
        <v>1712</v>
      </c>
      <c r="E35" s="566" t="n">
        <v>1742</v>
      </c>
      <c r="F35" s="566" t="n">
        <v>5461</v>
      </c>
      <c r="G35" s="566" t="n">
        <v>139</v>
      </c>
      <c r="H35" s="566" t="n">
        <v>1120</v>
      </c>
      <c r="I35" s="566" t="n">
        <v>4199</v>
      </c>
      <c r="J35" s="566" t="n">
        <v>7702</v>
      </c>
      <c r="K35" s="566" t="n">
        <v>260</v>
      </c>
      <c r="L35" s="566" t="n">
        <v>1436</v>
      </c>
      <c r="M35" s="566" t="n">
        <v>5999</v>
      </c>
      <c r="N35" s="562" t="n">
        <v>5944</v>
      </c>
    </row>
    <row r="36" s="162" customFormat="true" ht="12.75" hidden="false" customHeight="true" outlineLevel="0" collapsed="false">
      <c r="A36" s="504"/>
      <c r="B36" s="567"/>
      <c r="C36" s="471"/>
      <c r="D36" s="471"/>
      <c r="E36" s="471"/>
      <c r="F36" s="471"/>
      <c r="G36" s="471"/>
      <c r="H36" s="471"/>
      <c r="I36" s="471"/>
      <c r="J36" s="566"/>
      <c r="K36" s="566"/>
      <c r="L36" s="566"/>
      <c r="M36" s="566"/>
      <c r="N36" s="562"/>
    </row>
    <row r="37" s="162" customFormat="true" ht="12.75" hidden="false" customHeight="true" outlineLevel="0" collapsed="false">
      <c r="A37" s="332" t="n">
        <v>2009</v>
      </c>
      <c r="B37" s="333" t="s">
        <v>177</v>
      </c>
      <c r="C37" s="566" t="n">
        <v>7287</v>
      </c>
      <c r="D37" s="566" t="n">
        <v>5088</v>
      </c>
      <c r="E37" s="566" t="n">
        <v>1819</v>
      </c>
      <c r="F37" s="566" t="n">
        <v>3616</v>
      </c>
      <c r="G37" s="566" t="n">
        <v>180</v>
      </c>
      <c r="H37" s="566" t="n">
        <v>1112</v>
      </c>
      <c r="I37" s="566" t="n">
        <v>2320</v>
      </c>
      <c r="J37" s="566" t="n">
        <v>5086</v>
      </c>
      <c r="K37" s="566" t="n">
        <v>340</v>
      </c>
      <c r="L37" s="566" t="n">
        <v>1425</v>
      </c>
      <c r="M37" s="566" t="n">
        <v>3314</v>
      </c>
      <c r="N37" s="562" t="n">
        <v>8372</v>
      </c>
    </row>
    <row r="38" s="162" customFormat="true" ht="12.75" hidden="false" customHeight="true" outlineLevel="0" collapsed="false">
      <c r="A38" s="338"/>
      <c r="B38" s="339" t="s">
        <v>178</v>
      </c>
      <c r="C38" s="566" t="n">
        <v>14048</v>
      </c>
      <c r="D38" s="566" t="n">
        <v>10073</v>
      </c>
      <c r="E38" s="566" t="n">
        <v>2411</v>
      </c>
      <c r="F38" s="566" t="n">
        <v>5001</v>
      </c>
      <c r="G38" s="566" t="n">
        <v>156</v>
      </c>
      <c r="H38" s="566" t="n">
        <v>983</v>
      </c>
      <c r="I38" s="566" t="n">
        <v>3859</v>
      </c>
      <c r="J38" s="566" t="n">
        <v>7074</v>
      </c>
      <c r="K38" s="566" t="n">
        <v>295</v>
      </c>
      <c r="L38" s="566" t="n">
        <v>1260</v>
      </c>
      <c r="M38" s="566" t="n">
        <v>5513</v>
      </c>
      <c r="N38" s="562" t="n">
        <v>7394</v>
      </c>
    </row>
    <row r="39" s="162" customFormat="true" ht="12.75" hidden="false" customHeight="true" outlineLevel="0" collapsed="false">
      <c r="A39" s="338"/>
      <c r="B39" s="339" t="s">
        <v>179</v>
      </c>
      <c r="C39" s="566" t="n">
        <v>12583</v>
      </c>
      <c r="D39" s="566" t="n">
        <v>5534</v>
      </c>
      <c r="E39" s="566" t="n">
        <v>5234</v>
      </c>
      <c r="F39" s="566" t="n">
        <v>4781</v>
      </c>
      <c r="G39" s="566" t="n">
        <v>182</v>
      </c>
      <c r="H39" s="566" t="n">
        <v>899</v>
      </c>
      <c r="I39" s="566" t="n">
        <v>3683</v>
      </c>
      <c r="J39" s="566" t="n">
        <v>6786</v>
      </c>
      <c r="K39" s="566" t="n">
        <v>342</v>
      </c>
      <c r="L39" s="566" t="n">
        <v>1152</v>
      </c>
      <c r="M39" s="566" t="n">
        <v>5261</v>
      </c>
      <c r="N39" s="562" t="n">
        <v>7421</v>
      </c>
    </row>
    <row r="40" s="162" customFormat="true" ht="12.75" hidden="false" customHeight="true" outlineLevel="0" collapsed="false">
      <c r="A40" s="338"/>
      <c r="B40" s="339" t="s">
        <v>180</v>
      </c>
      <c r="C40" s="566" t="n">
        <v>7466</v>
      </c>
      <c r="D40" s="566" t="n">
        <v>2692</v>
      </c>
      <c r="E40" s="566" t="n">
        <v>2487</v>
      </c>
      <c r="F40" s="566" t="n">
        <v>4332</v>
      </c>
      <c r="G40" s="566" t="n">
        <v>153</v>
      </c>
      <c r="H40" s="566" t="n">
        <v>692</v>
      </c>
      <c r="I40" s="566" t="n">
        <v>3485</v>
      </c>
      <c r="J40" s="566" t="n">
        <v>6156</v>
      </c>
      <c r="K40" s="566" t="n">
        <v>288</v>
      </c>
      <c r="L40" s="566" t="n">
        <v>887</v>
      </c>
      <c r="M40" s="566" t="n">
        <v>4978</v>
      </c>
      <c r="N40" s="562" t="n">
        <v>7661</v>
      </c>
    </row>
    <row r="41" s="162" customFormat="true" ht="12.75" hidden="false" customHeight="true" outlineLevel="0" collapsed="false">
      <c r="A41" s="338"/>
      <c r="B41" s="339" t="s">
        <v>181</v>
      </c>
      <c r="C41" s="566" t="n">
        <v>8267</v>
      </c>
      <c r="D41" s="566" t="n">
        <v>4033</v>
      </c>
      <c r="E41" s="566" t="n">
        <v>2454</v>
      </c>
      <c r="F41" s="566" t="n">
        <v>4082</v>
      </c>
      <c r="G41" s="566" t="n">
        <v>133</v>
      </c>
      <c r="H41" s="566" t="n">
        <v>505</v>
      </c>
      <c r="I41" s="566" t="n">
        <v>3437</v>
      </c>
      <c r="J41" s="566" t="n">
        <v>5821</v>
      </c>
      <c r="K41" s="566" t="n">
        <v>251</v>
      </c>
      <c r="L41" s="566" t="n">
        <v>648</v>
      </c>
      <c r="M41" s="566" t="n">
        <v>4910</v>
      </c>
      <c r="N41" s="562" t="n">
        <v>8106</v>
      </c>
    </row>
    <row r="42" s="162" customFormat="true" ht="12.75" hidden="false" customHeight="true" outlineLevel="0" collapsed="false">
      <c r="A42" s="338"/>
      <c r="B42" s="339" t="s">
        <v>182</v>
      </c>
      <c r="C42" s="566" t="n">
        <v>8091</v>
      </c>
      <c r="D42" s="566" t="n">
        <v>3508</v>
      </c>
      <c r="E42" s="566" t="n">
        <v>1843</v>
      </c>
      <c r="F42" s="566" t="n">
        <v>5146</v>
      </c>
      <c r="G42" s="566" t="n">
        <v>185</v>
      </c>
      <c r="H42" s="566" t="n">
        <v>748</v>
      </c>
      <c r="I42" s="566" t="n">
        <v>4207</v>
      </c>
      <c r="J42" s="566" t="n">
        <v>7327</v>
      </c>
      <c r="K42" s="566" t="n">
        <v>346</v>
      </c>
      <c r="L42" s="566" t="n">
        <v>959</v>
      </c>
      <c r="M42" s="566" t="n">
        <v>6010</v>
      </c>
      <c r="N42" s="562" t="n">
        <v>8234</v>
      </c>
    </row>
    <row r="43" s="162" customFormat="true" ht="12.75" hidden="false" customHeight="true" outlineLevel="0" collapsed="false">
      <c r="A43" s="338"/>
      <c r="B43" s="339" t="s">
        <v>396</v>
      </c>
      <c r="C43" s="566" t="n">
        <v>12646</v>
      </c>
      <c r="D43" s="566" t="n">
        <v>1549</v>
      </c>
      <c r="E43" s="566" t="n">
        <v>3071</v>
      </c>
      <c r="F43" s="566" t="n">
        <v>5571</v>
      </c>
      <c r="G43" s="566" t="n">
        <v>166</v>
      </c>
      <c r="H43" s="566" t="n">
        <v>748</v>
      </c>
      <c r="I43" s="566" t="n">
        <v>4653</v>
      </c>
      <c r="J43" s="566" t="n">
        <v>7926</v>
      </c>
      <c r="K43" s="566" t="n">
        <v>311</v>
      </c>
      <c r="L43" s="566" t="n">
        <v>959</v>
      </c>
      <c r="M43" s="566" t="n">
        <v>6647</v>
      </c>
      <c r="N43" s="562" t="n">
        <v>8308</v>
      </c>
    </row>
    <row r="44" s="162" customFormat="true" ht="12.75" hidden="false" customHeight="true" outlineLevel="0" collapsed="false">
      <c r="A44" s="338"/>
      <c r="B44" s="339" t="s">
        <v>184</v>
      </c>
      <c r="C44" s="566" t="n">
        <v>37278</v>
      </c>
      <c r="D44" s="566" t="n">
        <v>14178</v>
      </c>
      <c r="E44" s="566" t="n">
        <v>11703</v>
      </c>
      <c r="F44" s="566" t="n">
        <v>4805</v>
      </c>
      <c r="G44" s="566" t="n">
        <v>114</v>
      </c>
      <c r="H44" s="566" t="n">
        <v>789</v>
      </c>
      <c r="I44" s="566" t="n">
        <v>3898</v>
      </c>
      <c r="J44" s="566" t="n">
        <v>6801</v>
      </c>
      <c r="K44" s="566" t="n">
        <v>213</v>
      </c>
      <c r="L44" s="566" t="n">
        <v>1012</v>
      </c>
      <c r="M44" s="566" t="n">
        <v>5568</v>
      </c>
      <c r="N44" s="562" t="n">
        <v>7897</v>
      </c>
    </row>
    <row r="45" s="162" customFormat="true" ht="12.75" hidden="false" customHeight="true" outlineLevel="0" collapsed="false">
      <c r="A45" s="338"/>
      <c r="B45" s="339" t="s">
        <v>185</v>
      </c>
      <c r="C45" s="566" t="n">
        <v>24544</v>
      </c>
      <c r="D45" s="566" t="n">
        <v>11329</v>
      </c>
      <c r="E45" s="566" t="n">
        <v>6866</v>
      </c>
      <c r="F45" s="566" t="n">
        <v>6262</v>
      </c>
      <c r="G45" s="566" t="n">
        <v>153</v>
      </c>
      <c r="H45" s="566" t="n">
        <v>835</v>
      </c>
      <c r="I45" s="566" t="n">
        <v>5271</v>
      </c>
      <c r="J45" s="566" t="n">
        <v>8894</v>
      </c>
      <c r="K45" s="566" t="n">
        <v>289</v>
      </c>
      <c r="L45" s="566" t="n">
        <v>1070</v>
      </c>
      <c r="M45" s="566" t="n">
        <v>7530</v>
      </c>
      <c r="N45" s="562" t="n">
        <v>7661</v>
      </c>
    </row>
    <row r="46" s="162" customFormat="true" ht="12.75" hidden="false" customHeight="true" outlineLevel="0" collapsed="false">
      <c r="A46" s="338"/>
      <c r="B46" s="339" t="s">
        <v>186</v>
      </c>
      <c r="C46" s="566" t="n">
        <v>13595</v>
      </c>
      <c r="D46" s="566" t="n">
        <v>4548</v>
      </c>
      <c r="E46" s="566" t="n">
        <v>5408</v>
      </c>
      <c r="F46" s="566" t="n">
        <v>5485</v>
      </c>
      <c r="G46" s="566" t="n">
        <v>116</v>
      </c>
      <c r="H46" s="566" t="n">
        <v>890</v>
      </c>
      <c r="I46" s="566" t="n">
        <v>4473</v>
      </c>
      <c r="J46" s="566" t="n">
        <v>7760</v>
      </c>
      <c r="K46" s="566" t="n">
        <v>219</v>
      </c>
      <c r="L46" s="566" t="n">
        <v>1141</v>
      </c>
      <c r="M46" s="566" t="n">
        <v>6390</v>
      </c>
      <c r="N46" s="562" t="n">
        <v>7692</v>
      </c>
    </row>
    <row r="47" s="162" customFormat="true" ht="12.75" hidden="false" customHeight="true" outlineLevel="0" collapsed="false">
      <c r="A47" s="338"/>
      <c r="B47" s="339" t="s">
        <v>187</v>
      </c>
      <c r="C47" s="566" t="n">
        <v>14645</v>
      </c>
      <c r="D47" s="566" t="n">
        <v>6620</v>
      </c>
      <c r="E47" s="566" t="n">
        <v>3548</v>
      </c>
      <c r="F47" s="566" t="n">
        <v>7380</v>
      </c>
      <c r="G47" s="566" t="n">
        <v>122</v>
      </c>
      <c r="H47" s="566" t="n">
        <v>1304</v>
      </c>
      <c r="I47" s="566" t="n">
        <v>5949</v>
      </c>
      <c r="J47" s="566" t="n">
        <v>10408</v>
      </c>
      <c r="K47" s="566" t="n">
        <v>228</v>
      </c>
      <c r="L47" s="566" t="n">
        <v>1672</v>
      </c>
      <c r="M47" s="566" t="n">
        <v>8499</v>
      </c>
      <c r="N47" s="562" t="n">
        <v>8039</v>
      </c>
    </row>
    <row r="48" s="162" customFormat="true" ht="12.75" hidden="false" customHeight="true" outlineLevel="0" collapsed="false">
      <c r="A48" s="338"/>
      <c r="B48" s="339" t="s">
        <v>397</v>
      </c>
      <c r="C48" s="566" t="n">
        <v>9237</v>
      </c>
      <c r="D48" s="566" t="n">
        <v>2052</v>
      </c>
      <c r="E48" s="566" t="n">
        <v>2524</v>
      </c>
      <c r="F48" s="566" t="n">
        <v>5748</v>
      </c>
      <c r="G48" s="566" t="n">
        <v>150</v>
      </c>
      <c r="H48" s="566" t="n">
        <v>994</v>
      </c>
      <c r="I48" s="566" t="n">
        <v>4601</v>
      </c>
      <c r="J48" s="566" t="n">
        <v>8134</v>
      </c>
      <c r="K48" s="566" t="n">
        <v>281</v>
      </c>
      <c r="L48" s="566" t="n">
        <v>1274</v>
      </c>
      <c r="M48" s="566" t="n">
        <v>6573</v>
      </c>
      <c r="N48" s="562" t="n">
        <v>7941</v>
      </c>
    </row>
    <row r="49" s="162" customFormat="true" ht="12.75" hidden="false" customHeight="true" outlineLevel="0" collapsed="false">
      <c r="A49" s="486"/>
      <c r="B49" s="435"/>
      <c r="C49" s="471"/>
      <c r="D49" s="471"/>
      <c r="E49" s="471"/>
      <c r="F49" s="471"/>
      <c r="G49" s="471"/>
      <c r="H49" s="471"/>
      <c r="I49" s="471"/>
      <c r="J49" s="471"/>
      <c r="K49" s="471"/>
      <c r="L49" s="471"/>
      <c r="M49" s="471"/>
      <c r="N49" s="472"/>
    </row>
    <row r="50" s="162" customFormat="true" ht="12.75" hidden="false" customHeight="true" outlineLevel="0" collapsed="false">
      <c r="A50" s="332" t="n">
        <v>2010</v>
      </c>
      <c r="B50" s="333" t="s">
        <v>177</v>
      </c>
      <c r="C50" s="250" t="n">
        <v>13571</v>
      </c>
      <c r="D50" s="250" t="n">
        <v>5427</v>
      </c>
      <c r="E50" s="250" t="n">
        <v>3864</v>
      </c>
      <c r="F50" s="250" t="n">
        <v>7525</v>
      </c>
      <c r="G50" s="250" t="n">
        <v>80</v>
      </c>
      <c r="H50" s="250" t="n">
        <v>854</v>
      </c>
      <c r="I50" s="250" t="n">
        <v>6579</v>
      </c>
      <c r="J50" s="250" t="n">
        <v>10665</v>
      </c>
      <c r="K50" s="250" t="n">
        <v>150</v>
      </c>
      <c r="L50" s="250" t="n">
        <v>1095</v>
      </c>
      <c r="M50" s="250" t="n">
        <v>9399</v>
      </c>
      <c r="N50" s="568" t="n">
        <v>8192</v>
      </c>
    </row>
    <row r="51" s="162" customFormat="true" ht="12.75" hidden="false" customHeight="true" outlineLevel="0" collapsed="false">
      <c r="A51" s="338"/>
      <c r="B51" s="339" t="s">
        <v>178</v>
      </c>
      <c r="C51" s="250" t="n">
        <v>12025</v>
      </c>
      <c r="D51" s="250" t="n">
        <v>5532</v>
      </c>
      <c r="E51" s="250" t="n">
        <v>3075</v>
      </c>
      <c r="F51" s="250" t="n">
        <v>4803</v>
      </c>
      <c r="G51" s="250" t="n">
        <v>81</v>
      </c>
      <c r="H51" s="250" t="n">
        <v>730</v>
      </c>
      <c r="I51" s="250" t="n">
        <v>3989</v>
      </c>
      <c r="J51" s="250" t="n">
        <v>6793</v>
      </c>
      <c r="K51" s="250" t="n">
        <v>153</v>
      </c>
      <c r="L51" s="250" t="n">
        <v>936</v>
      </c>
      <c r="M51" s="250" t="n">
        <v>5698</v>
      </c>
      <c r="N51" s="568" t="n">
        <v>6250</v>
      </c>
    </row>
    <row r="52" s="162" customFormat="true" ht="12.75" hidden="false" customHeight="true" outlineLevel="0" collapsed="false">
      <c r="A52" s="338"/>
      <c r="B52" s="339" t="s">
        <v>179</v>
      </c>
      <c r="C52" s="250" t="n">
        <v>14815</v>
      </c>
      <c r="D52" s="250" t="n">
        <v>7262</v>
      </c>
      <c r="E52" s="250" t="n">
        <v>3666</v>
      </c>
      <c r="F52" s="250" t="n">
        <v>6482</v>
      </c>
      <c r="G52" s="250" t="n">
        <v>157</v>
      </c>
      <c r="H52" s="250" t="n">
        <v>1467</v>
      </c>
      <c r="I52" s="250" t="n">
        <v>4854</v>
      </c>
      <c r="J52" s="250" t="n">
        <v>9117</v>
      </c>
      <c r="K52" s="250" t="n">
        <v>294</v>
      </c>
      <c r="L52" s="250" t="n">
        <v>1881</v>
      </c>
      <c r="M52" s="250" t="n">
        <v>6934</v>
      </c>
      <c r="N52" s="568" t="n">
        <v>8549</v>
      </c>
    </row>
    <row r="53" s="162" customFormat="true" ht="12.75" hidden="false" customHeight="true" outlineLevel="0" collapsed="false">
      <c r="A53" s="338"/>
      <c r="B53" s="339" t="s">
        <v>180</v>
      </c>
      <c r="C53" s="250" t="n">
        <v>12294</v>
      </c>
      <c r="D53" s="250" t="n">
        <v>6479</v>
      </c>
      <c r="E53" s="250" t="n">
        <v>4229</v>
      </c>
      <c r="F53" s="250" t="n">
        <v>5616</v>
      </c>
      <c r="G53" s="250" t="n">
        <v>110</v>
      </c>
      <c r="H53" s="250" t="n">
        <v>641</v>
      </c>
      <c r="I53" s="250" t="n">
        <v>4863</v>
      </c>
      <c r="J53" s="250" t="n">
        <v>7979</v>
      </c>
      <c r="K53" s="250" t="n">
        <v>206</v>
      </c>
      <c r="L53" s="250" t="n">
        <v>822</v>
      </c>
      <c r="M53" s="250" t="n">
        <v>6947</v>
      </c>
      <c r="N53" s="568" t="n">
        <v>8621</v>
      </c>
    </row>
    <row r="54" s="162" customFormat="true" ht="12.75" hidden="false" customHeight="true" outlineLevel="0" collapsed="false">
      <c r="A54" s="338"/>
      <c r="B54" s="339" t="s">
        <v>181</v>
      </c>
      <c r="C54" s="250" t="n">
        <v>14142</v>
      </c>
      <c r="D54" s="250" t="n">
        <v>9260</v>
      </c>
      <c r="E54" s="250" t="n">
        <v>2636</v>
      </c>
      <c r="F54" s="250" t="n">
        <v>6620</v>
      </c>
      <c r="G54" s="250" t="n">
        <v>142</v>
      </c>
      <c r="H54" s="250" t="n">
        <v>859</v>
      </c>
      <c r="I54" s="250" t="n">
        <v>5619</v>
      </c>
      <c r="J54" s="250" t="n">
        <v>9406</v>
      </c>
      <c r="K54" s="250" t="n">
        <v>277</v>
      </c>
      <c r="L54" s="250" t="n">
        <v>1101</v>
      </c>
      <c r="M54" s="250" t="n">
        <v>8027</v>
      </c>
      <c r="N54" s="568" t="n">
        <v>9463</v>
      </c>
    </row>
    <row r="55" s="162" customFormat="true" ht="12.75" hidden="false" customHeight="true" outlineLevel="0" collapsed="false">
      <c r="A55" s="338"/>
      <c r="B55" s="339" t="s">
        <v>182</v>
      </c>
      <c r="C55" s="250" t="n">
        <v>8822</v>
      </c>
      <c r="D55" s="250" t="n">
        <v>4824</v>
      </c>
      <c r="E55" s="250" t="n">
        <v>2489</v>
      </c>
      <c r="F55" s="250" t="n">
        <v>6099</v>
      </c>
      <c r="G55" s="250" t="n">
        <v>133</v>
      </c>
      <c r="H55" s="250" t="n">
        <v>900</v>
      </c>
      <c r="I55" s="250" t="n">
        <v>5062</v>
      </c>
      <c r="J55" s="250" t="n">
        <v>8643</v>
      </c>
      <c r="K55" s="250" t="n">
        <v>250</v>
      </c>
      <c r="L55" s="250" t="n">
        <v>1154</v>
      </c>
      <c r="M55" s="250" t="n">
        <v>7232</v>
      </c>
      <c r="N55" s="568" t="n">
        <v>9118</v>
      </c>
    </row>
    <row r="56" s="162" customFormat="true" ht="12.75" hidden="false" customHeight="true" outlineLevel="0" collapsed="false">
      <c r="A56" s="338"/>
      <c r="B56" s="339" t="s">
        <v>396</v>
      </c>
      <c r="C56" s="250" t="n">
        <v>9698</v>
      </c>
      <c r="D56" s="250" t="n">
        <v>990</v>
      </c>
      <c r="E56" s="250" t="n">
        <v>1647</v>
      </c>
      <c r="F56" s="250" t="n">
        <v>5210</v>
      </c>
      <c r="G56" s="250" t="n">
        <v>109</v>
      </c>
      <c r="H56" s="250" t="n">
        <v>725</v>
      </c>
      <c r="I56" s="250" t="n">
        <v>4376</v>
      </c>
      <c r="J56" s="250" t="n">
        <v>7386</v>
      </c>
      <c r="K56" s="250" t="n">
        <v>205</v>
      </c>
      <c r="L56" s="250" t="n">
        <v>930</v>
      </c>
      <c r="M56" s="250" t="n">
        <v>6251</v>
      </c>
      <c r="N56" s="568" t="n">
        <v>6782</v>
      </c>
    </row>
    <row r="57" s="162" customFormat="true" ht="12.75" hidden="false" customHeight="true" outlineLevel="0" collapsed="false">
      <c r="A57" s="338"/>
      <c r="B57" s="339" t="s">
        <v>184</v>
      </c>
      <c r="C57" s="250" t="n">
        <v>33987</v>
      </c>
      <c r="D57" s="250" t="n">
        <v>17500</v>
      </c>
      <c r="E57" s="250" t="n">
        <v>7096</v>
      </c>
      <c r="F57" s="250" t="n">
        <v>4953</v>
      </c>
      <c r="G57" s="250" t="n">
        <v>110</v>
      </c>
      <c r="H57" s="250" t="n">
        <v>734</v>
      </c>
      <c r="I57" s="250" t="n">
        <v>4103</v>
      </c>
      <c r="J57" s="250" t="n">
        <v>7021</v>
      </c>
      <c r="K57" s="250" t="n">
        <v>207</v>
      </c>
      <c r="L57" s="250" t="n">
        <v>941</v>
      </c>
      <c r="M57" s="250" t="n">
        <v>5862</v>
      </c>
      <c r="N57" s="568" t="n">
        <v>7743</v>
      </c>
    </row>
    <row r="58" s="162" customFormat="true" ht="12.75" hidden="false" customHeight="true" outlineLevel="0" collapsed="false">
      <c r="A58" s="338"/>
      <c r="B58" s="339" t="s">
        <v>185</v>
      </c>
      <c r="C58" s="250" t="n">
        <v>25451</v>
      </c>
      <c r="D58" s="250" t="n">
        <v>12509</v>
      </c>
      <c r="E58" s="250" t="n">
        <v>5032</v>
      </c>
      <c r="F58" s="250" t="n">
        <v>6652</v>
      </c>
      <c r="G58" s="250" t="n">
        <v>142</v>
      </c>
      <c r="H58" s="250" t="n">
        <v>610</v>
      </c>
      <c r="I58" s="250" t="n">
        <v>5891</v>
      </c>
      <c r="J58" s="250" t="n">
        <v>9480</v>
      </c>
      <c r="K58" s="250" t="n">
        <v>267</v>
      </c>
      <c r="L58" s="250" t="n">
        <v>782</v>
      </c>
      <c r="M58" s="250" t="n">
        <v>8415</v>
      </c>
      <c r="N58" s="568" t="n">
        <v>12476</v>
      </c>
    </row>
    <row r="59" s="162" customFormat="true" ht="12.75" hidden="false" customHeight="true" outlineLevel="0" collapsed="false">
      <c r="A59" s="338"/>
      <c r="B59" s="339" t="s">
        <v>186</v>
      </c>
      <c r="C59" s="250" t="n">
        <v>15077</v>
      </c>
      <c r="D59" s="250" t="n">
        <v>8607</v>
      </c>
      <c r="E59" s="250" t="n">
        <v>1973</v>
      </c>
      <c r="F59" s="250" t="n">
        <v>8305</v>
      </c>
      <c r="G59" s="250" t="n">
        <v>235</v>
      </c>
      <c r="H59" s="250" t="n">
        <v>2583</v>
      </c>
      <c r="I59" s="250" t="n">
        <v>5484</v>
      </c>
      <c r="J59" s="250" t="n">
        <v>11594</v>
      </c>
      <c r="K59" s="250" t="n">
        <v>443</v>
      </c>
      <c r="L59" s="250" t="n">
        <v>3312</v>
      </c>
      <c r="M59" s="250" t="n">
        <v>7834</v>
      </c>
      <c r="N59" s="568" t="n">
        <v>7261</v>
      </c>
    </row>
    <row r="60" s="162" customFormat="true" ht="12.75" hidden="false" customHeight="true" outlineLevel="0" collapsed="false">
      <c r="A60" s="338"/>
      <c r="B60" s="339" t="s">
        <v>187</v>
      </c>
      <c r="C60" s="250" t="n">
        <v>15094</v>
      </c>
      <c r="D60" s="250" t="n">
        <v>9369</v>
      </c>
      <c r="E60" s="250" t="n">
        <v>2229</v>
      </c>
      <c r="F60" s="250" t="n">
        <v>8905</v>
      </c>
      <c r="G60" s="250" t="n">
        <v>197</v>
      </c>
      <c r="H60" s="250" t="n">
        <v>3024</v>
      </c>
      <c r="I60" s="250" t="n">
        <v>5677</v>
      </c>
      <c r="J60" s="250" t="n">
        <v>12371</v>
      </c>
      <c r="K60" s="250" t="n">
        <v>371</v>
      </c>
      <c r="L60" s="250" t="n">
        <v>3877</v>
      </c>
      <c r="M60" s="250" t="n">
        <v>8110</v>
      </c>
      <c r="N60" s="568" t="n">
        <v>6769</v>
      </c>
    </row>
    <row r="61" s="162" customFormat="true" ht="12.75" hidden="false" customHeight="true" outlineLevel="0" collapsed="false">
      <c r="A61" s="338"/>
      <c r="B61" s="339" t="s">
        <v>397</v>
      </c>
      <c r="C61" s="250" t="n">
        <v>11140</v>
      </c>
      <c r="D61" s="250" t="n">
        <v>5771</v>
      </c>
      <c r="E61" s="250" t="n">
        <v>1663</v>
      </c>
      <c r="F61" s="250" t="n">
        <v>7033</v>
      </c>
      <c r="G61" s="250" t="n">
        <v>123</v>
      </c>
      <c r="H61" s="250" t="n">
        <v>2615</v>
      </c>
      <c r="I61" s="250" t="n">
        <v>4289</v>
      </c>
      <c r="J61" s="250" t="n">
        <v>9721</v>
      </c>
      <c r="K61" s="250" t="n">
        <v>232</v>
      </c>
      <c r="L61" s="250" t="n">
        <v>3352</v>
      </c>
      <c r="M61" s="250" t="n">
        <v>6127</v>
      </c>
      <c r="N61" s="568" t="n">
        <v>5410</v>
      </c>
    </row>
    <row r="62" s="162" customFormat="true" ht="12.75" hidden="false" customHeight="true" outlineLevel="0" collapsed="false">
      <c r="A62" s="504"/>
      <c r="B62" s="567"/>
      <c r="C62" s="508"/>
      <c r="D62" s="508"/>
      <c r="E62" s="508"/>
      <c r="F62" s="508"/>
      <c r="G62" s="508"/>
      <c r="H62" s="508"/>
      <c r="I62" s="508"/>
      <c r="J62" s="508"/>
      <c r="K62" s="508"/>
      <c r="L62" s="508"/>
      <c r="M62" s="508"/>
      <c r="N62" s="568"/>
    </row>
    <row r="63" s="162" customFormat="true" ht="12.75" hidden="false" customHeight="true" outlineLevel="0" collapsed="false">
      <c r="A63" s="332" t="n">
        <v>2011</v>
      </c>
      <c r="B63" s="333" t="s">
        <v>177</v>
      </c>
      <c r="C63" s="245" t="n">
        <v>10478</v>
      </c>
      <c r="D63" s="245" t="n">
        <v>5770</v>
      </c>
      <c r="E63" s="245" t="n">
        <v>1933</v>
      </c>
      <c r="F63" s="346" t="n">
        <v>8338</v>
      </c>
      <c r="G63" s="346" t="n">
        <v>123</v>
      </c>
      <c r="H63" s="346" t="n">
        <v>2798</v>
      </c>
      <c r="I63" s="345" t="n">
        <v>5408</v>
      </c>
      <c r="J63" s="561" t="n">
        <v>11571</v>
      </c>
      <c r="K63" s="345" t="n">
        <v>242</v>
      </c>
      <c r="L63" s="561" t="n">
        <v>3587</v>
      </c>
      <c r="M63" s="561" t="n">
        <v>7726</v>
      </c>
      <c r="N63" s="561" t="n">
        <v>8226</v>
      </c>
    </row>
    <row r="64" s="162" customFormat="true" ht="12.75" hidden="false" customHeight="true" outlineLevel="0" collapsed="false">
      <c r="A64" s="338"/>
      <c r="B64" s="339" t="s">
        <v>178</v>
      </c>
      <c r="C64" s="245" t="n">
        <v>10729</v>
      </c>
      <c r="D64" s="245" t="n">
        <v>6313</v>
      </c>
      <c r="E64" s="245" t="n">
        <v>2577</v>
      </c>
      <c r="F64" s="346" t="n">
        <v>8445</v>
      </c>
      <c r="G64" s="346" t="n">
        <v>154</v>
      </c>
      <c r="H64" s="346" t="n">
        <v>2524</v>
      </c>
      <c r="I64" s="345" t="n">
        <v>5759</v>
      </c>
      <c r="J64" s="561" t="n">
        <v>11926</v>
      </c>
      <c r="K64" s="345" t="n">
        <v>304</v>
      </c>
      <c r="L64" s="561" t="n">
        <v>3236</v>
      </c>
      <c r="M64" s="561" t="n">
        <v>8228</v>
      </c>
      <c r="N64" s="561" t="n">
        <v>6532</v>
      </c>
    </row>
    <row r="65" s="162" customFormat="true" ht="12.75" hidden="false" customHeight="true" outlineLevel="0" collapsed="false">
      <c r="A65" s="338"/>
      <c r="B65" s="339" t="s">
        <v>179</v>
      </c>
      <c r="C65" s="245" t="n">
        <v>7540</v>
      </c>
      <c r="D65" s="245" t="n">
        <v>3838</v>
      </c>
      <c r="E65" s="245" t="n">
        <v>1745</v>
      </c>
      <c r="F65" s="346" t="n">
        <v>9591</v>
      </c>
      <c r="G65" s="346" t="n">
        <v>211</v>
      </c>
      <c r="H65" s="346" t="n">
        <v>3754</v>
      </c>
      <c r="I65" s="345" t="n">
        <v>5620</v>
      </c>
      <c r="J65" s="561" t="n">
        <v>13270</v>
      </c>
      <c r="K65" s="345" t="n">
        <v>471</v>
      </c>
      <c r="L65" s="561" t="n">
        <v>4813</v>
      </c>
      <c r="M65" s="561" t="n">
        <v>8029</v>
      </c>
      <c r="N65" s="561" t="n">
        <v>6555</v>
      </c>
    </row>
    <row r="66" s="162" customFormat="true" ht="12.75" hidden="false" customHeight="true" outlineLevel="0" collapsed="false">
      <c r="A66" s="338"/>
      <c r="B66" s="339" t="s">
        <v>180</v>
      </c>
      <c r="C66" s="240" t="n">
        <v>5305</v>
      </c>
      <c r="D66" s="240" t="n">
        <v>3192</v>
      </c>
      <c r="E66" s="240" t="n">
        <v>1003</v>
      </c>
      <c r="F66" s="346" t="n">
        <v>7921</v>
      </c>
      <c r="G66" s="346" t="n">
        <v>258</v>
      </c>
      <c r="H66" s="346" t="n">
        <v>2557</v>
      </c>
      <c r="I66" s="345" t="n">
        <v>5099</v>
      </c>
      <c r="J66" s="239" t="n">
        <v>11082</v>
      </c>
      <c r="K66" s="345" t="n">
        <v>506</v>
      </c>
      <c r="L66" s="239" t="n">
        <v>3278</v>
      </c>
      <c r="M66" s="239" t="n">
        <v>7284</v>
      </c>
      <c r="N66" s="239" t="n">
        <v>7507</v>
      </c>
    </row>
    <row r="67" s="162" customFormat="true" ht="12.75" hidden="false" customHeight="true" outlineLevel="0" collapsed="false">
      <c r="A67" s="338"/>
      <c r="B67" s="339" t="s">
        <v>181</v>
      </c>
      <c r="C67" s="240" t="n">
        <v>5638</v>
      </c>
      <c r="D67" s="240" t="n">
        <v>3983</v>
      </c>
      <c r="E67" s="240" t="n">
        <v>721</v>
      </c>
      <c r="F67" s="346" t="n">
        <v>8149</v>
      </c>
      <c r="G67" s="346" t="n">
        <v>204</v>
      </c>
      <c r="H67" s="346" t="n">
        <v>2920</v>
      </c>
      <c r="I67" s="345" t="n">
        <v>5021</v>
      </c>
      <c r="J67" s="239" t="n">
        <v>11326</v>
      </c>
      <c r="K67" s="345" t="n">
        <v>401</v>
      </c>
      <c r="L67" s="239" t="n">
        <v>3744</v>
      </c>
      <c r="M67" s="239" t="n">
        <v>7173</v>
      </c>
      <c r="N67" s="239" t="n">
        <v>8345</v>
      </c>
    </row>
    <row r="68" s="162" customFormat="true" ht="12.75" hidden="false" customHeight="true" outlineLevel="0" collapsed="false">
      <c r="A68" s="486"/>
      <c r="B68" s="435" t="s">
        <v>409</v>
      </c>
      <c r="C68" s="565" t="n">
        <v>39.8670626502616</v>
      </c>
      <c r="D68" s="565" t="n">
        <v>43.0129589632829</v>
      </c>
      <c r="E68" s="565" t="n">
        <v>27.3520485584219</v>
      </c>
      <c r="F68" s="565" t="s">
        <v>174</v>
      </c>
      <c r="G68" s="565" t="s">
        <v>174</v>
      </c>
      <c r="H68" s="565" t="n">
        <v>339.930151338766</v>
      </c>
      <c r="I68" s="565" t="n">
        <v>89.3575369282791</v>
      </c>
      <c r="J68" s="472" t="s">
        <v>174</v>
      </c>
      <c r="K68" s="472" t="s">
        <v>174</v>
      </c>
      <c r="L68" s="472" t="n">
        <v>340.054495912807</v>
      </c>
      <c r="M68" s="472" t="n">
        <v>89.3609069390806</v>
      </c>
      <c r="N68" s="472" t="n">
        <v>88.1855648314488</v>
      </c>
    </row>
    <row r="69" s="162" customFormat="true" ht="12.75" hidden="false" customHeight="true" outlineLevel="0" collapsed="false">
      <c r="A69" s="569"/>
      <c r="B69" s="435" t="s">
        <v>710</v>
      </c>
      <c r="C69" s="565" t="n">
        <v>106.277097078228</v>
      </c>
      <c r="D69" s="565" t="n">
        <v>124.780701754386</v>
      </c>
      <c r="E69" s="565" t="n">
        <v>71.8843469591226</v>
      </c>
      <c r="F69" s="565" t="n">
        <v>102.878424441358</v>
      </c>
      <c r="G69" s="565" t="n">
        <v>79.0697674418605</v>
      </c>
      <c r="H69" s="565" t="n">
        <v>114.196323816973</v>
      </c>
      <c r="I69" s="565" t="n">
        <v>98.4702882918219</v>
      </c>
      <c r="J69" s="472" t="n">
        <v>102.201768633821</v>
      </c>
      <c r="K69" s="472" t="n">
        <v>79.2490118577075</v>
      </c>
      <c r="L69" s="472" t="n">
        <v>114.215985356925</v>
      </c>
      <c r="M69" s="472" t="n">
        <v>98.4761120263592</v>
      </c>
      <c r="N69" s="472" t="n">
        <v>111.162914613028</v>
      </c>
    </row>
    <row r="70" s="162" customFormat="true" ht="11.25" hidden="false" customHeight="true" outlineLevel="0" collapsed="false">
      <c r="A70" s="569"/>
      <c r="B70" s="487"/>
      <c r="C70" s="570"/>
      <c r="D70" s="570"/>
      <c r="E70" s="570"/>
      <c r="F70" s="570"/>
      <c r="G70" s="570"/>
      <c r="H70" s="570"/>
      <c r="I70" s="570"/>
      <c r="J70" s="570"/>
      <c r="K70" s="570"/>
      <c r="L70" s="570"/>
      <c r="M70" s="570"/>
      <c r="N70" s="570"/>
    </row>
    <row r="71" s="162" customFormat="true" ht="32.25" hidden="false" customHeight="true" outlineLevel="0" collapsed="false">
      <c r="A71" s="571" t="s">
        <v>780</v>
      </c>
      <c r="B71" s="571"/>
      <c r="C71" s="571"/>
      <c r="D71" s="571"/>
      <c r="E71" s="571"/>
      <c r="F71" s="571"/>
      <c r="G71" s="571"/>
      <c r="H71" s="571"/>
      <c r="I71" s="571"/>
      <c r="J71" s="571"/>
      <c r="K71" s="571"/>
      <c r="L71" s="571"/>
      <c r="M71" s="571"/>
      <c r="N71" s="571"/>
    </row>
    <row r="72" s="162" customFormat="true" ht="12.75" hidden="false" customHeight="true" outlineLevel="0" collapsed="false">
      <c r="A72" s="499" t="s">
        <v>781</v>
      </c>
      <c r="B72" s="499"/>
      <c r="C72" s="499"/>
      <c r="D72" s="499"/>
      <c r="E72" s="499"/>
      <c r="F72" s="499"/>
      <c r="G72" s="499"/>
      <c r="H72" s="406"/>
      <c r="I72" s="406"/>
      <c r="J72" s="406"/>
      <c r="K72" s="406"/>
      <c r="L72" s="406"/>
      <c r="M72" s="406"/>
      <c r="N72" s="406"/>
    </row>
    <row r="73" s="162" customFormat="true" ht="29.25" hidden="false" customHeight="true" outlineLevel="0" collapsed="false">
      <c r="A73" s="572" t="s">
        <v>782</v>
      </c>
      <c r="B73" s="572"/>
      <c r="C73" s="572"/>
      <c r="D73" s="572"/>
      <c r="E73" s="572"/>
      <c r="F73" s="572"/>
      <c r="G73" s="572"/>
      <c r="H73" s="572"/>
      <c r="I73" s="572"/>
      <c r="J73" s="572"/>
      <c r="K73" s="572"/>
      <c r="L73" s="572"/>
      <c r="M73" s="572"/>
      <c r="N73" s="406"/>
    </row>
    <row r="74" s="162" customFormat="true" ht="12.75" hidden="false" customHeight="true" outlineLevel="0" collapsed="false">
      <c r="A74" s="573" t="s">
        <v>783</v>
      </c>
      <c r="B74" s="573"/>
      <c r="C74" s="573"/>
      <c r="D74" s="573"/>
      <c r="E74" s="573"/>
      <c r="F74" s="573"/>
      <c r="G74" s="573"/>
      <c r="H74" s="406"/>
      <c r="I74" s="406"/>
      <c r="J74" s="406"/>
      <c r="K74" s="406"/>
      <c r="L74" s="406"/>
      <c r="M74" s="406"/>
      <c r="N74" s="406"/>
    </row>
  </sheetData>
  <mergeCells count="30">
    <mergeCell ref="A1:B1"/>
    <mergeCell ref="H1:I1"/>
    <mergeCell ref="H2:J2"/>
    <mergeCell ref="H3:I3"/>
    <mergeCell ref="H4:I4"/>
    <mergeCell ref="A6:B6"/>
    <mergeCell ref="C6:E7"/>
    <mergeCell ref="F6:M7"/>
    <mergeCell ref="A7:B7"/>
    <mergeCell ref="A8:B8"/>
    <mergeCell ref="D8:E9"/>
    <mergeCell ref="G8:I9"/>
    <mergeCell ref="K8:M9"/>
    <mergeCell ref="A9:B9"/>
    <mergeCell ref="A10:B10"/>
    <mergeCell ref="A11:B11"/>
    <mergeCell ref="A12:B12"/>
    <mergeCell ref="A13:B13"/>
    <mergeCell ref="A14:B14"/>
    <mergeCell ref="C14:E17"/>
    <mergeCell ref="F14:I14"/>
    <mergeCell ref="J14:M17"/>
    <mergeCell ref="A15:B15"/>
    <mergeCell ref="F15:I15"/>
    <mergeCell ref="F16:I16"/>
    <mergeCell ref="F17:I17"/>
    <mergeCell ref="A71:N71"/>
    <mergeCell ref="A72:G72"/>
    <mergeCell ref="A73:M73"/>
    <mergeCell ref="A74:G7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7" min="3" style="1" width="12.86"/>
    <col collapsed="false" customWidth="true" hidden="false" outlineLevel="0" max="11" min="8" style="0" width="12.86"/>
    <col collapsed="false" customWidth="true" hidden="false" outlineLevel="0" max="13" min="12" style="0" width="14.62"/>
    <col collapsed="false" customWidth="true" hidden="false" outlineLevel="0" max="15" min="14" style="0" width="12.86"/>
    <col collapsed="false" customWidth="true" hidden="false" outlineLevel="0" max="20" min="16" style="0" width="15.12"/>
    <col collapsed="false" customWidth="true" hidden="false" outlineLevel="0" max="35" min="21" style="0" width="12.86"/>
  </cols>
  <sheetData>
    <row r="1" s="1" customFormat="true" ht="15.75" hidden="false" customHeight="true" outlineLevel="0" collapsed="false">
      <c r="A1" s="511" t="s">
        <v>784</v>
      </c>
      <c r="B1" s="511"/>
      <c r="C1" s="511"/>
      <c r="D1" s="398"/>
      <c r="E1" s="398"/>
      <c r="F1" s="398"/>
      <c r="G1" s="501"/>
      <c r="H1" s="452"/>
      <c r="I1" s="452"/>
      <c r="J1" s="574"/>
      <c r="K1" s="574"/>
      <c r="L1" s="574"/>
      <c r="M1" s="574"/>
      <c r="N1" s="574"/>
      <c r="O1" s="574"/>
      <c r="P1" s="574"/>
      <c r="Q1" s="574"/>
      <c r="R1" s="574"/>
      <c r="S1" s="575"/>
      <c r="T1" s="575"/>
      <c r="U1" s="575"/>
      <c r="V1" s="574"/>
      <c r="W1" s="574"/>
      <c r="X1" s="576"/>
    </row>
    <row r="2" s="1" customFormat="true" ht="15.75" hidden="false" customHeight="true" outlineLevel="0" collapsed="false">
      <c r="A2" s="453" t="s">
        <v>785</v>
      </c>
      <c r="B2" s="453"/>
      <c r="C2" s="453"/>
      <c r="D2" s="453"/>
      <c r="E2" s="453"/>
      <c r="F2" s="453"/>
      <c r="G2" s="453"/>
      <c r="H2" s="577"/>
      <c r="I2" s="574"/>
      <c r="J2" s="574"/>
      <c r="K2" s="574"/>
      <c r="L2" s="574"/>
      <c r="M2" s="574"/>
      <c r="N2" s="574"/>
      <c r="O2" s="574"/>
      <c r="P2" s="574"/>
      <c r="Q2" s="574"/>
      <c r="R2" s="574"/>
      <c r="S2" s="575" t="s">
        <v>786</v>
      </c>
      <c r="T2" s="575"/>
      <c r="U2" s="575"/>
      <c r="V2" s="574"/>
      <c r="W2" s="574"/>
      <c r="X2" s="578"/>
    </row>
    <row r="3" s="580" customFormat="true" ht="12.75" hidden="false" customHeight="true" outlineLevel="0" collapsed="false">
      <c r="A3" s="406" t="s">
        <v>787</v>
      </c>
      <c r="B3" s="456"/>
      <c r="C3" s="456"/>
      <c r="D3" s="456"/>
      <c r="E3" s="456"/>
      <c r="F3" s="456"/>
      <c r="G3" s="456"/>
      <c r="H3" s="25" t="s">
        <v>42</v>
      </c>
      <c r="I3" s="25"/>
      <c r="J3" s="407"/>
      <c r="K3" s="407"/>
      <c r="L3" s="407"/>
      <c r="M3" s="407"/>
      <c r="N3" s="407"/>
      <c r="O3" s="407"/>
      <c r="P3" s="407"/>
      <c r="Q3" s="407"/>
      <c r="R3" s="407"/>
      <c r="S3" s="579"/>
      <c r="T3" s="579"/>
      <c r="U3" s="579"/>
      <c r="V3" s="407"/>
      <c r="W3" s="407"/>
      <c r="Y3" s="581"/>
    </row>
    <row r="4" s="580" customFormat="true" ht="12.75" hidden="false" customHeight="true" outlineLevel="0" collapsed="false">
      <c r="A4" s="515" t="s">
        <v>788</v>
      </c>
      <c r="B4" s="515"/>
      <c r="C4" s="515"/>
      <c r="D4" s="515"/>
      <c r="E4" s="406"/>
      <c r="F4" s="406"/>
      <c r="G4" s="406"/>
      <c r="H4" s="32" t="s">
        <v>44</v>
      </c>
      <c r="I4" s="32"/>
      <c r="J4" s="407"/>
      <c r="K4" s="407"/>
      <c r="L4" s="407"/>
      <c r="M4" s="407"/>
      <c r="N4" s="407"/>
      <c r="O4" s="407"/>
      <c r="P4" s="407"/>
      <c r="Q4" s="407"/>
      <c r="R4" s="407"/>
      <c r="S4" s="582"/>
      <c r="T4" s="582"/>
      <c r="U4" s="582"/>
      <c r="V4" s="407"/>
      <c r="W4" s="407"/>
      <c r="X4" s="583"/>
      <c r="Y4" s="581"/>
    </row>
    <row r="5" s="586" customFormat="true" ht="12.75" hidden="false" customHeight="true" outlineLevel="0" collapsed="false">
      <c r="A5" s="584"/>
      <c r="B5" s="410"/>
      <c r="C5" s="410"/>
      <c r="D5" s="410"/>
      <c r="E5" s="410"/>
      <c r="F5" s="410"/>
      <c r="G5" s="410"/>
      <c r="H5" s="585"/>
      <c r="I5" s="585"/>
      <c r="J5" s="585"/>
      <c r="K5" s="585"/>
      <c r="L5" s="585"/>
      <c r="M5" s="585"/>
      <c r="N5" s="585"/>
      <c r="O5" s="585"/>
      <c r="P5" s="585"/>
      <c r="Q5" s="585"/>
      <c r="R5" s="585"/>
      <c r="S5" s="585"/>
      <c r="T5" s="585"/>
      <c r="U5" s="585"/>
      <c r="V5" s="585"/>
      <c r="W5" s="585"/>
      <c r="Y5" s="587"/>
    </row>
    <row r="6" s="580" customFormat="true" ht="12.75" hidden="false" customHeight="true" outlineLevel="0" collapsed="false">
      <c r="A6" s="588"/>
      <c r="B6" s="460"/>
      <c r="C6" s="464"/>
      <c r="D6" s="589" t="s">
        <v>789</v>
      </c>
      <c r="E6" s="589"/>
      <c r="F6" s="589"/>
      <c r="G6" s="589"/>
      <c r="H6" s="589"/>
      <c r="I6" s="589"/>
      <c r="J6" s="589"/>
      <c r="K6" s="589"/>
      <c r="L6" s="589"/>
      <c r="M6" s="589"/>
      <c r="N6" s="589"/>
      <c r="O6" s="589"/>
      <c r="P6" s="589"/>
      <c r="Q6" s="589"/>
      <c r="R6" s="589"/>
      <c r="S6" s="589"/>
      <c r="T6" s="589"/>
      <c r="U6" s="589"/>
      <c r="V6" s="589"/>
      <c r="W6" s="589"/>
      <c r="X6" s="589"/>
      <c r="Y6" s="581"/>
    </row>
    <row r="7" s="580" customFormat="true" ht="14.25" hidden="false" customHeight="true" outlineLevel="0" collapsed="false">
      <c r="A7" s="590"/>
      <c r="B7" s="202"/>
      <c r="C7" s="319"/>
      <c r="D7" s="589"/>
      <c r="E7" s="589"/>
      <c r="F7" s="589"/>
      <c r="G7" s="589"/>
      <c r="H7" s="589"/>
      <c r="I7" s="589"/>
      <c r="J7" s="589"/>
      <c r="K7" s="589"/>
      <c r="L7" s="589"/>
      <c r="M7" s="589"/>
      <c r="N7" s="589"/>
      <c r="O7" s="589"/>
      <c r="P7" s="589"/>
      <c r="Q7" s="589"/>
      <c r="R7" s="589"/>
      <c r="S7" s="589"/>
      <c r="T7" s="589"/>
      <c r="U7" s="589"/>
      <c r="V7" s="589"/>
      <c r="W7" s="589"/>
      <c r="X7" s="589"/>
      <c r="Y7" s="581"/>
    </row>
    <row r="8" s="580" customFormat="true" ht="12.75" hidden="false" customHeight="true" outlineLevel="0" collapsed="false">
      <c r="A8" s="590"/>
      <c r="B8" s="202"/>
      <c r="C8" s="319"/>
      <c r="D8" s="177" t="s">
        <v>790</v>
      </c>
      <c r="E8" s="177"/>
      <c r="F8" s="177"/>
      <c r="G8" s="177"/>
      <c r="H8" s="177"/>
      <c r="I8" s="177"/>
      <c r="J8" s="177"/>
      <c r="K8" s="177"/>
      <c r="L8" s="177"/>
      <c r="M8" s="177"/>
      <c r="N8" s="177"/>
      <c r="O8" s="177"/>
      <c r="P8" s="177"/>
      <c r="Q8" s="177"/>
      <c r="R8" s="177"/>
      <c r="S8" s="177"/>
      <c r="T8" s="177"/>
      <c r="U8" s="177"/>
      <c r="V8" s="188" t="s">
        <v>222</v>
      </c>
      <c r="W8" s="188"/>
      <c r="X8" s="188"/>
      <c r="Y8" s="591"/>
    </row>
    <row r="9" s="580" customFormat="true" ht="15.75" hidden="false" customHeight="true" outlineLevel="0" collapsed="false">
      <c r="A9" s="590"/>
      <c r="B9" s="202"/>
      <c r="C9" s="319"/>
      <c r="D9" s="177"/>
      <c r="E9" s="177"/>
      <c r="F9" s="177"/>
      <c r="G9" s="177"/>
      <c r="H9" s="177"/>
      <c r="I9" s="177"/>
      <c r="J9" s="177"/>
      <c r="K9" s="177"/>
      <c r="L9" s="177"/>
      <c r="M9" s="177"/>
      <c r="N9" s="177"/>
      <c r="O9" s="177"/>
      <c r="P9" s="177"/>
      <c r="Q9" s="177"/>
      <c r="R9" s="177"/>
      <c r="S9" s="177"/>
      <c r="T9" s="177"/>
      <c r="U9" s="177"/>
      <c r="V9" s="192"/>
      <c r="W9" s="192" t="s">
        <v>226</v>
      </c>
      <c r="X9" s="192"/>
      <c r="Y9" s="591"/>
    </row>
    <row r="10" s="580" customFormat="true" ht="12.75" hidden="false" customHeight="true" outlineLevel="0" collapsed="false">
      <c r="A10" s="592"/>
      <c r="B10" s="463"/>
      <c r="C10" s="319"/>
      <c r="D10" s="177"/>
      <c r="E10" s="177"/>
      <c r="F10" s="177"/>
      <c r="G10" s="177"/>
      <c r="H10" s="177"/>
      <c r="I10" s="177"/>
      <c r="J10" s="177"/>
      <c r="K10" s="177"/>
      <c r="L10" s="177"/>
      <c r="M10" s="177"/>
      <c r="N10" s="177"/>
      <c r="O10" s="177"/>
      <c r="P10" s="177"/>
      <c r="Q10" s="177"/>
      <c r="R10" s="177"/>
      <c r="S10" s="177"/>
      <c r="T10" s="177"/>
      <c r="U10" s="177"/>
      <c r="V10" s="190" t="s">
        <v>230</v>
      </c>
      <c r="W10" s="190"/>
      <c r="X10" s="190"/>
      <c r="Y10" s="591"/>
    </row>
    <row r="11" s="162" customFormat="true" ht="11.25" hidden="false" customHeight="false" outlineLevel="0" collapsed="false">
      <c r="A11" s="304" t="s">
        <v>414</v>
      </c>
      <c r="B11" s="304"/>
      <c r="C11" s="174"/>
      <c r="D11" s="177"/>
      <c r="E11" s="177"/>
      <c r="F11" s="177"/>
      <c r="G11" s="177"/>
      <c r="H11" s="177"/>
      <c r="I11" s="177"/>
      <c r="J11" s="177"/>
      <c r="K11" s="177"/>
      <c r="L11" s="177"/>
      <c r="M11" s="177"/>
      <c r="N11" s="177"/>
      <c r="O11" s="177"/>
      <c r="P11" s="177"/>
      <c r="Q11" s="177"/>
      <c r="R11" s="177"/>
      <c r="S11" s="177"/>
      <c r="T11" s="177"/>
      <c r="U11" s="177"/>
      <c r="V11" s="190" t="s">
        <v>233</v>
      </c>
      <c r="W11" s="190"/>
      <c r="X11" s="190"/>
      <c r="Y11" s="172"/>
    </row>
    <row r="12" s="162" customFormat="true" ht="11.25" hidden="false" customHeight="false" outlineLevel="0" collapsed="false">
      <c r="A12" s="309" t="s">
        <v>416</v>
      </c>
      <c r="B12" s="309"/>
      <c r="C12" s="319"/>
      <c r="D12" s="319"/>
      <c r="E12" s="177" t="s">
        <v>791</v>
      </c>
      <c r="F12" s="177"/>
      <c r="G12" s="177"/>
      <c r="H12" s="177"/>
      <c r="I12" s="177"/>
      <c r="J12" s="177"/>
      <c r="K12" s="177"/>
      <c r="L12" s="177"/>
      <c r="M12" s="177"/>
      <c r="N12" s="177"/>
      <c r="O12" s="177"/>
      <c r="P12" s="177"/>
      <c r="Q12" s="177"/>
      <c r="R12" s="177"/>
      <c r="S12" s="177"/>
      <c r="T12" s="177"/>
      <c r="U12" s="177"/>
      <c r="V12" s="178"/>
      <c r="W12" s="593" t="s">
        <v>792</v>
      </c>
      <c r="X12" s="593"/>
      <c r="Y12" s="594"/>
    </row>
    <row r="13" s="162" customFormat="true" ht="11.25" hidden="false" customHeight="false" outlineLevel="0" collapsed="false">
      <c r="A13" s="309"/>
      <c r="B13" s="309"/>
      <c r="C13" s="319"/>
      <c r="D13" s="319"/>
      <c r="E13" s="177"/>
      <c r="F13" s="177"/>
      <c r="G13" s="177"/>
      <c r="H13" s="177"/>
      <c r="I13" s="177"/>
      <c r="J13" s="177"/>
      <c r="K13" s="177"/>
      <c r="L13" s="177"/>
      <c r="M13" s="177"/>
      <c r="N13" s="177"/>
      <c r="O13" s="177"/>
      <c r="P13" s="177"/>
      <c r="Q13" s="177"/>
      <c r="R13" s="177"/>
      <c r="S13" s="177"/>
      <c r="T13" s="177"/>
      <c r="U13" s="177"/>
      <c r="V13" s="188"/>
      <c r="W13" s="593"/>
      <c r="X13" s="593"/>
      <c r="Y13" s="594"/>
    </row>
    <row r="14" s="162" customFormat="true" ht="11.25" hidden="false" customHeight="false" outlineLevel="0" collapsed="false">
      <c r="A14" s="193"/>
      <c r="B14" s="193"/>
      <c r="C14" s="319"/>
      <c r="D14" s="306"/>
      <c r="E14" s="306"/>
      <c r="F14" s="306"/>
      <c r="G14" s="306"/>
      <c r="H14" s="319"/>
      <c r="I14" s="301"/>
      <c r="J14" s="301"/>
      <c r="K14" s="301"/>
      <c r="L14" s="301"/>
      <c r="M14" s="301"/>
      <c r="N14" s="301" t="s">
        <v>266</v>
      </c>
      <c r="O14" s="301"/>
      <c r="P14" s="301"/>
      <c r="Q14" s="301"/>
      <c r="R14" s="301"/>
      <c r="S14" s="301"/>
      <c r="T14" s="301"/>
      <c r="U14" s="319"/>
      <c r="V14" s="188"/>
      <c r="W14" s="202"/>
      <c r="X14" s="179"/>
      <c r="Y14" s="172"/>
    </row>
    <row r="15" s="162" customFormat="true" ht="11.25" hidden="false" customHeight="false" outlineLevel="0" collapsed="false">
      <c r="A15" s="197" t="s">
        <v>64</v>
      </c>
      <c r="B15" s="197"/>
      <c r="C15" s="301" t="s">
        <v>694</v>
      </c>
      <c r="D15" s="319"/>
      <c r="E15" s="319"/>
      <c r="F15" s="319"/>
      <c r="G15" s="319"/>
      <c r="H15" s="174"/>
      <c r="I15" s="301" t="s">
        <v>793</v>
      </c>
      <c r="J15" s="301" t="s">
        <v>793</v>
      </c>
      <c r="K15" s="301" t="s">
        <v>268</v>
      </c>
      <c r="L15" s="301" t="s">
        <v>266</v>
      </c>
      <c r="M15" s="301" t="s">
        <v>266</v>
      </c>
      <c r="N15" s="301" t="s">
        <v>283</v>
      </c>
      <c r="O15" s="301"/>
      <c r="P15" s="376"/>
      <c r="Q15" s="373"/>
      <c r="R15" s="373"/>
      <c r="S15" s="373"/>
      <c r="T15" s="373"/>
      <c r="U15" s="319"/>
      <c r="V15" s="188"/>
      <c r="W15" s="202"/>
      <c r="X15" s="303"/>
      <c r="Y15" s="172"/>
    </row>
    <row r="16" s="162" customFormat="true" ht="11.25" hidden="false" customHeight="false" outlineLevel="0" collapsed="false">
      <c r="A16" s="202" t="s">
        <v>79</v>
      </c>
      <c r="B16" s="202"/>
      <c r="C16" s="306" t="s">
        <v>794</v>
      </c>
      <c r="D16" s="174"/>
      <c r="E16" s="301" t="s">
        <v>266</v>
      </c>
      <c r="F16" s="301" t="s">
        <v>795</v>
      </c>
      <c r="G16" s="301" t="s">
        <v>793</v>
      </c>
      <c r="H16" s="301" t="s">
        <v>796</v>
      </c>
      <c r="I16" s="301" t="s">
        <v>797</v>
      </c>
      <c r="J16" s="301" t="s">
        <v>798</v>
      </c>
      <c r="K16" s="301" t="s">
        <v>287</v>
      </c>
      <c r="L16" s="301" t="s">
        <v>288</v>
      </c>
      <c r="M16" s="301" t="s">
        <v>799</v>
      </c>
      <c r="N16" s="301" t="s">
        <v>800</v>
      </c>
      <c r="O16" s="301" t="s">
        <v>266</v>
      </c>
      <c r="P16" s="301" t="s">
        <v>266</v>
      </c>
      <c r="Q16" s="301"/>
      <c r="R16" s="301"/>
      <c r="S16" s="368" t="s">
        <v>266</v>
      </c>
      <c r="T16" s="368"/>
      <c r="U16" s="595" t="s">
        <v>270</v>
      </c>
      <c r="V16" s="188"/>
      <c r="W16" s="368" t="s">
        <v>271</v>
      </c>
      <c r="X16" s="369" t="s">
        <v>272</v>
      </c>
      <c r="Y16" s="172"/>
    </row>
    <row r="17" s="162" customFormat="true" ht="11.25" hidden="false" customHeight="false" outlineLevel="0" collapsed="false">
      <c r="A17" s="210" t="s">
        <v>801</v>
      </c>
      <c r="B17" s="210"/>
      <c r="C17" s="319"/>
      <c r="D17" s="301" t="s">
        <v>460</v>
      </c>
      <c r="E17" s="301" t="s">
        <v>282</v>
      </c>
      <c r="F17" s="301" t="s">
        <v>283</v>
      </c>
      <c r="G17" s="301" t="s">
        <v>802</v>
      </c>
      <c r="H17" s="301" t="s">
        <v>803</v>
      </c>
      <c r="I17" s="301" t="s">
        <v>804</v>
      </c>
      <c r="J17" s="301" t="s">
        <v>285</v>
      </c>
      <c r="K17" s="301" t="s">
        <v>311</v>
      </c>
      <c r="L17" s="301" t="s">
        <v>285</v>
      </c>
      <c r="M17" s="301" t="s">
        <v>332</v>
      </c>
      <c r="N17" s="301" t="s">
        <v>805</v>
      </c>
      <c r="O17" s="301" t="s">
        <v>806</v>
      </c>
      <c r="P17" s="301" t="s">
        <v>283</v>
      </c>
      <c r="Q17" s="301" t="s">
        <v>266</v>
      </c>
      <c r="R17" s="301" t="s">
        <v>807</v>
      </c>
      <c r="S17" s="368" t="s">
        <v>292</v>
      </c>
      <c r="T17" s="301" t="s">
        <v>793</v>
      </c>
      <c r="U17" s="595" t="s">
        <v>294</v>
      </c>
      <c r="V17" s="188"/>
      <c r="W17" s="368" t="s">
        <v>295</v>
      </c>
      <c r="X17" s="370" t="s">
        <v>296</v>
      </c>
      <c r="Y17" s="172"/>
    </row>
    <row r="18" s="162" customFormat="true" ht="11.25" hidden="false" customHeight="false" outlineLevel="0" collapsed="false">
      <c r="A18" s="210" t="s">
        <v>569</v>
      </c>
      <c r="B18" s="210"/>
      <c r="C18" s="174"/>
      <c r="D18" s="306" t="s">
        <v>468</v>
      </c>
      <c r="E18" s="301" t="s">
        <v>808</v>
      </c>
      <c r="F18" s="301" t="s">
        <v>809</v>
      </c>
      <c r="G18" s="306" t="s">
        <v>293</v>
      </c>
      <c r="H18" s="301" t="s">
        <v>810</v>
      </c>
      <c r="I18" s="301" t="s">
        <v>811</v>
      </c>
      <c r="J18" s="301" t="s">
        <v>812</v>
      </c>
      <c r="K18" s="301" t="s">
        <v>330</v>
      </c>
      <c r="L18" s="301" t="s">
        <v>813</v>
      </c>
      <c r="M18" s="301" t="s">
        <v>814</v>
      </c>
      <c r="N18" s="301" t="s">
        <v>815</v>
      </c>
      <c r="O18" s="306" t="s">
        <v>816</v>
      </c>
      <c r="P18" s="301" t="s">
        <v>817</v>
      </c>
      <c r="Q18" s="301" t="s">
        <v>290</v>
      </c>
      <c r="R18" s="301" t="s">
        <v>818</v>
      </c>
      <c r="S18" s="595" t="s">
        <v>317</v>
      </c>
      <c r="T18" s="301" t="s">
        <v>819</v>
      </c>
      <c r="U18" s="596" t="s">
        <v>319</v>
      </c>
      <c r="V18" s="188" t="s">
        <v>460</v>
      </c>
      <c r="W18" s="595" t="s">
        <v>320</v>
      </c>
      <c r="X18" s="369" t="s">
        <v>321</v>
      </c>
      <c r="Y18" s="172"/>
    </row>
    <row r="19" s="162" customFormat="true" ht="11.25" hidden="false" customHeight="false" outlineLevel="0" collapsed="false">
      <c r="A19" s="193"/>
      <c r="B19" s="193"/>
      <c r="C19" s="174"/>
      <c r="D19" s="319"/>
      <c r="E19" s="306" t="s">
        <v>293</v>
      </c>
      <c r="F19" s="306" t="s">
        <v>293</v>
      </c>
      <c r="G19" s="306" t="s">
        <v>820</v>
      </c>
      <c r="H19" s="306" t="s">
        <v>293</v>
      </c>
      <c r="I19" s="306" t="s">
        <v>293</v>
      </c>
      <c r="J19" s="306" t="s">
        <v>821</v>
      </c>
      <c r="K19" s="301" t="s">
        <v>822</v>
      </c>
      <c r="L19" s="306" t="s">
        <v>816</v>
      </c>
      <c r="M19" s="306" t="s">
        <v>816</v>
      </c>
      <c r="N19" s="301" t="s">
        <v>823</v>
      </c>
      <c r="O19" s="301" t="s">
        <v>824</v>
      </c>
      <c r="P19" s="306" t="s">
        <v>293</v>
      </c>
      <c r="Q19" s="301" t="s">
        <v>825</v>
      </c>
      <c r="R19" s="306" t="s">
        <v>816</v>
      </c>
      <c r="S19" s="595" t="s">
        <v>335</v>
      </c>
      <c r="T19" s="306" t="s">
        <v>293</v>
      </c>
      <c r="U19" s="596" t="s">
        <v>291</v>
      </c>
      <c r="V19" s="188" t="s">
        <v>468</v>
      </c>
      <c r="W19" s="595" t="s">
        <v>336</v>
      </c>
      <c r="X19" s="361" t="s">
        <v>337</v>
      </c>
      <c r="Y19" s="172"/>
    </row>
    <row r="20" s="162" customFormat="true" ht="11.25" hidden="false" customHeight="false" outlineLevel="0" collapsed="false">
      <c r="A20" s="197" t="s">
        <v>826</v>
      </c>
      <c r="B20" s="197"/>
      <c r="C20" s="319"/>
      <c r="D20" s="174"/>
      <c r="E20" s="306" t="s">
        <v>827</v>
      </c>
      <c r="F20" s="306" t="s">
        <v>828</v>
      </c>
      <c r="G20" s="306" t="s">
        <v>829</v>
      </c>
      <c r="H20" s="306" t="s">
        <v>830</v>
      </c>
      <c r="I20" s="306" t="s">
        <v>831</v>
      </c>
      <c r="J20" s="306" t="s">
        <v>832</v>
      </c>
      <c r="K20" s="306" t="s">
        <v>362</v>
      </c>
      <c r="L20" s="306" t="s">
        <v>833</v>
      </c>
      <c r="M20" s="306" t="s">
        <v>834</v>
      </c>
      <c r="N20" s="306" t="s">
        <v>821</v>
      </c>
      <c r="O20" s="306" t="s">
        <v>835</v>
      </c>
      <c r="P20" s="306" t="s">
        <v>836</v>
      </c>
      <c r="Q20" s="306" t="s">
        <v>816</v>
      </c>
      <c r="R20" s="306" t="s">
        <v>837</v>
      </c>
      <c r="S20" s="595" t="s">
        <v>838</v>
      </c>
      <c r="T20" s="306" t="s">
        <v>839</v>
      </c>
      <c r="U20" s="596" t="s">
        <v>353</v>
      </c>
      <c r="V20" s="188"/>
      <c r="W20" s="371" t="s">
        <v>354</v>
      </c>
      <c r="X20" s="376"/>
      <c r="Y20" s="172"/>
    </row>
    <row r="21" s="162" customFormat="true" ht="11.25" hidden="false" customHeight="false" outlineLevel="0" collapsed="false">
      <c r="A21" s="210" t="s">
        <v>132</v>
      </c>
      <c r="B21" s="210"/>
      <c r="C21" s="319"/>
      <c r="D21" s="174"/>
      <c r="E21" s="306" t="s">
        <v>840</v>
      </c>
      <c r="F21" s="306"/>
      <c r="G21" s="376"/>
      <c r="H21" s="306" t="s">
        <v>841</v>
      </c>
      <c r="I21" s="306" t="s">
        <v>842</v>
      </c>
      <c r="J21" s="306" t="s">
        <v>843</v>
      </c>
      <c r="K21" s="306" t="s">
        <v>373</v>
      </c>
      <c r="L21" s="306" t="s">
        <v>844</v>
      </c>
      <c r="M21" s="306" t="s">
        <v>840</v>
      </c>
      <c r="N21" s="306" t="s">
        <v>845</v>
      </c>
      <c r="O21" s="306"/>
      <c r="P21" s="319"/>
      <c r="Q21" s="306" t="s">
        <v>846</v>
      </c>
      <c r="R21" s="306" t="s">
        <v>847</v>
      </c>
      <c r="S21" s="372" t="s">
        <v>293</v>
      </c>
      <c r="T21" s="372"/>
      <c r="U21" s="597" t="s">
        <v>368</v>
      </c>
      <c r="V21" s="188"/>
      <c r="W21" s="371" t="s">
        <v>369</v>
      </c>
      <c r="X21" s="361"/>
      <c r="Y21" s="172"/>
    </row>
    <row r="22" s="162" customFormat="true" ht="11.25" hidden="false" customHeight="false" outlineLevel="0" collapsed="false">
      <c r="A22" s="193"/>
      <c r="B22" s="193"/>
      <c r="C22" s="319"/>
      <c r="D22" s="319"/>
      <c r="E22" s="174"/>
      <c r="F22" s="174"/>
      <c r="G22" s="174"/>
      <c r="H22" s="306" t="s">
        <v>840</v>
      </c>
      <c r="I22" s="306" t="s">
        <v>848</v>
      </c>
      <c r="J22" s="306" t="s">
        <v>840</v>
      </c>
      <c r="K22" s="306" t="s">
        <v>849</v>
      </c>
      <c r="L22" s="306"/>
      <c r="M22" s="306"/>
      <c r="N22" s="306" t="s">
        <v>850</v>
      </c>
      <c r="O22" s="306"/>
      <c r="P22" s="319"/>
      <c r="Q22" s="306" t="s">
        <v>394</v>
      </c>
      <c r="R22" s="319"/>
      <c r="S22" s="372" t="s">
        <v>377</v>
      </c>
      <c r="T22" s="372"/>
      <c r="U22" s="597" t="s">
        <v>378</v>
      </c>
      <c r="V22" s="188"/>
      <c r="W22" s="371" t="s">
        <v>379</v>
      </c>
      <c r="X22" s="374"/>
      <c r="Y22" s="172"/>
    </row>
    <row r="23" s="162" customFormat="true" ht="11.25" hidden="false" customHeight="false" outlineLevel="0" collapsed="false">
      <c r="A23" s="193"/>
      <c r="B23" s="193"/>
      <c r="C23" s="319"/>
      <c r="D23" s="319"/>
      <c r="E23" s="174"/>
      <c r="F23" s="174"/>
      <c r="G23" s="174"/>
      <c r="H23" s="319"/>
      <c r="I23" s="306" t="s">
        <v>851</v>
      </c>
      <c r="J23" s="319"/>
      <c r="K23" s="319"/>
      <c r="L23" s="319"/>
      <c r="M23" s="319"/>
      <c r="N23" s="306" t="s">
        <v>852</v>
      </c>
      <c r="O23" s="306"/>
      <c r="P23" s="319"/>
      <c r="Q23" s="319"/>
      <c r="R23" s="319"/>
      <c r="S23" s="361" t="s">
        <v>386</v>
      </c>
      <c r="T23" s="371"/>
      <c r="U23" s="598" t="s">
        <v>387</v>
      </c>
      <c r="V23" s="188"/>
      <c r="W23" s="599"/>
      <c r="X23" s="600"/>
      <c r="Y23" s="172"/>
    </row>
    <row r="24" s="162" customFormat="true" ht="11.25" hidden="false" customHeight="false" outlineLevel="0" collapsed="false">
      <c r="A24" s="193"/>
      <c r="B24" s="193"/>
      <c r="C24" s="319"/>
      <c r="D24" s="319"/>
      <c r="E24" s="174"/>
      <c r="F24" s="174"/>
      <c r="G24" s="319"/>
      <c r="H24" s="319"/>
      <c r="I24" s="319"/>
      <c r="J24" s="319"/>
      <c r="K24" s="319"/>
      <c r="L24" s="319"/>
      <c r="M24" s="319"/>
      <c r="N24" s="306" t="s">
        <v>840</v>
      </c>
      <c r="O24" s="306"/>
      <c r="P24" s="319"/>
      <c r="Q24" s="319"/>
      <c r="R24" s="319"/>
      <c r="S24" s="361" t="s">
        <v>393</v>
      </c>
      <c r="T24" s="371"/>
      <c r="U24" s="601" t="s">
        <v>394</v>
      </c>
      <c r="V24" s="188"/>
      <c r="W24" s="602"/>
      <c r="X24" s="600"/>
      <c r="Y24" s="172"/>
    </row>
    <row r="25" s="162" customFormat="true" ht="11.25" hidden="false" customHeight="false" outlineLevel="0" collapsed="false">
      <c r="A25" s="202"/>
      <c r="B25" s="202"/>
      <c r="C25" s="465"/>
      <c r="D25" s="465"/>
      <c r="E25" s="465"/>
      <c r="F25" s="465"/>
      <c r="G25" s="465"/>
      <c r="H25" s="465"/>
      <c r="I25" s="465"/>
      <c r="J25" s="465"/>
      <c r="K25" s="465"/>
      <c r="L25" s="465"/>
      <c r="M25" s="465"/>
      <c r="N25" s="603"/>
      <c r="O25" s="603"/>
      <c r="P25" s="465"/>
      <c r="Q25" s="465"/>
      <c r="R25" s="465"/>
      <c r="S25" s="376"/>
      <c r="T25" s="604"/>
      <c r="U25" s="462"/>
      <c r="V25" s="195"/>
      <c r="W25" s="484"/>
      <c r="X25" s="605"/>
      <c r="Y25" s="172"/>
    </row>
    <row r="26" s="162" customFormat="true" ht="12.75" hidden="false" customHeight="true" outlineLevel="0" collapsed="false">
      <c r="A26" s="202"/>
      <c r="B26" s="206"/>
      <c r="C26" s="606" t="s">
        <v>853</v>
      </c>
      <c r="D26" s="606"/>
      <c r="E26" s="606"/>
      <c r="F26" s="606"/>
      <c r="G26" s="606"/>
      <c r="H26" s="606"/>
      <c r="I26" s="606"/>
      <c r="J26" s="606"/>
      <c r="K26" s="606"/>
      <c r="L26" s="606"/>
      <c r="M26" s="606"/>
      <c r="N26" s="606"/>
      <c r="O26" s="606"/>
      <c r="P26" s="606"/>
      <c r="Q26" s="606"/>
      <c r="R26" s="606"/>
      <c r="S26" s="606"/>
      <c r="T26" s="606"/>
      <c r="U26" s="606"/>
      <c r="V26" s="607"/>
      <c r="W26" s="607"/>
      <c r="X26" s="554"/>
      <c r="Y26" s="172"/>
    </row>
    <row r="27" s="162" customFormat="true" ht="12.75" hidden="false" customHeight="true" outlineLevel="0" collapsed="false">
      <c r="A27" s="326"/>
      <c r="B27" s="326"/>
      <c r="C27" s="606"/>
      <c r="D27" s="606"/>
      <c r="E27" s="606"/>
      <c r="F27" s="606"/>
      <c r="G27" s="606"/>
      <c r="H27" s="606"/>
      <c r="I27" s="606"/>
      <c r="J27" s="606"/>
      <c r="K27" s="606"/>
      <c r="L27" s="606"/>
      <c r="M27" s="606"/>
      <c r="N27" s="606"/>
      <c r="O27" s="606"/>
      <c r="P27" s="606"/>
      <c r="Q27" s="606"/>
      <c r="R27" s="606"/>
      <c r="S27" s="606"/>
      <c r="T27" s="606"/>
      <c r="U27" s="606"/>
      <c r="V27" s="608"/>
      <c r="W27" s="608"/>
      <c r="X27" s="556"/>
      <c r="Y27" s="172"/>
    </row>
    <row r="28" s="162" customFormat="true" ht="12.75" hidden="false" customHeight="true" outlineLevel="0" collapsed="false">
      <c r="A28" s="172"/>
      <c r="B28" s="609"/>
      <c r="C28" s="610"/>
      <c r="D28" s="526"/>
      <c r="E28" s="526"/>
      <c r="F28" s="526"/>
      <c r="G28" s="526"/>
      <c r="H28" s="526"/>
      <c r="I28" s="526"/>
      <c r="J28" s="526"/>
      <c r="K28" s="526"/>
      <c r="L28" s="526"/>
      <c r="M28" s="526"/>
      <c r="N28" s="526"/>
      <c r="O28" s="526"/>
      <c r="P28" s="526"/>
      <c r="Q28" s="526"/>
      <c r="R28" s="526"/>
      <c r="S28" s="526"/>
      <c r="T28" s="526"/>
      <c r="U28" s="526"/>
      <c r="V28" s="530"/>
      <c r="W28" s="530"/>
      <c r="X28" s="530"/>
      <c r="Y28" s="594"/>
    </row>
    <row r="29" s="162" customFormat="true" ht="12.75" hidden="false" customHeight="true" outlineLevel="0" collapsed="false">
      <c r="A29" s="280" t="n">
        <v>2008</v>
      </c>
      <c r="B29" s="339" t="s">
        <v>407</v>
      </c>
      <c r="C29" s="526" t="n">
        <v>18099746</v>
      </c>
      <c r="D29" s="526" t="n">
        <v>17040507.4</v>
      </c>
      <c r="E29" s="526" t="n">
        <v>2129859.7</v>
      </c>
      <c r="F29" s="526" t="n">
        <v>209234.1</v>
      </c>
      <c r="G29" s="526" t="n">
        <v>109493.9</v>
      </c>
      <c r="H29" s="526" t="n">
        <v>258595.8</v>
      </c>
      <c r="I29" s="526" t="n">
        <v>3018837.6</v>
      </c>
      <c r="J29" s="526" t="n">
        <v>1581227.9</v>
      </c>
      <c r="K29" s="526" t="n">
        <v>23018.7</v>
      </c>
      <c r="L29" s="526" t="n">
        <v>470687.3</v>
      </c>
      <c r="M29" s="526" t="n">
        <v>815147.6</v>
      </c>
      <c r="N29" s="526" t="n">
        <v>1551821.3</v>
      </c>
      <c r="O29" s="526" t="n">
        <v>288910.2</v>
      </c>
      <c r="P29" s="526" t="n">
        <v>1227094</v>
      </c>
      <c r="Q29" s="526" t="n">
        <v>220272</v>
      </c>
      <c r="R29" s="526" t="n">
        <v>876186.1</v>
      </c>
      <c r="S29" s="526" t="n">
        <v>2340566.1</v>
      </c>
      <c r="T29" s="526" t="n">
        <v>498979.9</v>
      </c>
      <c r="U29" s="526" t="n">
        <v>131338</v>
      </c>
      <c r="V29" s="530" t="n">
        <v>319530.8</v>
      </c>
      <c r="W29" s="530" t="n">
        <v>95855.4</v>
      </c>
      <c r="X29" s="530" t="n">
        <v>112181.6</v>
      </c>
      <c r="Y29" s="594"/>
    </row>
    <row r="30" s="162" customFormat="true" ht="12.75" hidden="false" customHeight="true" outlineLevel="0" collapsed="false">
      <c r="A30" s="280" t="n">
        <v>2009</v>
      </c>
      <c r="B30" s="339" t="s">
        <v>407</v>
      </c>
      <c r="C30" s="526" t="n">
        <v>21317916.1</v>
      </c>
      <c r="D30" s="526" t="n">
        <v>20102316.3</v>
      </c>
      <c r="E30" s="526" t="n">
        <v>2250914</v>
      </c>
      <c r="F30" s="526" t="n">
        <v>252624</v>
      </c>
      <c r="G30" s="526" t="n">
        <v>108324.4</v>
      </c>
      <c r="H30" s="526" t="n">
        <v>292716.4</v>
      </c>
      <c r="I30" s="526" t="n">
        <v>3073716.6</v>
      </c>
      <c r="J30" s="526" t="n">
        <v>2019556.6</v>
      </c>
      <c r="K30" s="526" t="n">
        <v>35589.5</v>
      </c>
      <c r="L30" s="526" t="n">
        <v>487790.1</v>
      </c>
      <c r="M30" s="526" t="n">
        <v>710034.4</v>
      </c>
      <c r="N30" s="526" t="n">
        <v>1398503.6</v>
      </c>
      <c r="O30" s="526" t="n">
        <v>225993.6</v>
      </c>
      <c r="P30" s="526" t="n">
        <v>1201400.1</v>
      </c>
      <c r="Q30" s="526" t="n">
        <v>192804.6</v>
      </c>
      <c r="R30" s="526" t="n">
        <v>718712.3</v>
      </c>
      <c r="S30" s="526" t="n">
        <v>2679635.8</v>
      </c>
      <c r="T30" s="526" t="n">
        <v>666991.2</v>
      </c>
      <c r="U30" s="526" t="n">
        <v>85058.3</v>
      </c>
      <c r="V30" s="530" t="n">
        <v>345202.7</v>
      </c>
      <c r="W30" s="530" t="n">
        <v>106141.6</v>
      </c>
      <c r="X30" s="530" t="n">
        <v>112314.2</v>
      </c>
      <c r="Y30" s="172"/>
    </row>
    <row r="31" s="162" customFormat="true" ht="12.75" hidden="false" customHeight="true" outlineLevel="0" collapsed="false">
      <c r="A31" s="280" t="n">
        <v>2010</v>
      </c>
      <c r="B31" s="339" t="s">
        <v>407</v>
      </c>
      <c r="C31" s="526" t="n">
        <v>24336036.5</v>
      </c>
      <c r="D31" s="526" t="n">
        <v>23180423.9</v>
      </c>
      <c r="E31" s="526" t="n">
        <v>2319572</v>
      </c>
      <c r="F31" s="526" t="n">
        <v>266317.9</v>
      </c>
      <c r="G31" s="526" t="n">
        <v>91776.8</v>
      </c>
      <c r="H31" s="530" t="n">
        <v>259656.7</v>
      </c>
      <c r="I31" s="526" t="n">
        <v>3182957.1</v>
      </c>
      <c r="J31" s="526" t="n">
        <v>2008564.3</v>
      </c>
      <c r="K31" s="526" t="n">
        <v>48163.1</v>
      </c>
      <c r="L31" s="526" t="n">
        <v>652909.2</v>
      </c>
      <c r="M31" s="530" t="n">
        <v>678237.5</v>
      </c>
      <c r="N31" s="530" t="n">
        <v>1392842.5</v>
      </c>
      <c r="O31" s="530" t="n">
        <v>261402.4</v>
      </c>
      <c r="P31" s="526" t="n">
        <v>1304149.1</v>
      </c>
      <c r="Q31" s="526" t="n">
        <v>331989.2</v>
      </c>
      <c r="R31" s="526" t="n">
        <v>795141.4</v>
      </c>
      <c r="S31" s="526" t="n">
        <v>2987166.5</v>
      </c>
      <c r="T31" s="526" t="n">
        <v>651942</v>
      </c>
      <c r="U31" s="526" t="n">
        <v>113609.3</v>
      </c>
      <c r="V31" s="530" t="n">
        <v>368306.8</v>
      </c>
      <c r="W31" s="530" t="n">
        <v>133970.5</v>
      </c>
      <c r="X31" s="530" t="n">
        <v>110785.1</v>
      </c>
      <c r="Y31" s="172"/>
    </row>
    <row r="32" s="162" customFormat="true" ht="12.75" hidden="false" customHeight="true" outlineLevel="0" collapsed="false">
      <c r="A32" s="280" t="n">
        <v>2011</v>
      </c>
      <c r="B32" s="339" t="s">
        <v>408</v>
      </c>
      <c r="C32" s="111" t="n">
        <v>10421069.9</v>
      </c>
      <c r="D32" s="111" t="n">
        <v>9987924.3</v>
      </c>
      <c r="E32" s="111" t="n">
        <v>958275.6</v>
      </c>
      <c r="F32" s="111" t="n">
        <v>117151.2</v>
      </c>
      <c r="G32" s="111" t="n">
        <v>46139.2</v>
      </c>
      <c r="H32" s="111" t="n">
        <v>160685</v>
      </c>
      <c r="I32" s="114" t="n">
        <v>1450858.5</v>
      </c>
      <c r="J32" s="508" t="n">
        <v>890427.3</v>
      </c>
      <c r="K32" s="508" t="n">
        <v>14790.7</v>
      </c>
      <c r="L32" s="508" t="n">
        <v>348772.8</v>
      </c>
      <c r="M32" s="508" t="n">
        <v>321448.8</v>
      </c>
      <c r="N32" s="508" t="n">
        <v>550571.6</v>
      </c>
      <c r="O32" s="508" t="n">
        <v>105632.7</v>
      </c>
      <c r="P32" s="508" t="n">
        <v>583836.2</v>
      </c>
      <c r="Q32" s="611" t="n">
        <v>150897.7</v>
      </c>
      <c r="R32" s="508" t="n">
        <v>323127.2</v>
      </c>
      <c r="S32" s="508" t="n">
        <v>1569551.2</v>
      </c>
      <c r="T32" s="508" t="n">
        <v>306511.3</v>
      </c>
      <c r="U32" s="508" t="n">
        <v>48577.2</v>
      </c>
      <c r="V32" s="508" t="n">
        <v>154945.7</v>
      </c>
      <c r="W32" s="508" t="n">
        <v>44002.6</v>
      </c>
      <c r="X32" s="611" t="n">
        <v>62494.3</v>
      </c>
      <c r="Y32" s="172"/>
    </row>
    <row r="33" s="614" customFormat="true" ht="12.75" hidden="false" customHeight="true" outlineLevel="0" collapsed="false">
      <c r="A33" s="433"/>
      <c r="B33" s="434" t="s">
        <v>409</v>
      </c>
      <c r="C33" s="262" t="n">
        <v>106.1</v>
      </c>
      <c r="D33" s="262" t="n">
        <v>107.2</v>
      </c>
      <c r="E33" s="262" t="n">
        <v>96.4</v>
      </c>
      <c r="F33" s="262" t="n">
        <v>102.8</v>
      </c>
      <c r="G33" s="262" t="n">
        <v>125.9</v>
      </c>
      <c r="H33" s="262" t="n">
        <v>118.6</v>
      </c>
      <c r="I33" s="261" t="n">
        <v>99.8</v>
      </c>
      <c r="J33" s="565" t="n">
        <v>106.2</v>
      </c>
      <c r="K33" s="565" t="n">
        <v>77</v>
      </c>
      <c r="L33" s="565" t="n">
        <v>109.5</v>
      </c>
      <c r="M33" s="565" t="n">
        <v>130.3</v>
      </c>
      <c r="N33" s="565" t="n">
        <v>110.3</v>
      </c>
      <c r="O33" s="565" t="n">
        <v>99.9</v>
      </c>
      <c r="P33" s="565" t="n">
        <v>129.3</v>
      </c>
      <c r="Q33" s="612" t="n">
        <v>131.4</v>
      </c>
      <c r="R33" s="565" t="n">
        <v>115.8</v>
      </c>
      <c r="S33" s="565" t="n">
        <v>129</v>
      </c>
      <c r="T33" s="565" t="n">
        <v>111</v>
      </c>
      <c r="U33" s="565" t="n">
        <v>247.7</v>
      </c>
      <c r="V33" s="565" t="n">
        <v>110.2</v>
      </c>
      <c r="W33" s="565" t="n">
        <v>86.9</v>
      </c>
      <c r="X33" s="612" t="n">
        <v>136.8</v>
      </c>
      <c r="Y33" s="613"/>
    </row>
    <row r="34" s="614" customFormat="true" ht="12.75" hidden="false" customHeight="true" outlineLevel="0" collapsed="false">
      <c r="A34" s="332" t="n">
        <v>2008</v>
      </c>
      <c r="B34" s="333" t="s">
        <v>177</v>
      </c>
      <c r="C34" s="526" t="n">
        <v>1476855.6</v>
      </c>
      <c r="D34" s="526" t="n">
        <v>1378642.5</v>
      </c>
      <c r="E34" s="526" t="n">
        <v>167768.8</v>
      </c>
      <c r="F34" s="526" t="n">
        <v>18493.1</v>
      </c>
      <c r="G34" s="526" t="n">
        <v>10938.7</v>
      </c>
      <c r="H34" s="530" t="n">
        <v>19691.6</v>
      </c>
      <c r="I34" s="526" t="n">
        <v>275979.5</v>
      </c>
      <c r="J34" s="526" t="n">
        <v>130742.4</v>
      </c>
      <c r="K34" s="526" t="n">
        <v>2269.1</v>
      </c>
      <c r="L34" s="526" t="n">
        <v>44331.1</v>
      </c>
      <c r="M34" s="530" t="n">
        <v>63517.6</v>
      </c>
      <c r="N34" s="530" t="n">
        <v>120499.3</v>
      </c>
      <c r="O34" s="530" t="n">
        <v>21092</v>
      </c>
      <c r="P34" s="526" t="n">
        <v>103143</v>
      </c>
      <c r="Q34" s="526" t="n">
        <v>20259.6</v>
      </c>
      <c r="R34" s="526" t="n">
        <v>63404.6</v>
      </c>
      <c r="S34" s="526" t="n">
        <v>202489.6</v>
      </c>
      <c r="T34" s="526" t="n">
        <v>61385.5</v>
      </c>
      <c r="U34" s="526" t="n">
        <v>9958.3</v>
      </c>
      <c r="V34" s="530" t="n">
        <v>23226.8</v>
      </c>
      <c r="W34" s="530" t="n">
        <v>7123.3</v>
      </c>
      <c r="X34" s="530" t="n">
        <v>7925.3</v>
      </c>
      <c r="Y34" s="613"/>
    </row>
    <row r="35" s="614" customFormat="true" ht="12.75" hidden="false" customHeight="true" outlineLevel="0" collapsed="false">
      <c r="A35" s="338"/>
      <c r="B35" s="339" t="s">
        <v>178</v>
      </c>
      <c r="C35" s="526" t="n">
        <v>1535223.4</v>
      </c>
      <c r="D35" s="526" t="n">
        <v>1440797.7</v>
      </c>
      <c r="E35" s="526" t="n">
        <v>163993.4</v>
      </c>
      <c r="F35" s="526" t="n">
        <v>20173.8</v>
      </c>
      <c r="G35" s="526" t="n">
        <v>9992.6</v>
      </c>
      <c r="H35" s="530" t="n">
        <v>29924.1</v>
      </c>
      <c r="I35" s="526" t="n">
        <v>294315.4</v>
      </c>
      <c r="J35" s="526" t="n">
        <v>132939.3</v>
      </c>
      <c r="K35" s="526" t="n">
        <v>1807.9</v>
      </c>
      <c r="L35" s="526" t="n">
        <v>48473.4</v>
      </c>
      <c r="M35" s="530" t="n">
        <v>66591</v>
      </c>
      <c r="N35" s="530" t="n">
        <v>137378.1</v>
      </c>
      <c r="O35" s="530" t="n">
        <v>24516.9</v>
      </c>
      <c r="P35" s="526" t="n">
        <v>107534.9</v>
      </c>
      <c r="Q35" s="526" t="n">
        <v>21044.2</v>
      </c>
      <c r="R35" s="526" t="n">
        <v>64514.6</v>
      </c>
      <c r="S35" s="526" t="n">
        <v>206766.7</v>
      </c>
      <c r="T35" s="526" t="n">
        <v>53939.6</v>
      </c>
      <c r="U35" s="526" t="n">
        <v>10194.7</v>
      </c>
      <c r="V35" s="530" t="n">
        <v>24930.4</v>
      </c>
      <c r="W35" s="530" t="n">
        <v>6870.4</v>
      </c>
      <c r="X35" s="530" t="n">
        <v>8997.2</v>
      </c>
      <c r="Y35" s="615"/>
    </row>
    <row r="36" s="614" customFormat="true" ht="12.75" hidden="false" customHeight="true" outlineLevel="0" collapsed="false">
      <c r="A36" s="338"/>
      <c r="B36" s="339" t="s">
        <v>179</v>
      </c>
      <c r="C36" s="526" t="n">
        <v>1495103.5</v>
      </c>
      <c r="D36" s="526" t="n">
        <v>1392413.9</v>
      </c>
      <c r="E36" s="526" t="n">
        <v>172586.4</v>
      </c>
      <c r="F36" s="526" t="n">
        <v>17367.9</v>
      </c>
      <c r="G36" s="526" t="n">
        <v>9742.4</v>
      </c>
      <c r="H36" s="530" t="n">
        <v>30942.3</v>
      </c>
      <c r="I36" s="526" t="n">
        <v>272969.8</v>
      </c>
      <c r="J36" s="526" t="n">
        <v>119736</v>
      </c>
      <c r="K36" s="526" t="n">
        <v>1866.8</v>
      </c>
      <c r="L36" s="526" t="n">
        <v>41263.9</v>
      </c>
      <c r="M36" s="530" t="n">
        <v>65709.7</v>
      </c>
      <c r="N36" s="530" t="n">
        <v>145044.9</v>
      </c>
      <c r="O36" s="530" t="n">
        <v>25899.9</v>
      </c>
      <c r="P36" s="526" t="n">
        <v>98582.7</v>
      </c>
      <c r="Q36" s="526" t="n">
        <v>20385.6</v>
      </c>
      <c r="R36" s="526" t="n">
        <v>58952.6</v>
      </c>
      <c r="S36" s="526" t="n">
        <v>204170.8</v>
      </c>
      <c r="T36" s="526" t="n">
        <v>49428.5</v>
      </c>
      <c r="U36" s="526" t="n">
        <v>9207.6</v>
      </c>
      <c r="V36" s="530" t="n">
        <v>25443.4</v>
      </c>
      <c r="W36" s="530" t="n">
        <v>7399.1</v>
      </c>
      <c r="X36" s="530" t="n">
        <v>9747.2</v>
      </c>
      <c r="Y36" s="615"/>
    </row>
    <row r="37" s="614" customFormat="true" ht="12.75" hidden="false" customHeight="true" outlineLevel="0" collapsed="false">
      <c r="A37" s="338"/>
      <c r="B37" s="339" t="s">
        <v>180</v>
      </c>
      <c r="C37" s="526" t="n">
        <v>1584481.2</v>
      </c>
      <c r="D37" s="526" t="n">
        <v>1489061.4</v>
      </c>
      <c r="E37" s="526" t="n">
        <v>171066.4</v>
      </c>
      <c r="F37" s="526" t="n">
        <v>16971.8</v>
      </c>
      <c r="G37" s="526" t="n">
        <v>9653.2</v>
      </c>
      <c r="H37" s="530" t="n">
        <v>35745.1</v>
      </c>
      <c r="I37" s="526" t="n">
        <v>307588.5</v>
      </c>
      <c r="J37" s="526" t="n">
        <v>122399.1</v>
      </c>
      <c r="K37" s="526" t="n">
        <v>1824.6</v>
      </c>
      <c r="L37" s="526" t="n">
        <v>42359.8</v>
      </c>
      <c r="M37" s="530" t="n">
        <v>68545.6</v>
      </c>
      <c r="N37" s="530" t="n">
        <v>130088.2</v>
      </c>
      <c r="O37" s="530" t="n">
        <v>25461.7</v>
      </c>
      <c r="P37" s="526" t="n">
        <v>110114.3</v>
      </c>
      <c r="Q37" s="526" t="n">
        <v>21664.4</v>
      </c>
      <c r="R37" s="526" t="n">
        <v>76622.9</v>
      </c>
      <c r="S37" s="526" t="n">
        <v>231073.8</v>
      </c>
      <c r="T37" s="526" t="n">
        <v>51591.1</v>
      </c>
      <c r="U37" s="526" t="n">
        <v>8067.2</v>
      </c>
      <c r="V37" s="530" t="n">
        <v>26259.6</v>
      </c>
      <c r="W37" s="530" t="n">
        <v>7516.9</v>
      </c>
      <c r="X37" s="530" t="n">
        <v>10009.3</v>
      </c>
      <c r="Y37" s="615"/>
    </row>
    <row r="38" s="614" customFormat="true" ht="12.75" hidden="false" customHeight="true" outlineLevel="0" collapsed="false">
      <c r="A38" s="338"/>
      <c r="B38" s="339" t="s">
        <v>181</v>
      </c>
      <c r="C38" s="526" t="n">
        <v>1460378.8</v>
      </c>
      <c r="D38" s="526" t="n">
        <v>1378360.8</v>
      </c>
      <c r="E38" s="526" t="n">
        <v>176632.6</v>
      </c>
      <c r="F38" s="526" t="n">
        <v>17202.9</v>
      </c>
      <c r="G38" s="526" t="n">
        <v>8232.3</v>
      </c>
      <c r="H38" s="530" t="n">
        <v>24242</v>
      </c>
      <c r="I38" s="526" t="n">
        <v>270571.4</v>
      </c>
      <c r="J38" s="526" t="n">
        <v>117222.2</v>
      </c>
      <c r="K38" s="526" t="n">
        <v>1644.7</v>
      </c>
      <c r="L38" s="526" t="n">
        <v>35827.5</v>
      </c>
      <c r="M38" s="530" t="n">
        <v>68988.7</v>
      </c>
      <c r="N38" s="530" t="n">
        <v>142067.4</v>
      </c>
      <c r="O38" s="530" t="n">
        <v>21222.4</v>
      </c>
      <c r="P38" s="526" t="n">
        <v>90058.6</v>
      </c>
      <c r="Q38" s="526" t="n">
        <v>19133.2</v>
      </c>
      <c r="R38" s="526" t="n">
        <v>70876.1</v>
      </c>
      <c r="S38" s="526" t="n">
        <v>200447.6</v>
      </c>
      <c r="T38" s="526" t="n">
        <v>39189.2</v>
      </c>
      <c r="U38" s="526" t="n">
        <v>10796.6</v>
      </c>
      <c r="V38" s="530" t="n">
        <v>25674.6</v>
      </c>
      <c r="W38" s="530" t="n">
        <v>7742.5</v>
      </c>
      <c r="X38" s="530" t="n">
        <v>8985.2</v>
      </c>
      <c r="Y38" s="615"/>
    </row>
    <row r="39" s="614" customFormat="true" ht="12.75" hidden="false" customHeight="true" outlineLevel="0" collapsed="false">
      <c r="A39" s="338"/>
      <c r="B39" s="339" t="s">
        <v>182</v>
      </c>
      <c r="C39" s="526" t="n">
        <v>1467077.4</v>
      </c>
      <c r="D39" s="526" t="n">
        <v>1381982.4</v>
      </c>
      <c r="E39" s="526" t="n">
        <v>170727.8</v>
      </c>
      <c r="F39" s="526" t="n">
        <v>15902.5</v>
      </c>
      <c r="G39" s="526" t="n">
        <v>8596</v>
      </c>
      <c r="H39" s="530" t="n">
        <v>16805.8</v>
      </c>
      <c r="I39" s="526" t="n">
        <v>246775.2</v>
      </c>
      <c r="J39" s="526" t="n">
        <v>124953.7</v>
      </c>
      <c r="K39" s="526" t="n">
        <v>2061.1</v>
      </c>
      <c r="L39" s="526" t="n">
        <v>38186.2</v>
      </c>
      <c r="M39" s="530" t="n">
        <v>72062.9</v>
      </c>
      <c r="N39" s="530" t="n">
        <v>121046.1</v>
      </c>
      <c r="O39" s="530" t="n">
        <v>27459.3</v>
      </c>
      <c r="P39" s="526" t="n">
        <v>98035.2</v>
      </c>
      <c r="Q39" s="526" t="n">
        <v>21169.7</v>
      </c>
      <c r="R39" s="526" t="n">
        <v>68122</v>
      </c>
      <c r="S39" s="526" t="n">
        <v>214068.4</v>
      </c>
      <c r="T39" s="526" t="n">
        <v>34533.6</v>
      </c>
      <c r="U39" s="526" t="n">
        <v>12438.5</v>
      </c>
      <c r="V39" s="530" t="n">
        <v>29969.7</v>
      </c>
      <c r="W39" s="530" t="n">
        <v>8997.7</v>
      </c>
      <c r="X39" s="530" t="n">
        <v>10162.1</v>
      </c>
      <c r="Y39" s="615"/>
    </row>
    <row r="40" s="614" customFormat="true" ht="12.75" hidden="false" customHeight="true" outlineLevel="0" collapsed="false">
      <c r="A40" s="338"/>
      <c r="B40" s="339" t="s">
        <v>396</v>
      </c>
      <c r="C40" s="526" t="n">
        <v>1412134.8</v>
      </c>
      <c r="D40" s="526" t="n">
        <v>1348834.2</v>
      </c>
      <c r="E40" s="526" t="n">
        <v>172106.1</v>
      </c>
      <c r="F40" s="526" t="n">
        <v>14004.9</v>
      </c>
      <c r="G40" s="526" t="n">
        <v>8948.2</v>
      </c>
      <c r="H40" s="530" t="n">
        <v>16148</v>
      </c>
      <c r="I40" s="526" t="n">
        <v>229987</v>
      </c>
      <c r="J40" s="526" t="n">
        <v>126683.1</v>
      </c>
      <c r="K40" s="526" t="n">
        <v>2000.5</v>
      </c>
      <c r="L40" s="526" t="n">
        <v>32505.6</v>
      </c>
      <c r="M40" s="530" t="n">
        <v>75265.8</v>
      </c>
      <c r="N40" s="530" t="n">
        <v>133336.6</v>
      </c>
      <c r="O40" s="530" t="n">
        <v>28136.7</v>
      </c>
      <c r="P40" s="526" t="n">
        <v>99811.4</v>
      </c>
      <c r="Q40" s="526" t="n">
        <v>20777.9</v>
      </c>
      <c r="R40" s="526" t="n">
        <v>66976.4</v>
      </c>
      <c r="S40" s="526" t="n">
        <v>179484.1</v>
      </c>
      <c r="T40" s="526" t="n">
        <v>25715.7</v>
      </c>
      <c r="U40" s="526" t="n">
        <v>11085.6</v>
      </c>
      <c r="V40" s="530" t="n">
        <v>26028.4</v>
      </c>
      <c r="W40" s="530" t="n">
        <v>7886.8</v>
      </c>
      <c r="X40" s="530" t="n">
        <v>9395.8</v>
      </c>
      <c r="Y40" s="615"/>
    </row>
    <row r="41" s="614" customFormat="true" ht="12.75" hidden="false" customHeight="true" outlineLevel="0" collapsed="false">
      <c r="A41" s="338"/>
      <c r="B41" s="339" t="s">
        <v>184</v>
      </c>
      <c r="C41" s="526" t="n">
        <v>1351785.3</v>
      </c>
      <c r="D41" s="526" t="n">
        <v>1287379</v>
      </c>
      <c r="E41" s="526" t="n">
        <v>158875.1</v>
      </c>
      <c r="F41" s="526" t="n">
        <v>15624.7</v>
      </c>
      <c r="G41" s="526" t="n">
        <v>8091.2</v>
      </c>
      <c r="H41" s="530" t="n">
        <v>15343.3</v>
      </c>
      <c r="I41" s="526" t="n">
        <v>233814.4</v>
      </c>
      <c r="J41" s="526" t="n">
        <v>115480.8</v>
      </c>
      <c r="K41" s="526" t="n">
        <v>1627.7</v>
      </c>
      <c r="L41" s="526" t="n">
        <v>30007.1</v>
      </c>
      <c r="M41" s="530" t="n">
        <v>64142.1</v>
      </c>
      <c r="N41" s="530" t="n">
        <v>134894.2</v>
      </c>
      <c r="O41" s="530" t="n">
        <v>27703.4</v>
      </c>
      <c r="P41" s="526" t="n">
        <v>84286.6</v>
      </c>
      <c r="Q41" s="526" t="n">
        <v>13340.5</v>
      </c>
      <c r="R41" s="526" t="n">
        <v>53564.1</v>
      </c>
      <c r="S41" s="526" t="n">
        <v>168830.4</v>
      </c>
      <c r="T41" s="526" t="n">
        <v>39094.5</v>
      </c>
      <c r="U41" s="526" t="n">
        <v>9597.4</v>
      </c>
      <c r="V41" s="530" t="n">
        <v>25361.9</v>
      </c>
      <c r="W41" s="530" t="n">
        <v>7242.8</v>
      </c>
      <c r="X41" s="530" t="n">
        <v>9189.2</v>
      </c>
      <c r="Y41" s="615"/>
    </row>
    <row r="42" s="614" customFormat="true" ht="12.75" hidden="false" customHeight="true" outlineLevel="0" collapsed="false">
      <c r="A42" s="338"/>
      <c r="B42" s="339" t="s">
        <v>185</v>
      </c>
      <c r="C42" s="526" t="n">
        <v>1629003.5</v>
      </c>
      <c r="D42" s="526" t="n">
        <v>1539474</v>
      </c>
      <c r="E42" s="526" t="n">
        <v>168610.6</v>
      </c>
      <c r="F42" s="526" t="n">
        <v>19786.4</v>
      </c>
      <c r="G42" s="526" t="n">
        <v>9133.9</v>
      </c>
      <c r="H42" s="530" t="n">
        <v>21006.2</v>
      </c>
      <c r="I42" s="526" t="n">
        <v>249211.5</v>
      </c>
      <c r="J42" s="526" t="n">
        <v>137167.1</v>
      </c>
      <c r="K42" s="526" t="n">
        <v>2021.8</v>
      </c>
      <c r="L42" s="526" t="n">
        <v>37784.7</v>
      </c>
      <c r="M42" s="530" t="n">
        <v>76685.8</v>
      </c>
      <c r="N42" s="530" t="n">
        <v>137087.2</v>
      </c>
      <c r="O42" s="530" t="n">
        <v>29351.4</v>
      </c>
      <c r="P42" s="526" t="n">
        <v>113034.7</v>
      </c>
      <c r="Q42" s="526" t="n">
        <v>16563.8</v>
      </c>
      <c r="R42" s="526" t="n">
        <v>91514.5</v>
      </c>
      <c r="S42" s="526" t="n">
        <v>223814.1</v>
      </c>
      <c r="T42" s="526" t="n">
        <v>45356.8</v>
      </c>
      <c r="U42" s="526" t="n">
        <v>14114.5</v>
      </c>
      <c r="V42" s="530" t="n">
        <v>28945.1</v>
      </c>
      <c r="W42" s="530" t="n">
        <v>8666.3</v>
      </c>
      <c r="X42" s="530" t="n">
        <v>9777.1</v>
      </c>
      <c r="Y42" s="615"/>
    </row>
    <row r="43" s="614" customFormat="true" ht="12.75" hidden="false" customHeight="true" outlineLevel="0" collapsed="false">
      <c r="A43" s="338"/>
      <c r="B43" s="339" t="s">
        <v>186</v>
      </c>
      <c r="C43" s="526" t="n">
        <v>1757474.8</v>
      </c>
      <c r="D43" s="526" t="n">
        <v>1666508.3</v>
      </c>
      <c r="E43" s="526" t="n">
        <v>190608.8</v>
      </c>
      <c r="F43" s="526" t="n">
        <v>18605.6</v>
      </c>
      <c r="G43" s="526" t="n">
        <v>9031.3</v>
      </c>
      <c r="H43" s="530" t="n">
        <v>15438.8</v>
      </c>
      <c r="I43" s="526" t="n">
        <v>255949.5</v>
      </c>
      <c r="J43" s="526" t="n">
        <v>149192.8</v>
      </c>
      <c r="K43" s="526" t="n">
        <v>1928.2</v>
      </c>
      <c r="L43" s="526" t="n">
        <v>40616.4</v>
      </c>
      <c r="M43" s="530" t="n">
        <v>85837.4</v>
      </c>
      <c r="N43" s="530" t="n">
        <v>160526</v>
      </c>
      <c r="O43" s="530" t="n">
        <v>27019.2</v>
      </c>
      <c r="P43" s="526" t="n">
        <v>123568</v>
      </c>
      <c r="Q43" s="526" t="n">
        <v>16305.7</v>
      </c>
      <c r="R43" s="526" t="n">
        <v>88125.3</v>
      </c>
      <c r="S43" s="526" t="n">
        <v>212690.6</v>
      </c>
      <c r="T43" s="526" t="n">
        <v>48021.8</v>
      </c>
      <c r="U43" s="526" t="n">
        <v>11070.9</v>
      </c>
      <c r="V43" s="530" t="n">
        <v>26605.4</v>
      </c>
      <c r="W43" s="530" t="n">
        <v>8082.5</v>
      </c>
      <c r="X43" s="530" t="n">
        <v>9270.3</v>
      </c>
      <c r="Y43" s="615"/>
    </row>
    <row r="44" s="614" customFormat="true" ht="12.75" hidden="false" customHeight="true" outlineLevel="0" collapsed="false">
      <c r="A44" s="338"/>
      <c r="B44" s="339" t="s">
        <v>187</v>
      </c>
      <c r="C44" s="526" t="n">
        <v>1453102.7</v>
      </c>
      <c r="D44" s="526" t="n">
        <v>1356146.1</v>
      </c>
      <c r="E44" s="526" t="n">
        <v>163405.6</v>
      </c>
      <c r="F44" s="526" t="n">
        <v>15507.8</v>
      </c>
      <c r="G44" s="526" t="n">
        <v>6992.2</v>
      </c>
      <c r="H44" s="530" t="n">
        <v>11497.6</v>
      </c>
      <c r="I44" s="526" t="n">
        <v>200351.2</v>
      </c>
      <c r="J44" s="526" t="n">
        <v>134066.4</v>
      </c>
      <c r="K44" s="526" t="n">
        <v>1779.4</v>
      </c>
      <c r="L44" s="526" t="n">
        <v>32475.5</v>
      </c>
      <c r="M44" s="530" t="n">
        <v>58649.1</v>
      </c>
      <c r="N44" s="530" t="n">
        <v>110534.8</v>
      </c>
      <c r="O44" s="530" t="n">
        <v>18369.9</v>
      </c>
      <c r="P44" s="526" t="n">
        <v>100885.2</v>
      </c>
      <c r="Q44" s="526" t="n">
        <v>12982.2</v>
      </c>
      <c r="R44" s="526" t="n">
        <v>67007</v>
      </c>
      <c r="S44" s="526" t="n">
        <v>186172</v>
      </c>
      <c r="T44" s="526" t="n">
        <v>44353.6</v>
      </c>
      <c r="U44" s="526" t="n">
        <v>10499.7</v>
      </c>
      <c r="V44" s="530" t="n">
        <v>25917.2</v>
      </c>
      <c r="W44" s="530" t="n">
        <v>7699</v>
      </c>
      <c r="X44" s="530" t="n">
        <v>9015.1</v>
      </c>
      <c r="Y44" s="615"/>
    </row>
    <row r="45" s="614" customFormat="true" ht="12.75" hidden="false" customHeight="true" outlineLevel="0" collapsed="false">
      <c r="A45" s="338"/>
      <c r="B45" s="339" t="s">
        <v>397</v>
      </c>
      <c r="C45" s="526" t="n">
        <v>1306530.5</v>
      </c>
      <c r="D45" s="526" t="n">
        <v>1199978.5</v>
      </c>
      <c r="E45" s="526" t="n">
        <v>163836</v>
      </c>
      <c r="F45" s="526" t="n">
        <v>15711.3</v>
      </c>
      <c r="G45" s="526" t="n">
        <v>7944.9</v>
      </c>
      <c r="H45" s="530" t="n">
        <v>9986.3</v>
      </c>
      <c r="I45" s="526" t="n">
        <v>157328.6</v>
      </c>
      <c r="J45" s="526" t="n">
        <v>144221.6</v>
      </c>
      <c r="K45" s="526" t="n">
        <v>1901.2</v>
      </c>
      <c r="L45" s="526" t="n">
        <v>39127.9</v>
      </c>
      <c r="M45" s="530" t="n">
        <v>47392.2</v>
      </c>
      <c r="N45" s="530" t="n">
        <v>108032.8</v>
      </c>
      <c r="O45" s="530" t="n">
        <v>14074.8</v>
      </c>
      <c r="P45" s="526" t="n">
        <v>96047.2</v>
      </c>
      <c r="Q45" s="526" t="n">
        <v>11303.4</v>
      </c>
      <c r="R45" s="526" t="n">
        <v>87337.2</v>
      </c>
      <c r="S45" s="526" t="n">
        <v>116491.7</v>
      </c>
      <c r="T45" s="526" t="n">
        <v>47237.7</v>
      </c>
      <c r="U45" s="526" t="n">
        <v>13553.4</v>
      </c>
      <c r="V45" s="530" t="n">
        <v>29584.5</v>
      </c>
      <c r="W45" s="530" t="n">
        <v>9797.2</v>
      </c>
      <c r="X45" s="530" t="n">
        <v>10645</v>
      </c>
      <c r="Y45" s="615"/>
    </row>
    <row r="46" s="614" customFormat="true" ht="12.75" hidden="false" customHeight="true" outlineLevel="0" collapsed="false">
      <c r="A46" s="433"/>
      <c r="B46" s="616"/>
      <c r="C46" s="526"/>
      <c r="D46" s="526"/>
      <c r="E46" s="526"/>
      <c r="F46" s="526"/>
      <c r="G46" s="526"/>
      <c r="H46" s="530"/>
      <c r="I46" s="526"/>
      <c r="J46" s="526"/>
      <c r="K46" s="526"/>
      <c r="L46" s="526"/>
      <c r="M46" s="530"/>
      <c r="N46" s="530"/>
      <c r="O46" s="530"/>
      <c r="P46" s="526"/>
      <c r="Q46" s="526"/>
      <c r="R46" s="526"/>
      <c r="S46" s="526"/>
      <c r="T46" s="526"/>
      <c r="U46" s="526"/>
      <c r="V46" s="530"/>
      <c r="W46" s="530"/>
      <c r="X46" s="530"/>
      <c r="Y46" s="615"/>
    </row>
    <row r="47" s="614" customFormat="true" ht="12.75" hidden="false" customHeight="true" outlineLevel="0" collapsed="false">
      <c r="A47" s="332" t="n">
        <v>2009</v>
      </c>
      <c r="B47" s="333" t="s">
        <v>177</v>
      </c>
      <c r="C47" s="526" t="n">
        <v>1413334.3</v>
      </c>
      <c r="D47" s="526" t="n">
        <v>1312387.7</v>
      </c>
      <c r="E47" s="526" t="n">
        <v>144769.3</v>
      </c>
      <c r="F47" s="526" t="n">
        <v>16464.2</v>
      </c>
      <c r="G47" s="526" t="n">
        <v>8675.4</v>
      </c>
      <c r="H47" s="530" t="n">
        <v>26391</v>
      </c>
      <c r="I47" s="526" t="n">
        <v>223459.4</v>
      </c>
      <c r="J47" s="526" t="n">
        <v>159152.8</v>
      </c>
      <c r="K47" s="526" t="n">
        <v>2062.9</v>
      </c>
      <c r="L47" s="526" t="n">
        <v>31779.6</v>
      </c>
      <c r="M47" s="530" t="n">
        <v>40074.7</v>
      </c>
      <c r="N47" s="530" t="n">
        <v>87962.5</v>
      </c>
      <c r="O47" s="530" t="n">
        <v>16924.7</v>
      </c>
      <c r="P47" s="526" t="n">
        <v>85952.7</v>
      </c>
      <c r="Q47" s="526" t="n">
        <v>10715.1</v>
      </c>
      <c r="R47" s="526" t="n">
        <v>73986.5</v>
      </c>
      <c r="S47" s="526" t="n">
        <v>205400.9</v>
      </c>
      <c r="T47" s="526" t="n">
        <v>58137.7</v>
      </c>
      <c r="U47" s="526" t="n">
        <v>8080</v>
      </c>
      <c r="V47" s="530" t="n">
        <v>25772</v>
      </c>
      <c r="W47" s="530" t="n">
        <v>8222.4</v>
      </c>
      <c r="X47" s="530" t="n">
        <v>8711.1</v>
      </c>
      <c r="Y47" s="615"/>
    </row>
    <row r="48" s="614" customFormat="true" ht="12.75" hidden="false" customHeight="true" outlineLevel="0" collapsed="false">
      <c r="A48" s="338"/>
      <c r="B48" s="339" t="s">
        <v>178</v>
      </c>
      <c r="C48" s="526" t="n">
        <v>1523940.6</v>
      </c>
      <c r="D48" s="526" t="n">
        <v>1400181.4</v>
      </c>
      <c r="E48" s="526" t="n">
        <v>153528.4</v>
      </c>
      <c r="F48" s="526" t="n">
        <v>16611.3</v>
      </c>
      <c r="G48" s="526" t="n">
        <v>8084.1</v>
      </c>
      <c r="H48" s="530" t="n">
        <v>30631.3</v>
      </c>
      <c r="I48" s="526" t="n">
        <v>275168.6</v>
      </c>
      <c r="J48" s="526" t="n">
        <v>166655.2</v>
      </c>
      <c r="K48" s="526" t="n">
        <v>2942.2</v>
      </c>
      <c r="L48" s="526" t="n">
        <v>33412.6</v>
      </c>
      <c r="M48" s="530" t="n">
        <v>43023.9</v>
      </c>
      <c r="N48" s="530" t="n">
        <v>96067</v>
      </c>
      <c r="O48" s="530" t="n">
        <v>17987.1</v>
      </c>
      <c r="P48" s="526" t="n">
        <v>95483.2</v>
      </c>
      <c r="Q48" s="526" t="n">
        <v>13489.3</v>
      </c>
      <c r="R48" s="526" t="n">
        <v>59224.1</v>
      </c>
      <c r="S48" s="526" t="n">
        <v>176430.1</v>
      </c>
      <c r="T48" s="526" t="n">
        <v>63426.5</v>
      </c>
      <c r="U48" s="526" t="n">
        <v>5159.1</v>
      </c>
      <c r="V48" s="530" t="n">
        <v>26065</v>
      </c>
      <c r="W48" s="530" t="n">
        <v>8043.7</v>
      </c>
      <c r="X48" s="530" t="n">
        <v>9277.7</v>
      </c>
      <c r="Y48" s="615"/>
    </row>
    <row r="49" s="614" customFormat="true" ht="12.75" hidden="false" customHeight="true" outlineLevel="0" collapsed="false">
      <c r="A49" s="338"/>
      <c r="B49" s="339" t="s">
        <v>179</v>
      </c>
      <c r="C49" s="526" t="n">
        <v>1736156.1</v>
      </c>
      <c r="D49" s="526" t="n">
        <v>1632129.4</v>
      </c>
      <c r="E49" s="526" t="n">
        <v>190304</v>
      </c>
      <c r="F49" s="526" t="n">
        <v>17896</v>
      </c>
      <c r="G49" s="526" t="n">
        <v>8656</v>
      </c>
      <c r="H49" s="530" t="n">
        <v>38124.3</v>
      </c>
      <c r="I49" s="526" t="n">
        <v>310009.9</v>
      </c>
      <c r="J49" s="526" t="n">
        <v>163415.2</v>
      </c>
      <c r="K49" s="526" t="n">
        <v>2343.6</v>
      </c>
      <c r="L49" s="526" t="n">
        <v>41015.2</v>
      </c>
      <c r="M49" s="530" t="n">
        <v>51764.6</v>
      </c>
      <c r="N49" s="530" t="n">
        <v>116976.4</v>
      </c>
      <c r="O49" s="530" t="n">
        <v>19162.1</v>
      </c>
      <c r="P49" s="526" t="n">
        <v>94972.3</v>
      </c>
      <c r="Q49" s="526" t="n">
        <v>14992.4</v>
      </c>
      <c r="R49" s="526" t="n">
        <v>74242.3</v>
      </c>
      <c r="S49" s="526" t="n">
        <v>248679.8</v>
      </c>
      <c r="T49" s="526" t="n">
        <v>53705.5</v>
      </c>
      <c r="U49" s="526" t="n">
        <v>3753</v>
      </c>
      <c r="V49" s="530" t="n">
        <v>27777.4</v>
      </c>
      <c r="W49" s="530" t="n">
        <v>8010.3</v>
      </c>
      <c r="X49" s="530" t="n">
        <v>9970</v>
      </c>
      <c r="Y49" s="615"/>
    </row>
    <row r="50" s="614" customFormat="true" ht="12.75" hidden="false" customHeight="true" outlineLevel="0" collapsed="false">
      <c r="A50" s="338"/>
      <c r="B50" s="339" t="s">
        <v>180</v>
      </c>
      <c r="C50" s="526" t="n">
        <v>1726215.8</v>
      </c>
      <c r="D50" s="526" t="n">
        <v>1632432.3</v>
      </c>
      <c r="E50" s="526" t="n">
        <v>193583</v>
      </c>
      <c r="F50" s="526" t="n">
        <v>20271.6</v>
      </c>
      <c r="G50" s="526" t="n">
        <v>8436.1</v>
      </c>
      <c r="H50" s="530" t="n">
        <v>38963.2</v>
      </c>
      <c r="I50" s="526" t="n">
        <v>295895</v>
      </c>
      <c r="J50" s="526" t="n">
        <v>171517.6</v>
      </c>
      <c r="K50" s="526" t="n">
        <v>2795.6</v>
      </c>
      <c r="L50" s="526" t="n">
        <v>48391.5</v>
      </c>
      <c r="M50" s="530" t="n">
        <v>65302.6</v>
      </c>
      <c r="N50" s="530" t="n">
        <v>116003.4</v>
      </c>
      <c r="O50" s="530" t="n">
        <v>17745.7</v>
      </c>
      <c r="P50" s="526" t="n">
        <v>98685.3</v>
      </c>
      <c r="Q50" s="526" t="n">
        <v>14312.9</v>
      </c>
      <c r="R50" s="526" t="n">
        <v>79956.9</v>
      </c>
      <c r="S50" s="526" t="n">
        <v>236971.8</v>
      </c>
      <c r="T50" s="526" t="n">
        <v>54345</v>
      </c>
      <c r="U50" s="526" t="n">
        <v>4898.2</v>
      </c>
      <c r="V50" s="530" t="n">
        <v>26370.8</v>
      </c>
      <c r="W50" s="530" t="n">
        <v>8596.6</v>
      </c>
      <c r="X50" s="530" t="n">
        <v>8921.4</v>
      </c>
      <c r="Y50" s="615"/>
    </row>
    <row r="51" s="614" customFormat="true" ht="12.75" hidden="false" customHeight="true" outlineLevel="0" collapsed="false">
      <c r="A51" s="338"/>
      <c r="B51" s="339" t="s">
        <v>181</v>
      </c>
      <c r="C51" s="526" t="n">
        <v>1652068.6</v>
      </c>
      <c r="D51" s="526" t="n">
        <v>1555639.4</v>
      </c>
      <c r="E51" s="526" t="n">
        <v>187969</v>
      </c>
      <c r="F51" s="526" t="n">
        <v>20995.4</v>
      </c>
      <c r="G51" s="526" t="n">
        <v>8026.1</v>
      </c>
      <c r="H51" s="530" t="n">
        <v>27671.3</v>
      </c>
      <c r="I51" s="526" t="n">
        <v>289797.8</v>
      </c>
      <c r="J51" s="526" t="n">
        <v>159311.5</v>
      </c>
      <c r="K51" s="526" t="n">
        <v>2176.5</v>
      </c>
      <c r="L51" s="526" t="n">
        <v>44979.5</v>
      </c>
      <c r="M51" s="530" t="n">
        <v>59885.9</v>
      </c>
      <c r="N51" s="530" t="n">
        <v>111787.5</v>
      </c>
      <c r="O51" s="530" t="n">
        <v>18319.2</v>
      </c>
      <c r="P51" s="526" t="n">
        <v>91269.2</v>
      </c>
      <c r="Q51" s="526" t="n">
        <v>14088.7</v>
      </c>
      <c r="R51" s="526" t="n">
        <v>59597.3</v>
      </c>
      <c r="S51" s="526" t="n">
        <v>234732.2</v>
      </c>
      <c r="T51" s="526" t="n">
        <v>47150.9</v>
      </c>
      <c r="U51" s="526" t="n">
        <v>5367</v>
      </c>
      <c r="V51" s="530" t="n">
        <v>29053.3</v>
      </c>
      <c r="W51" s="530" t="n">
        <v>8174</v>
      </c>
      <c r="X51" s="530" t="n">
        <v>8841.3</v>
      </c>
      <c r="Y51" s="615"/>
    </row>
    <row r="52" s="614" customFormat="true" ht="12.75" hidden="false" customHeight="true" outlineLevel="0" collapsed="false">
      <c r="A52" s="338"/>
      <c r="B52" s="339" t="s">
        <v>182</v>
      </c>
      <c r="C52" s="526" t="n">
        <v>1858282.2</v>
      </c>
      <c r="D52" s="526" t="n">
        <v>1769737.4</v>
      </c>
      <c r="E52" s="526" t="n">
        <v>202897</v>
      </c>
      <c r="F52" s="526" t="n">
        <v>19768.4</v>
      </c>
      <c r="G52" s="526" t="n">
        <v>8241.1</v>
      </c>
      <c r="H52" s="530" t="n">
        <v>26306.7</v>
      </c>
      <c r="I52" s="526" t="n">
        <v>285165.4</v>
      </c>
      <c r="J52" s="526" t="n">
        <v>167281.8</v>
      </c>
      <c r="K52" s="526" t="n">
        <v>2506.2</v>
      </c>
      <c r="L52" s="526" t="n">
        <v>49528.4</v>
      </c>
      <c r="M52" s="530" t="n">
        <v>61437.5</v>
      </c>
      <c r="N52" s="530" t="n">
        <v>123516.3</v>
      </c>
      <c r="O52" s="530" t="n">
        <v>18811.3</v>
      </c>
      <c r="P52" s="526" t="n">
        <v>94604.4</v>
      </c>
      <c r="Q52" s="526" t="n">
        <v>17463.6</v>
      </c>
      <c r="R52" s="526" t="n">
        <v>57829.4</v>
      </c>
      <c r="S52" s="526" t="n">
        <v>284822.4</v>
      </c>
      <c r="T52" s="526" t="n">
        <v>73619.8</v>
      </c>
      <c r="U52" s="526" t="n">
        <v>7092.4</v>
      </c>
      <c r="V52" s="530" t="n">
        <v>28950.9</v>
      </c>
      <c r="W52" s="530" t="n">
        <v>9203.7</v>
      </c>
      <c r="X52" s="530" t="n">
        <v>9695.8</v>
      </c>
      <c r="Y52" s="615"/>
    </row>
    <row r="53" s="614" customFormat="true" ht="12.75" hidden="false" customHeight="true" outlineLevel="0" collapsed="false">
      <c r="A53" s="338"/>
      <c r="B53" s="339" t="s">
        <v>396</v>
      </c>
      <c r="C53" s="526" t="n">
        <v>1709481.8</v>
      </c>
      <c r="D53" s="526" t="n">
        <v>1645049.8</v>
      </c>
      <c r="E53" s="526" t="n">
        <v>201928.9</v>
      </c>
      <c r="F53" s="526" t="n">
        <v>19194.1</v>
      </c>
      <c r="G53" s="526" t="n">
        <v>7800.7</v>
      </c>
      <c r="H53" s="530" t="n">
        <v>18950.2</v>
      </c>
      <c r="I53" s="526" t="n">
        <v>218714</v>
      </c>
      <c r="J53" s="526" t="n">
        <v>158894.3</v>
      </c>
      <c r="K53" s="526" t="n">
        <v>1955.1</v>
      </c>
      <c r="L53" s="526" t="n">
        <v>51019.8</v>
      </c>
      <c r="M53" s="530" t="n">
        <v>68578.7</v>
      </c>
      <c r="N53" s="530" t="n">
        <v>128571.9</v>
      </c>
      <c r="O53" s="530" t="n">
        <v>22865</v>
      </c>
      <c r="P53" s="526" t="n">
        <v>103623.5</v>
      </c>
      <c r="Q53" s="526" t="n">
        <v>18277.1</v>
      </c>
      <c r="R53" s="526" t="n">
        <v>42911.3</v>
      </c>
      <c r="S53" s="526" t="n">
        <v>209733</v>
      </c>
      <c r="T53" s="526" t="n">
        <v>37481.7</v>
      </c>
      <c r="U53" s="526" t="n">
        <v>5971.1</v>
      </c>
      <c r="V53" s="530" t="n">
        <v>28920</v>
      </c>
      <c r="W53" s="530" t="n">
        <v>9134.2</v>
      </c>
      <c r="X53" s="530" t="n">
        <v>9021.9</v>
      </c>
      <c r="Y53" s="615"/>
    </row>
    <row r="54" s="614" customFormat="true" ht="12.75" hidden="false" customHeight="true" outlineLevel="0" collapsed="false">
      <c r="A54" s="338"/>
      <c r="B54" s="339" t="s">
        <v>184</v>
      </c>
      <c r="C54" s="526" t="n">
        <v>1733315.4</v>
      </c>
      <c r="D54" s="526" t="n">
        <v>1672105.2</v>
      </c>
      <c r="E54" s="526" t="n">
        <v>197077.9</v>
      </c>
      <c r="F54" s="526" t="n">
        <v>20899</v>
      </c>
      <c r="G54" s="526" t="n">
        <v>8549.3</v>
      </c>
      <c r="H54" s="530" t="n">
        <v>18982.1</v>
      </c>
      <c r="I54" s="526" t="n">
        <v>291327.2</v>
      </c>
      <c r="J54" s="526" t="n">
        <v>170091.4</v>
      </c>
      <c r="K54" s="526" t="n">
        <v>2075.7</v>
      </c>
      <c r="L54" s="526" t="n">
        <v>34755.8</v>
      </c>
      <c r="M54" s="530" t="n">
        <v>67007.7</v>
      </c>
      <c r="N54" s="530" t="n">
        <v>119597</v>
      </c>
      <c r="O54" s="530" t="n">
        <v>21548.4</v>
      </c>
      <c r="P54" s="526" t="n">
        <v>86339.9</v>
      </c>
      <c r="Q54" s="526" t="n">
        <v>15340.9</v>
      </c>
      <c r="R54" s="526" t="n">
        <v>44769.2</v>
      </c>
      <c r="S54" s="526" t="n">
        <v>193743.4</v>
      </c>
      <c r="T54" s="526" t="n">
        <v>44616.5</v>
      </c>
      <c r="U54" s="526" t="n">
        <v>6603</v>
      </c>
      <c r="V54" s="530" t="n">
        <v>26322.1</v>
      </c>
      <c r="W54" s="530" t="n">
        <v>7658.2</v>
      </c>
      <c r="X54" s="530" t="n">
        <v>9015.9</v>
      </c>
      <c r="Y54" s="615"/>
    </row>
    <row r="55" s="614" customFormat="true" ht="12.75" hidden="false" customHeight="true" outlineLevel="0" collapsed="false">
      <c r="A55" s="338"/>
      <c r="B55" s="339" t="s">
        <v>185</v>
      </c>
      <c r="C55" s="526" t="n">
        <v>2048641</v>
      </c>
      <c r="D55" s="526" t="n">
        <v>1964386.1</v>
      </c>
      <c r="E55" s="526" t="n">
        <v>193218.1</v>
      </c>
      <c r="F55" s="526" t="n">
        <v>24223.3</v>
      </c>
      <c r="G55" s="526" t="n">
        <v>9341.3</v>
      </c>
      <c r="H55" s="530" t="n">
        <v>22699.9</v>
      </c>
      <c r="I55" s="526" t="n">
        <v>253117.8</v>
      </c>
      <c r="J55" s="526" t="n">
        <v>172751.3</v>
      </c>
      <c r="K55" s="526" t="n">
        <v>3245.7</v>
      </c>
      <c r="L55" s="526" t="n">
        <v>55613.6</v>
      </c>
      <c r="M55" s="530" t="n">
        <v>73370.2</v>
      </c>
      <c r="N55" s="530" t="n">
        <v>134315</v>
      </c>
      <c r="O55" s="530" t="n">
        <v>25384.1</v>
      </c>
      <c r="P55" s="526" t="n">
        <v>107075.4</v>
      </c>
      <c r="Q55" s="526" t="n">
        <v>18704.6</v>
      </c>
      <c r="R55" s="526" t="n">
        <v>53448</v>
      </c>
      <c r="S55" s="526" t="n">
        <v>250165.3</v>
      </c>
      <c r="T55" s="526" t="n">
        <v>54626</v>
      </c>
      <c r="U55" s="526" t="n">
        <v>7763.7</v>
      </c>
      <c r="V55" s="530" t="n">
        <v>29144.3</v>
      </c>
      <c r="W55" s="530" t="n">
        <v>9109.4</v>
      </c>
      <c r="X55" s="530" t="n">
        <v>9553.9</v>
      </c>
      <c r="Y55" s="615"/>
    </row>
    <row r="56" s="614" customFormat="true" ht="12.75" hidden="false" customHeight="true" outlineLevel="0" collapsed="false">
      <c r="A56" s="338"/>
      <c r="B56" s="339" t="s">
        <v>186</v>
      </c>
      <c r="C56" s="526" t="n">
        <v>2168636.2</v>
      </c>
      <c r="D56" s="526" t="n">
        <v>2050822.3</v>
      </c>
      <c r="E56" s="526" t="n">
        <v>199442.4</v>
      </c>
      <c r="F56" s="526" t="n">
        <v>22027.4</v>
      </c>
      <c r="G56" s="526" t="n">
        <v>8546.6</v>
      </c>
      <c r="H56" s="530" t="n">
        <v>10995.9</v>
      </c>
      <c r="I56" s="526" t="n">
        <v>255169.9</v>
      </c>
      <c r="J56" s="526" t="n">
        <v>171000.8</v>
      </c>
      <c r="K56" s="526" t="n">
        <v>3161.2</v>
      </c>
      <c r="L56" s="526" t="n">
        <v>50081.2</v>
      </c>
      <c r="M56" s="530" t="n">
        <v>63142.3</v>
      </c>
      <c r="N56" s="530" t="n">
        <v>138870.4</v>
      </c>
      <c r="O56" s="530" t="n">
        <v>19280</v>
      </c>
      <c r="P56" s="526" t="n">
        <v>128884.5</v>
      </c>
      <c r="Q56" s="526" t="n">
        <v>19645</v>
      </c>
      <c r="R56" s="526" t="n">
        <v>55387.7</v>
      </c>
      <c r="S56" s="526" t="n">
        <v>256984.6</v>
      </c>
      <c r="T56" s="526" t="n">
        <v>71748.1</v>
      </c>
      <c r="U56" s="526" t="n">
        <v>9334</v>
      </c>
      <c r="V56" s="530" t="n">
        <v>29998.4</v>
      </c>
      <c r="W56" s="530" t="n">
        <v>9406.5</v>
      </c>
      <c r="X56" s="530" t="n">
        <v>9385.6</v>
      </c>
      <c r="Y56" s="615"/>
    </row>
    <row r="57" s="614" customFormat="true" ht="12.75" hidden="false" customHeight="true" outlineLevel="0" collapsed="false">
      <c r="A57" s="338"/>
      <c r="B57" s="339" t="s">
        <v>187</v>
      </c>
      <c r="C57" s="526" t="n">
        <v>1992001.8</v>
      </c>
      <c r="D57" s="526" t="n">
        <v>1886632</v>
      </c>
      <c r="E57" s="526" t="n">
        <v>176748.2</v>
      </c>
      <c r="F57" s="526" t="n">
        <v>20523.7</v>
      </c>
      <c r="G57" s="526" t="n">
        <v>6800.6</v>
      </c>
      <c r="H57" s="530" t="n">
        <v>12731.9</v>
      </c>
      <c r="I57" s="526" t="n">
        <v>226058.5</v>
      </c>
      <c r="J57" s="526" t="n">
        <v>168872.2</v>
      </c>
      <c r="K57" s="526" t="n">
        <v>2905</v>
      </c>
      <c r="L57" s="526" t="n">
        <v>50735.3</v>
      </c>
      <c r="M57" s="530" t="n">
        <v>59592.7</v>
      </c>
      <c r="N57" s="530" t="n">
        <v>117273.9</v>
      </c>
      <c r="O57" s="530" t="n">
        <v>16546.6</v>
      </c>
      <c r="P57" s="526" t="n">
        <v>95736.5</v>
      </c>
      <c r="Q57" s="526" t="n">
        <v>18720.7</v>
      </c>
      <c r="R57" s="526" t="n">
        <v>58653.6</v>
      </c>
      <c r="S57" s="526" t="n">
        <v>246156</v>
      </c>
      <c r="T57" s="526" t="n">
        <v>59393</v>
      </c>
      <c r="U57" s="526" t="n">
        <v>9840.7</v>
      </c>
      <c r="V57" s="530" t="n">
        <v>28311.6</v>
      </c>
      <c r="W57" s="530" t="n">
        <v>9456.1</v>
      </c>
      <c r="X57" s="530" t="n">
        <v>9128.6</v>
      </c>
      <c r="Y57" s="615"/>
    </row>
    <row r="58" s="614" customFormat="true" ht="12.75" hidden="false" customHeight="true" outlineLevel="0" collapsed="false">
      <c r="A58" s="338"/>
      <c r="B58" s="339" t="s">
        <v>397</v>
      </c>
      <c r="C58" s="526" t="n">
        <v>1641944.8</v>
      </c>
      <c r="D58" s="526" t="n">
        <v>1517654.4</v>
      </c>
      <c r="E58" s="526" t="n">
        <v>177521.3</v>
      </c>
      <c r="F58" s="526" t="n">
        <v>19543.7</v>
      </c>
      <c r="G58" s="526" t="n">
        <v>7106.6</v>
      </c>
      <c r="H58" s="530" t="n">
        <v>15687.8</v>
      </c>
      <c r="I58" s="526" t="n">
        <v>182988.7</v>
      </c>
      <c r="J58" s="526" t="n">
        <v>161619.1</v>
      </c>
      <c r="K58" s="526" t="n">
        <v>2619.5</v>
      </c>
      <c r="L58" s="526" t="n">
        <v>37845</v>
      </c>
      <c r="M58" s="530" t="n">
        <v>40503.7</v>
      </c>
      <c r="N58" s="530" t="n">
        <v>95424.9</v>
      </c>
      <c r="O58" s="530" t="n">
        <v>10681.5</v>
      </c>
      <c r="P58" s="526" t="n">
        <v>102007.2</v>
      </c>
      <c r="Q58" s="526" t="n">
        <v>16554.7</v>
      </c>
      <c r="R58" s="526" t="n">
        <v>66668.8</v>
      </c>
      <c r="S58" s="526" t="n">
        <v>186156.6</v>
      </c>
      <c r="T58" s="526" t="n">
        <v>56552.2</v>
      </c>
      <c r="U58" s="526" t="n">
        <v>9284.7</v>
      </c>
      <c r="V58" s="530" t="n">
        <v>30629.9</v>
      </c>
      <c r="W58" s="530" t="n">
        <v>11038.5</v>
      </c>
      <c r="X58" s="530" t="n">
        <v>10387.3</v>
      </c>
      <c r="Y58" s="615"/>
    </row>
    <row r="59" s="614" customFormat="true" ht="12.75" hidden="false" customHeight="true" outlineLevel="0" collapsed="false">
      <c r="A59" s="433"/>
      <c r="B59" s="616"/>
      <c r="C59" s="526"/>
      <c r="D59" s="526"/>
      <c r="E59" s="526"/>
      <c r="F59" s="526"/>
      <c r="G59" s="526"/>
      <c r="H59" s="530"/>
      <c r="I59" s="526"/>
      <c r="J59" s="526"/>
      <c r="K59" s="526"/>
      <c r="L59" s="526"/>
      <c r="M59" s="530"/>
      <c r="N59" s="530"/>
      <c r="O59" s="530"/>
      <c r="P59" s="526"/>
      <c r="Q59" s="526"/>
      <c r="R59" s="526"/>
      <c r="S59" s="526"/>
      <c r="T59" s="526"/>
      <c r="U59" s="526"/>
      <c r="V59" s="530"/>
      <c r="W59" s="530"/>
      <c r="X59" s="530"/>
      <c r="Y59" s="615"/>
    </row>
    <row r="60" s="162" customFormat="true" ht="12.75" hidden="false" customHeight="true" outlineLevel="0" collapsed="false">
      <c r="A60" s="332" t="n">
        <v>2010</v>
      </c>
      <c r="B60" s="333" t="s">
        <v>177</v>
      </c>
      <c r="C60" s="526" t="n">
        <v>1708600.5</v>
      </c>
      <c r="D60" s="526" t="n">
        <v>1603893</v>
      </c>
      <c r="E60" s="526" t="n">
        <v>166389.4</v>
      </c>
      <c r="F60" s="526" t="n">
        <v>16788.2</v>
      </c>
      <c r="G60" s="526" t="n">
        <v>6195.8</v>
      </c>
      <c r="H60" s="526" t="n">
        <v>20434.5</v>
      </c>
      <c r="I60" s="526" t="n">
        <v>203163.3</v>
      </c>
      <c r="J60" s="526" t="n">
        <v>158764</v>
      </c>
      <c r="K60" s="526" t="n">
        <v>3425.5</v>
      </c>
      <c r="L60" s="526" t="n">
        <v>39933.4</v>
      </c>
      <c r="M60" s="526" t="n">
        <v>36907.5</v>
      </c>
      <c r="N60" s="526" t="n">
        <v>75437.8</v>
      </c>
      <c r="O60" s="526" t="n">
        <v>14558.6</v>
      </c>
      <c r="P60" s="526" t="n">
        <v>79822</v>
      </c>
      <c r="Q60" s="526" t="n">
        <v>25173.7</v>
      </c>
      <c r="R60" s="526" t="n">
        <v>40872.3</v>
      </c>
      <c r="S60" s="526" t="n">
        <v>228620</v>
      </c>
      <c r="T60" s="526" t="n">
        <v>45946.5</v>
      </c>
      <c r="U60" s="526" t="n">
        <v>4726.5</v>
      </c>
      <c r="V60" s="530" t="n">
        <v>25203.3</v>
      </c>
      <c r="W60" s="530" t="n">
        <v>10219</v>
      </c>
      <c r="X60" s="530" t="n">
        <v>7504.3</v>
      </c>
      <c r="Y60" s="594"/>
    </row>
    <row r="61" s="162" customFormat="true" ht="12.75" hidden="false" customHeight="true" outlineLevel="0" collapsed="false">
      <c r="A61" s="338"/>
      <c r="B61" s="339" t="s">
        <v>178</v>
      </c>
      <c r="C61" s="526" t="n">
        <v>1798069.5</v>
      </c>
      <c r="D61" s="526" t="n">
        <v>1695777.7</v>
      </c>
      <c r="E61" s="526" t="n">
        <v>168304.3</v>
      </c>
      <c r="F61" s="526" t="n">
        <v>16855.5</v>
      </c>
      <c r="G61" s="526" t="n">
        <v>6284.3</v>
      </c>
      <c r="H61" s="526" t="n">
        <v>34713.4</v>
      </c>
      <c r="I61" s="526" t="n">
        <v>242322.3</v>
      </c>
      <c r="J61" s="526" t="n">
        <v>145315.3</v>
      </c>
      <c r="K61" s="526" t="n">
        <v>2528.5</v>
      </c>
      <c r="L61" s="526" t="n">
        <v>50609.5</v>
      </c>
      <c r="M61" s="526" t="n">
        <v>38478</v>
      </c>
      <c r="N61" s="526" t="n">
        <v>74246.1</v>
      </c>
      <c r="O61" s="526" t="n">
        <v>15108.8</v>
      </c>
      <c r="P61" s="526" t="n">
        <v>82175.4</v>
      </c>
      <c r="Q61" s="526" t="n">
        <v>24705</v>
      </c>
      <c r="R61" s="526" t="n">
        <v>49523</v>
      </c>
      <c r="S61" s="526" t="n">
        <v>234664.8</v>
      </c>
      <c r="T61" s="526" t="n">
        <v>52714.2</v>
      </c>
      <c r="U61" s="526" t="n">
        <v>6679.6</v>
      </c>
      <c r="V61" s="530" t="n">
        <v>26832.7</v>
      </c>
      <c r="W61" s="530" t="n">
        <v>10371.7</v>
      </c>
      <c r="X61" s="530" t="n">
        <v>8583.8</v>
      </c>
      <c r="Y61" s="594"/>
    </row>
    <row r="62" s="162" customFormat="true" ht="12.75" hidden="false" customHeight="true" outlineLevel="0" collapsed="false">
      <c r="A62" s="338"/>
      <c r="B62" s="339" t="s">
        <v>179</v>
      </c>
      <c r="C62" s="526" t="n">
        <v>1977124.4</v>
      </c>
      <c r="D62" s="526" t="n">
        <v>1874389</v>
      </c>
      <c r="E62" s="526" t="n">
        <v>210706.4</v>
      </c>
      <c r="F62" s="526" t="n">
        <v>20270.7</v>
      </c>
      <c r="G62" s="526" t="n">
        <v>7928.6</v>
      </c>
      <c r="H62" s="526" t="n">
        <v>30408.9</v>
      </c>
      <c r="I62" s="526" t="n">
        <v>285913</v>
      </c>
      <c r="J62" s="526" t="n">
        <v>172694.3</v>
      </c>
      <c r="K62" s="526" t="n">
        <v>3097.9</v>
      </c>
      <c r="L62" s="526" t="n">
        <v>53502.6</v>
      </c>
      <c r="M62" s="526" t="n">
        <v>58251</v>
      </c>
      <c r="N62" s="526" t="n">
        <v>117504.2</v>
      </c>
      <c r="O62" s="526" t="n">
        <v>19961.4</v>
      </c>
      <c r="P62" s="526" t="n">
        <v>141214.6</v>
      </c>
      <c r="Q62" s="526" t="n">
        <v>24982.8</v>
      </c>
      <c r="R62" s="526" t="n">
        <v>70738.1</v>
      </c>
      <c r="S62" s="526" t="n">
        <v>232313.2</v>
      </c>
      <c r="T62" s="526" t="n">
        <v>61378.8</v>
      </c>
      <c r="U62" s="526" t="n">
        <v>7716</v>
      </c>
      <c r="V62" s="530" t="n">
        <v>29797.1</v>
      </c>
      <c r="W62" s="530" t="n">
        <v>11946.9</v>
      </c>
      <c r="X62" s="531" t="n">
        <v>8069.3</v>
      </c>
    </row>
    <row r="63" s="162" customFormat="true" ht="12.75" hidden="false" customHeight="true" outlineLevel="0" collapsed="false">
      <c r="A63" s="338"/>
      <c r="B63" s="339" t="s">
        <v>180</v>
      </c>
      <c r="C63" s="526" t="n">
        <v>1922114.4</v>
      </c>
      <c r="D63" s="526" t="n">
        <v>1826414.6</v>
      </c>
      <c r="E63" s="526" t="n">
        <v>180304.7</v>
      </c>
      <c r="F63" s="526" t="n">
        <v>17940.2</v>
      </c>
      <c r="G63" s="526" t="n">
        <v>7631.4</v>
      </c>
      <c r="H63" s="526" t="n">
        <v>30854.8</v>
      </c>
      <c r="I63" s="526" t="n">
        <v>287791.4</v>
      </c>
      <c r="J63" s="526" t="n">
        <v>158366.5</v>
      </c>
      <c r="K63" s="526" t="n">
        <v>3465.9</v>
      </c>
      <c r="L63" s="526" t="n">
        <v>53305.9</v>
      </c>
      <c r="M63" s="526" t="n">
        <v>56896.1</v>
      </c>
      <c r="N63" s="526" t="n">
        <v>113365.7</v>
      </c>
      <c r="O63" s="526" t="n">
        <v>22942.6</v>
      </c>
      <c r="P63" s="526" t="n">
        <v>114894.5</v>
      </c>
      <c r="Q63" s="526" t="n">
        <v>24941.7</v>
      </c>
      <c r="R63" s="526" t="n">
        <v>48689.3</v>
      </c>
      <c r="S63" s="526" t="n">
        <v>250332.5</v>
      </c>
      <c r="T63" s="526" t="n">
        <v>50303.7</v>
      </c>
      <c r="U63" s="526" t="n">
        <v>9304</v>
      </c>
      <c r="V63" s="530" t="n">
        <v>28263</v>
      </c>
      <c r="W63" s="530" t="n">
        <v>10611.3</v>
      </c>
      <c r="X63" s="530" t="n">
        <v>9248.8</v>
      </c>
      <c r="Y63" s="594"/>
    </row>
    <row r="64" s="162" customFormat="true" ht="12.75" hidden="false" customHeight="true" outlineLevel="0" collapsed="false">
      <c r="A64" s="338"/>
      <c r="B64" s="339" t="s">
        <v>181</v>
      </c>
      <c r="C64" s="526" t="n">
        <v>2178741.1</v>
      </c>
      <c r="D64" s="526" t="n">
        <v>2089591.4</v>
      </c>
      <c r="E64" s="526" t="n">
        <v>187609.8</v>
      </c>
      <c r="F64" s="526" t="n">
        <v>19786.9</v>
      </c>
      <c r="G64" s="526" t="n">
        <v>6929.1</v>
      </c>
      <c r="H64" s="526" t="n">
        <v>25780.2</v>
      </c>
      <c r="I64" s="526" t="n">
        <v>292238.7</v>
      </c>
      <c r="J64" s="526" t="n">
        <v>158867.7</v>
      </c>
      <c r="K64" s="526" t="n">
        <v>3923.5</v>
      </c>
      <c r="L64" s="526" t="n">
        <v>58388</v>
      </c>
      <c r="M64" s="526" t="n">
        <v>61685.8</v>
      </c>
      <c r="N64" s="526" t="n">
        <v>113975.6</v>
      </c>
      <c r="O64" s="526" t="n">
        <v>25865.8</v>
      </c>
      <c r="P64" s="526" t="n">
        <v>116341.4</v>
      </c>
      <c r="Q64" s="526" t="n">
        <v>26995</v>
      </c>
      <c r="R64" s="526" t="n">
        <v>63078</v>
      </c>
      <c r="S64" s="526" t="n">
        <v>249975.4</v>
      </c>
      <c r="T64" s="526" t="n">
        <v>45145.7</v>
      </c>
      <c r="U64" s="526" t="n">
        <v>8742.6</v>
      </c>
      <c r="V64" s="530" t="n">
        <v>27946.5</v>
      </c>
      <c r="W64" s="530" t="n">
        <v>10070.4</v>
      </c>
      <c r="X64" s="531" t="n">
        <v>9233.2</v>
      </c>
      <c r="Y64" s="594"/>
    </row>
    <row r="65" s="162" customFormat="true" ht="12.75" hidden="false" customHeight="true" outlineLevel="0" collapsed="false">
      <c r="A65" s="338"/>
      <c r="B65" s="339" t="s">
        <v>182</v>
      </c>
      <c r="C65" s="526" t="n">
        <v>2348953.8</v>
      </c>
      <c r="D65" s="526" t="n">
        <v>2250378.2</v>
      </c>
      <c r="E65" s="526" t="n">
        <v>201211.8</v>
      </c>
      <c r="F65" s="526" t="n">
        <v>20578.2</v>
      </c>
      <c r="G65" s="526" t="n">
        <v>7950.5</v>
      </c>
      <c r="H65" s="526" t="n">
        <v>19882.5</v>
      </c>
      <c r="I65" s="526" t="n">
        <v>294017.2</v>
      </c>
      <c r="J65" s="526" t="n">
        <v>172906.9</v>
      </c>
      <c r="K65" s="526" t="n">
        <v>3999.5</v>
      </c>
      <c r="L65" s="526" t="n">
        <v>60217.6</v>
      </c>
      <c r="M65" s="526" t="n">
        <v>66470.5</v>
      </c>
      <c r="N65" s="526" t="n">
        <v>130867.1</v>
      </c>
      <c r="O65" s="526" t="n">
        <v>27799.5</v>
      </c>
      <c r="P65" s="526" t="n">
        <v>124999.4</v>
      </c>
      <c r="Q65" s="526" t="n">
        <v>27500.1</v>
      </c>
      <c r="R65" s="526" t="n">
        <v>71935.5</v>
      </c>
      <c r="S65" s="526" t="n">
        <v>279326</v>
      </c>
      <c r="T65" s="526" t="n">
        <v>50030.4</v>
      </c>
      <c r="U65" s="526" t="n">
        <v>9862.6</v>
      </c>
      <c r="V65" s="530" t="n">
        <v>33169.4</v>
      </c>
      <c r="W65" s="530" t="n">
        <v>11931.4</v>
      </c>
      <c r="X65" s="531" t="n">
        <v>10107.3</v>
      </c>
      <c r="Y65" s="594"/>
    </row>
    <row r="66" s="162" customFormat="true" ht="12.75" hidden="false" customHeight="true" outlineLevel="0" collapsed="false">
      <c r="A66" s="338"/>
      <c r="B66" s="339" t="s">
        <v>396</v>
      </c>
      <c r="C66" s="526" t="n">
        <v>1953948.7</v>
      </c>
      <c r="D66" s="526" t="n">
        <v>1885269.9</v>
      </c>
      <c r="E66" s="526" t="n">
        <v>195721.8</v>
      </c>
      <c r="F66" s="526" t="n">
        <v>23476.9</v>
      </c>
      <c r="G66" s="526" t="n">
        <v>6418.8</v>
      </c>
      <c r="H66" s="526" t="n">
        <v>19443.8</v>
      </c>
      <c r="I66" s="526" t="n">
        <v>277492.8</v>
      </c>
      <c r="J66" s="526" t="n">
        <v>175042</v>
      </c>
      <c r="K66" s="526" t="n">
        <v>3507.2</v>
      </c>
      <c r="L66" s="526" t="n">
        <v>60201.4</v>
      </c>
      <c r="M66" s="526" t="n">
        <v>62861.7</v>
      </c>
      <c r="N66" s="526" t="n">
        <v>130814.2</v>
      </c>
      <c r="O66" s="526" t="n">
        <v>27270.8</v>
      </c>
      <c r="P66" s="526" t="n">
        <v>129755</v>
      </c>
      <c r="Q66" s="526" t="n">
        <v>26395.3</v>
      </c>
      <c r="R66" s="526" t="n">
        <v>60081.4</v>
      </c>
      <c r="S66" s="526" t="n">
        <v>179831.4</v>
      </c>
      <c r="T66" s="526" t="n">
        <v>35721.8</v>
      </c>
      <c r="U66" s="526" t="n">
        <v>8301.2</v>
      </c>
      <c r="V66" s="530" t="n">
        <v>29496.2</v>
      </c>
      <c r="W66" s="530" t="n">
        <v>10786.1</v>
      </c>
      <c r="X66" s="531" t="n">
        <v>9275.9</v>
      </c>
      <c r="Y66" s="594"/>
    </row>
    <row r="67" s="162" customFormat="true" ht="12.75" hidden="false" customHeight="true" outlineLevel="0" collapsed="false">
      <c r="A67" s="338"/>
      <c r="B67" s="339" t="s">
        <v>184</v>
      </c>
      <c r="C67" s="526" t="n">
        <v>1930435.5</v>
      </c>
      <c r="D67" s="526" t="n">
        <v>1845692.8</v>
      </c>
      <c r="E67" s="526" t="n">
        <v>190719.1</v>
      </c>
      <c r="F67" s="526" t="n">
        <v>21985.6</v>
      </c>
      <c r="G67" s="526" t="n">
        <v>7248.4</v>
      </c>
      <c r="H67" s="526" t="n">
        <v>21093.8</v>
      </c>
      <c r="I67" s="526" t="n">
        <v>271400.3</v>
      </c>
      <c r="J67" s="526" t="n">
        <v>179819.8</v>
      </c>
      <c r="K67" s="526" t="n">
        <v>3876.7</v>
      </c>
      <c r="L67" s="526" t="n">
        <v>38359.3</v>
      </c>
      <c r="M67" s="617" t="n">
        <v>61429.9</v>
      </c>
      <c r="N67" s="526" t="n">
        <v>134414.3</v>
      </c>
      <c r="O67" s="618" t="n">
        <v>22961.3</v>
      </c>
      <c r="P67" s="526" t="n">
        <v>131287.7</v>
      </c>
      <c r="Q67" s="526" t="n">
        <v>24749.5</v>
      </c>
      <c r="R67" s="526" t="n">
        <v>56437.8</v>
      </c>
      <c r="S67" s="526" t="n">
        <v>229449.9</v>
      </c>
      <c r="T67" s="526" t="n">
        <v>44983</v>
      </c>
      <c r="U67" s="526" t="n">
        <v>11673.1</v>
      </c>
      <c r="V67" s="617" t="n">
        <v>31802.3</v>
      </c>
      <c r="W67" s="526" t="n">
        <v>11601.1</v>
      </c>
      <c r="X67" s="618" t="n">
        <v>9825</v>
      </c>
      <c r="Y67" s="594"/>
    </row>
    <row r="68" s="162" customFormat="true" ht="12.75" hidden="false" customHeight="true" outlineLevel="0" collapsed="false">
      <c r="A68" s="338"/>
      <c r="B68" s="339" t="s">
        <v>185</v>
      </c>
      <c r="C68" s="526" t="n">
        <v>2150686.1</v>
      </c>
      <c r="D68" s="526" t="n">
        <v>2067236.9</v>
      </c>
      <c r="E68" s="526" t="n">
        <v>198975.9</v>
      </c>
      <c r="F68" s="526" t="n">
        <v>27191.6</v>
      </c>
      <c r="G68" s="526" t="n">
        <v>8607.1</v>
      </c>
      <c r="H68" s="526" t="n">
        <v>21539.7</v>
      </c>
      <c r="I68" s="526" t="n">
        <v>275229</v>
      </c>
      <c r="J68" s="526" t="n">
        <v>182440.7</v>
      </c>
      <c r="K68" s="526" t="n">
        <v>4181.4</v>
      </c>
      <c r="L68" s="526" t="n">
        <v>66105.6</v>
      </c>
      <c r="M68" s="617" t="n">
        <v>69918.5</v>
      </c>
      <c r="N68" s="526" t="n">
        <v>148386.3</v>
      </c>
      <c r="O68" s="618" t="n">
        <v>26328.8</v>
      </c>
      <c r="P68" s="526" t="n">
        <v>134179.3</v>
      </c>
      <c r="Q68" s="526" t="n">
        <v>32091.7</v>
      </c>
      <c r="R68" s="526" t="n">
        <v>86731.8</v>
      </c>
      <c r="S68" s="526" t="n">
        <v>287734.7</v>
      </c>
      <c r="T68" s="526" t="n">
        <v>57037.1</v>
      </c>
      <c r="U68" s="526" t="n">
        <v>13053.7</v>
      </c>
      <c r="V68" s="617" t="n">
        <v>31058.5</v>
      </c>
      <c r="W68" s="526" t="n">
        <v>11284.4</v>
      </c>
      <c r="X68" s="618" t="n">
        <v>9981.6</v>
      </c>
      <c r="Y68" s="594"/>
    </row>
    <row r="69" s="162" customFormat="true" ht="12.75" hidden="false" customHeight="true" outlineLevel="0" collapsed="false">
      <c r="A69" s="338"/>
      <c r="B69" s="339" t="s">
        <v>186</v>
      </c>
      <c r="C69" s="526" t="n">
        <v>2242526.7</v>
      </c>
      <c r="D69" s="526" t="n">
        <v>2142909.9</v>
      </c>
      <c r="E69" s="526" t="n">
        <v>204329.6</v>
      </c>
      <c r="F69" s="526" t="n">
        <v>28002</v>
      </c>
      <c r="G69" s="526" t="n">
        <v>8092.2</v>
      </c>
      <c r="H69" s="526" t="n">
        <v>10942.1</v>
      </c>
      <c r="I69" s="526" t="n">
        <v>272149</v>
      </c>
      <c r="J69" s="526" t="n">
        <v>182563.6</v>
      </c>
      <c r="K69" s="526" t="n">
        <v>3789.2</v>
      </c>
      <c r="L69" s="526" t="n">
        <v>63563.4</v>
      </c>
      <c r="M69" s="617" t="n">
        <v>67122.4</v>
      </c>
      <c r="N69" s="526" t="n">
        <v>148329.4</v>
      </c>
      <c r="O69" s="618" t="n">
        <v>22368.9</v>
      </c>
      <c r="P69" s="526" t="n">
        <v>125104.2</v>
      </c>
      <c r="Q69" s="526" t="n">
        <v>34063.7</v>
      </c>
      <c r="R69" s="526" t="n">
        <v>69366.8</v>
      </c>
      <c r="S69" s="526" t="n">
        <v>276007.3</v>
      </c>
      <c r="T69" s="526" t="n">
        <v>54908</v>
      </c>
      <c r="U69" s="526" t="n">
        <v>10009.8</v>
      </c>
      <c r="V69" s="617" t="n">
        <v>29904.4</v>
      </c>
      <c r="W69" s="526" t="n">
        <v>11262.7</v>
      </c>
      <c r="X69" s="618" t="n">
        <v>9192.6</v>
      </c>
      <c r="Y69" s="594"/>
    </row>
    <row r="70" s="162" customFormat="true" ht="12.75" hidden="false" customHeight="true" outlineLevel="0" collapsed="false">
      <c r="A70" s="338"/>
      <c r="B70" s="339" t="s">
        <v>187</v>
      </c>
      <c r="C70" s="526" t="n">
        <v>2290540.8</v>
      </c>
      <c r="D70" s="526" t="n">
        <v>2204937.1</v>
      </c>
      <c r="E70" s="526" t="n">
        <v>206895.5</v>
      </c>
      <c r="F70" s="526" t="n">
        <v>29751.3</v>
      </c>
      <c r="G70" s="526" t="n">
        <v>7179.2</v>
      </c>
      <c r="H70" s="526" t="n">
        <v>16440.3</v>
      </c>
      <c r="I70" s="526" t="n">
        <v>257828.4</v>
      </c>
      <c r="J70" s="526" t="n">
        <v>181325.9</v>
      </c>
      <c r="K70" s="526" t="n">
        <v>3747</v>
      </c>
      <c r="L70" s="526" t="n">
        <v>61828.7</v>
      </c>
      <c r="M70" s="617" t="n">
        <v>56526.6</v>
      </c>
      <c r="N70" s="526" t="n">
        <v>138961.9</v>
      </c>
      <c r="O70" s="618" t="n">
        <v>21498</v>
      </c>
      <c r="P70" s="526" t="n">
        <v>119494.4</v>
      </c>
      <c r="Q70" s="526" t="n">
        <v>32164</v>
      </c>
      <c r="R70" s="526" t="n">
        <v>89426.6</v>
      </c>
      <c r="S70" s="526" t="n">
        <v>270536.8</v>
      </c>
      <c r="T70" s="526" t="n">
        <v>61568.8</v>
      </c>
      <c r="U70" s="526" t="n">
        <v>9697.2</v>
      </c>
      <c r="V70" s="617" t="n">
        <v>29380.5</v>
      </c>
      <c r="W70" s="526" t="n">
        <v>10955.6</v>
      </c>
      <c r="X70" s="618" t="n">
        <v>8962.1</v>
      </c>
      <c r="Y70" s="594"/>
    </row>
    <row r="71" s="162" customFormat="true" ht="12.75" hidden="false" customHeight="true" outlineLevel="0" collapsed="false">
      <c r="A71" s="338"/>
      <c r="B71" s="339" t="s">
        <v>397</v>
      </c>
      <c r="C71" s="526" t="n">
        <v>1915075.5</v>
      </c>
      <c r="D71" s="526" t="n">
        <v>1809939.9</v>
      </c>
      <c r="E71" s="526" t="n">
        <v>199215.7</v>
      </c>
      <c r="F71" s="526" t="n">
        <v>22504.3</v>
      </c>
      <c r="G71" s="526" t="n">
        <v>7955.8</v>
      </c>
      <c r="H71" s="526" t="n">
        <v>13979.9</v>
      </c>
      <c r="I71" s="526" t="n">
        <v>212270.4</v>
      </c>
      <c r="J71" s="526" t="n">
        <v>169717.7</v>
      </c>
      <c r="K71" s="526" t="n">
        <v>5080.8</v>
      </c>
      <c r="L71" s="526" t="n">
        <v>47464.5</v>
      </c>
      <c r="M71" s="617" t="n">
        <v>37972.9</v>
      </c>
      <c r="N71" s="526" t="n">
        <v>109567.6</v>
      </c>
      <c r="O71" s="618" t="n">
        <v>11791.4</v>
      </c>
      <c r="P71" s="526" t="n">
        <v>107852</v>
      </c>
      <c r="Q71" s="526" t="n">
        <v>31414.9</v>
      </c>
      <c r="R71" s="526" t="n">
        <v>70794</v>
      </c>
      <c r="S71" s="526" t="n">
        <v>239067.2</v>
      </c>
      <c r="T71" s="526" t="n">
        <v>58082.5</v>
      </c>
      <c r="U71" s="526" t="n">
        <v>9758.2</v>
      </c>
      <c r="V71" s="617" t="n">
        <v>35867.8</v>
      </c>
      <c r="W71" s="526" t="n">
        <v>12945.1</v>
      </c>
      <c r="X71" s="618" t="n">
        <v>10488.2</v>
      </c>
      <c r="Y71" s="594"/>
    </row>
    <row r="72" s="162" customFormat="true" ht="12.75" hidden="false" customHeight="true" outlineLevel="0" collapsed="false">
      <c r="A72" s="433"/>
      <c r="B72" s="616"/>
      <c r="C72" s="526"/>
      <c r="D72" s="526"/>
      <c r="E72" s="526"/>
      <c r="F72" s="526"/>
      <c r="G72" s="526"/>
      <c r="H72" s="530"/>
      <c r="I72" s="526"/>
      <c r="J72" s="526"/>
      <c r="K72" s="526"/>
      <c r="L72" s="526"/>
      <c r="M72" s="530"/>
      <c r="N72" s="530"/>
      <c r="O72" s="530"/>
      <c r="P72" s="526"/>
      <c r="Q72" s="526"/>
      <c r="R72" s="526"/>
      <c r="S72" s="526"/>
      <c r="T72" s="526"/>
      <c r="U72" s="526"/>
      <c r="V72" s="530"/>
      <c r="W72" s="530"/>
      <c r="X72" s="531"/>
      <c r="Y72" s="594"/>
    </row>
    <row r="73" s="162" customFormat="true" ht="12.75" hidden="false" customHeight="true" outlineLevel="0" collapsed="false">
      <c r="A73" s="332" t="n">
        <v>2011</v>
      </c>
      <c r="B73" s="333" t="s">
        <v>177</v>
      </c>
      <c r="C73" s="111" t="n">
        <v>1973373.3</v>
      </c>
      <c r="D73" s="111" t="n">
        <v>1879718.7</v>
      </c>
      <c r="E73" s="111" t="n">
        <v>175023.4</v>
      </c>
      <c r="F73" s="111" t="n">
        <v>24344.6</v>
      </c>
      <c r="G73" s="111" t="n">
        <v>7518.6</v>
      </c>
      <c r="H73" s="111" t="n">
        <v>22668.3</v>
      </c>
      <c r="I73" s="114" t="n">
        <v>229881.9</v>
      </c>
      <c r="J73" s="114" t="n">
        <v>190991.2</v>
      </c>
      <c r="K73" s="114" t="n">
        <v>3066.4</v>
      </c>
      <c r="L73" s="114" t="n">
        <v>66510.6</v>
      </c>
      <c r="M73" s="114" t="n">
        <v>50109.7</v>
      </c>
      <c r="N73" s="114" t="n">
        <v>87092.1</v>
      </c>
      <c r="O73" s="114" t="n">
        <v>17220.3</v>
      </c>
      <c r="P73" s="114" t="n">
        <v>103123.9</v>
      </c>
      <c r="Q73" s="114" t="n">
        <v>25210.6</v>
      </c>
      <c r="R73" s="508" t="n">
        <v>46713.5</v>
      </c>
      <c r="S73" s="508" t="n">
        <v>286781</v>
      </c>
      <c r="T73" s="508" t="n">
        <v>57721</v>
      </c>
      <c r="U73" s="508" t="n">
        <v>7244.7</v>
      </c>
      <c r="V73" s="508" t="n">
        <v>29565.6</v>
      </c>
      <c r="W73" s="508" t="n">
        <v>3800.1</v>
      </c>
      <c r="X73" s="611" t="n">
        <v>12508.7</v>
      </c>
      <c r="Y73" s="172"/>
    </row>
    <row r="74" s="162" customFormat="true" ht="12.75" hidden="false" customHeight="true" outlineLevel="0" collapsed="false">
      <c r="A74" s="338"/>
      <c r="B74" s="339" t="s">
        <v>178</v>
      </c>
      <c r="C74" s="111" t="n">
        <v>2025291</v>
      </c>
      <c r="D74" s="111" t="n">
        <v>1945299.1</v>
      </c>
      <c r="E74" s="111" t="n">
        <v>189010.8</v>
      </c>
      <c r="F74" s="111" t="n">
        <v>21805.6</v>
      </c>
      <c r="G74" s="111" t="n">
        <v>9041.2</v>
      </c>
      <c r="H74" s="111" t="n">
        <v>30670.7</v>
      </c>
      <c r="I74" s="114" t="n">
        <v>284807.5</v>
      </c>
      <c r="J74" s="114" t="n">
        <v>168189.2</v>
      </c>
      <c r="K74" s="114" t="n">
        <v>2742.1</v>
      </c>
      <c r="L74" s="114" t="n">
        <v>62483.7</v>
      </c>
      <c r="M74" s="114" t="n">
        <v>67672.1</v>
      </c>
      <c r="N74" s="114" t="n">
        <v>92907.1</v>
      </c>
      <c r="O74" s="114" t="n">
        <v>19518.5</v>
      </c>
      <c r="P74" s="114" t="n">
        <v>106099.7</v>
      </c>
      <c r="Q74" s="114" t="n">
        <v>31529.9</v>
      </c>
      <c r="R74" s="508" t="n">
        <v>58911.7</v>
      </c>
      <c r="S74" s="508" t="n">
        <v>302707.7</v>
      </c>
      <c r="T74" s="508" t="n">
        <v>60617.5</v>
      </c>
      <c r="U74" s="508" t="n">
        <v>8957.5</v>
      </c>
      <c r="V74" s="508" t="n">
        <v>29274.9</v>
      </c>
      <c r="W74" s="508" t="n">
        <v>8274.8</v>
      </c>
      <c r="X74" s="611" t="n">
        <v>12042.8</v>
      </c>
      <c r="Y74" s="172"/>
    </row>
    <row r="75" s="162" customFormat="true" ht="12.75" hidden="false" customHeight="true" outlineLevel="0" collapsed="false">
      <c r="A75" s="338"/>
      <c r="B75" s="339" t="s">
        <v>179</v>
      </c>
      <c r="C75" s="111" t="n">
        <v>2252372.6</v>
      </c>
      <c r="D75" s="111" t="n">
        <v>2152031.9</v>
      </c>
      <c r="E75" s="111" t="n">
        <v>215164.5</v>
      </c>
      <c r="F75" s="111" t="n">
        <v>24837.7</v>
      </c>
      <c r="G75" s="111" t="n">
        <v>9906.9</v>
      </c>
      <c r="H75" s="111" t="n">
        <v>39381.7</v>
      </c>
      <c r="I75" s="114" t="n">
        <v>340310.2</v>
      </c>
      <c r="J75" s="114" t="n">
        <v>202194.1</v>
      </c>
      <c r="K75" s="114" t="n">
        <v>2857.2</v>
      </c>
      <c r="L75" s="114" t="n">
        <v>76039.4</v>
      </c>
      <c r="M75" s="114" t="n">
        <v>70007.5</v>
      </c>
      <c r="N75" s="114" t="n">
        <v>130757</v>
      </c>
      <c r="O75" s="114" t="n">
        <v>22745.4</v>
      </c>
      <c r="P75" s="114" t="n">
        <v>131536.8</v>
      </c>
      <c r="Q75" s="114" t="n">
        <v>31649.2</v>
      </c>
      <c r="R75" s="508" t="n">
        <v>68078.8</v>
      </c>
      <c r="S75" s="508" t="n">
        <v>353968.5</v>
      </c>
      <c r="T75" s="508" t="n">
        <v>74227.8</v>
      </c>
      <c r="U75" s="508" t="n">
        <v>9300.1</v>
      </c>
      <c r="V75" s="508" t="n">
        <v>32374.6</v>
      </c>
      <c r="W75" s="508" t="n">
        <v>8762.4</v>
      </c>
      <c r="X75" s="611" t="n">
        <v>13224.9</v>
      </c>
      <c r="Y75" s="172"/>
    </row>
    <row r="76" s="162" customFormat="true" ht="12.75" hidden="false" customHeight="true" outlineLevel="0" collapsed="false">
      <c r="A76" s="338"/>
      <c r="B76" s="339" t="s">
        <v>180</v>
      </c>
      <c r="C76" s="111" t="n">
        <v>2057987</v>
      </c>
      <c r="D76" s="111" t="n">
        <v>1972246</v>
      </c>
      <c r="E76" s="111" t="n">
        <v>197837.2</v>
      </c>
      <c r="F76" s="111" t="n">
        <v>22714.1</v>
      </c>
      <c r="G76" s="111" t="n">
        <v>9801.4</v>
      </c>
      <c r="H76" s="111" t="n">
        <v>35559.4</v>
      </c>
      <c r="I76" s="114" t="n">
        <v>300067.8</v>
      </c>
      <c r="J76" s="114" t="n">
        <v>172089.6</v>
      </c>
      <c r="K76" s="114" t="n">
        <v>3293.9</v>
      </c>
      <c r="L76" s="114" t="n">
        <v>72905.8</v>
      </c>
      <c r="M76" s="114" t="n">
        <v>65701.9</v>
      </c>
      <c r="N76" s="114" t="n">
        <v>114420.3</v>
      </c>
      <c r="O76" s="114" t="n">
        <v>22844.1</v>
      </c>
      <c r="P76" s="114" t="n">
        <v>115335</v>
      </c>
      <c r="Q76" s="114" t="n">
        <v>31169.9</v>
      </c>
      <c r="R76" s="508" t="n">
        <v>64196.4</v>
      </c>
      <c r="S76" s="508" t="n">
        <v>305261.5</v>
      </c>
      <c r="T76" s="508" t="n">
        <v>57277.1</v>
      </c>
      <c r="U76" s="508" t="n">
        <v>11266.5</v>
      </c>
      <c r="V76" s="508" t="n">
        <v>31601.5</v>
      </c>
      <c r="W76" s="508" t="n">
        <v>9183.3</v>
      </c>
      <c r="X76" s="611" t="n">
        <v>12490.3</v>
      </c>
      <c r="Y76" s="172"/>
    </row>
    <row r="77" s="162" customFormat="true" ht="12.75" hidden="false" customHeight="true" outlineLevel="0" collapsed="false">
      <c r="A77" s="338"/>
      <c r="B77" s="339" t="s">
        <v>181</v>
      </c>
      <c r="C77" s="111" t="n">
        <v>2136848.6</v>
      </c>
      <c r="D77" s="111" t="n">
        <v>2053467.8</v>
      </c>
      <c r="E77" s="111" t="n">
        <v>195923.2</v>
      </c>
      <c r="F77" s="111" t="n">
        <v>20442</v>
      </c>
      <c r="G77" s="111" t="n">
        <v>9290</v>
      </c>
      <c r="H77" s="111" t="n">
        <v>30198.6</v>
      </c>
      <c r="I77" s="114" t="n">
        <v>303131.9</v>
      </c>
      <c r="J77" s="114" t="n">
        <v>174929.8</v>
      </c>
      <c r="K77" s="114" t="n">
        <v>2885.3</v>
      </c>
      <c r="L77" s="114" t="n">
        <v>70860.3</v>
      </c>
      <c r="M77" s="114" t="n">
        <v>75089.1</v>
      </c>
      <c r="N77" s="114" t="n">
        <v>121900.2</v>
      </c>
      <c r="O77" s="114" t="n">
        <v>23882.1</v>
      </c>
      <c r="P77" s="114" t="n">
        <v>126575.9</v>
      </c>
      <c r="Q77" s="114" t="n">
        <v>28966.1</v>
      </c>
      <c r="R77" s="508" t="n">
        <v>67359.7</v>
      </c>
      <c r="S77" s="508" t="n">
        <v>320879.2</v>
      </c>
      <c r="T77" s="508" t="n">
        <v>54607.8</v>
      </c>
      <c r="U77" s="508" t="n">
        <v>11433.5</v>
      </c>
      <c r="V77" s="508" t="n">
        <v>31981.5</v>
      </c>
      <c r="W77" s="508" t="n">
        <v>9412.1</v>
      </c>
      <c r="X77" s="611" t="n">
        <v>12169.4</v>
      </c>
      <c r="Y77" s="172"/>
    </row>
    <row r="78" s="162" customFormat="true" ht="12.75" hidden="false" customHeight="true" outlineLevel="0" collapsed="false">
      <c r="A78" s="527"/>
      <c r="B78" s="435" t="s">
        <v>409</v>
      </c>
      <c r="C78" s="262" t="n">
        <v>98.2</v>
      </c>
      <c r="D78" s="262" t="n">
        <v>98.3</v>
      </c>
      <c r="E78" s="262" t="n">
        <v>93.8</v>
      </c>
      <c r="F78" s="262" t="n">
        <v>80.1</v>
      </c>
      <c r="G78" s="262" t="n">
        <v>134.6</v>
      </c>
      <c r="H78" s="262" t="n">
        <v>115.7</v>
      </c>
      <c r="I78" s="261" t="n">
        <v>98</v>
      </c>
      <c r="J78" s="261" t="n">
        <v>102.5</v>
      </c>
      <c r="K78" s="261" t="n">
        <v>69</v>
      </c>
      <c r="L78" s="261" t="n">
        <v>105.4</v>
      </c>
      <c r="M78" s="261" t="n">
        <v>122.1</v>
      </c>
      <c r="N78" s="261" t="n">
        <v>107.1</v>
      </c>
      <c r="O78" s="261" t="n">
        <v>83.8</v>
      </c>
      <c r="P78" s="261" t="n">
        <v>117.6</v>
      </c>
      <c r="Q78" s="261" t="n">
        <v>122</v>
      </c>
      <c r="R78" s="565" t="n">
        <v>100.3</v>
      </c>
      <c r="S78" s="565" t="n">
        <v>130.8</v>
      </c>
      <c r="T78" s="565" t="n">
        <v>111.8</v>
      </c>
      <c r="U78" s="565" t="n">
        <v>250.8</v>
      </c>
      <c r="V78" s="565" t="n">
        <v>114.8</v>
      </c>
      <c r="W78" s="565" t="n">
        <v>99</v>
      </c>
      <c r="X78" s="612" t="n">
        <v>128.9</v>
      </c>
      <c r="Y78" s="172"/>
    </row>
    <row r="79" s="162" customFormat="true" ht="12.75" hidden="false" customHeight="true" outlineLevel="0" collapsed="false">
      <c r="A79" s="527"/>
      <c r="B79" s="435" t="s">
        <v>710</v>
      </c>
      <c r="C79" s="262" t="n">
        <v>104.1</v>
      </c>
      <c r="D79" s="262" t="n">
        <v>104.3</v>
      </c>
      <c r="E79" s="262" t="n">
        <v>96.9</v>
      </c>
      <c r="F79" s="262" t="n">
        <v>91.6</v>
      </c>
      <c r="G79" s="262" t="n">
        <v>94.8</v>
      </c>
      <c r="H79" s="262" t="n">
        <v>86.9</v>
      </c>
      <c r="I79" s="261" t="n">
        <v>100.7</v>
      </c>
      <c r="J79" s="261" t="n">
        <v>100.1</v>
      </c>
      <c r="K79" s="261" t="n">
        <v>87.6</v>
      </c>
      <c r="L79" s="261" t="n">
        <v>97.5</v>
      </c>
      <c r="M79" s="261" t="n">
        <v>112.9</v>
      </c>
      <c r="N79" s="261" t="n">
        <v>106.2</v>
      </c>
      <c r="O79" s="261" t="n">
        <v>104.5</v>
      </c>
      <c r="P79" s="261" t="n">
        <v>110</v>
      </c>
      <c r="Q79" s="261" t="n">
        <v>93.1</v>
      </c>
      <c r="R79" s="565" t="n">
        <v>105.1</v>
      </c>
      <c r="S79" s="565" t="n">
        <v>105.9</v>
      </c>
      <c r="T79" s="565" t="n">
        <v>95.6</v>
      </c>
      <c r="U79" s="565" t="n">
        <v>101.5</v>
      </c>
      <c r="V79" s="565" t="n">
        <v>101.3</v>
      </c>
      <c r="W79" s="565" t="n">
        <v>102.5</v>
      </c>
      <c r="X79" s="612" t="n">
        <v>97.4</v>
      </c>
      <c r="Y79" s="172"/>
    </row>
    <row r="80" s="162" customFormat="true" ht="12.75" hidden="false" customHeight="true" outlineLevel="0" collapsed="false">
      <c r="A80" s="513" t="s">
        <v>854</v>
      </c>
      <c r="B80" s="513"/>
      <c r="C80" s="513"/>
      <c r="D80" s="513"/>
      <c r="E80" s="513"/>
      <c r="F80" s="513"/>
      <c r="G80" s="513"/>
      <c r="H80" s="514"/>
      <c r="I80" s="514"/>
      <c r="J80" s="514"/>
      <c r="K80" s="514"/>
      <c r="L80" s="514"/>
      <c r="M80" s="514"/>
      <c r="N80" s="514"/>
      <c r="O80" s="514"/>
      <c r="P80" s="514"/>
      <c r="Q80" s="514"/>
      <c r="R80" s="514"/>
      <c r="S80" s="514"/>
      <c r="T80" s="514"/>
      <c r="U80" s="514"/>
      <c r="V80" s="514"/>
      <c r="W80" s="514"/>
      <c r="X80" s="619"/>
      <c r="Y80" s="594"/>
    </row>
    <row r="81" s="162" customFormat="true" ht="12.75" hidden="false" customHeight="true" outlineLevel="0" collapsed="false">
      <c r="A81" s="620" t="s">
        <v>855</v>
      </c>
      <c r="B81" s="620"/>
      <c r="C81" s="620"/>
      <c r="D81" s="620"/>
      <c r="E81" s="620"/>
      <c r="F81" s="620"/>
      <c r="G81" s="620"/>
      <c r="H81" s="620"/>
      <c r="I81" s="514"/>
      <c r="J81" s="514"/>
      <c r="K81" s="514"/>
      <c r="L81" s="514"/>
      <c r="M81" s="514"/>
      <c r="N81" s="514"/>
      <c r="O81" s="514"/>
      <c r="P81" s="514"/>
      <c r="Q81" s="514"/>
      <c r="R81" s="514"/>
      <c r="S81" s="514"/>
      <c r="T81" s="514"/>
      <c r="U81" s="514"/>
      <c r="V81" s="514"/>
      <c r="W81" s="514"/>
      <c r="Y81" s="594"/>
    </row>
    <row r="82" s="162" customFormat="true" ht="12.75" hidden="false" customHeight="true" outlineLevel="0" collapsed="false">
      <c r="A82" s="621" t="s">
        <v>856</v>
      </c>
      <c r="B82" s="621"/>
      <c r="C82" s="621"/>
      <c r="D82" s="621"/>
      <c r="E82" s="621"/>
      <c r="F82" s="621"/>
      <c r="G82" s="621"/>
      <c r="H82" s="514"/>
      <c r="I82" s="514"/>
      <c r="J82" s="514"/>
      <c r="K82" s="514"/>
      <c r="L82" s="514"/>
      <c r="M82" s="514"/>
      <c r="N82" s="514"/>
      <c r="O82" s="514"/>
      <c r="P82" s="514"/>
      <c r="Q82" s="514"/>
      <c r="R82" s="514"/>
      <c r="S82" s="514"/>
      <c r="T82" s="514"/>
      <c r="U82" s="514"/>
      <c r="V82" s="514"/>
      <c r="W82" s="514"/>
      <c r="X82" s="622"/>
      <c r="Y82" s="594"/>
    </row>
    <row r="83" s="162" customFormat="true" ht="12.75" hidden="false" customHeight="true" outlineLevel="0" collapsed="false">
      <c r="A83" s="573" t="s">
        <v>857</v>
      </c>
      <c r="B83" s="573"/>
      <c r="C83" s="573"/>
      <c r="D83" s="573"/>
      <c r="E83" s="573"/>
      <c r="F83" s="573"/>
      <c r="G83" s="573"/>
      <c r="H83" s="573"/>
      <c r="I83" s="514"/>
      <c r="J83" s="514"/>
      <c r="K83" s="514"/>
      <c r="L83" s="514"/>
      <c r="M83" s="514"/>
      <c r="N83" s="514"/>
      <c r="O83" s="514"/>
      <c r="P83" s="514"/>
      <c r="Q83" s="514"/>
      <c r="R83" s="514"/>
      <c r="S83" s="514"/>
      <c r="T83" s="514"/>
      <c r="U83" s="514"/>
      <c r="V83" s="514"/>
      <c r="W83" s="514"/>
      <c r="X83" s="622"/>
      <c r="Y83" s="594"/>
    </row>
    <row r="84" customFormat="false" ht="14.25" hidden="false" customHeight="false" outlineLevel="0" collapsed="false">
      <c r="X84" s="623"/>
      <c r="Y84" s="624"/>
    </row>
  </sheetData>
  <mergeCells count="31">
    <mergeCell ref="A1:C1"/>
    <mergeCell ref="H1:I1"/>
    <mergeCell ref="S1:U1"/>
    <mergeCell ref="S2:U2"/>
    <mergeCell ref="H3:I3"/>
    <mergeCell ref="S3:U3"/>
    <mergeCell ref="A4:D4"/>
    <mergeCell ref="H4:I4"/>
    <mergeCell ref="S4:U4"/>
    <mergeCell ref="D6:X7"/>
    <mergeCell ref="D8:U11"/>
    <mergeCell ref="V8:X8"/>
    <mergeCell ref="V10:X10"/>
    <mergeCell ref="A11:B11"/>
    <mergeCell ref="V11:X11"/>
    <mergeCell ref="A12:B12"/>
    <mergeCell ref="E12:U13"/>
    <mergeCell ref="W12:X13"/>
    <mergeCell ref="A15:B15"/>
    <mergeCell ref="A16:B16"/>
    <mergeCell ref="A17:B17"/>
    <mergeCell ref="A18:B18"/>
    <mergeCell ref="A20:B20"/>
    <mergeCell ref="A21:B21"/>
    <mergeCell ref="A25:B25"/>
    <mergeCell ref="C26:U27"/>
    <mergeCell ref="A27:B27"/>
    <mergeCell ref="A80:G80"/>
    <mergeCell ref="A81:H81"/>
    <mergeCell ref="A82:G82"/>
    <mergeCell ref="A83:H8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6.25"/>
  </cols>
  <sheetData>
    <row r="1" customFormat="false" ht="14.25" hidden="false" customHeight="false" outlineLevel="0" collapsed="false">
      <c r="A1" s="511" t="s">
        <v>858</v>
      </c>
      <c r="B1" s="511"/>
      <c r="C1" s="511"/>
    </row>
    <row r="2" customFormat="false" ht="14.25" hidden="false" customHeight="false" outlineLevel="0" collapsed="false">
      <c r="A2" s="625" t="s">
        <v>859</v>
      </c>
      <c r="B2" s="625"/>
      <c r="C2" s="625"/>
    </row>
    <row r="3" s="162" customFormat="true" ht="11.25" hidden="false" customHeight="false" outlineLevel="0" collapsed="false">
      <c r="A3" s="406" t="s">
        <v>860</v>
      </c>
      <c r="B3" s="456"/>
      <c r="C3" s="456"/>
      <c r="D3" s="456"/>
      <c r="E3" s="456"/>
      <c r="F3" s="514"/>
      <c r="G3" s="25" t="s">
        <v>42</v>
      </c>
      <c r="H3" s="25"/>
    </row>
    <row r="4" s="162" customFormat="true" ht="11.25" hidden="false" customHeight="false" outlineLevel="0" collapsed="false">
      <c r="A4" s="515" t="s">
        <v>861</v>
      </c>
      <c r="B4" s="515"/>
      <c r="C4" s="515"/>
      <c r="D4" s="515"/>
      <c r="E4" s="515"/>
      <c r="F4" s="515"/>
      <c r="G4" s="32" t="s">
        <v>44</v>
      </c>
      <c r="H4" s="32"/>
    </row>
    <row r="5" s="162" customFormat="true" ht="11.25" hidden="false" customHeight="false" outlineLevel="0" collapsed="false"/>
    <row r="6" s="162" customFormat="true" ht="11.25" hidden="false" customHeight="false" outlineLevel="0" collapsed="false">
      <c r="A6" s="461"/>
      <c r="B6" s="461"/>
      <c r="C6" s="464"/>
      <c r="D6" s="464"/>
      <c r="E6" s="464"/>
      <c r="F6" s="482"/>
      <c r="G6" s="482"/>
      <c r="H6" s="482"/>
      <c r="I6" s="482"/>
      <c r="J6" s="482"/>
      <c r="K6" s="482"/>
    </row>
    <row r="7" s="162" customFormat="true" ht="11.25" hidden="false" customHeight="false" outlineLevel="0" collapsed="false">
      <c r="A7" s="300" t="s">
        <v>414</v>
      </c>
      <c r="B7" s="300"/>
      <c r="C7" s="319"/>
      <c r="D7" s="319"/>
      <c r="E7" s="319"/>
      <c r="F7" s="463"/>
      <c r="G7" s="200" t="s">
        <v>862</v>
      </c>
      <c r="H7" s="414"/>
      <c r="I7" s="414"/>
      <c r="J7" s="414"/>
      <c r="K7" s="414"/>
    </row>
    <row r="8" s="162" customFormat="true" ht="11.25" hidden="false" customHeight="false" outlineLevel="0" collapsed="false">
      <c r="A8" s="225" t="s">
        <v>416</v>
      </c>
      <c r="B8" s="225"/>
      <c r="C8" s="188" t="s">
        <v>863</v>
      </c>
      <c r="D8" s="188" t="s">
        <v>864</v>
      </c>
      <c r="E8" s="301" t="s">
        <v>865</v>
      </c>
      <c r="F8" s="303" t="s">
        <v>866</v>
      </c>
      <c r="G8" s="200" t="s">
        <v>867</v>
      </c>
      <c r="H8" s="200" t="s">
        <v>868</v>
      </c>
      <c r="I8" s="200" t="s">
        <v>869</v>
      </c>
      <c r="J8" s="200" t="s">
        <v>870</v>
      </c>
      <c r="K8" s="303" t="s">
        <v>871</v>
      </c>
    </row>
    <row r="9" s="162" customFormat="true" ht="11.25" hidden="false" customHeight="false" outlineLevel="0" collapsed="false">
      <c r="A9" s="463"/>
      <c r="B9" s="463"/>
      <c r="C9" s="301" t="s">
        <v>872</v>
      </c>
      <c r="D9" s="188" t="s">
        <v>873</v>
      </c>
      <c r="E9" s="301" t="s">
        <v>874</v>
      </c>
      <c r="F9" s="303" t="s">
        <v>875</v>
      </c>
      <c r="G9" s="200" t="s">
        <v>876</v>
      </c>
      <c r="H9" s="176" t="s">
        <v>877</v>
      </c>
      <c r="I9" s="200" t="s">
        <v>878</v>
      </c>
      <c r="J9" s="200" t="s">
        <v>879</v>
      </c>
      <c r="K9" s="307" t="s">
        <v>880</v>
      </c>
    </row>
    <row r="10" s="162" customFormat="true" ht="11.25" hidden="false" customHeight="false" outlineLevel="0" collapsed="false">
      <c r="A10" s="308" t="s">
        <v>881</v>
      </c>
      <c r="B10" s="308"/>
      <c r="C10" s="306" t="s">
        <v>882</v>
      </c>
      <c r="D10" s="306" t="s">
        <v>883</v>
      </c>
      <c r="E10" s="306" t="s">
        <v>884</v>
      </c>
      <c r="F10" s="307" t="s">
        <v>885</v>
      </c>
      <c r="G10" s="200" t="s">
        <v>886</v>
      </c>
      <c r="H10" s="176" t="s">
        <v>887</v>
      </c>
      <c r="I10" s="200" t="s">
        <v>888</v>
      </c>
      <c r="J10" s="176" t="s">
        <v>889</v>
      </c>
      <c r="K10" s="307"/>
    </row>
    <row r="11" s="162" customFormat="true" ht="11.25" hidden="false" customHeight="false" outlineLevel="0" collapsed="false">
      <c r="A11" s="206" t="s">
        <v>890</v>
      </c>
      <c r="B11" s="206"/>
      <c r="C11" s="319"/>
      <c r="D11" s="319"/>
      <c r="E11" s="306" t="s">
        <v>891</v>
      </c>
      <c r="F11" s="307" t="s">
        <v>840</v>
      </c>
      <c r="G11" s="176" t="s">
        <v>892</v>
      </c>
      <c r="H11" s="200"/>
      <c r="I11" s="176" t="s">
        <v>893</v>
      </c>
      <c r="J11" s="200"/>
      <c r="K11" s="307"/>
    </row>
    <row r="12" s="162" customFormat="true" ht="11.25" hidden="false" customHeight="false" outlineLevel="0" collapsed="false">
      <c r="A12" s="294" t="s">
        <v>894</v>
      </c>
      <c r="B12" s="294"/>
      <c r="C12" s="319"/>
      <c r="D12" s="319"/>
      <c r="E12" s="198" t="s">
        <v>895</v>
      </c>
      <c r="F12" s="176" t="s">
        <v>896</v>
      </c>
      <c r="G12" s="176" t="s">
        <v>897</v>
      </c>
      <c r="H12" s="176"/>
      <c r="I12" s="176" t="s">
        <v>898</v>
      </c>
      <c r="J12" s="176"/>
      <c r="K12" s="414"/>
    </row>
    <row r="13" s="162" customFormat="true" ht="11.25" hidden="false" customHeight="false" outlineLevel="0" collapsed="false">
      <c r="A13" s="294" t="s">
        <v>899</v>
      </c>
      <c r="B13" s="294"/>
      <c r="C13" s="319"/>
      <c r="D13" s="319"/>
      <c r="E13" s="319"/>
      <c r="F13" s="414"/>
      <c r="G13" s="176" t="s">
        <v>900</v>
      </c>
      <c r="H13" s="176"/>
      <c r="I13" s="176" t="s">
        <v>901</v>
      </c>
      <c r="J13" s="176"/>
      <c r="K13" s="414"/>
    </row>
    <row r="14" s="162" customFormat="true" ht="11.25" hidden="false" customHeight="false" outlineLevel="0" collapsed="false">
      <c r="A14" s="202"/>
      <c r="B14" s="206"/>
      <c r="C14" s="465"/>
      <c r="D14" s="465"/>
      <c r="E14" s="465"/>
      <c r="F14" s="505"/>
      <c r="G14" s="626"/>
      <c r="H14" s="626"/>
      <c r="I14" s="626"/>
      <c r="J14" s="626"/>
      <c r="K14" s="505"/>
    </row>
    <row r="15" s="162" customFormat="true" ht="11.25" hidden="false" customHeight="false" outlineLevel="0" collapsed="false">
      <c r="A15" s="308" t="s">
        <v>121</v>
      </c>
      <c r="B15" s="308"/>
      <c r="C15" s="179"/>
      <c r="D15" s="179"/>
      <c r="E15" s="179"/>
      <c r="F15" s="179"/>
      <c r="G15" s="312"/>
      <c r="H15" s="312"/>
      <c r="I15" s="414"/>
      <c r="J15" s="179"/>
      <c r="K15" s="179"/>
    </row>
    <row r="16" s="162" customFormat="true" ht="11.25" hidden="false" customHeight="false" outlineLevel="0" collapsed="false">
      <c r="A16" s="206" t="s">
        <v>457</v>
      </c>
      <c r="B16" s="206"/>
      <c r="C16" s="200" t="s">
        <v>902</v>
      </c>
      <c r="D16" s="200"/>
      <c r="E16" s="200"/>
      <c r="F16" s="200"/>
      <c r="G16" s="301" t="s">
        <v>903</v>
      </c>
      <c r="H16" s="301"/>
      <c r="I16" s="414"/>
      <c r="J16" s="303" t="s">
        <v>904</v>
      </c>
      <c r="K16" s="303"/>
    </row>
    <row r="17" s="162" customFormat="true" ht="12" hidden="false" customHeight="false" outlineLevel="0" collapsed="false">
      <c r="A17" s="325"/>
      <c r="B17" s="326"/>
      <c r="C17" s="468"/>
      <c r="D17" s="468"/>
      <c r="E17" s="468"/>
      <c r="F17" s="468"/>
      <c r="G17" s="627"/>
      <c r="H17" s="627"/>
      <c r="I17" s="485"/>
      <c r="J17" s="468"/>
      <c r="K17" s="468"/>
    </row>
    <row r="18" s="162" customFormat="true" ht="12.75" hidden="false" customHeight="true" outlineLevel="0" collapsed="false">
      <c r="A18" s="172"/>
      <c r="B18" s="628"/>
      <c r="C18" s="629"/>
      <c r="D18" s="630"/>
      <c r="E18" s="630"/>
      <c r="F18" s="630"/>
      <c r="G18" s="631"/>
      <c r="H18" s="631"/>
      <c r="I18" s="631"/>
      <c r="J18" s="335"/>
      <c r="K18" s="335"/>
    </row>
    <row r="19" s="162" customFormat="true" ht="12.75" hidden="false" customHeight="true" outlineLevel="0" collapsed="false">
      <c r="A19" s="280" t="n">
        <v>2008</v>
      </c>
      <c r="B19" s="339" t="s">
        <v>407</v>
      </c>
      <c r="C19" s="630" t="n">
        <v>16881</v>
      </c>
      <c r="D19" s="630" t="n">
        <v>50988</v>
      </c>
      <c r="E19" s="630" t="n">
        <v>13050</v>
      </c>
      <c r="F19" s="630" t="n">
        <v>9968</v>
      </c>
      <c r="G19" s="631" t="n">
        <v>156932</v>
      </c>
      <c r="H19" s="631" t="n">
        <v>44006</v>
      </c>
      <c r="I19" s="631" t="n">
        <v>296283</v>
      </c>
      <c r="J19" s="335" t="n">
        <v>366573.2</v>
      </c>
      <c r="K19" s="335" t="n">
        <v>498407.5</v>
      </c>
    </row>
    <row r="20" s="162" customFormat="true" ht="12.75" hidden="false" customHeight="true" outlineLevel="0" collapsed="false">
      <c r="A20" s="280" t="n">
        <v>2009</v>
      </c>
      <c r="B20" s="339" t="s">
        <v>407</v>
      </c>
      <c r="C20" s="630" t="n">
        <v>9284</v>
      </c>
      <c r="D20" s="630" t="n">
        <v>35280</v>
      </c>
      <c r="E20" s="630" t="n">
        <v>16089</v>
      </c>
      <c r="F20" s="630" t="n">
        <v>12928</v>
      </c>
      <c r="G20" s="631" t="n">
        <v>54211</v>
      </c>
      <c r="H20" s="631" t="n">
        <v>30785</v>
      </c>
      <c r="I20" s="631" t="n">
        <v>444541</v>
      </c>
      <c r="J20" s="335" t="n">
        <v>275236.1</v>
      </c>
      <c r="K20" s="335" t="n">
        <v>627797.6</v>
      </c>
    </row>
    <row r="21" s="162" customFormat="true" ht="12.75" hidden="false" customHeight="true" outlineLevel="0" collapsed="false">
      <c r="A21" s="280" t="n">
        <v>2010</v>
      </c>
      <c r="B21" s="339" t="s">
        <v>407</v>
      </c>
      <c r="C21" s="630" t="n">
        <v>7244</v>
      </c>
      <c r="D21" s="630" t="n">
        <v>31302</v>
      </c>
      <c r="E21" s="630" t="n">
        <v>15854</v>
      </c>
      <c r="F21" s="630" t="n">
        <v>16265</v>
      </c>
      <c r="G21" s="631" t="n">
        <v>74143</v>
      </c>
      <c r="H21" s="631" t="n">
        <v>61230</v>
      </c>
      <c r="I21" s="631" t="n">
        <v>469816</v>
      </c>
      <c r="J21" s="335" t="n">
        <v>343623.2</v>
      </c>
      <c r="K21" s="335" t="n">
        <v>608737.1</v>
      </c>
    </row>
    <row r="22" s="162" customFormat="true" ht="12.75" hidden="false" customHeight="true" outlineLevel="0" collapsed="false">
      <c r="A22" s="280" t="n">
        <v>2011</v>
      </c>
      <c r="B22" s="339" t="s">
        <v>408</v>
      </c>
      <c r="C22" s="532" t="n">
        <v>2076</v>
      </c>
      <c r="D22" s="532" t="n">
        <v>15405</v>
      </c>
      <c r="E22" s="532" t="n">
        <v>6271</v>
      </c>
      <c r="F22" s="532" t="n">
        <v>7687</v>
      </c>
      <c r="G22" s="532" t="n">
        <v>28364</v>
      </c>
      <c r="H22" s="532" t="n">
        <v>22359</v>
      </c>
      <c r="I22" s="532" t="n">
        <v>194548</v>
      </c>
      <c r="J22" s="111" t="n">
        <v>173279.8</v>
      </c>
      <c r="K22" s="114" t="n">
        <v>299160.7</v>
      </c>
    </row>
    <row r="23" s="162" customFormat="true" ht="12.75" hidden="false" customHeight="true" outlineLevel="0" collapsed="false">
      <c r="A23" s="433"/>
      <c r="B23" s="434" t="s">
        <v>409</v>
      </c>
      <c r="C23" s="565" t="n">
        <v>62.3</v>
      </c>
      <c r="D23" s="565" t="n">
        <v>123.4</v>
      </c>
      <c r="E23" s="565" t="n">
        <v>95.8</v>
      </c>
      <c r="F23" s="565" t="n">
        <v>109</v>
      </c>
      <c r="G23" s="565" t="n">
        <v>80.8</v>
      </c>
      <c r="H23" s="565" t="n">
        <v>77</v>
      </c>
      <c r="I23" s="565" t="n">
        <v>99.7</v>
      </c>
      <c r="J23" s="565" t="n">
        <v>150.8</v>
      </c>
      <c r="K23" s="612" t="n">
        <v>123.3</v>
      </c>
    </row>
    <row r="24" s="162" customFormat="true" ht="12.75" hidden="false" customHeight="true" outlineLevel="0" collapsed="false">
      <c r="A24" s="433"/>
      <c r="B24" s="435"/>
      <c r="C24" s="341"/>
      <c r="D24" s="341"/>
      <c r="E24" s="341"/>
      <c r="F24" s="341"/>
      <c r="G24" s="632"/>
      <c r="H24" s="632"/>
      <c r="I24" s="632"/>
      <c r="J24" s="632"/>
      <c r="K24" s="632"/>
    </row>
    <row r="25" s="162" customFormat="true" ht="12.75" hidden="false" customHeight="true" outlineLevel="0" collapsed="false">
      <c r="A25" s="332" t="n">
        <v>2008</v>
      </c>
      <c r="B25" s="333" t="s">
        <v>177</v>
      </c>
      <c r="C25" s="633" t="n">
        <v>715</v>
      </c>
      <c r="D25" s="633" t="n">
        <v>4754</v>
      </c>
      <c r="E25" s="633" t="n">
        <v>744</v>
      </c>
      <c r="F25" s="633" t="n">
        <v>781</v>
      </c>
      <c r="G25" s="634" t="n">
        <v>10504</v>
      </c>
      <c r="H25" s="634" t="n">
        <v>4163</v>
      </c>
      <c r="I25" s="634" t="n">
        <v>34960</v>
      </c>
      <c r="J25" s="632" t="n">
        <v>33911.6</v>
      </c>
      <c r="K25" s="632" t="n">
        <v>55873.4</v>
      </c>
    </row>
    <row r="26" s="162" customFormat="true" ht="12.75" hidden="false" customHeight="true" outlineLevel="0" collapsed="false">
      <c r="A26" s="338"/>
      <c r="B26" s="339" t="s">
        <v>178</v>
      </c>
      <c r="C26" s="633" t="n">
        <v>1281</v>
      </c>
      <c r="D26" s="633" t="n">
        <v>4728</v>
      </c>
      <c r="E26" s="633" t="n">
        <v>663</v>
      </c>
      <c r="F26" s="633" t="n">
        <v>743</v>
      </c>
      <c r="G26" s="634" t="n">
        <v>13036</v>
      </c>
      <c r="H26" s="634" t="n">
        <v>3862</v>
      </c>
      <c r="I26" s="634" t="n">
        <v>32897</v>
      </c>
      <c r="J26" s="632" t="n">
        <v>33269.5</v>
      </c>
      <c r="K26" s="632" t="n">
        <v>53099.5</v>
      </c>
    </row>
    <row r="27" s="162" customFormat="true" ht="12.75" hidden="false" customHeight="true" outlineLevel="0" collapsed="false">
      <c r="A27" s="338"/>
      <c r="B27" s="339" t="s">
        <v>179</v>
      </c>
      <c r="C27" s="633" t="n">
        <v>2020</v>
      </c>
      <c r="D27" s="633" t="n">
        <v>4489</v>
      </c>
      <c r="E27" s="633" t="n">
        <v>838</v>
      </c>
      <c r="F27" s="633" t="n">
        <v>807</v>
      </c>
      <c r="G27" s="634" t="n">
        <v>14353</v>
      </c>
      <c r="H27" s="634" t="n">
        <v>3662</v>
      </c>
      <c r="I27" s="634" t="n">
        <v>33653</v>
      </c>
      <c r="J27" s="632" t="n">
        <v>32451.2</v>
      </c>
      <c r="K27" s="632" t="n">
        <v>48289.6</v>
      </c>
    </row>
    <row r="28" s="162" customFormat="true" ht="12.75" hidden="false" customHeight="true" outlineLevel="0" collapsed="false">
      <c r="A28" s="338"/>
      <c r="B28" s="339" t="s">
        <v>180</v>
      </c>
      <c r="C28" s="633" t="n">
        <v>2297</v>
      </c>
      <c r="D28" s="633" t="n">
        <v>5105</v>
      </c>
      <c r="E28" s="633" t="n">
        <v>777</v>
      </c>
      <c r="F28" s="633" t="n">
        <v>823</v>
      </c>
      <c r="G28" s="634" t="n">
        <v>14937</v>
      </c>
      <c r="H28" s="634" t="n">
        <v>4072</v>
      </c>
      <c r="I28" s="634" t="n">
        <v>33299</v>
      </c>
      <c r="J28" s="632" t="n">
        <v>33724.2</v>
      </c>
      <c r="K28" s="632" t="n">
        <v>49724.7</v>
      </c>
    </row>
    <row r="29" s="162" customFormat="true" ht="12.75" hidden="false" customHeight="true" outlineLevel="0" collapsed="false">
      <c r="A29" s="338"/>
      <c r="B29" s="339" t="s">
        <v>181</v>
      </c>
      <c r="C29" s="633" t="n">
        <v>1393</v>
      </c>
      <c r="D29" s="633" t="n">
        <v>4560</v>
      </c>
      <c r="E29" s="633" t="n">
        <v>863</v>
      </c>
      <c r="F29" s="633" t="n">
        <v>820</v>
      </c>
      <c r="G29" s="634" t="n">
        <v>14443</v>
      </c>
      <c r="H29" s="634" t="n">
        <v>3162</v>
      </c>
      <c r="I29" s="634" t="n">
        <v>34681</v>
      </c>
      <c r="J29" s="632" t="n">
        <v>33500.7</v>
      </c>
      <c r="K29" s="632" t="n">
        <v>38723.6</v>
      </c>
    </row>
    <row r="30" s="162" customFormat="true" ht="12.75" hidden="false" customHeight="true" outlineLevel="0" collapsed="false">
      <c r="A30" s="338"/>
      <c r="B30" s="339" t="s">
        <v>182</v>
      </c>
      <c r="C30" s="633" t="n">
        <v>914</v>
      </c>
      <c r="D30" s="633" t="n">
        <v>4446</v>
      </c>
      <c r="E30" s="633" t="n">
        <v>809</v>
      </c>
      <c r="F30" s="633" t="n">
        <v>790</v>
      </c>
      <c r="G30" s="634" t="n">
        <v>15084</v>
      </c>
      <c r="H30" s="634" t="n">
        <v>3985</v>
      </c>
      <c r="I30" s="634" t="n">
        <v>30379</v>
      </c>
      <c r="J30" s="632" t="n">
        <v>31925.7</v>
      </c>
      <c r="K30" s="632" t="n">
        <v>34239.5</v>
      </c>
    </row>
    <row r="31" s="162" customFormat="true" ht="12.75" hidden="false" customHeight="true" outlineLevel="0" collapsed="false">
      <c r="A31" s="338"/>
      <c r="B31" s="339" t="s">
        <v>396</v>
      </c>
      <c r="C31" s="633" t="n">
        <v>967</v>
      </c>
      <c r="D31" s="633" t="n">
        <v>4331</v>
      </c>
      <c r="E31" s="633" t="n">
        <v>872</v>
      </c>
      <c r="F31" s="633" t="n">
        <v>753</v>
      </c>
      <c r="G31" s="634" t="n">
        <v>12233</v>
      </c>
      <c r="H31" s="634" t="n">
        <v>2557</v>
      </c>
      <c r="I31" s="634" t="n">
        <v>34553</v>
      </c>
      <c r="J31" s="632" t="n">
        <v>33926.9</v>
      </c>
      <c r="K31" s="632" t="n">
        <v>26533.4</v>
      </c>
    </row>
    <row r="32" s="162" customFormat="true" ht="12.75" hidden="false" customHeight="true" outlineLevel="0" collapsed="false">
      <c r="A32" s="338"/>
      <c r="B32" s="339" t="s">
        <v>184</v>
      </c>
      <c r="C32" s="633" t="n">
        <v>895</v>
      </c>
      <c r="D32" s="633" t="n">
        <v>4097</v>
      </c>
      <c r="E32" s="633" t="n">
        <v>858</v>
      </c>
      <c r="F32" s="633" t="n">
        <v>790</v>
      </c>
      <c r="G32" s="634" t="n">
        <v>12144</v>
      </c>
      <c r="H32" s="634" t="n">
        <v>2824</v>
      </c>
      <c r="I32" s="634" t="n">
        <v>35316</v>
      </c>
      <c r="J32" s="632" t="n">
        <v>30297.8</v>
      </c>
      <c r="K32" s="632" t="n">
        <v>39533.9</v>
      </c>
    </row>
    <row r="33" s="162" customFormat="true" ht="12.75" hidden="false" customHeight="true" outlineLevel="0" collapsed="false">
      <c r="A33" s="338"/>
      <c r="B33" s="339" t="s">
        <v>185</v>
      </c>
      <c r="C33" s="633" t="n">
        <v>998</v>
      </c>
      <c r="D33" s="633" t="n">
        <v>4031</v>
      </c>
      <c r="E33" s="633" t="n">
        <v>880</v>
      </c>
      <c r="F33" s="633" t="n">
        <v>800</v>
      </c>
      <c r="G33" s="634" t="n">
        <v>11179</v>
      </c>
      <c r="H33" s="634" t="n">
        <v>4179</v>
      </c>
      <c r="I33" s="634" t="n">
        <v>33405</v>
      </c>
      <c r="J33" s="632" t="n">
        <v>34846.4</v>
      </c>
      <c r="K33" s="632" t="n">
        <v>46722.3</v>
      </c>
    </row>
    <row r="34" s="162" customFormat="true" ht="12.75" hidden="false" customHeight="true" outlineLevel="0" collapsed="false">
      <c r="A34" s="338"/>
      <c r="B34" s="339" t="s">
        <v>186</v>
      </c>
      <c r="C34" s="633" t="n">
        <v>1145</v>
      </c>
      <c r="D34" s="633" t="n">
        <v>4512</v>
      </c>
      <c r="E34" s="633" t="n">
        <v>956</v>
      </c>
      <c r="F34" s="633" t="n">
        <v>923</v>
      </c>
      <c r="G34" s="634" t="n">
        <v>15837</v>
      </c>
      <c r="H34" s="634" t="n">
        <v>4480</v>
      </c>
      <c r="I34" s="634" t="n">
        <v>35709</v>
      </c>
      <c r="J34" s="632" t="n">
        <v>28868.1</v>
      </c>
      <c r="K34" s="632" t="n">
        <v>51476.6</v>
      </c>
    </row>
    <row r="35" s="162" customFormat="true" ht="12.75" hidden="false" customHeight="true" outlineLevel="0" collapsed="false">
      <c r="A35" s="338"/>
      <c r="B35" s="339" t="s">
        <v>187</v>
      </c>
      <c r="C35" s="633" t="n">
        <v>910</v>
      </c>
      <c r="D35" s="633" t="n">
        <v>3112</v>
      </c>
      <c r="E35" s="633" t="n">
        <v>1121</v>
      </c>
      <c r="F35" s="633" t="n">
        <v>887</v>
      </c>
      <c r="G35" s="634" t="n">
        <v>12574</v>
      </c>
      <c r="H35" s="634" t="n">
        <v>2931</v>
      </c>
      <c r="I35" s="634" t="n">
        <v>33445</v>
      </c>
      <c r="J35" s="632" t="n">
        <v>24249.7</v>
      </c>
      <c r="K35" s="632" t="n">
        <v>47346.2</v>
      </c>
    </row>
    <row r="36" s="162" customFormat="true" ht="12.75" hidden="false" customHeight="true" outlineLevel="0" collapsed="false">
      <c r="A36" s="338"/>
      <c r="B36" s="339" t="s">
        <v>397</v>
      </c>
      <c r="C36" s="633" t="n">
        <v>1091</v>
      </c>
      <c r="D36" s="633" t="n">
        <v>3122</v>
      </c>
      <c r="E36" s="633" t="n">
        <v>1078</v>
      </c>
      <c r="F36" s="633" t="n">
        <v>1053</v>
      </c>
      <c r="G36" s="634" t="n">
        <v>10241</v>
      </c>
      <c r="H36" s="634" t="n">
        <v>3623</v>
      </c>
      <c r="I36" s="634" t="n">
        <v>26634</v>
      </c>
      <c r="J36" s="632" t="n">
        <v>16685.3</v>
      </c>
      <c r="K36" s="632" t="n">
        <v>53647.6</v>
      </c>
    </row>
    <row r="37" s="162" customFormat="true" ht="12.75" hidden="false" customHeight="true" outlineLevel="0" collapsed="false">
      <c r="A37" s="433"/>
      <c r="B37" s="435"/>
      <c r="C37" s="633"/>
      <c r="D37" s="633"/>
      <c r="E37" s="633"/>
      <c r="F37" s="633"/>
      <c r="G37" s="634"/>
      <c r="H37" s="634"/>
      <c r="I37" s="634"/>
      <c r="J37" s="632"/>
      <c r="K37" s="632"/>
    </row>
    <row r="38" s="162" customFormat="true" ht="12.75" hidden="false" customHeight="true" outlineLevel="0" collapsed="false">
      <c r="A38" s="332" t="n">
        <v>2009</v>
      </c>
      <c r="B38" s="333" t="s">
        <v>177</v>
      </c>
      <c r="C38" s="633" t="n">
        <v>805</v>
      </c>
      <c r="D38" s="633" t="n">
        <v>2667</v>
      </c>
      <c r="E38" s="633" t="n">
        <v>2427</v>
      </c>
      <c r="F38" s="633" t="n">
        <v>1147</v>
      </c>
      <c r="G38" s="634" t="n">
        <v>3084</v>
      </c>
      <c r="H38" s="634" t="n">
        <v>1374</v>
      </c>
      <c r="I38" s="634" t="n">
        <v>32804</v>
      </c>
      <c r="J38" s="632" t="n">
        <v>17108.9</v>
      </c>
      <c r="K38" s="632" t="n">
        <v>52375.8</v>
      </c>
    </row>
    <row r="39" s="162" customFormat="true" ht="12.75" hidden="false" customHeight="true" outlineLevel="0" collapsed="false">
      <c r="A39" s="338"/>
      <c r="B39" s="339" t="s">
        <v>178</v>
      </c>
      <c r="C39" s="633" t="n">
        <v>620</v>
      </c>
      <c r="D39" s="633" t="n">
        <v>2675</v>
      </c>
      <c r="E39" s="633" t="n">
        <v>1020</v>
      </c>
      <c r="F39" s="633" t="n">
        <v>1265</v>
      </c>
      <c r="G39" s="634" t="n">
        <v>4227</v>
      </c>
      <c r="H39" s="634" t="n">
        <v>1970</v>
      </c>
      <c r="I39" s="634" t="n">
        <v>32584</v>
      </c>
      <c r="J39" s="632" t="n">
        <v>19047.9</v>
      </c>
      <c r="K39" s="632" t="n">
        <v>56533.8</v>
      </c>
    </row>
    <row r="40" s="162" customFormat="true" ht="12.75" hidden="false" customHeight="true" outlineLevel="0" collapsed="false">
      <c r="A40" s="338"/>
      <c r="B40" s="339" t="s">
        <v>179</v>
      </c>
      <c r="C40" s="633" t="n">
        <v>836</v>
      </c>
      <c r="D40" s="633" t="n">
        <v>3210</v>
      </c>
      <c r="E40" s="633" t="n">
        <v>1220</v>
      </c>
      <c r="F40" s="633" t="n">
        <v>987</v>
      </c>
      <c r="G40" s="634" t="n">
        <v>10837</v>
      </c>
      <c r="H40" s="634" t="n">
        <v>2359</v>
      </c>
      <c r="I40" s="634" t="n">
        <v>33750</v>
      </c>
      <c r="J40" s="632" t="n">
        <v>21505.9</v>
      </c>
      <c r="K40" s="632" t="n">
        <v>57079.2</v>
      </c>
    </row>
    <row r="41" s="162" customFormat="true" ht="12.75" hidden="false" customHeight="true" outlineLevel="0" collapsed="false">
      <c r="A41" s="338"/>
      <c r="B41" s="339" t="s">
        <v>180</v>
      </c>
      <c r="C41" s="633" t="n">
        <v>975</v>
      </c>
      <c r="D41" s="633" t="n">
        <v>2636</v>
      </c>
      <c r="E41" s="633" t="n">
        <v>1400</v>
      </c>
      <c r="F41" s="633" t="n">
        <v>1019</v>
      </c>
      <c r="G41" s="634" t="n">
        <v>8256</v>
      </c>
      <c r="H41" s="634" t="n">
        <v>1781</v>
      </c>
      <c r="I41" s="634" t="n">
        <v>31778</v>
      </c>
      <c r="J41" s="632" t="n">
        <v>26439.9</v>
      </c>
      <c r="K41" s="632" t="n">
        <v>46451.7</v>
      </c>
    </row>
    <row r="42" s="162" customFormat="true" ht="12.75" hidden="false" customHeight="true" outlineLevel="0" collapsed="false">
      <c r="A42" s="338"/>
      <c r="B42" s="339" t="s">
        <v>181</v>
      </c>
      <c r="C42" s="633" t="n">
        <v>866</v>
      </c>
      <c r="D42" s="633" t="n">
        <v>2736</v>
      </c>
      <c r="E42" s="633" t="n">
        <v>1429</v>
      </c>
      <c r="F42" s="633" t="n">
        <v>1049</v>
      </c>
      <c r="G42" s="634" t="n">
        <v>4833</v>
      </c>
      <c r="H42" s="634" t="n">
        <v>1576</v>
      </c>
      <c r="I42" s="634" t="n">
        <v>36827</v>
      </c>
      <c r="J42" s="632" t="n">
        <v>25649.9</v>
      </c>
      <c r="K42" s="632" t="n">
        <v>42236.3</v>
      </c>
    </row>
    <row r="43" s="162" customFormat="true" ht="12.75" hidden="false" customHeight="true" outlineLevel="0" collapsed="false">
      <c r="A43" s="338"/>
      <c r="B43" s="339" t="s">
        <v>182</v>
      </c>
      <c r="C43" s="633" t="n">
        <v>687</v>
      </c>
      <c r="D43" s="633" t="n">
        <v>3105</v>
      </c>
      <c r="E43" s="633" t="n">
        <v>1437</v>
      </c>
      <c r="F43" s="633" t="n">
        <v>1095</v>
      </c>
      <c r="G43" s="634" t="n">
        <v>3919</v>
      </c>
      <c r="H43" s="634" t="n">
        <v>1473</v>
      </c>
      <c r="I43" s="634" t="n">
        <v>30668</v>
      </c>
      <c r="J43" s="632" t="n">
        <v>25676.5</v>
      </c>
      <c r="K43" s="632" t="n">
        <v>65563.4</v>
      </c>
    </row>
    <row r="44" s="162" customFormat="true" ht="12.75" hidden="false" customHeight="true" outlineLevel="0" collapsed="false">
      <c r="A44" s="338"/>
      <c r="B44" s="339" t="s">
        <v>396</v>
      </c>
      <c r="C44" s="633" t="n">
        <v>737</v>
      </c>
      <c r="D44" s="633" t="n">
        <v>3140</v>
      </c>
      <c r="E44" s="633" t="n">
        <v>1507</v>
      </c>
      <c r="F44" s="633" t="n">
        <v>1136</v>
      </c>
      <c r="G44" s="634" t="n">
        <v>3955</v>
      </c>
      <c r="H44" s="634" t="n">
        <v>1773</v>
      </c>
      <c r="I44" s="634" t="n">
        <v>36384</v>
      </c>
      <c r="J44" s="632" t="n">
        <v>28280</v>
      </c>
      <c r="K44" s="632" t="n">
        <v>32340.5</v>
      </c>
    </row>
    <row r="45" s="162" customFormat="true" ht="12.75" hidden="false" customHeight="true" outlineLevel="0" collapsed="false">
      <c r="A45" s="338"/>
      <c r="B45" s="339" t="s">
        <v>184</v>
      </c>
      <c r="C45" s="633" t="n">
        <v>776</v>
      </c>
      <c r="D45" s="633" t="n">
        <v>2912</v>
      </c>
      <c r="E45" s="633" t="n">
        <v>1584</v>
      </c>
      <c r="F45" s="633" t="n">
        <v>1112</v>
      </c>
      <c r="G45" s="634" t="n">
        <v>3365</v>
      </c>
      <c r="H45" s="634" t="n">
        <v>1577</v>
      </c>
      <c r="I45" s="634" t="n">
        <v>43138</v>
      </c>
      <c r="J45" s="632" t="n">
        <v>27596.1</v>
      </c>
      <c r="K45" s="632" t="n">
        <v>40381.7</v>
      </c>
    </row>
    <row r="46" s="162" customFormat="true" ht="12.75" hidden="false" customHeight="true" outlineLevel="0" collapsed="false">
      <c r="A46" s="338"/>
      <c r="B46" s="339" t="s">
        <v>185</v>
      </c>
      <c r="C46" s="633" t="n">
        <v>472</v>
      </c>
      <c r="D46" s="633" t="n">
        <v>2976</v>
      </c>
      <c r="E46" s="633" t="n">
        <v>1344</v>
      </c>
      <c r="F46" s="633" t="n">
        <v>1142</v>
      </c>
      <c r="G46" s="634" t="n">
        <v>3215</v>
      </c>
      <c r="H46" s="634" t="n">
        <v>1641</v>
      </c>
      <c r="I46" s="634" t="n">
        <v>41607</v>
      </c>
      <c r="J46" s="632" t="n">
        <v>27684.7</v>
      </c>
      <c r="K46" s="632" t="n">
        <v>49149</v>
      </c>
    </row>
    <row r="47" s="162" customFormat="true" ht="12.75" hidden="false" customHeight="true" outlineLevel="0" collapsed="false">
      <c r="A47" s="338"/>
      <c r="B47" s="339" t="s">
        <v>186</v>
      </c>
      <c r="C47" s="633" t="n">
        <v>620</v>
      </c>
      <c r="D47" s="633" t="n">
        <v>3156</v>
      </c>
      <c r="E47" s="633" t="n">
        <v>1421</v>
      </c>
      <c r="F47" s="633" t="n">
        <v>1219</v>
      </c>
      <c r="G47" s="634" t="n">
        <v>4018</v>
      </c>
      <c r="H47" s="634" t="n">
        <v>2115</v>
      </c>
      <c r="I47" s="634" t="n">
        <v>44080</v>
      </c>
      <c r="J47" s="632" t="n">
        <v>22384.5</v>
      </c>
      <c r="K47" s="632" t="n">
        <v>64630.3</v>
      </c>
    </row>
    <row r="48" s="162" customFormat="true" ht="12.75" hidden="false" customHeight="true" outlineLevel="0" collapsed="false">
      <c r="A48" s="338"/>
      <c r="B48" s="339" t="s">
        <v>187</v>
      </c>
      <c r="C48" s="633" t="n">
        <v>598</v>
      </c>
      <c r="D48" s="633" t="n">
        <v>2897</v>
      </c>
      <c r="E48" s="633" t="n">
        <v>1272</v>
      </c>
      <c r="F48" s="633" t="n">
        <v>1098</v>
      </c>
      <c r="G48" s="634" t="n">
        <v>3477</v>
      </c>
      <c r="H48" s="634" t="n">
        <v>1973</v>
      </c>
      <c r="I48" s="634" t="n">
        <v>41788</v>
      </c>
      <c r="J48" s="632" t="n">
        <v>20304.8</v>
      </c>
      <c r="K48" s="632" t="n">
        <v>53818</v>
      </c>
    </row>
    <row r="49" s="162" customFormat="true" ht="12.75" hidden="false" customHeight="true" outlineLevel="0" collapsed="false">
      <c r="A49" s="338"/>
      <c r="B49" s="339" t="s">
        <v>397</v>
      </c>
      <c r="C49" s="633" t="n">
        <v>1209</v>
      </c>
      <c r="D49" s="633" t="n">
        <v>3170</v>
      </c>
      <c r="E49" s="633" t="n">
        <v>1243</v>
      </c>
      <c r="F49" s="633" t="n">
        <v>1215</v>
      </c>
      <c r="G49" s="634" t="n">
        <v>3185</v>
      </c>
      <c r="H49" s="634" t="n">
        <v>2227</v>
      </c>
      <c r="I49" s="634" t="n">
        <v>39022</v>
      </c>
      <c r="J49" s="632" t="n">
        <v>13105.7</v>
      </c>
      <c r="K49" s="632" t="n">
        <v>52332.4</v>
      </c>
    </row>
    <row r="50" s="162" customFormat="true" ht="12.75" hidden="false" customHeight="true" outlineLevel="0" collapsed="false">
      <c r="A50" s="433"/>
      <c r="B50" s="616"/>
      <c r="C50" s="633"/>
      <c r="D50" s="633"/>
      <c r="E50" s="633"/>
      <c r="F50" s="633"/>
      <c r="G50" s="634"/>
      <c r="H50" s="634"/>
      <c r="I50" s="634"/>
      <c r="J50" s="632"/>
      <c r="K50" s="632"/>
    </row>
    <row r="51" s="162" customFormat="true" ht="12.75" hidden="false" customHeight="true" outlineLevel="0" collapsed="false">
      <c r="A51" s="332" t="n">
        <v>2010</v>
      </c>
      <c r="B51" s="333" t="s">
        <v>177</v>
      </c>
      <c r="C51" s="630" t="n">
        <v>621</v>
      </c>
      <c r="D51" s="630" t="n">
        <v>2546</v>
      </c>
      <c r="E51" s="630" t="n">
        <v>1268</v>
      </c>
      <c r="F51" s="630" t="n">
        <v>1403</v>
      </c>
      <c r="G51" s="631" t="n">
        <v>5089</v>
      </c>
      <c r="H51" s="631" t="n">
        <v>3194</v>
      </c>
      <c r="I51" s="631" t="n">
        <v>38434</v>
      </c>
      <c r="J51" s="335" t="n">
        <v>14426.4</v>
      </c>
      <c r="K51" s="335" t="n">
        <v>43577.9</v>
      </c>
    </row>
    <row r="52" s="162" customFormat="true" ht="12.75" hidden="false" customHeight="true" outlineLevel="0" collapsed="false">
      <c r="A52" s="338"/>
      <c r="B52" s="339" t="s">
        <v>178</v>
      </c>
      <c r="C52" s="635" t="n">
        <v>595</v>
      </c>
      <c r="D52" s="635" t="n">
        <v>2454</v>
      </c>
      <c r="E52" s="635" t="n">
        <v>1196</v>
      </c>
      <c r="F52" s="635" t="n">
        <v>1407</v>
      </c>
      <c r="G52" s="636" t="n">
        <v>6182</v>
      </c>
      <c r="H52" s="636" t="n">
        <v>3570</v>
      </c>
      <c r="I52" s="636" t="n">
        <v>36079</v>
      </c>
      <c r="J52" s="637" t="n">
        <v>16115.1</v>
      </c>
      <c r="K52" s="637" t="n">
        <v>50472.3</v>
      </c>
    </row>
    <row r="53" s="162" customFormat="true" ht="12.75" hidden="false" customHeight="true" outlineLevel="0" collapsed="false">
      <c r="A53" s="338"/>
      <c r="B53" s="339" t="s">
        <v>179</v>
      </c>
      <c r="C53" s="635" t="n">
        <v>852</v>
      </c>
      <c r="D53" s="635" t="n">
        <v>2792</v>
      </c>
      <c r="E53" s="635" t="s">
        <v>905</v>
      </c>
      <c r="F53" s="635" t="n">
        <v>1428</v>
      </c>
      <c r="G53" s="636" t="n">
        <v>7670</v>
      </c>
      <c r="H53" s="636" t="n">
        <v>6557</v>
      </c>
      <c r="I53" s="636" t="n">
        <v>40153</v>
      </c>
      <c r="J53" s="637" t="n">
        <v>25533.9</v>
      </c>
      <c r="K53" s="637" t="n">
        <v>58306.7</v>
      </c>
    </row>
    <row r="54" s="162" customFormat="true" ht="12.75" hidden="false" customHeight="true" outlineLevel="0" collapsed="false">
      <c r="A54" s="338"/>
      <c r="B54" s="339" t="s">
        <v>180</v>
      </c>
      <c r="C54" s="635" t="n">
        <v>648</v>
      </c>
      <c r="D54" s="635" t="n">
        <v>2186</v>
      </c>
      <c r="E54" s="635" t="n">
        <v>1170</v>
      </c>
      <c r="F54" s="635" t="n">
        <v>1411</v>
      </c>
      <c r="G54" s="636" t="n">
        <v>8585</v>
      </c>
      <c r="H54" s="636" t="n">
        <v>7056</v>
      </c>
      <c r="I54" s="636" t="n">
        <v>40145</v>
      </c>
      <c r="J54" s="637" t="n">
        <v>25726.1</v>
      </c>
      <c r="K54" s="637" t="n">
        <v>48094.8</v>
      </c>
    </row>
    <row r="55" s="162" customFormat="true" ht="12.75" hidden="false" customHeight="true" outlineLevel="0" collapsed="false">
      <c r="A55" s="338"/>
      <c r="B55" s="339" t="s">
        <v>181</v>
      </c>
      <c r="C55" s="635" t="n">
        <v>600</v>
      </c>
      <c r="D55" s="635" t="n">
        <v>2509</v>
      </c>
      <c r="E55" s="635" t="n">
        <v>1368</v>
      </c>
      <c r="F55" s="635" t="n">
        <v>1401</v>
      </c>
      <c r="G55" s="636" t="n">
        <v>7596</v>
      </c>
      <c r="H55" s="636" t="n">
        <v>6409</v>
      </c>
      <c r="I55" s="636" t="n">
        <v>40442</v>
      </c>
      <c r="J55" s="637" t="n">
        <v>28557.1</v>
      </c>
      <c r="K55" s="637" t="n">
        <v>44084.4</v>
      </c>
    </row>
    <row r="56" s="162" customFormat="true" ht="12.75" hidden="false" customHeight="true" outlineLevel="0" collapsed="false">
      <c r="A56" s="338"/>
      <c r="B56" s="339" t="s">
        <v>182</v>
      </c>
      <c r="C56" s="635" t="n">
        <v>581</v>
      </c>
      <c r="D56" s="635" t="n">
        <v>2749</v>
      </c>
      <c r="E56" s="635" t="n">
        <v>1500</v>
      </c>
      <c r="F56" s="635" t="n">
        <v>1354</v>
      </c>
      <c r="G56" s="636" t="n">
        <v>7250</v>
      </c>
      <c r="H56" s="636" t="n">
        <v>5807</v>
      </c>
      <c r="I56" s="636" t="n">
        <v>38733</v>
      </c>
      <c r="J56" s="637" t="n">
        <v>34402.3</v>
      </c>
      <c r="K56" s="637" t="n">
        <v>48479.2</v>
      </c>
    </row>
    <row r="57" s="162" customFormat="true" ht="12.75" hidden="false" customHeight="true" outlineLevel="0" collapsed="false">
      <c r="A57" s="338"/>
      <c r="B57" s="339" t="s">
        <v>396</v>
      </c>
      <c r="C57" s="635" t="n">
        <v>585</v>
      </c>
      <c r="D57" s="635" t="n">
        <v>2757</v>
      </c>
      <c r="E57" s="635" t="n">
        <v>1487</v>
      </c>
      <c r="F57" s="635" t="n">
        <v>1337</v>
      </c>
      <c r="G57" s="636" t="n">
        <v>5683</v>
      </c>
      <c r="H57" s="636" t="n">
        <v>4864</v>
      </c>
      <c r="I57" s="636" t="n">
        <v>41283</v>
      </c>
      <c r="J57" s="637" t="n">
        <v>33639.1</v>
      </c>
      <c r="K57" s="637" t="n">
        <v>34068.9</v>
      </c>
    </row>
    <row r="58" s="162" customFormat="true" ht="12.75" hidden="false" customHeight="true" outlineLevel="0" collapsed="false">
      <c r="A58" s="338"/>
      <c r="B58" s="339" t="s">
        <v>184</v>
      </c>
      <c r="C58" s="635" t="n">
        <v>549</v>
      </c>
      <c r="D58" s="635" t="n">
        <v>2206</v>
      </c>
      <c r="E58" s="635" t="n">
        <v>1419</v>
      </c>
      <c r="F58" s="635" t="n">
        <v>1283</v>
      </c>
      <c r="G58" s="636" t="n">
        <v>4499</v>
      </c>
      <c r="H58" s="636" t="n">
        <v>3524</v>
      </c>
      <c r="I58" s="636" t="n">
        <v>40533</v>
      </c>
      <c r="J58" s="637" t="n">
        <v>31268</v>
      </c>
      <c r="K58" s="637" t="n">
        <v>44701</v>
      </c>
    </row>
    <row r="59" s="162" customFormat="true" ht="12.75" hidden="false" customHeight="true" outlineLevel="0" collapsed="false">
      <c r="A59" s="338"/>
      <c r="B59" s="339" t="s">
        <v>185</v>
      </c>
      <c r="C59" s="635" t="n">
        <v>530</v>
      </c>
      <c r="D59" s="635" t="n">
        <v>2779</v>
      </c>
      <c r="E59" s="635" t="n">
        <v>1262</v>
      </c>
      <c r="F59" s="635" t="n">
        <v>1407</v>
      </c>
      <c r="G59" s="636" t="n">
        <v>6022</v>
      </c>
      <c r="H59" s="636" t="n">
        <v>4318</v>
      </c>
      <c r="I59" s="636" t="n">
        <v>39614</v>
      </c>
      <c r="J59" s="637" t="n">
        <v>36061.6</v>
      </c>
      <c r="K59" s="637" t="n">
        <v>51578</v>
      </c>
    </row>
    <row r="60" s="162" customFormat="true" ht="12.75" hidden="false" customHeight="true" outlineLevel="0" collapsed="false">
      <c r="A60" s="338"/>
      <c r="B60" s="339" t="s">
        <v>186</v>
      </c>
      <c r="C60" s="635" t="n">
        <v>529</v>
      </c>
      <c r="D60" s="635" t="n">
        <v>2978</v>
      </c>
      <c r="E60" s="635" t="n">
        <v>1200</v>
      </c>
      <c r="F60" s="635" t="n">
        <v>1381</v>
      </c>
      <c r="G60" s="636" t="n">
        <v>5761</v>
      </c>
      <c r="H60" s="636" t="n">
        <v>5012</v>
      </c>
      <c r="I60" s="636" t="n">
        <v>41213</v>
      </c>
      <c r="J60" s="638" t="n">
        <v>33934.5</v>
      </c>
      <c r="K60" s="638" t="n">
        <v>53576.5</v>
      </c>
    </row>
    <row r="61" s="162" customFormat="true" ht="12.75" hidden="false" customHeight="true" outlineLevel="0" collapsed="false">
      <c r="A61" s="338"/>
      <c r="B61" s="339" t="s">
        <v>187</v>
      </c>
      <c r="C61" s="630" t="n">
        <v>496</v>
      </c>
      <c r="D61" s="630" t="n">
        <v>2742</v>
      </c>
      <c r="E61" s="630" t="n">
        <v>1147</v>
      </c>
      <c r="F61" s="630" t="n">
        <v>944</v>
      </c>
      <c r="G61" s="631" t="n">
        <v>4692</v>
      </c>
      <c r="H61" s="631" t="n">
        <v>4235</v>
      </c>
      <c r="I61" s="631" t="n">
        <v>39569</v>
      </c>
      <c r="J61" s="335" t="n">
        <v>27058.7</v>
      </c>
      <c r="K61" s="335" t="n">
        <v>57624.2</v>
      </c>
    </row>
    <row r="62" s="162" customFormat="true" ht="12.75" hidden="false" customHeight="true" outlineLevel="0" collapsed="false">
      <c r="A62" s="338"/>
      <c r="B62" s="339" t="s">
        <v>397</v>
      </c>
      <c r="C62" s="630" t="n">
        <v>658</v>
      </c>
      <c r="D62" s="630" t="n">
        <v>2604</v>
      </c>
      <c r="E62" s="630" t="n">
        <v>1294</v>
      </c>
      <c r="F62" s="630" t="n">
        <v>1420</v>
      </c>
      <c r="G62" s="631" t="n">
        <v>5114</v>
      </c>
      <c r="H62" s="631" t="n">
        <v>4450</v>
      </c>
      <c r="I62" s="631" t="n">
        <v>33658</v>
      </c>
      <c r="J62" s="335" t="n">
        <v>16607.1</v>
      </c>
      <c r="K62" s="335" t="n">
        <v>53355.9</v>
      </c>
    </row>
    <row r="63" s="162" customFormat="true" ht="12.75" hidden="false" customHeight="true" outlineLevel="0" collapsed="false">
      <c r="A63" s="433"/>
      <c r="B63" s="616"/>
      <c r="C63" s="630"/>
      <c r="D63" s="630"/>
      <c r="E63" s="630"/>
      <c r="F63" s="630"/>
      <c r="G63" s="631"/>
      <c r="H63" s="631"/>
      <c r="I63" s="631"/>
      <c r="J63" s="335"/>
      <c r="K63" s="335"/>
    </row>
    <row r="64" s="162" customFormat="true" ht="12.75" hidden="false" customHeight="true" outlineLevel="0" collapsed="false">
      <c r="A64" s="332" t="n">
        <v>2011</v>
      </c>
      <c r="B64" s="333" t="s">
        <v>177</v>
      </c>
      <c r="C64" s="116" t="n">
        <v>413</v>
      </c>
      <c r="D64" s="116" t="n">
        <v>2926</v>
      </c>
      <c r="E64" s="116" t="n">
        <v>1096</v>
      </c>
      <c r="F64" s="116" t="n">
        <v>1678</v>
      </c>
      <c r="G64" s="116" t="n">
        <v>4613</v>
      </c>
      <c r="H64" s="116" t="n">
        <v>3684</v>
      </c>
      <c r="I64" s="116" t="n">
        <v>37780</v>
      </c>
      <c r="J64" s="111" t="n">
        <v>28049.5</v>
      </c>
      <c r="K64" s="114" t="n">
        <v>50623.2</v>
      </c>
    </row>
    <row r="65" s="162" customFormat="true" ht="12.75" hidden="false" customHeight="true" outlineLevel="0" collapsed="false">
      <c r="A65" s="338"/>
      <c r="B65" s="339" t="s">
        <v>178</v>
      </c>
      <c r="C65" s="116" t="n">
        <v>401</v>
      </c>
      <c r="D65" s="116" t="n">
        <v>3617</v>
      </c>
      <c r="E65" s="116" t="n">
        <v>1042</v>
      </c>
      <c r="F65" s="116" t="n">
        <v>1377</v>
      </c>
      <c r="G65" s="116" t="n">
        <v>5318</v>
      </c>
      <c r="H65" s="116" t="n">
        <v>3822</v>
      </c>
      <c r="I65" s="116" t="n">
        <v>38001</v>
      </c>
      <c r="J65" s="111" t="n">
        <v>31732.3</v>
      </c>
      <c r="K65" s="114" t="n">
        <v>60115.3</v>
      </c>
    </row>
    <row r="66" s="162" customFormat="true" ht="12.75" hidden="false" customHeight="true" outlineLevel="0" collapsed="false">
      <c r="A66" s="338"/>
      <c r="B66" s="339" t="s">
        <v>179</v>
      </c>
      <c r="C66" s="116" t="n">
        <v>425</v>
      </c>
      <c r="D66" s="116" t="n">
        <v>3337</v>
      </c>
      <c r="E66" s="116" t="n">
        <v>1305</v>
      </c>
      <c r="F66" s="116" t="n">
        <v>1588</v>
      </c>
      <c r="G66" s="116" t="n">
        <v>6065</v>
      </c>
      <c r="H66" s="116" t="n">
        <v>4862</v>
      </c>
      <c r="I66" s="116" t="n">
        <v>39956</v>
      </c>
      <c r="J66" s="111" t="n">
        <v>36092.5</v>
      </c>
      <c r="K66" s="114" t="n">
        <v>72306.8</v>
      </c>
    </row>
    <row r="67" s="162" customFormat="true" ht="12.75" hidden="false" customHeight="true" outlineLevel="0" collapsed="false">
      <c r="A67" s="338"/>
      <c r="B67" s="339" t="s">
        <v>180</v>
      </c>
      <c r="C67" s="116" t="n">
        <v>432</v>
      </c>
      <c r="D67" s="116" t="n">
        <v>2862</v>
      </c>
      <c r="E67" s="116" t="n">
        <v>1428</v>
      </c>
      <c r="F67" s="116" t="n">
        <v>1599</v>
      </c>
      <c r="G67" s="116" t="n">
        <v>6261</v>
      </c>
      <c r="H67" s="116" t="n">
        <v>5033</v>
      </c>
      <c r="I67" s="116" t="n">
        <v>38677</v>
      </c>
      <c r="J67" s="111" t="n">
        <v>35542.7</v>
      </c>
      <c r="K67" s="114" t="n">
        <v>56813.6</v>
      </c>
    </row>
    <row r="68" s="162" customFormat="true" ht="12.75" hidden="false" customHeight="true" outlineLevel="0" collapsed="false">
      <c r="A68" s="338"/>
      <c r="B68" s="339" t="s">
        <v>181</v>
      </c>
      <c r="C68" s="116" t="n">
        <v>396</v>
      </c>
      <c r="D68" s="116" t="n">
        <v>2663</v>
      </c>
      <c r="E68" s="116" t="n">
        <v>1394</v>
      </c>
      <c r="F68" s="116" t="n">
        <v>1445</v>
      </c>
      <c r="G68" s="116" t="n">
        <v>6107</v>
      </c>
      <c r="H68" s="116" t="n">
        <v>4958</v>
      </c>
      <c r="I68" s="116" t="n">
        <v>40134</v>
      </c>
      <c r="J68" s="111" t="n">
        <v>41862.8</v>
      </c>
      <c r="K68" s="114" t="n">
        <v>53323.9</v>
      </c>
    </row>
    <row r="69" s="162" customFormat="true" ht="12.75" hidden="false" customHeight="true" outlineLevel="0" collapsed="false">
      <c r="A69" s="348"/>
      <c r="B69" s="349" t="s">
        <v>495</v>
      </c>
      <c r="C69" s="565" t="n">
        <v>66</v>
      </c>
      <c r="D69" s="565" t="n">
        <v>106.1</v>
      </c>
      <c r="E69" s="565" t="n">
        <v>101.9</v>
      </c>
      <c r="F69" s="565" t="n">
        <v>103.1</v>
      </c>
      <c r="G69" s="565" t="n">
        <v>80.4</v>
      </c>
      <c r="H69" s="565" t="n">
        <v>77.5</v>
      </c>
      <c r="I69" s="565" t="n">
        <v>99.2</v>
      </c>
      <c r="J69" s="565" t="n">
        <v>146.6</v>
      </c>
      <c r="K69" s="612" t="n">
        <v>121</v>
      </c>
    </row>
    <row r="70" s="162" customFormat="true" ht="12.75" hidden="false" customHeight="true" outlineLevel="0" collapsed="false">
      <c r="A70" s="348"/>
      <c r="B70" s="349" t="s">
        <v>496</v>
      </c>
      <c r="C70" s="565" t="n">
        <v>91.7</v>
      </c>
      <c r="D70" s="565" t="n">
        <v>93</v>
      </c>
      <c r="E70" s="565" t="n">
        <v>97.6</v>
      </c>
      <c r="F70" s="565" t="n">
        <v>90.4</v>
      </c>
      <c r="G70" s="565" t="n">
        <v>97.5</v>
      </c>
      <c r="H70" s="565" t="n">
        <v>98.5</v>
      </c>
      <c r="I70" s="565" t="n">
        <v>103.8</v>
      </c>
      <c r="J70" s="565" t="n">
        <v>117.8</v>
      </c>
      <c r="K70" s="612" t="n">
        <v>93.9</v>
      </c>
    </row>
    <row r="71" s="162" customFormat="true" ht="12.75" hidden="false" customHeight="true" outlineLevel="0" collapsed="false"/>
    <row r="72" s="162" customFormat="true" ht="12.75" hidden="false" customHeight="true" outlineLevel="0" collapsed="false">
      <c r="A72" s="639" t="s">
        <v>906</v>
      </c>
      <c r="B72" s="639"/>
      <c r="C72" s="639"/>
      <c r="D72" s="639"/>
      <c r="E72" s="639"/>
      <c r="F72" s="639"/>
      <c r="G72" s="639"/>
      <c r="H72" s="639"/>
    </row>
    <row r="73" s="163" customFormat="true" ht="12.75" hidden="false" customHeight="true" outlineLevel="0" collapsed="false">
      <c r="A73" s="510" t="s">
        <v>907</v>
      </c>
      <c r="B73" s="510"/>
      <c r="C73" s="510"/>
      <c r="D73" s="510"/>
      <c r="E73" s="510"/>
      <c r="F73" s="510"/>
      <c r="G73" s="510"/>
    </row>
  </sheetData>
  <mergeCells count="25">
    <mergeCell ref="A1:C1"/>
    <mergeCell ref="A2:C2"/>
    <mergeCell ref="G3:H3"/>
    <mergeCell ref="A4:F4"/>
    <mergeCell ref="G4:H4"/>
    <mergeCell ref="A6:B6"/>
    <mergeCell ref="A7:B7"/>
    <mergeCell ref="A8:B8"/>
    <mergeCell ref="A10:B10"/>
    <mergeCell ref="A11:B11"/>
    <mergeCell ref="A12:B12"/>
    <mergeCell ref="A13:B13"/>
    <mergeCell ref="A15:B15"/>
    <mergeCell ref="C15:F15"/>
    <mergeCell ref="G15:H15"/>
    <mergeCell ref="J15:K15"/>
    <mergeCell ref="A16:B16"/>
    <mergeCell ref="C16:F16"/>
    <mergeCell ref="G16:H16"/>
    <mergeCell ref="J16:K16"/>
    <mergeCell ref="C17:F17"/>
    <mergeCell ref="G17:H17"/>
    <mergeCell ref="J17:K17"/>
    <mergeCell ref="A72:H72"/>
    <mergeCell ref="A73:G7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57" width="8.62"/>
    <col collapsed="false" customWidth="true" hidden="false" outlineLevel="0" max="2" min="2" style="157" width="16.62"/>
    <col collapsed="false" customWidth="true" hidden="false" outlineLevel="0" max="7" min="3" style="157" width="16.49"/>
    <col collapsed="false" customWidth="false" hidden="false" outlineLevel="0" max="257" min="8" style="157" width="8.99"/>
  </cols>
  <sheetData>
    <row r="1" customFormat="false" ht="12.75" hidden="false" customHeight="false" outlineLevel="0" collapsed="false">
      <c r="A1" s="511" t="s">
        <v>908</v>
      </c>
      <c r="B1" s="511"/>
      <c r="C1" s="511"/>
    </row>
    <row r="2" customFormat="false" ht="12.75" hidden="false" customHeight="false" outlineLevel="0" collapsed="false">
      <c r="A2" s="625" t="s">
        <v>859</v>
      </c>
      <c r="B2" s="625"/>
      <c r="C2" s="625"/>
    </row>
    <row r="3" s="162" customFormat="true" ht="11.25" hidden="false" customHeight="false" outlineLevel="0" collapsed="false">
      <c r="A3" s="406" t="s">
        <v>909</v>
      </c>
      <c r="B3" s="456"/>
      <c r="C3" s="456"/>
      <c r="D3" s="456"/>
      <c r="E3" s="456"/>
      <c r="F3" s="536"/>
      <c r="G3" s="25" t="s">
        <v>42</v>
      </c>
      <c r="H3" s="25"/>
    </row>
    <row r="4" s="162" customFormat="true" ht="11.25" hidden="false" customHeight="false" outlineLevel="0" collapsed="false">
      <c r="A4" s="515" t="s">
        <v>910</v>
      </c>
      <c r="B4" s="515"/>
      <c r="C4" s="515"/>
      <c r="D4" s="456"/>
      <c r="E4" s="456"/>
      <c r="F4" s="456"/>
      <c r="G4" s="32" t="s">
        <v>44</v>
      </c>
      <c r="H4" s="32"/>
    </row>
    <row r="5" s="162" customFormat="true" ht="11.25" hidden="false" customHeight="false" outlineLevel="0" collapsed="false">
      <c r="A5" s="406"/>
      <c r="B5" s="406"/>
      <c r="C5" s="406"/>
      <c r="D5" s="406"/>
      <c r="E5" s="406"/>
      <c r="F5" s="406"/>
      <c r="G5" s="406"/>
    </row>
    <row r="6" s="162" customFormat="true" ht="11.25" hidden="false" customHeight="true" outlineLevel="0" collapsed="false">
      <c r="A6" s="640"/>
      <c r="B6" s="641"/>
      <c r="C6" s="642"/>
      <c r="D6" s="643"/>
      <c r="E6" s="643"/>
      <c r="F6" s="643"/>
      <c r="G6" s="643"/>
    </row>
    <row r="7" s="162" customFormat="true" ht="11.25" hidden="false" customHeight="true" outlineLevel="0" collapsed="false">
      <c r="A7" s="300"/>
      <c r="B7" s="300"/>
      <c r="C7" s="301"/>
      <c r="D7" s="644" t="s">
        <v>911</v>
      </c>
      <c r="E7" s="644"/>
      <c r="F7" s="644"/>
      <c r="G7" s="644"/>
    </row>
    <row r="8" s="162" customFormat="true" ht="11.25" hidden="false" customHeight="true" outlineLevel="0" collapsed="false">
      <c r="A8" s="185" t="s">
        <v>414</v>
      </c>
      <c r="B8" s="185"/>
      <c r="C8" s="301"/>
      <c r="D8" s="645" t="s">
        <v>912</v>
      </c>
      <c r="E8" s="645"/>
      <c r="F8" s="645"/>
      <c r="G8" s="645"/>
    </row>
    <row r="9" s="162" customFormat="true" ht="11.25" hidden="false" customHeight="true" outlineLevel="0" collapsed="false">
      <c r="A9" s="199" t="s">
        <v>416</v>
      </c>
      <c r="B9" s="199"/>
      <c r="C9" s="646"/>
      <c r="D9" s="647"/>
      <c r="E9" s="647"/>
      <c r="F9" s="647"/>
      <c r="G9" s="647"/>
    </row>
    <row r="10" s="162" customFormat="true" ht="11.25" hidden="false" customHeight="false" outlineLevel="0" collapsed="false">
      <c r="A10" s="648"/>
      <c r="B10" s="649"/>
      <c r="C10" s="319"/>
      <c r="D10" s="464"/>
      <c r="E10" s="464"/>
      <c r="F10" s="464"/>
      <c r="G10" s="179"/>
    </row>
    <row r="11" s="162" customFormat="true" ht="11.25" hidden="false" customHeight="false" outlineLevel="0" collapsed="false">
      <c r="A11" s="308" t="s">
        <v>913</v>
      </c>
      <c r="B11" s="308"/>
      <c r="C11" s="301" t="s">
        <v>694</v>
      </c>
      <c r="D11" s="319"/>
      <c r="E11" s="646"/>
      <c r="F11" s="301" t="s">
        <v>247</v>
      </c>
      <c r="G11" s="303" t="s">
        <v>248</v>
      </c>
    </row>
    <row r="12" s="162" customFormat="true" ht="11.25" hidden="false" customHeight="false" outlineLevel="0" collapsed="false">
      <c r="A12" s="206" t="s">
        <v>914</v>
      </c>
      <c r="B12" s="206"/>
      <c r="C12" s="306" t="s">
        <v>697</v>
      </c>
      <c r="D12" s="646"/>
      <c r="E12" s="301" t="s">
        <v>247</v>
      </c>
      <c r="F12" s="301" t="s">
        <v>915</v>
      </c>
      <c r="G12" s="303" t="s">
        <v>916</v>
      </c>
    </row>
    <row r="13" s="162" customFormat="true" ht="11.25" hidden="false" customHeight="false" outlineLevel="0" collapsed="false">
      <c r="A13" s="206" t="s">
        <v>917</v>
      </c>
      <c r="B13" s="206"/>
      <c r="C13" s="646"/>
      <c r="D13" s="301" t="s">
        <v>460</v>
      </c>
      <c r="E13" s="301" t="s">
        <v>918</v>
      </c>
      <c r="F13" s="650" t="s">
        <v>919</v>
      </c>
      <c r="G13" s="303" t="s">
        <v>920</v>
      </c>
    </row>
    <row r="14" s="162" customFormat="true" ht="11.25" hidden="false" customHeight="false" outlineLevel="0" collapsed="false">
      <c r="A14" s="294" t="s">
        <v>569</v>
      </c>
      <c r="B14" s="294"/>
      <c r="C14" s="319"/>
      <c r="D14" s="306" t="s">
        <v>468</v>
      </c>
      <c r="E14" s="306" t="s">
        <v>219</v>
      </c>
      <c r="F14" s="301" t="s">
        <v>298</v>
      </c>
      <c r="G14" s="307" t="s">
        <v>921</v>
      </c>
    </row>
    <row r="15" s="162" customFormat="true" ht="11.25" hidden="false" customHeight="false" outlineLevel="0" collapsed="false">
      <c r="A15" s="202"/>
      <c r="B15" s="206"/>
      <c r="C15" s="319"/>
      <c r="D15" s="306"/>
      <c r="E15" s="306" t="s">
        <v>922</v>
      </c>
      <c r="F15" s="301" t="s">
        <v>923</v>
      </c>
      <c r="G15" s="307" t="s">
        <v>657</v>
      </c>
    </row>
    <row r="16" s="162" customFormat="true" ht="11.25" hidden="false" customHeight="false" outlineLevel="0" collapsed="false">
      <c r="A16" s="308" t="s">
        <v>121</v>
      </c>
      <c r="B16" s="308"/>
      <c r="C16" s="319"/>
      <c r="D16" s="306"/>
      <c r="E16" s="646"/>
      <c r="F16" s="306" t="s">
        <v>924</v>
      </c>
      <c r="G16" s="307" t="s">
        <v>341</v>
      </c>
    </row>
    <row r="17" s="162" customFormat="true" ht="11.25" hidden="false" customHeight="false" outlineLevel="0" collapsed="false">
      <c r="A17" s="206" t="s">
        <v>457</v>
      </c>
      <c r="B17" s="206"/>
      <c r="C17" s="465"/>
      <c r="D17" s="465"/>
      <c r="E17" s="465"/>
      <c r="F17" s="651"/>
      <c r="G17" s="310"/>
    </row>
    <row r="18" s="162" customFormat="true" ht="11.25" hidden="false" customHeight="true" outlineLevel="0" collapsed="false">
      <c r="A18" s="206"/>
      <c r="B18" s="206"/>
      <c r="C18" s="652" t="s">
        <v>925</v>
      </c>
      <c r="D18" s="652"/>
      <c r="E18" s="652"/>
      <c r="F18" s="652"/>
      <c r="G18" s="652"/>
    </row>
    <row r="19" s="162" customFormat="true" ht="12" hidden="false" customHeight="false" outlineLevel="0" collapsed="false">
      <c r="A19" s="326"/>
      <c r="B19" s="326"/>
      <c r="C19" s="652"/>
      <c r="D19" s="652"/>
      <c r="E19" s="652"/>
      <c r="F19" s="652"/>
      <c r="G19" s="652"/>
    </row>
    <row r="20" s="162" customFormat="true" ht="12.75" hidden="false" customHeight="true" outlineLevel="0" collapsed="false">
      <c r="C20" s="526"/>
      <c r="D20" s="526"/>
      <c r="E20" s="526"/>
      <c r="F20" s="526"/>
      <c r="G20" s="530"/>
    </row>
    <row r="21" s="162" customFormat="true" ht="12.75" hidden="false" customHeight="true" outlineLevel="0" collapsed="false">
      <c r="A21" s="280" t="n">
        <v>2008</v>
      </c>
      <c r="B21" s="339" t="s">
        <v>407</v>
      </c>
      <c r="C21" s="526" t="n">
        <v>1784877.8</v>
      </c>
      <c r="D21" s="526" t="n">
        <v>1111257.9</v>
      </c>
      <c r="E21" s="526" t="n">
        <v>714558.2</v>
      </c>
      <c r="F21" s="526" t="n">
        <v>259987.3</v>
      </c>
      <c r="G21" s="530" t="n">
        <v>136712.4</v>
      </c>
    </row>
    <row r="22" s="162" customFormat="true" ht="12.75" hidden="false" customHeight="true" outlineLevel="0" collapsed="false">
      <c r="A22" s="280" t="n">
        <v>2009</v>
      </c>
      <c r="B22" s="339" t="s">
        <v>407</v>
      </c>
      <c r="C22" s="526" t="n">
        <v>2147414.7</v>
      </c>
      <c r="D22" s="526" t="n">
        <v>1447476.5</v>
      </c>
      <c r="E22" s="526" t="n">
        <v>928200.6</v>
      </c>
      <c r="F22" s="526" t="n">
        <v>361725.5</v>
      </c>
      <c r="G22" s="530" t="n">
        <v>157550.4</v>
      </c>
    </row>
    <row r="23" s="162" customFormat="true" ht="12.75" hidden="false" customHeight="true" outlineLevel="0" collapsed="false">
      <c r="A23" s="280" t="n">
        <v>2010</v>
      </c>
      <c r="B23" s="339" t="s">
        <v>407</v>
      </c>
      <c r="C23" s="240" t="n">
        <v>1958431.3</v>
      </c>
      <c r="D23" s="240" t="n">
        <v>1160533.7</v>
      </c>
      <c r="E23" s="240" t="n">
        <v>647390</v>
      </c>
      <c r="F23" s="240" t="n">
        <v>227096.8</v>
      </c>
      <c r="G23" s="239" t="n">
        <v>286046.9</v>
      </c>
    </row>
    <row r="24" s="162" customFormat="true" ht="12.75" hidden="false" customHeight="true" outlineLevel="0" collapsed="false">
      <c r="A24" s="280" t="n">
        <v>2011</v>
      </c>
      <c r="B24" s="339" t="s">
        <v>408</v>
      </c>
      <c r="C24" s="114" t="n">
        <v>729548</v>
      </c>
      <c r="D24" s="114" t="n">
        <v>352150.2</v>
      </c>
      <c r="E24" s="114" t="n">
        <v>195993.7</v>
      </c>
      <c r="F24" s="111" t="n">
        <v>75759.7</v>
      </c>
      <c r="G24" s="114" t="n">
        <v>80396.8</v>
      </c>
    </row>
    <row r="25" s="162" customFormat="true" ht="12.75" hidden="false" customHeight="true" outlineLevel="0" collapsed="false">
      <c r="A25" s="433"/>
      <c r="B25" s="434" t="s">
        <v>409</v>
      </c>
      <c r="C25" s="261" t="n">
        <v>144</v>
      </c>
      <c r="D25" s="261" t="n">
        <v>129.7</v>
      </c>
      <c r="E25" s="261" t="n">
        <v>115.7</v>
      </c>
      <c r="F25" s="262" t="n">
        <v>166.2</v>
      </c>
      <c r="G25" s="261" t="n">
        <v>142</v>
      </c>
    </row>
    <row r="26" s="162" customFormat="true" ht="12.75" hidden="false" customHeight="true" outlineLevel="0" collapsed="false">
      <c r="A26" s="527"/>
      <c r="B26" s="435"/>
      <c r="C26" s="471"/>
      <c r="D26" s="471"/>
      <c r="E26" s="528"/>
      <c r="F26" s="528"/>
      <c r="G26" s="529"/>
    </row>
    <row r="27" s="162" customFormat="true" ht="12.75" hidden="false" customHeight="true" outlineLevel="0" collapsed="false">
      <c r="A27" s="332" t="n">
        <v>2008</v>
      </c>
      <c r="B27" s="333" t="s">
        <v>177</v>
      </c>
      <c r="C27" s="526" t="n">
        <v>83025.2</v>
      </c>
      <c r="D27" s="526" t="n">
        <v>38440.2</v>
      </c>
      <c r="E27" s="526" t="n">
        <v>23000.4</v>
      </c>
      <c r="F27" s="526" t="n">
        <v>6553.4</v>
      </c>
      <c r="G27" s="530" t="n">
        <v>8886.4</v>
      </c>
    </row>
    <row r="28" s="162" customFormat="true" ht="12.75" hidden="false" customHeight="true" outlineLevel="0" collapsed="false">
      <c r="A28" s="338"/>
      <c r="B28" s="339" t="s">
        <v>178</v>
      </c>
      <c r="C28" s="526" t="n">
        <v>104067.7</v>
      </c>
      <c r="D28" s="526" t="n">
        <v>56549.9</v>
      </c>
      <c r="E28" s="526" t="n">
        <v>29313.9</v>
      </c>
      <c r="F28" s="526" t="n">
        <v>15867.6</v>
      </c>
      <c r="G28" s="530" t="n">
        <v>11368.4</v>
      </c>
    </row>
    <row r="29" s="162" customFormat="true" ht="12.75" hidden="false" customHeight="true" outlineLevel="0" collapsed="false">
      <c r="A29" s="338"/>
      <c r="B29" s="339" t="s">
        <v>179</v>
      </c>
      <c r="C29" s="526" t="n">
        <v>125886.8</v>
      </c>
      <c r="D29" s="526" t="n">
        <v>79135.1</v>
      </c>
      <c r="E29" s="526" t="n">
        <v>59433</v>
      </c>
      <c r="F29" s="526" t="n">
        <v>8478.9</v>
      </c>
      <c r="G29" s="530" t="n">
        <v>11223.3</v>
      </c>
    </row>
    <row r="30" s="162" customFormat="true" ht="12.75" hidden="false" customHeight="true" outlineLevel="0" collapsed="false">
      <c r="A30" s="338"/>
      <c r="B30" s="339" t="s">
        <v>180</v>
      </c>
      <c r="C30" s="526" t="n">
        <v>145144.3</v>
      </c>
      <c r="D30" s="526" t="n">
        <v>99452.1</v>
      </c>
      <c r="E30" s="526" t="n">
        <v>69873.9</v>
      </c>
      <c r="F30" s="526" t="n">
        <v>19477.3</v>
      </c>
      <c r="G30" s="530" t="n">
        <v>10100.9</v>
      </c>
    </row>
    <row r="31" s="162" customFormat="true" ht="12.75" hidden="false" customHeight="true" outlineLevel="0" collapsed="false">
      <c r="A31" s="338"/>
      <c r="B31" s="339" t="s">
        <v>181</v>
      </c>
      <c r="C31" s="526" t="n">
        <v>122709.2</v>
      </c>
      <c r="D31" s="526" t="n">
        <v>82610.8</v>
      </c>
      <c r="E31" s="526" t="n">
        <v>54557.6</v>
      </c>
      <c r="F31" s="526" t="n">
        <v>15970.9</v>
      </c>
      <c r="G31" s="530" t="n">
        <v>12082.4</v>
      </c>
    </row>
    <row r="32" s="162" customFormat="true" ht="12.75" hidden="false" customHeight="true" outlineLevel="0" collapsed="false">
      <c r="A32" s="338"/>
      <c r="B32" s="339" t="s">
        <v>182</v>
      </c>
      <c r="C32" s="526" t="n">
        <v>143526.7</v>
      </c>
      <c r="D32" s="526" t="n">
        <v>90370.8</v>
      </c>
      <c r="E32" s="526" t="n">
        <v>59479.5</v>
      </c>
      <c r="F32" s="526" t="n">
        <v>21243.8</v>
      </c>
      <c r="G32" s="530" t="n">
        <v>9647.4</v>
      </c>
    </row>
    <row r="33" s="162" customFormat="true" ht="12.75" hidden="false" customHeight="true" outlineLevel="0" collapsed="false">
      <c r="A33" s="338"/>
      <c r="B33" s="339" t="s">
        <v>396</v>
      </c>
      <c r="C33" s="526" t="n">
        <v>134740.8</v>
      </c>
      <c r="D33" s="526" t="n">
        <v>77617.8</v>
      </c>
      <c r="E33" s="526" t="n">
        <v>51414.5</v>
      </c>
      <c r="F33" s="526" t="n">
        <v>16104.1</v>
      </c>
      <c r="G33" s="530" t="n">
        <v>10099.2</v>
      </c>
    </row>
    <row r="34" s="162" customFormat="true" ht="12.75" hidden="false" customHeight="true" outlineLevel="0" collapsed="false">
      <c r="A34" s="338"/>
      <c r="B34" s="339" t="s">
        <v>184</v>
      </c>
      <c r="C34" s="526" t="n">
        <v>130842</v>
      </c>
      <c r="D34" s="526" t="n">
        <v>75282.7</v>
      </c>
      <c r="E34" s="526" t="n">
        <v>49251.6</v>
      </c>
      <c r="F34" s="526" t="n">
        <v>18402.2</v>
      </c>
      <c r="G34" s="530" t="n">
        <v>7628.9</v>
      </c>
    </row>
    <row r="35" s="162" customFormat="true" ht="12.75" hidden="false" customHeight="true" outlineLevel="0" collapsed="false">
      <c r="A35" s="338"/>
      <c r="B35" s="339" t="s">
        <v>185</v>
      </c>
      <c r="C35" s="526" t="n">
        <v>151776.5</v>
      </c>
      <c r="D35" s="526" t="n">
        <v>88779.8</v>
      </c>
      <c r="E35" s="526" t="n">
        <v>52067.3</v>
      </c>
      <c r="F35" s="526" t="n">
        <v>24880.8</v>
      </c>
      <c r="G35" s="530" t="n">
        <v>11831.7</v>
      </c>
    </row>
    <row r="36" s="162" customFormat="true" ht="12.75" hidden="false" customHeight="true" outlineLevel="0" collapsed="false">
      <c r="A36" s="338"/>
      <c r="B36" s="339" t="s">
        <v>186</v>
      </c>
      <c r="C36" s="526" t="n">
        <v>191826.7</v>
      </c>
      <c r="D36" s="526" t="n">
        <v>127284.8</v>
      </c>
      <c r="E36" s="526" t="n">
        <v>83438.8</v>
      </c>
      <c r="F36" s="526" t="n">
        <v>33296</v>
      </c>
      <c r="G36" s="530" t="n">
        <v>10549.9</v>
      </c>
    </row>
    <row r="37" s="162" customFormat="true" ht="12.75" hidden="false" customHeight="true" outlineLevel="0" collapsed="false">
      <c r="A37" s="338"/>
      <c r="B37" s="339" t="s">
        <v>187</v>
      </c>
      <c r="C37" s="526" t="n">
        <v>143924.8</v>
      </c>
      <c r="D37" s="526" t="n">
        <v>86584.4</v>
      </c>
      <c r="E37" s="526" t="n">
        <v>57123.3</v>
      </c>
      <c r="F37" s="526" t="n">
        <v>20118.1</v>
      </c>
      <c r="G37" s="530" t="n">
        <v>9343</v>
      </c>
    </row>
    <row r="38" s="162" customFormat="true" ht="12.75" hidden="false" customHeight="true" outlineLevel="0" collapsed="false">
      <c r="A38" s="338"/>
      <c r="B38" s="339" t="s">
        <v>397</v>
      </c>
      <c r="C38" s="526" t="n">
        <v>224865.3</v>
      </c>
      <c r="D38" s="526" t="n">
        <v>148665</v>
      </c>
      <c r="E38" s="526" t="n">
        <v>92122</v>
      </c>
      <c r="F38" s="526" t="n">
        <v>39059.7</v>
      </c>
      <c r="G38" s="530" t="n">
        <v>17483.3</v>
      </c>
    </row>
    <row r="39" s="162" customFormat="true" ht="12.75" hidden="false" customHeight="true" outlineLevel="0" collapsed="false">
      <c r="A39" s="527"/>
      <c r="B39" s="435"/>
      <c r="C39" s="471"/>
      <c r="D39" s="471"/>
      <c r="E39" s="471"/>
      <c r="F39" s="471"/>
      <c r="G39" s="472"/>
    </row>
    <row r="40" s="162" customFormat="true" ht="12.75" hidden="false" customHeight="true" outlineLevel="0" collapsed="false">
      <c r="A40" s="332" t="n">
        <v>2009</v>
      </c>
      <c r="B40" s="333" t="s">
        <v>177</v>
      </c>
      <c r="C40" s="526" t="n">
        <v>132445.6</v>
      </c>
      <c r="D40" s="526" t="n">
        <v>93046.9</v>
      </c>
      <c r="E40" s="526" t="n">
        <v>41921.5</v>
      </c>
      <c r="F40" s="526" t="n">
        <v>44818</v>
      </c>
      <c r="G40" s="530" t="n">
        <v>6307.4</v>
      </c>
    </row>
    <row r="41" s="162" customFormat="true" ht="12.75" hidden="false" customHeight="true" outlineLevel="0" collapsed="false">
      <c r="A41" s="338"/>
      <c r="B41" s="339" t="s">
        <v>178</v>
      </c>
      <c r="C41" s="526" t="n">
        <v>100851.8</v>
      </c>
      <c r="D41" s="526" t="n">
        <v>54853.2</v>
      </c>
      <c r="E41" s="526" t="n">
        <v>38944.6</v>
      </c>
      <c r="F41" s="526" t="n">
        <v>8050.6</v>
      </c>
      <c r="G41" s="530" t="n">
        <v>7858</v>
      </c>
    </row>
    <row r="42" s="162" customFormat="true" ht="12.75" hidden="false" customHeight="true" outlineLevel="0" collapsed="false">
      <c r="A42" s="338"/>
      <c r="B42" s="339" t="s">
        <v>179</v>
      </c>
      <c r="C42" s="526" t="n">
        <v>126856</v>
      </c>
      <c r="D42" s="526" t="n">
        <v>79714.7</v>
      </c>
      <c r="E42" s="526" t="n">
        <v>47943.1</v>
      </c>
      <c r="F42" s="526" t="n">
        <v>18624.1</v>
      </c>
      <c r="G42" s="530" t="n">
        <v>13147.5</v>
      </c>
    </row>
    <row r="43" s="162" customFormat="true" ht="12.75" hidden="false" customHeight="true" outlineLevel="0" collapsed="false">
      <c r="A43" s="338"/>
      <c r="B43" s="339" t="s">
        <v>180</v>
      </c>
      <c r="C43" s="526" t="n">
        <v>133302.5</v>
      </c>
      <c r="D43" s="526" t="n">
        <v>79615.8</v>
      </c>
      <c r="E43" s="526" t="n">
        <v>51225</v>
      </c>
      <c r="F43" s="526" t="n">
        <v>17367.2</v>
      </c>
      <c r="G43" s="530" t="n">
        <v>11023.6</v>
      </c>
    </row>
    <row r="44" s="162" customFormat="true" ht="12.75" hidden="false" customHeight="true" outlineLevel="0" collapsed="false">
      <c r="A44" s="338"/>
      <c r="B44" s="339" t="s">
        <v>181</v>
      </c>
      <c r="C44" s="526" t="n">
        <v>183113.1</v>
      </c>
      <c r="D44" s="526" t="n">
        <v>126671.3</v>
      </c>
      <c r="E44" s="526" t="n">
        <v>87671.6</v>
      </c>
      <c r="F44" s="526" t="n">
        <v>27379.6</v>
      </c>
      <c r="G44" s="530" t="n">
        <v>11620.1</v>
      </c>
    </row>
    <row r="45" s="162" customFormat="true" ht="12.75" hidden="false" customHeight="true" outlineLevel="0" collapsed="false">
      <c r="A45" s="338"/>
      <c r="B45" s="339" t="s">
        <v>182</v>
      </c>
      <c r="C45" s="526" t="n">
        <v>177676.1</v>
      </c>
      <c r="D45" s="526" t="n">
        <v>115090.8</v>
      </c>
      <c r="E45" s="526" t="n">
        <v>70602.1</v>
      </c>
      <c r="F45" s="526" t="n">
        <v>30434.4</v>
      </c>
      <c r="G45" s="530" t="n">
        <v>14054.3</v>
      </c>
    </row>
    <row r="46" s="162" customFormat="true" ht="12.75" hidden="false" customHeight="true" outlineLevel="0" collapsed="false">
      <c r="A46" s="338"/>
      <c r="B46" s="339" t="s">
        <v>396</v>
      </c>
      <c r="C46" s="526" t="n">
        <v>238208.4</v>
      </c>
      <c r="D46" s="526" t="n">
        <v>181226.6</v>
      </c>
      <c r="E46" s="526" t="n">
        <v>131520.4</v>
      </c>
      <c r="F46" s="526" t="n">
        <v>34857.1</v>
      </c>
      <c r="G46" s="530" t="n">
        <v>14849.1</v>
      </c>
    </row>
    <row r="47" s="162" customFormat="true" ht="12.75" hidden="false" customHeight="true" outlineLevel="0" collapsed="false">
      <c r="A47" s="338"/>
      <c r="B47" s="339" t="s">
        <v>184</v>
      </c>
      <c r="C47" s="526" t="n">
        <v>155331.7</v>
      </c>
      <c r="D47" s="526" t="n">
        <v>110120.4</v>
      </c>
      <c r="E47" s="526" t="n">
        <v>66145.8</v>
      </c>
      <c r="F47" s="526" t="n">
        <v>29914.8</v>
      </c>
      <c r="G47" s="530" t="n">
        <v>14059.8</v>
      </c>
    </row>
    <row r="48" s="162" customFormat="true" ht="12.75" hidden="false" customHeight="true" outlineLevel="0" collapsed="false">
      <c r="A48" s="338"/>
      <c r="B48" s="339" t="s">
        <v>185</v>
      </c>
      <c r="C48" s="526" t="n">
        <v>185414.3</v>
      </c>
      <c r="D48" s="526" t="n">
        <v>129981.3</v>
      </c>
      <c r="E48" s="526" t="n">
        <v>85136</v>
      </c>
      <c r="F48" s="526" t="n">
        <v>33459.9</v>
      </c>
      <c r="G48" s="530" t="n">
        <v>11385.4</v>
      </c>
    </row>
    <row r="49" s="162" customFormat="true" ht="12.75" hidden="false" customHeight="true" outlineLevel="0" collapsed="false">
      <c r="A49" s="338"/>
      <c r="B49" s="339" t="s">
        <v>186</v>
      </c>
      <c r="C49" s="526" t="n">
        <v>241161.3</v>
      </c>
      <c r="D49" s="526" t="n">
        <v>178418.4</v>
      </c>
      <c r="E49" s="526" t="n">
        <v>129968</v>
      </c>
      <c r="F49" s="526" t="n">
        <v>34507.8</v>
      </c>
      <c r="G49" s="530" t="n">
        <v>13942.6</v>
      </c>
    </row>
    <row r="50" s="162" customFormat="true" ht="12.75" hidden="false" customHeight="true" outlineLevel="0" collapsed="false">
      <c r="A50" s="338"/>
      <c r="B50" s="339" t="s">
        <v>187</v>
      </c>
      <c r="C50" s="526" t="n">
        <v>133344.4</v>
      </c>
      <c r="D50" s="526" t="n">
        <v>102814.2</v>
      </c>
      <c r="E50" s="526" t="n">
        <v>68018.2</v>
      </c>
      <c r="F50" s="526" t="n">
        <v>24015.4</v>
      </c>
      <c r="G50" s="530" t="n">
        <v>10780.6</v>
      </c>
    </row>
    <row r="51" s="162" customFormat="true" ht="12.75" hidden="false" customHeight="true" outlineLevel="0" collapsed="false">
      <c r="A51" s="338"/>
      <c r="B51" s="339" t="s">
        <v>397</v>
      </c>
      <c r="C51" s="526" t="n">
        <v>275745.9</v>
      </c>
      <c r="D51" s="526" t="n">
        <v>190471.1</v>
      </c>
      <c r="E51" s="526" t="n">
        <v>109134.4</v>
      </c>
      <c r="F51" s="526" t="n">
        <v>61725.7</v>
      </c>
      <c r="G51" s="530" t="n">
        <v>19611</v>
      </c>
    </row>
    <row r="52" s="162" customFormat="true" ht="12.75" hidden="false" customHeight="true" outlineLevel="0" collapsed="false">
      <c r="A52" s="433"/>
      <c r="B52" s="616"/>
      <c r="C52" s="526"/>
      <c r="D52" s="526"/>
      <c r="E52" s="526"/>
      <c r="F52" s="526"/>
      <c r="G52" s="530"/>
    </row>
    <row r="53" s="162" customFormat="true" ht="12.75" hidden="false" customHeight="true" outlineLevel="0" collapsed="false">
      <c r="A53" s="332" t="n">
        <v>2010</v>
      </c>
      <c r="B53" s="333" t="s">
        <v>177</v>
      </c>
      <c r="C53" s="526" t="n">
        <v>47285.9</v>
      </c>
      <c r="D53" s="526" t="n">
        <v>27933.3</v>
      </c>
      <c r="E53" s="526" t="n">
        <v>14214.5</v>
      </c>
      <c r="F53" s="526" t="n">
        <v>6980.3</v>
      </c>
      <c r="G53" s="530" t="n">
        <v>6738.5</v>
      </c>
    </row>
    <row r="54" s="162" customFormat="true" ht="12.75" hidden="false" customHeight="true" outlineLevel="0" collapsed="false">
      <c r="A54" s="338"/>
      <c r="B54" s="339" t="s">
        <v>178</v>
      </c>
      <c r="C54" s="526" t="n">
        <v>53719.3</v>
      </c>
      <c r="D54" s="526" t="n">
        <v>36513.3</v>
      </c>
      <c r="E54" s="526" t="n">
        <v>21378.7</v>
      </c>
      <c r="F54" s="526" t="n">
        <v>7432.5</v>
      </c>
      <c r="G54" s="530" t="n">
        <v>7702.1</v>
      </c>
    </row>
    <row r="55" s="162" customFormat="true" ht="12.75" hidden="false" customHeight="true" outlineLevel="0" collapsed="false">
      <c r="A55" s="338"/>
      <c r="B55" s="339" t="s">
        <v>179</v>
      </c>
      <c r="C55" s="526" t="n">
        <v>101381.5</v>
      </c>
      <c r="D55" s="526" t="n">
        <v>64816</v>
      </c>
      <c r="E55" s="526" t="n">
        <v>36787.8</v>
      </c>
      <c r="F55" s="526" t="n">
        <v>9105.6</v>
      </c>
      <c r="G55" s="530" t="n">
        <v>18922.6</v>
      </c>
    </row>
    <row r="56" s="162" customFormat="true" ht="12.75" hidden="false" customHeight="true" outlineLevel="0" collapsed="false">
      <c r="A56" s="338"/>
      <c r="B56" s="339" t="s">
        <v>180</v>
      </c>
      <c r="C56" s="526" t="n">
        <v>98288.1</v>
      </c>
      <c r="D56" s="526" t="n">
        <v>55920.3</v>
      </c>
      <c r="E56" s="526" t="n">
        <v>32037.4</v>
      </c>
      <c r="F56" s="526" t="n">
        <v>10328.4</v>
      </c>
      <c r="G56" s="530" t="n">
        <v>13554.5</v>
      </c>
    </row>
    <row r="57" s="162" customFormat="true" ht="12.75" hidden="false" customHeight="true" outlineLevel="0" collapsed="false">
      <c r="A57" s="338"/>
      <c r="B57" s="339" t="s">
        <v>181</v>
      </c>
      <c r="C57" s="526" t="n">
        <v>185693.8</v>
      </c>
      <c r="D57" s="526" t="n">
        <v>73560</v>
      </c>
      <c r="E57" s="526" t="n">
        <v>48566.1</v>
      </c>
      <c r="F57" s="526" t="n">
        <v>11489.3</v>
      </c>
      <c r="G57" s="530" t="n">
        <v>13504.6</v>
      </c>
    </row>
    <row r="58" s="162" customFormat="true" ht="12.75" hidden="false" customHeight="true" outlineLevel="0" collapsed="false">
      <c r="A58" s="338"/>
      <c r="B58" s="339" t="s">
        <v>182</v>
      </c>
      <c r="C58" s="526" t="n">
        <v>134002.7</v>
      </c>
      <c r="D58" s="526" t="n">
        <v>89580.8</v>
      </c>
      <c r="E58" s="526" t="n">
        <v>47032.4</v>
      </c>
      <c r="F58" s="526" t="n">
        <v>16736.3</v>
      </c>
      <c r="G58" s="530" t="n">
        <v>25812.1</v>
      </c>
    </row>
    <row r="59" s="162" customFormat="true" ht="12.75" hidden="false" customHeight="true" outlineLevel="0" collapsed="false">
      <c r="A59" s="338"/>
      <c r="B59" s="339" t="s">
        <v>396</v>
      </c>
      <c r="C59" s="526" t="n">
        <v>144927.4</v>
      </c>
      <c r="D59" s="526" t="n">
        <v>100965.1</v>
      </c>
      <c r="E59" s="526" t="n">
        <v>60278.5</v>
      </c>
      <c r="F59" s="526" t="n">
        <v>12312.1</v>
      </c>
      <c r="G59" s="530" t="n">
        <v>28374.5</v>
      </c>
    </row>
    <row r="60" s="162" customFormat="true" ht="12.75" hidden="false" customHeight="true" outlineLevel="0" collapsed="false">
      <c r="A60" s="338"/>
      <c r="B60" s="339" t="s">
        <v>184</v>
      </c>
      <c r="C60" s="526" t="n">
        <v>156845.4</v>
      </c>
      <c r="D60" s="526" t="n">
        <v>100989.1</v>
      </c>
      <c r="E60" s="526" t="n">
        <v>55888.3</v>
      </c>
      <c r="F60" s="526" t="n">
        <v>20200.3</v>
      </c>
      <c r="G60" s="530" t="n">
        <v>24900.5</v>
      </c>
    </row>
    <row r="61" s="162" customFormat="true" ht="12.75" hidden="false" customHeight="true" outlineLevel="0" collapsed="false">
      <c r="A61" s="338"/>
      <c r="B61" s="339" t="s">
        <v>185</v>
      </c>
      <c r="C61" s="526" t="n">
        <v>166980.4</v>
      </c>
      <c r="D61" s="526" t="n">
        <v>107151.5</v>
      </c>
      <c r="E61" s="526" t="n">
        <v>57467.6</v>
      </c>
      <c r="F61" s="526" t="n">
        <v>23441.4</v>
      </c>
      <c r="G61" s="530" t="n">
        <v>26242.5</v>
      </c>
    </row>
    <row r="62" s="162" customFormat="true" ht="12.75" hidden="false" customHeight="true" outlineLevel="0" collapsed="false">
      <c r="A62" s="338"/>
      <c r="B62" s="339" t="s">
        <v>186</v>
      </c>
      <c r="C62" s="526" t="n">
        <v>234790.3</v>
      </c>
      <c r="D62" s="526" t="n">
        <v>166411.9</v>
      </c>
      <c r="E62" s="526" t="n">
        <v>105300.3</v>
      </c>
      <c r="F62" s="526" t="n">
        <v>21447.4</v>
      </c>
      <c r="G62" s="530" t="n">
        <v>39664.2</v>
      </c>
    </row>
    <row r="63" s="162" customFormat="true" ht="12.75" hidden="false" customHeight="true" outlineLevel="0" collapsed="false">
      <c r="A63" s="338"/>
      <c r="B63" s="339" t="s">
        <v>187</v>
      </c>
      <c r="C63" s="526" t="n">
        <v>183977.6</v>
      </c>
      <c r="D63" s="526" t="n">
        <v>113319.4</v>
      </c>
      <c r="E63" s="526" t="n">
        <v>63737.5</v>
      </c>
      <c r="F63" s="526" t="n">
        <v>28020.4</v>
      </c>
      <c r="G63" s="530" t="n">
        <v>21561.5</v>
      </c>
    </row>
    <row r="64" s="162" customFormat="true" ht="12.75" hidden="false" customHeight="true" outlineLevel="0" collapsed="false">
      <c r="A64" s="338"/>
      <c r="B64" s="339" t="s">
        <v>397</v>
      </c>
      <c r="C64" s="526" t="n">
        <v>317125.5</v>
      </c>
      <c r="D64" s="526" t="n">
        <v>155046.7</v>
      </c>
      <c r="E64" s="526" t="n">
        <v>87507.3</v>
      </c>
      <c r="F64" s="526" t="n">
        <v>35633.5</v>
      </c>
      <c r="G64" s="530" t="n">
        <v>31905.9</v>
      </c>
    </row>
    <row r="65" s="162" customFormat="true" ht="12.75" hidden="false" customHeight="true" outlineLevel="0" collapsed="false">
      <c r="A65" s="433"/>
      <c r="B65" s="616"/>
      <c r="C65" s="526"/>
      <c r="D65" s="526"/>
      <c r="E65" s="526"/>
      <c r="F65" s="526"/>
      <c r="G65" s="530"/>
    </row>
    <row r="66" s="162" customFormat="true" ht="12.75" hidden="false" customHeight="true" outlineLevel="0" collapsed="false">
      <c r="A66" s="332" t="n">
        <v>2011</v>
      </c>
      <c r="B66" s="333" t="s">
        <v>177</v>
      </c>
      <c r="C66" s="114" t="n">
        <v>102842.9</v>
      </c>
      <c r="D66" s="114" t="n">
        <v>49193.7</v>
      </c>
      <c r="E66" s="114" t="n">
        <v>29655.2</v>
      </c>
      <c r="F66" s="111" t="n">
        <v>9012.8</v>
      </c>
      <c r="G66" s="114" t="n">
        <v>10525.7</v>
      </c>
    </row>
    <row r="67" s="162" customFormat="true" ht="12.75" hidden="false" customHeight="true" outlineLevel="0" collapsed="false">
      <c r="A67" s="338"/>
      <c r="B67" s="339" t="s">
        <v>178</v>
      </c>
      <c r="C67" s="114" t="n">
        <v>106736.7</v>
      </c>
      <c r="D67" s="114" t="n">
        <v>57828.8</v>
      </c>
      <c r="E67" s="114" t="n">
        <v>30077.2</v>
      </c>
      <c r="F67" s="111" t="n">
        <v>14854.1</v>
      </c>
      <c r="G67" s="114" t="n">
        <v>12897.5</v>
      </c>
    </row>
    <row r="68" s="162" customFormat="true" ht="12.75" hidden="false" customHeight="true" outlineLevel="0" collapsed="false">
      <c r="A68" s="338"/>
      <c r="B68" s="339" t="s">
        <v>179</v>
      </c>
      <c r="C68" s="114" t="n">
        <v>150248.5</v>
      </c>
      <c r="D68" s="114" t="n">
        <v>70852</v>
      </c>
      <c r="E68" s="114" t="n">
        <v>37734.6</v>
      </c>
      <c r="F68" s="111" t="n">
        <v>15324.8</v>
      </c>
      <c r="G68" s="114" t="n">
        <v>17792.6</v>
      </c>
    </row>
    <row r="69" s="162" customFormat="true" ht="12.75" hidden="false" customHeight="true" outlineLevel="0" collapsed="false">
      <c r="A69" s="338"/>
      <c r="B69" s="339" t="s">
        <v>180</v>
      </c>
      <c r="C69" s="114" t="n">
        <v>158495.1</v>
      </c>
      <c r="D69" s="114" t="n">
        <v>75258.4</v>
      </c>
      <c r="E69" s="114" t="n">
        <v>43133.4</v>
      </c>
      <c r="F69" s="111" t="n">
        <v>18084.6</v>
      </c>
      <c r="G69" s="114" t="n">
        <v>14040.4</v>
      </c>
    </row>
    <row r="70" s="162" customFormat="true" ht="12.75" hidden="false" customHeight="true" outlineLevel="0" collapsed="false">
      <c r="A70" s="338"/>
      <c r="B70" s="339" t="s">
        <v>181</v>
      </c>
      <c r="C70" s="114" t="n">
        <v>164416.2</v>
      </c>
      <c r="D70" s="114" t="n">
        <v>68955.2</v>
      </c>
      <c r="E70" s="114" t="n">
        <v>32388.7</v>
      </c>
      <c r="F70" s="111" t="n">
        <v>14984.6</v>
      </c>
      <c r="G70" s="114" t="n">
        <v>21581.9</v>
      </c>
    </row>
    <row r="71" s="162" customFormat="true" ht="12.75" hidden="false" customHeight="true" outlineLevel="0" collapsed="false">
      <c r="A71" s="348"/>
      <c r="B71" s="349" t="s">
        <v>495</v>
      </c>
      <c r="C71" s="262" t="n">
        <v>88.5</v>
      </c>
      <c r="D71" s="262" t="n">
        <v>93.7</v>
      </c>
      <c r="E71" s="262" t="n">
        <v>66.7</v>
      </c>
      <c r="F71" s="262" t="n">
        <v>130.4</v>
      </c>
      <c r="G71" s="261" t="n">
        <v>159.8</v>
      </c>
    </row>
    <row r="72" s="162" customFormat="true" ht="12.75" hidden="false" customHeight="true" outlineLevel="0" collapsed="false">
      <c r="A72" s="348"/>
      <c r="B72" s="349" t="s">
        <v>496</v>
      </c>
      <c r="C72" s="262" t="n">
        <v>103.7</v>
      </c>
      <c r="D72" s="262" t="n">
        <v>91.6</v>
      </c>
      <c r="E72" s="262" t="n">
        <v>75.1</v>
      </c>
      <c r="F72" s="262" t="n">
        <v>82.9</v>
      </c>
      <c r="G72" s="261" t="n">
        <v>153.7</v>
      </c>
    </row>
    <row r="73" s="162" customFormat="true" ht="12.75" hidden="false" customHeight="true" outlineLevel="0" collapsed="false">
      <c r="A73" s="348"/>
      <c r="B73" s="653"/>
      <c r="C73" s="548"/>
      <c r="D73" s="548"/>
      <c r="E73" s="548"/>
      <c r="F73" s="548"/>
      <c r="G73" s="548"/>
    </row>
    <row r="74" s="162" customFormat="true" ht="12.75" hidden="false" customHeight="true" outlineLevel="0" collapsed="false">
      <c r="A74" s="620" t="s">
        <v>926</v>
      </c>
      <c r="B74" s="620"/>
      <c r="C74" s="620"/>
      <c r="D74" s="620"/>
      <c r="E74" s="620"/>
      <c r="F74" s="620"/>
      <c r="G74" s="620"/>
    </row>
    <row r="75" s="162" customFormat="true" ht="12.75" hidden="false" customHeight="true" outlineLevel="0" collapsed="false">
      <c r="A75" s="621" t="s">
        <v>927</v>
      </c>
      <c r="B75" s="621"/>
      <c r="C75" s="621"/>
      <c r="D75" s="621"/>
      <c r="E75" s="621"/>
      <c r="F75" s="621"/>
      <c r="G75" s="621"/>
    </row>
  </sheetData>
  <mergeCells count="23">
    <mergeCell ref="A1:C1"/>
    <mergeCell ref="A2:C2"/>
    <mergeCell ref="G3:H3"/>
    <mergeCell ref="A4:C4"/>
    <mergeCell ref="G4:H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74:G74"/>
    <mergeCell ref="A75:G7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9.37"/>
  </cols>
  <sheetData>
    <row r="1" s="157" customFormat="true" ht="15.75" hidden="false" customHeight="true" outlineLevel="0" collapsed="false">
      <c r="A1" s="511" t="s">
        <v>928</v>
      </c>
      <c r="B1" s="511"/>
      <c r="C1" s="451"/>
      <c r="D1" s="451"/>
      <c r="E1" s="451"/>
      <c r="F1" s="451"/>
      <c r="G1" s="451"/>
      <c r="H1" s="654"/>
      <c r="I1" s="398"/>
      <c r="J1" s="398"/>
      <c r="K1" s="398"/>
    </row>
    <row r="2" s="157" customFormat="true" ht="15.75" hidden="false" customHeight="true" outlineLevel="0" collapsed="false">
      <c r="A2" s="453" t="s">
        <v>929</v>
      </c>
      <c r="B2" s="655"/>
      <c r="C2" s="655"/>
      <c r="D2" s="655"/>
      <c r="E2" s="655"/>
      <c r="F2" s="655"/>
      <c r="G2" s="655"/>
      <c r="H2" s="454"/>
      <c r="I2" s="454"/>
      <c r="J2" s="454"/>
      <c r="K2" s="454"/>
    </row>
    <row r="3" s="163" customFormat="true" ht="11.25" hidden="false" customHeight="false" outlineLevel="0" collapsed="false">
      <c r="A3" s="513" t="s">
        <v>930</v>
      </c>
      <c r="B3" s="406"/>
      <c r="C3" s="406"/>
      <c r="D3" s="406"/>
      <c r="E3" s="406"/>
      <c r="F3" s="25" t="s">
        <v>42</v>
      </c>
      <c r="G3" s="25"/>
      <c r="H3" s="406"/>
      <c r="I3" s="406"/>
      <c r="J3" s="518"/>
      <c r="K3" s="518"/>
    </row>
    <row r="4" s="163" customFormat="true" ht="11.25" hidden="false" customHeight="false" outlineLevel="0" collapsed="false">
      <c r="A4" s="656" t="s">
        <v>931</v>
      </c>
      <c r="B4" s="656"/>
      <c r="C4" s="656"/>
      <c r="D4" s="656"/>
      <c r="E4" s="656"/>
      <c r="F4" s="32" t="s">
        <v>44</v>
      </c>
      <c r="G4" s="32"/>
      <c r="H4" s="657"/>
      <c r="I4" s="657"/>
      <c r="J4" s="657"/>
      <c r="K4" s="657"/>
    </row>
    <row r="5" s="156" customFormat="true" ht="12.75" hidden="false" customHeight="false" outlineLevel="0" collapsed="false">
      <c r="A5" s="451"/>
      <c r="B5" s="451"/>
      <c r="C5" s="451"/>
      <c r="D5" s="451"/>
      <c r="E5" s="451"/>
      <c r="F5" s="451"/>
      <c r="G5" s="451"/>
      <c r="H5" s="658"/>
      <c r="I5" s="658"/>
      <c r="J5" s="658"/>
      <c r="K5" s="658"/>
    </row>
    <row r="6" s="163" customFormat="true" ht="12.75" hidden="false" customHeight="true" outlineLevel="0" collapsed="false">
      <c r="A6" s="659"/>
      <c r="B6" s="660"/>
      <c r="C6" s="362"/>
      <c r="D6" s="290" t="s">
        <v>932</v>
      </c>
      <c r="E6" s="290"/>
      <c r="F6" s="290"/>
      <c r="G6" s="290"/>
      <c r="H6" s="290"/>
      <c r="I6" s="290"/>
      <c r="J6" s="290"/>
      <c r="K6" s="290"/>
    </row>
    <row r="7" s="163" customFormat="true" ht="12.75" hidden="false" customHeight="true" outlineLevel="0" collapsed="false">
      <c r="A7" s="206"/>
      <c r="B7" s="206"/>
      <c r="C7" s="301"/>
      <c r="D7" s="290"/>
      <c r="E7" s="290"/>
      <c r="F7" s="290"/>
      <c r="G7" s="290"/>
      <c r="H7" s="290"/>
      <c r="I7" s="290"/>
      <c r="J7" s="290"/>
      <c r="K7" s="290"/>
    </row>
    <row r="8" s="163" customFormat="true" ht="12.75" hidden="false" customHeight="true" outlineLevel="0" collapsed="false">
      <c r="A8" s="358"/>
      <c r="B8" s="661"/>
      <c r="C8" s="367"/>
      <c r="D8" s="363"/>
      <c r="E8" s="367"/>
      <c r="F8" s="662"/>
      <c r="G8" s="320" t="s">
        <v>933</v>
      </c>
      <c r="H8" s="367"/>
      <c r="I8" s="367"/>
      <c r="J8" s="367"/>
      <c r="K8" s="363"/>
    </row>
    <row r="9" s="163" customFormat="true" ht="12.75" hidden="false" customHeight="true" outlineLevel="0" collapsed="false">
      <c r="A9" s="206"/>
      <c r="B9" s="206"/>
      <c r="C9" s="319"/>
      <c r="D9" s="300" t="s">
        <v>934</v>
      </c>
      <c r="E9" s="363"/>
      <c r="F9" s="662"/>
      <c r="G9" s="320" t="s">
        <v>935</v>
      </c>
      <c r="H9" s="320" t="s">
        <v>936</v>
      </c>
      <c r="I9" s="367"/>
      <c r="J9" s="367"/>
      <c r="K9" s="663"/>
    </row>
    <row r="10" s="163" customFormat="true" ht="12.75" hidden="false" customHeight="true" outlineLevel="0" collapsed="false">
      <c r="A10" s="202"/>
      <c r="B10" s="206"/>
      <c r="C10" s="367"/>
      <c r="D10" s="300" t="s">
        <v>937</v>
      </c>
      <c r="E10" s="301" t="s">
        <v>938</v>
      </c>
      <c r="F10" s="188" t="s">
        <v>939</v>
      </c>
      <c r="G10" s="320" t="s">
        <v>940</v>
      </c>
      <c r="H10" s="188" t="s">
        <v>941</v>
      </c>
      <c r="I10" s="320" t="s">
        <v>942</v>
      </c>
      <c r="J10" s="320" t="s">
        <v>943</v>
      </c>
      <c r="K10" s="663" t="s">
        <v>944</v>
      </c>
    </row>
    <row r="11" s="163" customFormat="true" ht="12.75" hidden="false" customHeight="true" outlineLevel="0" collapsed="false">
      <c r="A11" s="300" t="s">
        <v>414</v>
      </c>
      <c r="B11" s="300"/>
      <c r="C11" s="301" t="s">
        <v>694</v>
      </c>
      <c r="D11" s="300" t="s">
        <v>945</v>
      </c>
      <c r="E11" s="301" t="s">
        <v>946</v>
      </c>
      <c r="F11" s="200" t="s">
        <v>947</v>
      </c>
      <c r="G11" s="320" t="s">
        <v>948</v>
      </c>
      <c r="H11" s="188" t="s">
        <v>949</v>
      </c>
      <c r="I11" s="320" t="s">
        <v>950</v>
      </c>
      <c r="J11" s="320" t="s">
        <v>951</v>
      </c>
      <c r="K11" s="664" t="s">
        <v>952</v>
      </c>
    </row>
    <row r="12" s="163" customFormat="true" ht="12.75" hidden="false" customHeight="true" outlineLevel="0" collapsed="false">
      <c r="A12" s="225" t="s">
        <v>416</v>
      </c>
      <c r="B12" s="225"/>
      <c r="C12" s="306" t="s">
        <v>953</v>
      </c>
      <c r="D12" s="300" t="s">
        <v>954</v>
      </c>
      <c r="E12" s="301" t="s">
        <v>955</v>
      </c>
      <c r="F12" s="307" t="s">
        <v>956</v>
      </c>
      <c r="G12" s="301" t="s">
        <v>957</v>
      </c>
      <c r="H12" s="320" t="s">
        <v>958</v>
      </c>
      <c r="I12" s="301" t="s">
        <v>959</v>
      </c>
      <c r="J12" s="306" t="s">
        <v>960</v>
      </c>
      <c r="K12" s="665" t="s">
        <v>961</v>
      </c>
    </row>
    <row r="13" s="163" customFormat="true" ht="12.75" hidden="false" customHeight="true" outlineLevel="0" collapsed="false">
      <c r="A13" s="202"/>
      <c r="B13" s="206"/>
      <c r="C13" s="319"/>
      <c r="D13" s="225" t="s">
        <v>962</v>
      </c>
      <c r="E13" s="306" t="s">
        <v>963</v>
      </c>
      <c r="F13" s="307" t="s">
        <v>964</v>
      </c>
      <c r="G13" s="301" t="s">
        <v>965</v>
      </c>
      <c r="H13" s="306" t="s">
        <v>966</v>
      </c>
      <c r="I13" s="306" t="s">
        <v>967</v>
      </c>
      <c r="J13" s="306" t="s">
        <v>968</v>
      </c>
      <c r="K13" s="665" t="s">
        <v>965</v>
      </c>
    </row>
    <row r="14" s="163" customFormat="true" ht="12.75" hidden="false" customHeight="true" outlineLevel="0" collapsed="false">
      <c r="A14" s="202"/>
      <c r="B14" s="206"/>
      <c r="C14" s="319"/>
      <c r="D14" s="225" t="s">
        <v>969</v>
      </c>
      <c r="E14" s="306" t="s">
        <v>970</v>
      </c>
      <c r="F14" s="307"/>
      <c r="G14" s="306" t="s">
        <v>971</v>
      </c>
      <c r="H14" s="306" t="s">
        <v>972</v>
      </c>
      <c r="I14" s="306" t="s">
        <v>973</v>
      </c>
      <c r="J14" s="306" t="s">
        <v>974</v>
      </c>
      <c r="K14" s="309" t="s">
        <v>975</v>
      </c>
    </row>
    <row r="15" s="163" customFormat="true" ht="12.75" hidden="false" customHeight="true" outlineLevel="0" collapsed="false">
      <c r="A15" s="202"/>
      <c r="B15" s="206"/>
      <c r="C15" s="319"/>
      <c r="D15" s="225" t="s">
        <v>976</v>
      </c>
      <c r="E15" s="306" t="s">
        <v>977</v>
      </c>
      <c r="F15" s="307"/>
      <c r="G15" s="306" t="s">
        <v>978</v>
      </c>
      <c r="H15" s="306" t="s">
        <v>979</v>
      </c>
      <c r="I15" s="306" t="s">
        <v>980</v>
      </c>
      <c r="J15" s="306" t="s">
        <v>981</v>
      </c>
      <c r="K15" s="309" t="s">
        <v>982</v>
      </c>
    </row>
    <row r="16" s="163" customFormat="true" ht="12.75" hidden="false" customHeight="true" outlineLevel="0" collapsed="false">
      <c r="A16" s="202"/>
      <c r="B16" s="206"/>
      <c r="C16" s="319"/>
      <c r="D16" s="225" t="s">
        <v>983</v>
      </c>
      <c r="E16" s="367"/>
      <c r="F16" s="307"/>
      <c r="G16" s="306" t="s">
        <v>984</v>
      </c>
      <c r="H16" s="306" t="s">
        <v>394</v>
      </c>
      <c r="I16" s="367"/>
      <c r="J16" s="367"/>
      <c r="K16" s="309" t="s">
        <v>985</v>
      </c>
    </row>
    <row r="17" s="163" customFormat="true" ht="12.75" hidden="false" customHeight="true" outlineLevel="0" collapsed="false">
      <c r="A17" s="325"/>
      <c r="B17" s="326"/>
      <c r="C17" s="328"/>
      <c r="D17" s="666"/>
      <c r="E17" s="667"/>
      <c r="F17" s="668"/>
      <c r="G17" s="669" t="s">
        <v>986</v>
      </c>
      <c r="H17" s="667"/>
      <c r="I17" s="667"/>
      <c r="J17" s="667"/>
      <c r="K17" s="467"/>
    </row>
    <row r="18" s="163" customFormat="true" ht="12.75" hidden="false" customHeight="true" outlineLevel="0" collapsed="false">
      <c r="A18" s="513"/>
      <c r="B18" s="513"/>
      <c r="C18" s="513"/>
      <c r="D18" s="513"/>
      <c r="E18" s="670"/>
      <c r="F18" s="670"/>
      <c r="G18" s="670"/>
      <c r="H18" s="670"/>
      <c r="I18" s="670"/>
      <c r="J18" s="670"/>
      <c r="K18" s="670"/>
    </row>
    <row r="19" s="357" customFormat="true" ht="12.75" hidden="false" customHeight="true" outlineLevel="0" collapsed="false">
      <c r="A19" s="671" t="s">
        <v>987</v>
      </c>
      <c r="B19" s="671"/>
      <c r="C19" s="671"/>
      <c r="D19" s="671"/>
      <c r="E19" s="671"/>
      <c r="F19" s="671"/>
      <c r="G19" s="671"/>
      <c r="H19" s="671"/>
      <c r="I19" s="671"/>
      <c r="J19" s="671"/>
      <c r="K19" s="671"/>
    </row>
    <row r="20" s="357" customFormat="true" ht="12.75" hidden="false" customHeight="true" outlineLevel="0" collapsed="false">
      <c r="A20" s="671"/>
      <c r="B20" s="672"/>
      <c r="C20" s="672"/>
      <c r="D20" s="672"/>
      <c r="E20" s="672"/>
      <c r="F20" s="672"/>
      <c r="G20" s="672"/>
      <c r="H20" s="672"/>
      <c r="I20" s="672"/>
      <c r="J20" s="672"/>
      <c r="K20" s="672"/>
    </row>
    <row r="21" s="162" customFormat="true" ht="12.75" hidden="false" customHeight="true" outlineLevel="0" collapsed="false">
      <c r="A21" s="280" t="n">
        <v>2008</v>
      </c>
      <c r="B21" s="339" t="s">
        <v>407</v>
      </c>
      <c r="C21" s="526" t="n">
        <v>102.1</v>
      </c>
      <c r="D21" s="526" t="n">
        <v>102.7</v>
      </c>
      <c r="E21" s="526" t="n">
        <v>92.1</v>
      </c>
      <c r="F21" s="526" t="n">
        <v>115.5</v>
      </c>
      <c r="G21" s="526" t="n">
        <v>91.7</v>
      </c>
      <c r="H21" s="526" t="n">
        <v>101.9</v>
      </c>
      <c r="I21" s="526" t="n">
        <v>125</v>
      </c>
      <c r="J21" s="526" t="n">
        <v>134.8</v>
      </c>
      <c r="K21" s="530" t="n">
        <v>115</v>
      </c>
    </row>
    <row r="22" s="162" customFormat="true" ht="12.75" hidden="false" customHeight="true" outlineLevel="0" collapsed="false">
      <c r="A22" s="280" t="n">
        <v>2009</v>
      </c>
      <c r="B22" s="339" t="s">
        <v>407</v>
      </c>
      <c r="C22" s="526" t="n">
        <v>95.6</v>
      </c>
      <c r="D22" s="526" t="n">
        <v>65</v>
      </c>
      <c r="E22" s="526" t="n">
        <v>73.8</v>
      </c>
      <c r="F22" s="526" t="n">
        <v>112.3</v>
      </c>
      <c r="G22" s="526" t="n">
        <v>106.2</v>
      </c>
      <c r="H22" s="526" t="n">
        <v>123.6</v>
      </c>
      <c r="I22" s="526" t="n">
        <v>110.2</v>
      </c>
      <c r="J22" s="526" t="n">
        <v>130.1</v>
      </c>
      <c r="K22" s="530" t="n">
        <v>102.2</v>
      </c>
    </row>
    <row r="23" s="162" customFormat="true" ht="12.75" hidden="false" customHeight="true" outlineLevel="0" collapsed="false">
      <c r="A23" s="280" t="n">
        <v>2010</v>
      </c>
      <c r="B23" s="339" t="s">
        <v>407</v>
      </c>
      <c r="C23" s="526" t="n">
        <v>116.1</v>
      </c>
      <c r="D23" s="526" t="n">
        <v>103.7</v>
      </c>
      <c r="E23" s="526" t="n">
        <v>143</v>
      </c>
      <c r="F23" s="240" t="n">
        <v>150.9</v>
      </c>
      <c r="G23" s="530" t="n">
        <v>98</v>
      </c>
      <c r="H23" s="240" t="n">
        <v>71.2</v>
      </c>
      <c r="I23" s="240" t="n">
        <v>91.7</v>
      </c>
      <c r="J23" s="240" t="n">
        <v>140.6</v>
      </c>
      <c r="K23" s="673" t="n">
        <v>98.7</v>
      </c>
    </row>
    <row r="24" s="162" customFormat="true" ht="12.75" hidden="false" customHeight="true" outlineLevel="0" collapsed="false">
      <c r="A24" s="280" t="n">
        <v>2011</v>
      </c>
      <c r="B24" s="339" t="s">
        <v>408</v>
      </c>
      <c r="C24" s="111" t="n">
        <v>115.3</v>
      </c>
      <c r="D24" s="111" t="n">
        <v>143.9</v>
      </c>
      <c r="E24" s="111" t="n">
        <v>142</v>
      </c>
      <c r="F24" s="111" t="n">
        <v>102.3</v>
      </c>
      <c r="G24" s="114" t="n">
        <v>105.9</v>
      </c>
      <c r="H24" s="111" t="n">
        <v>98</v>
      </c>
      <c r="I24" s="111" t="n">
        <v>82.6</v>
      </c>
      <c r="J24" s="111" t="n">
        <v>95.9</v>
      </c>
      <c r="K24" s="114" t="n">
        <v>137.5</v>
      </c>
    </row>
    <row r="25" s="162" customFormat="true" ht="12.75" hidden="false" customHeight="true" outlineLevel="0" collapsed="false">
      <c r="A25" s="280"/>
      <c r="B25" s="333"/>
      <c r="C25" s="528"/>
      <c r="D25" s="528"/>
      <c r="E25" s="528"/>
      <c r="F25" s="528"/>
      <c r="G25" s="529"/>
      <c r="H25" s="528"/>
      <c r="I25" s="528"/>
      <c r="J25" s="528"/>
      <c r="K25" s="529"/>
    </row>
    <row r="26" s="162" customFormat="true" ht="12.75" hidden="false" customHeight="true" outlineLevel="0" collapsed="false">
      <c r="A26" s="332" t="n">
        <v>2008</v>
      </c>
      <c r="B26" s="333" t="s">
        <v>177</v>
      </c>
      <c r="C26" s="526" t="n">
        <v>99.2</v>
      </c>
      <c r="D26" s="526" t="n">
        <v>147.4</v>
      </c>
      <c r="E26" s="526" t="n">
        <v>87.1</v>
      </c>
      <c r="F26" s="526" t="n">
        <v>141.1</v>
      </c>
      <c r="G26" s="530" t="n">
        <v>82.2</v>
      </c>
      <c r="H26" s="526" t="n">
        <v>102.7</v>
      </c>
      <c r="I26" s="526" t="n">
        <v>98</v>
      </c>
      <c r="J26" s="526" t="n">
        <v>24.3</v>
      </c>
      <c r="K26" s="530" t="n">
        <v>116.9</v>
      </c>
    </row>
    <row r="27" s="162" customFormat="true" ht="12.75" hidden="false" customHeight="true" outlineLevel="0" collapsed="false">
      <c r="A27" s="338"/>
      <c r="B27" s="339" t="s">
        <v>178</v>
      </c>
      <c r="C27" s="526" t="n">
        <v>106.7</v>
      </c>
      <c r="D27" s="526" t="n">
        <v>140.1</v>
      </c>
      <c r="E27" s="526" t="n">
        <v>108.1</v>
      </c>
      <c r="F27" s="526" t="n">
        <v>155.9</v>
      </c>
      <c r="G27" s="530" t="n">
        <v>92.7</v>
      </c>
      <c r="H27" s="526" t="n">
        <v>108.1</v>
      </c>
      <c r="I27" s="526" t="n">
        <v>120.7</v>
      </c>
      <c r="J27" s="526" t="n">
        <v>28.8</v>
      </c>
      <c r="K27" s="530" t="n">
        <v>116.8</v>
      </c>
    </row>
    <row r="28" s="162" customFormat="true" ht="12.75" hidden="false" customHeight="true" outlineLevel="0" collapsed="false">
      <c r="A28" s="338"/>
      <c r="B28" s="339" t="s">
        <v>179</v>
      </c>
      <c r="C28" s="526" t="n">
        <v>105.1</v>
      </c>
      <c r="D28" s="526" t="n">
        <v>117.2</v>
      </c>
      <c r="E28" s="526" t="n">
        <v>110.1</v>
      </c>
      <c r="F28" s="526" t="n">
        <v>155</v>
      </c>
      <c r="G28" s="530" t="n">
        <v>88.9</v>
      </c>
      <c r="H28" s="526" t="n">
        <v>103.4</v>
      </c>
      <c r="I28" s="526" t="n">
        <v>125.4</v>
      </c>
      <c r="J28" s="526" t="n">
        <v>28.1</v>
      </c>
      <c r="K28" s="530" t="n">
        <v>118.2</v>
      </c>
    </row>
    <row r="29" s="162" customFormat="true" ht="12.75" hidden="false" customHeight="true" outlineLevel="0" collapsed="false">
      <c r="A29" s="338"/>
      <c r="B29" s="339" t="s">
        <v>180</v>
      </c>
      <c r="C29" s="526" t="n">
        <v>101</v>
      </c>
      <c r="D29" s="526" t="n">
        <v>119.2</v>
      </c>
      <c r="E29" s="526" t="n">
        <v>94.4</v>
      </c>
      <c r="F29" s="526" t="n">
        <v>144.1</v>
      </c>
      <c r="G29" s="530" t="n">
        <v>82.3</v>
      </c>
      <c r="H29" s="526" t="n">
        <v>116.5</v>
      </c>
      <c r="I29" s="526" t="n">
        <v>119.1</v>
      </c>
      <c r="J29" s="526" t="n">
        <v>31.2</v>
      </c>
      <c r="K29" s="530" t="n">
        <v>129.4</v>
      </c>
    </row>
    <row r="30" s="162" customFormat="true" ht="12.75" hidden="false" customHeight="true" outlineLevel="0" collapsed="false">
      <c r="A30" s="338"/>
      <c r="B30" s="339" t="s">
        <v>181</v>
      </c>
      <c r="C30" s="526" t="n">
        <v>106.9</v>
      </c>
      <c r="D30" s="526" t="n">
        <v>109.4</v>
      </c>
      <c r="E30" s="526" t="n">
        <v>102.2</v>
      </c>
      <c r="F30" s="526" t="n">
        <v>153</v>
      </c>
      <c r="G30" s="530" t="n">
        <v>94.6</v>
      </c>
      <c r="H30" s="526" t="n">
        <v>110.4</v>
      </c>
      <c r="I30" s="526" t="n">
        <v>134.4</v>
      </c>
      <c r="J30" s="526" t="n">
        <v>31</v>
      </c>
      <c r="K30" s="530" t="n">
        <v>168.4</v>
      </c>
    </row>
    <row r="31" s="162" customFormat="true" ht="12.75" hidden="false" customHeight="true" outlineLevel="0" collapsed="false">
      <c r="A31" s="338"/>
      <c r="B31" s="339" t="s">
        <v>182</v>
      </c>
      <c r="C31" s="526" t="n">
        <v>105.4</v>
      </c>
      <c r="D31" s="526" t="n">
        <v>106.6</v>
      </c>
      <c r="E31" s="526" t="n">
        <v>103.1</v>
      </c>
      <c r="F31" s="526" t="n">
        <v>121.5</v>
      </c>
      <c r="G31" s="530" t="n">
        <v>91.9</v>
      </c>
      <c r="H31" s="526" t="n">
        <v>110.2</v>
      </c>
      <c r="I31" s="526" t="n">
        <v>126.9</v>
      </c>
      <c r="J31" s="526" t="n">
        <v>28.6</v>
      </c>
      <c r="K31" s="530" t="n">
        <v>142.9</v>
      </c>
    </row>
    <row r="32" s="162" customFormat="true" ht="12.75" hidden="false" customHeight="true" outlineLevel="0" collapsed="false">
      <c r="A32" s="338"/>
      <c r="B32" s="339" t="s">
        <v>396</v>
      </c>
      <c r="C32" s="526" t="n">
        <v>99.9</v>
      </c>
      <c r="D32" s="526" t="n">
        <v>89.8</v>
      </c>
      <c r="E32" s="526" t="n">
        <v>98</v>
      </c>
      <c r="F32" s="526" t="n">
        <v>125</v>
      </c>
      <c r="G32" s="530" t="n">
        <v>86.1</v>
      </c>
      <c r="H32" s="526" t="n">
        <v>110.8</v>
      </c>
      <c r="I32" s="526" t="n">
        <v>125.7</v>
      </c>
      <c r="J32" s="526" t="n">
        <v>23.6</v>
      </c>
      <c r="K32" s="530" t="n">
        <v>136.2</v>
      </c>
    </row>
    <row r="33" s="162" customFormat="true" ht="12.75" hidden="false" customHeight="true" outlineLevel="0" collapsed="false">
      <c r="A33" s="338"/>
      <c r="B33" s="339" t="s">
        <v>184</v>
      </c>
      <c r="C33" s="526" t="n">
        <v>94.8</v>
      </c>
      <c r="D33" s="526" t="n">
        <v>84.2</v>
      </c>
      <c r="E33" s="526" t="n">
        <v>95.1</v>
      </c>
      <c r="F33" s="526" t="n">
        <v>111.4</v>
      </c>
      <c r="G33" s="530" t="n">
        <v>81.7</v>
      </c>
      <c r="H33" s="526" t="n">
        <v>107.6</v>
      </c>
      <c r="I33" s="526" t="n">
        <v>114.2</v>
      </c>
      <c r="J33" s="526" t="n">
        <v>25.4</v>
      </c>
      <c r="K33" s="530" t="n">
        <v>119.5</v>
      </c>
    </row>
    <row r="34" s="162" customFormat="true" ht="12.75" hidden="false" customHeight="true" outlineLevel="0" collapsed="false">
      <c r="A34" s="338"/>
      <c r="B34" s="339" t="s">
        <v>185</v>
      </c>
      <c r="C34" s="526" t="n">
        <v>103.3</v>
      </c>
      <c r="D34" s="526" t="n">
        <v>101.5</v>
      </c>
      <c r="E34" s="526" t="n">
        <v>89.3</v>
      </c>
      <c r="F34" s="526" t="n">
        <v>116.3</v>
      </c>
      <c r="G34" s="530" t="n">
        <v>93.7</v>
      </c>
      <c r="H34" s="526" t="n">
        <v>109.2</v>
      </c>
      <c r="I34" s="526" t="n">
        <v>120</v>
      </c>
      <c r="J34" s="526" t="n">
        <v>131.1</v>
      </c>
      <c r="K34" s="530" t="n">
        <v>113.9</v>
      </c>
    </row>
    <row r="35" s="162" customFormat="true" ht="12.75" hidden="false" customHeight="true" outlineLevel="0" collapsed="false">
      <c r="A35" s="338"/>
      <c r="B35" s="339" t="s">
        <v>186</v>
      </c>
      <c r="C35" s="526" t="n">
        <v>95.3</v>
      </c>
      <c r="D35" s="526" t="n">
        <v>100.5</v>
      </c>
      <c r="E35" s="526" t="n">
        <v>80.7</v>
      </c>
      <c r="F35" s="526" t="n">
        <v>102.2</v>
      </c>
      <c r="G35" s="530" t="n">
        <v>94.3</v>
      </c>
      <c r="H35" s="526" t="n">
        <v>99.2</v>
      </c>
      <c r="I35" s="526" t="n">
        <v>129.6</v>
      </c>
      <c r="J35" s="526" t="n">
        <v>120.2</v>
      </c>
      <c r="K35" s="530" t="n">
        <v>89</v>
      </c>
    </row>
    <row r="36" s="162" customFormat="true" ht="12.75" hidden="false" customHeight="true" outlineLevel="0" collapsed="false">
      <c r="A36" s="338"/>
      <c r="B36" s="339" t="s">
        <v>187</v>
      </c>
      <c r="C36" s="526" t="n">
        <v>86.2</v>
      </c>
      <c r="D36" s="526" t="n">
        <v>97.7</v>
      </c>
      <c r="E36" s="526" t="n">
        <v>69.5</v>
      </c>
      <c r="F36" s="526" t="n">
        <v>109</v>
      </c>
      <c r="G36" s="530" t="n">
        <v>92.7</v>
      </c>
      <c r="H36" s="526" t="n">
        <v>93.7</v>
      </c>
      <c r="I36" s="526" t="n">
        <v>120.8</v>
      </c>
      <c r="J36" s="526" t="n">
        <v>115.4</v>
      </c>
      <c r="K36" s="530" t="n">
        <v>82.7</v>
      </c>
    </row>
    <row r="37" s="162" customFormat="true" ht="12.75" hidden="false" customHeight="true" outlineLevel="0" collapsed="false">
      <c r="A37" s="338"/>
      <c r="B37" s="339" t="s">
        <v>397</v>
      </c>
      <c r="C37" s="526" t="n">
        <v>89.6</v>
      </c>
      <c r="D37" s="526" t="n">
        <v>85.2</v>
      </c>
      <c r="E37" s="526" t="n">
        <v>67.8</v>
      </c>
      <c r="F37" s="526" t="n">
        <v>117.3</v>
      </c>
      <c r="G37" s="530" t="n">
        <v>84</v>
      </c>
      <c r="H37" s="526" t="n">
        <v>100.9</v>
      </c>
      <c r="I37" s="526" t="n">
        <v>105.5</v>
      </c>
      <c r="J37" s="526" t="n">
        <v>106.2</v>
      </c>
      <c r="K37" s="530" t="n">
        <v>98.5</v>
      </c>
    </row>
    <row r="38" s="162" customFormat="true" ht="12.75" hidden="false" customHeight="true" outlineLevel="0" collapsed="false">
      <c r="A38" s="280"/>
      <c r="B38" s="333"/>
      <c r="C38" s="240"/>
      <c r="D38" s="240"/>
      <c r="E38" s="240"/>
      <c r="F38" s="240"/>
      <c r="G38" s="239"/>
      <c r="H38" s="240"/>
      <c r="I38" s="240"/>
      <c r="J38" s="240"/>
      <c r="K38" s="239"/>
    </row>
    <row r="39" s="162" customFormat="true" ht="12.75" hidden="false" customHeight="true" outlineLevel="0" collapsed="false">
      <c r="A39" s="332" t="n">
        <v>2009</v>
      </c>
      <c r="B39" s="333" t="s">
        <v>177</v>
      </c>
      <c r="C39" s="526" t="n">
        <v>91.9</v>
      </c>
      <c r="D39" s="526" t="n">
        <v>53</v>
      </c>
      <c r="E39" s="526" t="n">
        <v>62.1</v>
      </c>
      <c r="F39" s="526" t="n">
        <v>97.9</v>
      </c>
      <c r="G39" s="530" t="n">
        <v>113.6</v>
      </c>
      <c r="H39" s="526" t="n">
        <v>121.5</v>
      </c>
      <c r="I39" s="526" t="n">
        <v>158.2</v>
      </c>
      <c r="J39" s="526" t="n">
        <v>150.1</v>
      </c>
      <c r="K39" s="530" t="n">
        <v>125.9</v>
      </c>
    </row>
    <row r="40" s="162" customFormat="true" ht="12.75" hidden="false" customHeight="true" outlineLevel="0" collapsed="false">
      <c r="A40" s="338"/>
      <c r="B40" s="339" t="s">
        <v>178</v>
      </c>
      <c r="C40" s="526" t="n">
        <v>91.6</v>
      </c>
      <c r="D40" s="526" t="n">
        <v>72.4</v>
      </c>
      <c r="E40" s="526" t="n">
        <v>52.5</v>
      </c>
      <c r="F40" s="526" t="n">
        <v>81.3</v>
      </c>
      <c r="G40" s="530" t="n">
        <v>106.3</v>
      </c>
      <c r="H40" s="526" t="n">
        <v>105.7</v>
      </c>
      <c r="I40" s="526" t="n">
        <v>128.2</v>
      </c>
      <c r="J40" s="526" t="n">
        <v>138.4</v>
      </c>
      <c r="K40" s="530" t="n">
        <v>124.1</v>
      </c>
    </row>
    <row r="41" s="162" customFormat="true" ht="12.75" hidden="false" customHeight="true" outlineLevel="0" collapsed="false">
      <c r="A41" s="338"/>
      <c r="B41" s="339" t="s">
        <v>179</v>
      </c>
      <c r="C41" s="526" t="n">
        <v>90.1</v>
      </c>
      <c r="D41" s="526" t="n">
        <v>76.3</v>
      </c>
      <c r="E41" s="526" t="n">
        <v>54.2</v>
      </c>
      <c r="F41" s="526" t="n">
        <v>83.3</v>
      </c>
      <c r="G41" s="530" t="n">
        <v>97.3</v>
      </c>
      <c r="H41" s="526" t="n">
        <v>141.6</v>
      </c>
      <c r="I41" s="526" t="n">
        <v>107</v>
      </c>
      <c r="J41" s="526" t="n">
        <v>138.5</v>
      </c>
      <c r="K41" s="530" t="n">
        <v>121</v>
      </c>
    </row>
    <row r="42" s="162" customFormat="true" ht="12.75" hidden="false" customHeight="true" outlineLevel="0" collapsed="false">
      <c r="A42" s="338"/>
      <c r="B42" s="339" t="s">
        <v>180</v>
      </c>
      <c r="C42" s="526" t="n">
        <v>98.9</v>
      </c>
      <c r="D42" s="526" t="n">
        <v>76.1</v>
      </c>
      <c r="E42" s="526" t="n">
        <v>64.5</v>
      </c>
      <c r="F42" s="526" t="n">
        <v>95.3</v>
      </c>
      <c r="G42" s="530" t="n">
        <v>118.4</v>
      </c>
      <c r="H42" s="526" t="n">
        <v>127.7</v>
      </c>
      <c r="I42" s="526" t="n">
        <v>122.1</v>
      </c>
      <c r="J42" s="526" t="n">
        <v>130.9</v>
      </c>
      <c r="K42" s="530" t="n">
        <v>123.6</v>
      </c>
    </row>
    <row r="43" s="162" customFormat="true" ht="12.75" hidden="false" customHeight="true" outlineLevel="0" collapsed="false">
      <c r="A43" s="338"/>
      <c r="B43" s="339" t="s">
        <v>181</v>
      </c>
      <c r="C43" s="526" t="n">
        <v>91.6</v>
      </c>
      <c r="D43" s="526" t="n">
        <v>68.8</v>
      </c>
      <c r="E43" s="526" t="n">
        <v>61.9</v>
      </c>
      <c r="F43" s="526" t="n">
        <v>90.1</v>
      </c>
      <c r="G43" s="530" t="n">
        <v>110.5</v>
      </c>
      <c r="H43" s="526" t="n">
        <v>121.1</v>
      </c>
      <c r="I43" s="526" t="n">
        <v>95.1</v>
      </c>
      <c r="J43" s="526" t="n">
        <v>134.3</v>
      </c>
      <c r="K43" s="530" t="n">
        <v>104.4</v>
      </c>
    </row>
    <row r="44" s="162" customFormat="true" ht="12.75" hidden="false" customHeight="true" outlineLevel="0" collapsed="false">
      <c r="A44" s="338"/>
      <c r="B44" s="339" t="s">
        <v>182</v>
      </c>
      <c r="C44" s="526" t="n">
        <v>90.4</v>
      </c>
      <c r="D44" s="526" t="n">
        <v>57</v>
      </c>
      <c r="E44" s="526" t="n">
        <v>62.8</v>
      </c>
      <c r="F44" s="526" t="n">
        <v>107.4</v>
      </c>
      <c r="G44" s="530" t="n">
        <v>108.6</v>
      </c>
      <c r="H44" s="526" t="n">
        <v>127.8</v>
      </c>
      <c r="I44" s="526" t="n">
        <v>104.7</v>
      </c>
      <c r="J44" s="526" t="n">
        <v>137</v>
      </c>
      <c r="K44" s="530" t="n">
        <v>112.7</v>
      </c>
    </row>
    <row r="45" s="162" customFormat="true" ht="12.75" hidden="false" customHeight="true" outlineLevel="0" collapsed="false">
      <c r="A45" s="338"/>
      <c r="B45" s="339" t="s">
        <v>396</v>
      </c>
      <c r="C45" s="526" t="n">
        <v>96.8</v>
      </c>
      <c r="D45" s="526" t="n">
        <v>71.6</v>
      </c>
      <c r="E45" s="526" t="n">
        <v>76.3</v>
      </c>
      <c r="F45" s="526" t="n">
        <v>106.2</v>
      </c>
      <c r="G45" s="530" t="n">
        <v>103.8</v>
      </c>
      <c r="H45" s="526" t="n">
        <v>133.1</v>
      </c>
      <c r="I45" s="526" t="n">
        <v>124.5</v>
      </c>
      <c r="J45" s="526" t="n">
        <v>142.7</v>
      </c>
      <c r="K45" s="530" t="n">
        <v>85.7</v>
      </c>
    </row>
    <row r="46" s="162" customFormat="true" ht="12.75" hidden="false" customHeight="true" outlineLevel="0" collapsed="false">
      <c r="A46" s="338"/>
      <c r="B46" s="339" t="s">
        <v>184</v>
      </c>
      <c r="C46" s="526" t="n">
        <v>93.3</v>
      </c>
      <c r="D46" s="526" t="n">
        <v>56.9</v>
      </c>
      <c r="E46" s="526" t="n">
        <v>66.2</v>
      </c>
      <c r="F46" s="526" t="n">
        <v>117.9</v>
      </c>
      <c r="G46" s="530" t="n">
        <v>110.2</v>
      </c>
      <c r="H46" s="526" t="n">
        <v>132.1</v>
      </c>
      <c r="I46" s="526" t="n">
        <v>111.2</v>
      </c>
      <c r="J46" s="526" t="n">
        <v>128</v>
      </c>
      <c r="K46" s="530" t="n">
        <v>76.7</v>
      </c>
    </row>
    <row r="47" s="162" customFormat="true" ht="12.75" hidden="false" customHeight="true" outlineLevel="0" collapsed="false">
      <c r="A47" s="338"/>
      <c r="B47" s="339" t="s">
        <v>185</v>
      </c>
      <c r="C47" s="526" t="n">
        <v>94.4</v>
      </c>
      <c r="D47" s="526" t="n">
        <v>60.3</v>
      </c>
      <c r="E47" s="526" t="n">
        <v>76.2</v>
      </c>
      <c r="F47" s="526" t="n">
        <v>108.1</v>
      </c>
      <c r="G47" s="530" t="n">
        <v>107.8</v>
      </c>
      <c r="H47" s="526" t="n">
        <v>150.8</v>
      </c>
      <c r="I47" s="526" t="n">
        <v>105.3</v>
      </c>
      <c r="J47" s="526" t="n">
        <v>138.8</v>
      </c>
      <c r="K47" s="530" t="n">
        <v>72.4</v>
      </c>
    </row>
    <row r="48" s="162" customFormat="true" ht="12.75" hidden="false" customHeight="true" outlineLevel="0" collapsed="false">
      <c r="A48" s="338"/>
      <c r="B48" s="339" t="s">
        <v>186</v>
      </c>
      <c r="C48" s="526" t="n">
        <v>97</v>
      </c>
      <c r="D48" s="526" t="n">
        <v>61.1</v>
      </c>
      <c r="E48" s="526" t="n">
        <v>77.7</v>
      </c>
      <c r="F48" s="526" t="n">
        <v>116.4</v>
      </c>
      <c r="G48" s="530" t="n">
        <v>110.3</v>
      </c>
      <c r="H48" s="526" t="n">
        <v>167.9</v>
      </c>
      <c r="I48" s="526" t="n">
        <v>124.4</v>
      </c>
      <c r="J48" s="526" t="n">
        <v>131.1</v>
      </c>
      <c r="K48" s="530" t="n">
        <v>94.4</v>
      </c>
    </row>
    <row r="49" s="162" customFormat="true" ht="12.75" hidden="false" customHeight="true" outlineLevel="0" collapsed="false">
      <c r="A49" s="338"/>
      <c r="B49" s="339" t="s">
        <v>187</v>
      </c>
      <c r="C49" s="526" t="n">
        <v>104.4</v>
      </c>
      <c r="D49" s="526" t="n">
        <v>65.1</v>
      </c>
      <c r="E49" s="526" t="n">
        <v>88.1</v>
      </c>
      <c r="F49" s="526" t="n">
        <v>108.9</v>
      </c>
      <c r="G49" s="530" t="n">
        <v>106.3</v>
      </c>
      <c r="H49" s="526" t="n">
        <v>168.5</v>
      </c>
      <c r="I49" s="526" t="n">
        <v>104.3</v>
      </c>
      <c r="J49" s="526" t="n">
        <v>137.1</v>
      </c>
      <c r="K49" s="530" t="n">
        <v>126.1</v>
      </c>
    </row>
    <row r="50" s="162" customFormat="true" ht="12.75" hidden="false" customHeight="true" outlineLevel="0" collapsed="false">
      <c r="A50" s="338"/>
      <c r="B50" s="339" t="s">
        <v>397</v>
      </c>
      <c r="C50" s="526" t="n">
        <v>110</v>
      </c>
      <c r="D50" s="526" t="n">
        <v>72.4</v>
      </c>
      <c r="E50" s="526" t="n">
        <v>106.9</v>
      </c>
      <c r="F50" s="526" t="n">
        <v>113.2</v>
      </c>
      <c r="G50" s="530" t="n">
        <v>112.9</v>
      </c>
      <c r="H50" s="526" t="n">
        <v>176.5</v>
      </c>
      <c r="I50" s="526" t="n">
        <v>123.5</v>
      </c>
      <c r="J50" s="526" t="n">
        <v>104.2</v>
      </c>
      <c r="K50" s="530" t="n">
        <v>103.1</v>
      </c>
    </row>
    <row r="51" s="162" customFormat="true" ht="12.75" hidden="false" customHeight="true" outlineLevel="0" collapsed="false">
      <c r="A51" s="433"/>
      <c r="B51" s="616"/>
      <c r="C51" s="526"/>
      <c r="D51" s="526"/>
      <c r="E51" s="526"/>
      <c r="F51" s="526"/>
      <c r="G51" s="526"/>
      <c r="H51" s="526"/>
      <c r="I51" s="526"/>
      <c r="J51" s="526"/>
      <c r="K51" s="530"/>
    </row>
    <row r="52" s="162" customFormat="true" ht="12.75" hidden="false" customHeight="true" outlineLevel="0" collapsed="false">
      <c r="A52" s="332" t="n">
        <v>2010</v>
      </c>
      <c r="B52" s="333" t="s">
        <v>177</v>
      </c>
      <c r="C52" s="526" t="n">
        <v>104.3</v>
      </c>
      <c r="D52" s="526" t="n">
        <v>89.4</v>
      </c>
      <c r="E52" s="526" t="n">
        <v>151.3</v>
      </c>
      <c r="F52" s="526" t="n">
        <v>141.3</v>
      </c>
      <c r="G52" s="526" t="n">
        <v>100.1</v>
      </c>
      <c r="H52" s="526" t="n">
        <v>57.4</v>
      </c>
      <c r="I52" s="526" t="n">
        <v>67.4</v>
      </c>
      <c r="J52" s="526" t="n">
        <v>71.9</v>
      </c>
      <c r="K52" s="530" t="n">
        <v>64</v>
      </c>
    </row>
    <row r="53" s="162" customFormat="true" ht="12.75" hidden="false" customHeight="true" outlineLevel="0" collapsed="false">
      <c r="A53" s="338"/>
      <c r="B53" s="339" t="s">
        <v>178</v>
      </c>
      <c r="C53" s="526" t="n">
        <v>103.4</v>
      </c>
      <c r="D53" s="526" t="n">
        <v>76</v>
      </c>
      <c r="E53" s="526" t="n">
        <v>146.3</v>
      </c>
      <c r="F53" s="526" t="n">
        <v>152.5</v>
      </c>
      <c r="G53" s="526" t="n">
        <v>94.5</v>
      </c>
      <c r="H53" s="526" t="n">
        <v>73.8</v>
      </c>
      <c r="I53" s="526" t="n">
        <v>70.9</v>
      </c>
      <c r="J53" s="526" t="n">
        <v>86.4</v>
      </c>
      <c r="K53" s="530" t="n">
        <v>73.2</v>
      </c>
    </row>
    <row r="54" s="162" customFormat="true" ht="12.75" hidden="false" customHeight="true" outlineLevel="0" collapsed="false">
      <c r="A54" s="338"/>
      <c r="B54" s="339" t="s">
        <v>179</v>
      </c>
      <c r="C54" s="526" t="n">
        <v>110.4</v>
      </c>
      <c r="D54" s="526" t="n">
        <v>101.2</v>
      </c>
      <c r="E54" s="526" t="n">
        <v>138.8</v>
      </c>
      <c r="F54" s="526" t="n">
        <v>161.9</v>
      </c>
      <c r="G54" s="526" t="n">
        <v>101.7</v>
      </c>
      <c r="H54" s="526" t="n">
        <v>68.4</v>
      </c>
      <c r="I54" s="526" t="n">
        <v>90.7</v>
      </c>
      <c r="J54" s="526" t="n">
        <v>104</v>
      </c>
      <c r="K54" s="530" t="n">
        <v>85.5</v>
      </c>
    </row>
    <row r="55" s="162" customFormat="true" ht="12.75" hidden="false" customHeight="true" outlineLevel="0" collapsed="false">
      <c r="A55" s="338"/>
      <c r="B55" s="339" t="s">
        <v>180</v>
      </c>
      <c r="C55" s="526" t="n">
        <v>99.3</v>
      </c>
      <c r="D55" s="526" t="n">
        <v>74.4</v>
      </c>
      <c r="E55" s="526" t="n">
        <v>143.3</v>
      </c>
      <c r="F55" s="526" t="n">
        <v>133.2</v>
      </c>
      <c r="G55" s="526" t="n">
        <v>90.8</v>
      </c>
      <c r="H55" s="526" t="n">
        <v>59.6</v>
      </c>
      <c r="I55" s="526" t="n">
        <v>71.5</v>
      </c>
      <c r="J55" s="526" t="n">
        <v>106.1</v>
      </c>
      <c r="K55" s="530" t="n">
        <v>57</v>
      </c>
    </row>
    <row r="56" s="162" customFormat="true" ht="12.75" hidden="false" customHeight="true" outlineLevel="0" collapsed="false">
      <c r="A56" s="338"/>
      <c r="B56" s="339" t="s">
        <v>181</v>
      </c>
      <c r="C56" s="526" t="n">
        <v>111.4</v>
      </c>
      <c r="D56" s="526" t="n">
        <v>90</v>
      </c>
      <c r="E56" s="526" t="n">
        <v>149.7</v>
      </c>
      <c r="F56" s="526" t="n">
        <v>131.7</v>
      </c>
      <c r="G56" s="526" t="n">
        <v>93</v>
      </c>
      <c r="H56" s="526" t="n">
        <v>70.6</v>
      </c>
      <c r="I56" s="526" t="n">
        <v>94.7</v>
      </c>
      <c r="J56" s="526" t="n">
        <v>111.7</v>
      </c>
      <c r="K56" s="530" t="n">
        <v>94.9</v>
      </c>
    </row>
    <row r="57" s="162" customFormat="true" ht="12.75" hidden="false" customHeight="true" outlineLevel="0" collapsed="false">
      <c r="A57" s="338"/>
      <c r="B57" s="339" t="s">
        <v>182</v>
      </c>
      <c r="C57" s="526" t="n">
        <v>110.1</v>
      </c>
      <c r="D57" s="526" t="n">
        <v>101</v>
      </c>
      <c r="E57" s="526" t="n">
        <v>149.4</v>
      </c>
      <c r="F57" s="526" t="n">
        <v>135</v>
      </c>
      <c r="G57" s="526" t="n">
        <v>100.1</v>
      </c>
      <c r="H57" s="526" t="n">
        <v>68.4</v>
      </c>
      <c r="I57" s="526" t="n">
        <v>88.6</v>
      </c>
      <c r="J57" s="526" t="n">
        <v>110.6</v>
      </c>
      <c r="K57" s="530" t="n">
        <v>79.2</v>
      </c>
    </row>
    <row r="58" s="162" customFormat="true" ht="12.75" hidden="false" customHeight="true" outlineLevel="0" collapsed="false">
      <c r="A58" s="338"/>
      <c r="B58" s="339" t="s">
        <v>396</v>
      </c>
      <c r="C58" s="526" t="n">
        <v>107.6</v>
      </c>
      <c r="D58" s="526" t="n">
        <v>100</v>
      </c>
      <c r="E58" s="526" t="n">
        <v>122</v>
      </c>
      <c r="F58" s="526" t="n">
        <v>144.5</v>
      </c>
      <c r="G58" s="530" t="n">
        <v>107.7</v>
      </c>
      <c r="H58" s="526" t="n">
        <v>63.6</v>
      </c>
      <c r="I58" s="526" t="n">
        <v>68</v>
      </c>
      <c r="J58" s="526" t="n">
        <v>112.7</v>
      </c>
      <c r="K58" s="530" t="n">
        <v>113.6</v>
      </c>
    </row>
    <row r="59" s="162" customFormat="true" ht="12.75" hidden="false" customHeight="true" outlineLevel="0" collapsed="false">
      <c r="A59" s="338"/>
      <c r="B59" s="339" t="s">
        <v>184</v>
      </c>
      <c r="C59" s="526" t="n">
        <v>114.7</v>
      </c>
      <c r="D59" s="526" t="n">
        <v>128.7</v>
      </c>
      <c r="E59" s="526" t="n">
        <v>143.2</v>
      </c>
      <c r="F59" s="526" t="n">
        <v>132.7</v>
      </c>
      <c r="G59" s="530" t="n">
        <v>98.9</v>
      </c>
      <c r="H59" s="526" t="n">
        <v>66.7</v>
      </c>
      <c r="I59" s="526" t="n">
        <v>89.1</v>
      </c>
      <c r="J59" s="526" t="n">
        <v>122.1</v>
      </c>
      <c r="K59" s="530" t="n">
        <v>132.2</v>
      </c>
    </row>
    <row r="60" s="162" customFormat="true" ht="12.75" hidden="false" customHeight="true" outlineLevel="0" collapsed="false">
      <c r="A60" s="338"/>
      <c r="B60" s="339" t="s">
        <v>185</v>
      </c>
      <c r="C60" s="526" t="n">
        <v>113.1</v>
      </c>
      <c r="D60" s="526" t="n">
        <v>101.8</v>
      </c>
      <c r="E60" s="526" t="n">
        <v>125.2</v>
      </c>
      <c r="F60" s="526" t="n">
        <v>147.7</v>
      </c>
      <c r="G60" s="530" t="n">
        <v>94.6</v>
      </c>
      <c r="H60" s="526" t="n">
        <v>59.9</v>
      </c>
      <c r="I60" s="526" t="n">
        <v>94.9</v>
      </c>
      <c r="J60" s="526" t="n">
        <v>125.7</v>
      </c>
      <c r="K60" s="530" t="n">
        <v>156.1</v>
      </c>
    </row>
    <row r="61" s="162" customFormat="true" ht="12.75" hidden="false" customHeight="true" outlineLevel="0" collapsed="false">
      <c r="A61" s="338"/>
      <c r="B61" s="339" t="s">
        <v>186</v>
      </c>
      <c r="C61" s="526" t="n">
        <v>114.8</v>
      </c>
      <c r="D61" s="526" t="n">
        <v>106.5</v>
      </c>
      <c r="E61" s="526" t="n">
        <v>126.2</v>
      </c>
      <c r="F61" s="526" t="n">
        <v>150.1</v>
      </c>
      <c r="G61" s="530" t="n">
        <v>89.7</v>
      </c>
      <c r="H61" s="526" t="n">
        <v>48.1</v>
      </c>
      <c r="I61" s="526" t="n">
        <v>92.9</v>
      </c>
      <c r="J61" s="526" t="n">
        <v>122.6</v>
      </c>
      <c r="K61" s="530" t="n">
        <v>156.1</v>
      </c>
    </row>
    <row r="62" s="162" customFormat="true" ht="12.75" hidden="false" customHeight="true" outlineLevel="0" collapsed="false">
      <c r="A62" s="338"/>
      <c r="B62" s="339" t="s">
        <v>187</v>
      </c>
      <c r="C62" s="526" t="n">
        <v>114.4</v>
      </c>
      <c r="D62" s="526" t="n">
        <v>126.7</v>
      </c>
      <c r="E62" s="526" t="n">
        <v>128.4</v>
      </c>
      <c r="F62" s="526" t="n">
        <v>156.8</v>
      </c>
      <c r="G62" s="530" t="n">
        <v>98.1</v>
      </c>
      <c r="H62" s="526" t="n">
        <v>49.7</v>
      </c>
      <c r="I62" s="526" t="n">
        <v>107.6</v>
      </c>
      <c r="J62" s="526" t="n">
        <v>141</v>
      </c>
      <c r="K62" s="530" t="n">
        <v>111</v>
      </c>
    </row>
    <row r="63" s="162" customFormat="true" ht="12.75" hidden="false" customHeight="true" outlineLevel="0" collapsed="false">
      <c r="A63" s="338"/>
      <c r="B63" s="339" t="s">
        <v>397</v>
      </c>
      <c r="C63" s="526" t="n">
        <v>114</v>
      </c>
      <c r="D63" s="526" t="n">
        <v>149.7</v>
      </c>
      <c r="E63" s="526" t="n">
        <v>141</v>
      </c>
      <c r="F63" s="526" t="n">
        <v>147.4</v>
      </c>
      <c r="G63" s="530" t="n">
        <v>95.5</v>
      </c>
      <c r="H63" s="526" t="n">
        <v>43.6</v>
      </c>
      <c r="I63" s="526" t="n">
        <v>97.5</v>
      </c>
      <c r="J63" s="526" t="n">
        <v>154.4</v>
      </c>
      <c r="K63" s="530" t="n">
        <v>85.6</v>
      </c>
    </row>
    <row r="64" s="162" customFormat="true" ht="12.75" hidden="false" customHeight="true" outlineLevel="0" collapsed="false">
      <c r="A64" s="338"/>
      <c r="B64" s="339"/>
      <c r="C64" s="526"/>
      <c r="D64" s="526"/>
      <c r="E64" s="526"/>
      <c r="F64" s="526"/>
      <c r="G64" s="530"/>
      <c r="H64" s="526"/>
      <c r="I64" s="526"/>
      <c r="J64" s="526"/>
      <c r="K64" s="530"/>
    </row>
    <row r="65" s="162" customFormat="true" ht="12.75" hidden="false" customHeight="true" outlineLevel="0" collapsed="false">
      <c r="A65" s="332" t="n">
        <v>2011</v>
      </c>
      <c r="B65" s="333" t="s">
        <v>177</v>
      </c>
      <c r="C65" s="674" t="n">
        <v>104.9</v>
      </c>
      <c r="D65" s="674" t="n">
        <v>114.4</v>
      </c>
      <c r="E65" s="674" t="n">
        <v>134.4</v>
      </c>
      <c r="F65" s="674" t="n">
        <v>79.4</v>
      </c>
      <c r="G65" s="674" t="n">
        <v>106.6</v>
      </c>
      <c r="H65" s="674" t="n">
        <v>116</v>
      </c>
      <c r="I65" s="674" t="n">
        <v>101.9</v>
      </c>
      <c r="J65" s="674" t="n">
        <v>106.3</v>
      </c>
      <c r="K65" s="675" t="n">
        <v>140.6</v>
      </c>
    </row>
    <row r="66" s="162" customFormat="true" ht="12.75" hidden="false" customHeight="true" outlineLevel="0" collapsed="false">
      <c r="A66" s="338"/>
      <c r="B66" s="339" t="s">
        <v>178</v>
      </c>
      <c r="C66" s="674" t="n">
        <v>109.7</v>
      </c>
      <c r="D66" s="674" t="n">
        <v>146.3</v>
      </c>
      <c r="E66" s="674" t="n">
        <v>131.7</v>
      </c>
      <c r="F66" s="674" t="n">
        <v>96.6</v>
      </c>
      <c r="G66" s="674" t="n">
        <v>101.5</v>
      </c>
      <c r="H66" s="674" t="n">
        <v>98.6</v>
      </c>
      <c r="I66" s="674" t="n">
        <v>91.6</v>
      </c>
      <c r="J66" s="674" t="n">
        <v>103.6</v>
      </c>
      <c r="K66" s="675" t="n">
        <v>126.5</v>
      </c>
    </row>
    <row r="67" s="162" customFormat="true" ht="12.75" hidden="false" customHeight="true" outlineLevel="0" collapsed="false">
      <c r="A67" s="338"/>
      <c r="B67" s="339" t="s">
        <v>179</v>
      </c>
      <c r="C67" s="674" t="n">
        <v>113.4</v>
      </c>
      <c r="D67" s="674" t="n">
        <v>145.9</v>
      </c>
      <c r="E67" s="674" t="n">
        <v>140.6</v>
      </c>
      <c r="F67" s="674" t="n">
        <v>88.7</v>
      </c>
      <c r="G67" s="674" t="n">
        <v>103.7</v>
      </c>
      <c r="H67" s="674" t="n">
        <v>89.4</v>
      </c>
      <c r="I67" s="674" t="n">
        <v>89.8</v>
      </c>
      <c r="J67" s="674" t="n">
        <v>87.6</v>
      </c>
      <c r="K67" s="675" t="n">
        <v>122</v>
      </c>
    </row>
    <row r="68" s="162" customFormat="true" ht="12.75" hidden="false" customHeight="true" outlineLevel="0" collapsed="false">
      <c r="A68" s="338"/>
      <c r="B68" s="339" t="s">
        <v>180</v>
      </c>
      <c r="C68" s="526" t="n">
        <v>117.3</v>
      </c>
      <c r="D68" s="526" t="n">
        <v>131.6</v>
      </c>
      <c r="E68" s="526" t="n">
        <v>146</v>
      </c>
      <c r="F68" s="526" t="n">
        <v>111.4</v>
      </c>
      <c r="G68" s="617" t="n">
        <v>114.2</v>
      </c>
      <c r="H68" s="526" t="n">
        <v>102.6</v>
      </c>
      <c r="I68" s="526" t="n">
        <v>108.3</v>
      </c>
      <c r="J68" s="526" t="n">
        <v>97.2</v>
      </c>
      <c r="K68" s="617" t="n">
        <v>124.8</v>
      </c>
    </row>
    <row r="69" s="162" customFormat="true" ht="12.75" hidden="false" customHeight="true" outlineLevel="0" collapsed="false">
      <c r="A69" s="338"/>
      <c r="B69" s="339" t="s">
        <v>181</v>
      </c>
      <c r="C69" s="526" t="n">
        <v>118.9</v>
      </c>
      <c r="D69" s="526" t="n">
        <v>165.7</v>
      </c>
      <c r="E69" s="526" t="n">
        <v>140.9</v>
      </c>
      <c r="F69" s="610" t="n">
        <v>104.2</v>
      </c>
      <c r="G69" s="617" t="n">
        <v>111</v>
      </c>
      <c r="H69" s="526" t="n">
        <v>92.1</v>
      </c>
      <c r="I69" s="526" t="n">
        <v>95.9</v>
      </c>
      <c r="J69" s="526" t="n">
        <v>77.9</v>
      </c>
      <c r="K69" s="617" t="n">
        <v>152.1</v>
      </c>
    </row>
    <row r="70" s="162" customFormat="true" ht="12.75" hidden="false" customHeight="true" outlineLevel="0" collapsed="false">
      <c r="A70" s="513"/>
      <c r="B70" s="513"/>
      <c r="C70" s="513"/>
      <c r="D70" s="513"/>
      <c r="E70" s="513"/>
      <c r="F70" s="513"/>
      <c r="G70" s="513"/>
      <c r="H70" s="513"/>
      <c r="I70" s="513"/>
      <c r="J70" s="513"/>
      <c r="K70" s="513"/>
    </row>
    <row r="71" s="162" customFormat="true" ht="12.75" hidden="false" customHeight="true" outlineLevel="0" collapsed="false">
      <c r="A71" s="671" t="s">
        <v>988</v>
      </c>
      <c r="B71" s="671"/>
      <c r="C71" s="671"/>
      <c r="D71" s="671"/>
      <c r="E71" s="671"/>
      <c r="F71" s="671"/>
      <c r="G71" s="671"/>
      <c r="H71" s="671"/>
      <c r="I71" s="671"/>
      <c r="J71" s="671"/>
      <c r="K71" s="671"/>
    </row>
    <row r="72" s="162" customFormat="true" ht="12.75" hidden="false" customHeight="true" outlineLevel="0" collapsed="false">
      <c r="A72" s="513"/>
      <c r="B72" s="513"/>
      <c r="C72" s="513"/>
      <c r="D72" s="513"/>
      <c r="E72" s="513"/>
      <c r="F72" s="513"/>
      <c r="G72" s="513"/>
      <c r="H72" s="513"/>
      <c r="I72" s="513"/>
      <c r="J72" s="513"/>
      <c r="K72" s="513"/>
    </row>
    <row r="73" s="162" customFormat="true" ht="12.75" hidden="false" customHeight="true" outlineLevel="0" collapsed="false">
      <c r="A73" s="332" t="n">
        <v>2008</v>
      </c>
      <c r="B73" s="333" t="s">
        <v>177</v>
      </c>
      <c r="C73" s="676" t="n">
        <v>88</v>
      </c>
      <c r="D73" s="677" t="n">
        <v>84</v>
      </c>
      <c r="E73" s="676" t="n">
        <v>77</v>
      </c>
      <c r="F73" s="677" t="n">
        <v>116.1</v>
      </c>
      <c r="G73" s="676" t="n">
        <v>64.7</v>
      </c>
      <c r="H73" s="676" t="n">
        <v>99.2</v>
      </c>
      <c r="I73" s="676" t="n">
        <v>60.9</v>
      </c>
      <c r="J73" s="678" t="n">
        <v>54.4</v>
      </c>
      <c r="K73" s="679" t="n">
        <v>86.1</v>
      </c>
    </row>
    <row r="74" s="162" customFormat="true" ht="12.75" hidden="false" customHeight="true" outlineLevel="0" collapsed="false">
      <c r="A74" s="338"/>
      <c r="B74" s="333" t="s">
        <v>178</v>
      </c>
      <c r="C74" s="676" t="n">
        <v>100.1</v>
      </c>
      <c r="D74" s="677" t="n">
        <v>87.7</v>
      </c>
      <c r="E74" s="676" t="n">
        <v>125.8</v>
      </c>
      <c r="F74" s="677" t="n">
        <v>110.6</v>
      </c>
      <c r="G74" s="676" t="n">
        <v>105.7</v>
      </c>
      <c r="H74" s="676" t="n">
        <v>101.4</v>
      </c>
      <c r="I74" s="676" t="n">
        <v>116.8</v>
      </c>
      <c r="J74" s="678" t="n">
        <v>106.4</v>
      </c>
      <c r="K74" s="679" t="n">
        <v>100.9</v>
      </c>
    </row>
    <row r="75" s="162" customFormat="true" ht="12.75" hidden="false" customHeight="true" outlineLevel="0" collapsed="false">
      <c r="A75" s="338"/>
      <c r="B75" s="333" t="s">
        <v>179</v>
      </c>
      <c r="C75" s="676" t="n">
        <v>109.4</v>
      </c>
      <c r="D75" s="677" t="n">
        <v>98.1</v>
      </c>
      <c r="E75" s="676" t="n">
        <v>105.9</v>
      </c>
      <c r="F75" s="677" t="n">
        <v>106.7</v>
      </c>
      <c r="G75" s="676" t="n">
        <v>111.8</v>
      </c>
      <c r="H75" s="676" t="n">
        <v>98.7</v>
      </c>
      <c r="I75" s="676" t="n">
        <v>151.5</v>
      </c>
      <c r="J75" s="678" t="n">
        <v>108.6</v>
      </c>
      <c r="K75" s="679" t="n">
        <v>105.7</v>
      </c>
    </row>
    <row r="76" s="162" customFormat="true" ht="12.75" hidden="false" customHeight="true" outlineLevel="0" collapsed="false">
      <c r="A76" s="338"/>
      <c r="B76" s="333" t="s">
        <v>180</v>
      </c>
      <c r="C76" s="676" t="n">
        <v>100.8</v>
      </c>
      <c r="D76" s="677" t="n">
        <v>119.9</v>
      </c>
      <c r="E76" s="676" t="n">
        <v>92.8</v>
      </c>
      <c r="F76" s="677" t="n">
        <v>99.7</v>
      </c>
      <c r="G76" s="676" t="n">
        <v>96.6</v>
      </c>
      <c r="H76" s="676" t="n">
        <v>109.3</v>
      </c>
      <c r="I76" s="676" t="n">
        <v>108.5</v>
      </c>
      <c r="J76" s="678" t="n">
        <v>100.3</v>
      </c>
      <c r="K76" s="679" t="n">
        <v>111.3</v>
      </c>
    </row>
    <row r="77" s="162" customFormat="true" ht="12.75" hidden="false" customHeight="true" outlineLevel="0" collapsed="false">
      <c r="A77" s="338"/>
      <c r="B77" s="333" t="s">
        <v>181</v>
      </c>
      <c r="C77" s="676" t="n">
        <v>96.7</v>
      </c>
      <c r="D77" s="677" t="n">
        <v>86.1</v>
      </c>
      <c r="E77" s="676" t="n">
        <v>105.4</v>
      </c>
      <c r="F77" s="677" t="n">
        <v>103.1</v>
      </c>
      <c r="G77" s="676" t="n">
        <v>105.6</v>
      </c>
      <c r="H77" s="676" t="n">
        <v>90.4</v>
      </c>
      <c r="I77" s="676" t="n">
        <v>105.4</v>
      </c>
      <c r="J77" s="678" t="n">
        <v>95.6</v>
      </c>
      <c r="K77" s="679" t="n">
        <v>65.6</v>
      </c>
    </row>
    <row r="78" s="162" customFormat="true" ht="12.75" hidden="false" customHeight="true" outlineLevel="0" collapsed="false">
      <c r="A78" s="338"/>
      <c r="B78" s="333" t="s">
        <v>182</v>
      </c>
      <c r="C78" s="676" t="n">
        <v>104.4</v>
      </c>
      <c r="D78" s="677" t="n">
        <v>115.6</v>
      </c>
      <c r="E78" s="676" t="n">
        <v>103.8</v>
      </c>
      <c r="F78" s="677" t="n">
        <v>82.1</v>
      </c>
      <c r="G78" s="676" t="n">
        <v>100</v>
      </c>
      <c r="H78" s="676" t="n">
        <v>99.1</v>
      </c>
      <c r="I78" s="676" t="n">
        <v>87.5</v>
      </c>
      <c r="J78" s="678" t="n">
        <v>100.9</v>
      </c>
      <c r="K78" s="679" t="n">
        <v>106.3</v>
      </c>
    </row>
    <row r="79" s="162" customFormat="true" ht="12.75" hidden="false" customHeight="true" outlineLevel="0" collapsed="false">
      <c r="A79" s="338"/>
      <c r="B79" s="333" t="s">
        <v>396</v>
      </c>
      <c r="C79" s="676" t="n">
        <v>97.3</v>
      </c>
      <c r="D79" s="677" t="n">
        <v>86.3</v>
      </c>
      <c r="E79" s="676" t="n">
        <v>97.4</v>
      </c>
      <c r="F79" s="677" t="n">
        <v>106</v>
      </c>
      <c r="G79" s="676" t="n">
        <v>99.7</v>
      </c>
      <c r="H79" s="676" t="n">
        <v>100.9</v>
      </c>
      <c r="I79" s="676" t="n">
        <v>85.5</v>
      </c>
      <c r="J79" s="678" t="n">
        <v>99.4</v>
      </c>
      <c r="K79" s="679" t="n">
        <v>100.9</v>
      </c>
    </row>
    <row r="80" s="162" customFormat="true" ht="12.75" hidden="false" customHeight="true" outlineLevel="0" collapsed="false">
      <c r="A80" s="338"/>
      <c r="B80" s="333" t="s">
        <v>184</v>
      </c>
      <c r="C80" s="676" t="n">
        <v>97.9</v>
      </c>
      <c r="D80" s="677" t="n">
        <v>94.5</v>
      </c>
      <c r="E80" s="676" t="n">
        <v>99</v>
      </c>
      <c r="F80" s="677" t="n">
        <v>96.1</v>
      </c>
      <c r="G80" s="676" t="n">
        <v>97.8</v>
      </c>
      <c r="H80" s="676" t="n">
        <v>95.9</v>
      </c>
      <c r="I80" s="676" t="n">
        <v>101.8</v>
      </c>
      <c r="J80" s="678" t="n">
        <v>117.2</v>
      </c>
      <c r="K80" s="679" t="n">
        <v>119.5</v>
      </c>
    </row>
    <row r="81" s="162" customFormat="true" ht="12.75" hidden="false" customHeight="true" outlineLevel="0" collapsed="false">
      <c r="A81" s="338"/>
      <c r="B81" s="333" t="s">
        <v>185</v>
      </c>
      <c r="C81" s="676" t="n">
        <v>98.9</v>
      </c>
      <c r="D81" s="677" t="n">
        <v>114.4</v>
      </c>
      <c r="E81" s="676" t="n">
        <v>92.8</v>
      </c>
      <c r="F81" s="677" t="n">
        <v>95.9</v>
      </c>
      <c r="G81" s="676" t="n">
        <v>102.2</v>
      </c>
      <c r="H81" s="676" t="n">
        <v>101.6</v>
      </c>
      <c r="I81" s="676" t="n">
        <v>128</v>
      </c>
      <c r="J81" s="678" t="n">
        <v>97.1</v>
      </c>
      <c r="K81" s="679" t="n">
        <v>87.7</v>
      </c>
    </row>
    <row r="82" s="162" customFormat="true" ht="12.75" hidden="false" customHeight="true" outlineLevel="0" collapsed="false">
      <c r="A82" s="338"/>
      <c r="B82" s="333" t="s">
        <v>186</v>
      </c>
      <c r="C82" s="676" t="n">
        <v>98.2</v>
      </c>
      <c r="D82" s="677" t="n">
        <v>105.1</v>
      </c>
      <c r="E82" s="676" t="n">
        <v>96.9</v>
      </c>
      <c r="F82" s="677" t="n">
        <v>93.6</v>
      </c>
      <c r="G82" s="676" t="n">
        <v>105.9</v>
      </c>
      <c r="H82" s="676" t="n">
        <v>105.2</v>
      </c>
      <c r="I82" s="676" t="n">
        <v>109.2</v>
      </c>
      <c r="J82" s="678" t="n">
        <v>103.7</v>
      </c>
      <c r="K82" s="679" t="n">
        <v>79.3</v>
      </c>
    </row>
    <row r="83" s="162" customFormat="true" ht="12.75" hidden="false" customHeight="true" outlineLevel="0" collapsed="false">
      <c r="A83" s="338"/>
      <c r="B83" s="333" t="s">
        <v>187</v>
      </c>
      <c r="C83" s="676" t="n">
        <v>87</v>
      </c>
      <c r="D83" s="677" t="n">
        <v>99.6</v>
      </c>
      <c r="E83" s="676" t="n">
        <v>85</v>
      </c>
      <c r="F83" s="677" t="n">
        <v>94.2</v>
      </c>
      <c r="G83" s="676" t="n">
        <v>87.7</v>
      </c>
      <c r="H83" s="676" t="n">
        <v>89.7</v>
      </c>
      <c r="I83" s="676" t="n">
        <v>75.7</v>
      </c>
      <c r="J83" s="678" t="n">
        <v>99</v>
      </c>
      <c r="K83" s="679" t="n">
        <v>75.7</v>
      </c>
    </row>
    <row r="84" s="162" customFormat="true" ht="12.75" hidden="false" customHeight="true" outlineLevel="0" collapsed="false">
      <c r="A84" s="338"/>
      <c r="B84" s="333" t="s">
        <v>397</v>
      </c>
      <c r="C84" s="676" t="n">
        <v>113.4</v>
      </c>
      <c r="D84" s="677" t="n">
        <v>101.2</v>
      </c>
      <c r="E84" s="676" t="n">
        <v>88.5</v>
      </c>
      <c r="F84" s="677" t="n">
        <v>117.9</v>
      </c>
      <c r="G84" s="676" t="n">
        <v>116.4</v>
      </c>
      <c r="H84" s="676" t="n">
        <v>111.9</v>
      </c>
      <c r="I84" s="676" t="n">
        <v>106.4</v>
      </c>
      <c r="J84" s="678" t="n">
        <v>150.5</v>
      </c>
      <c r="K84" s="679" t="n">
        <v>217.9</v>
      </c>
    </row>
    <row r="85" s="162" customFormat="true" ht="12.75" hidden="false" customHeight="true" outlineLevel="0" collapsed="false">
      <c r="A85" s="280"/>
      <c r="B85" s="333"/>
      <c r="C85" s="680"/>
      <c r="D85" s="681"/>
      <c r="E85" s="680"/>
      <c r="F85" s="681"/>
      <c r="G85" s="680"/>
      <c r="H85" s="680"/>
      <c r="I85" s="680"/>
      <c r="J85" s="682"/>
      <c r="K85" s="683"/>
    </row>
    <row r="86" s="162" customFormat="true" ht="12.75" hidden="false" customHeight="true" outlineLevel="0" collapsed="false">
      <c r="A86" s="332" t="n">
        <v>2009</v>
      </c>
      <c r="B86" s="333" t="s">
        <v>177</v>
      </c>
      <c r="C86" s="676" t="n">
        <v>90.2</v>
      </c>
      <c r="D86" s="677" t="n">
        <v>52.3</v>
      </c>
      <c r="E86" s="676" t="n">
        <v>70.5</v>
      </c>
      <c r="F86" s="677" t="n">
        <v>96.9</v>
      </c>
      <c r="G86" s="676" t="n">
        <v>87.6</v>
      </c>
      <c r="H86" s="676" t="n">
        <v>119.4</v>
      </c>
      <c r="I86" s="676" t="n">
        <v>91.3</v>
      </c>
      <c r="J86" s="678" t="n">
        <v>76.9</v>
      </c>
      <c r="K86" s="679" t="n">
        <v>110.1</v>
      </c>
    </row>
    <row r="87" s="162" customFormat="true" ht="12.75" hidden="false" customHeight="true" outlineLevel="0" collapsed="false">
      <c r="A87" s="338"/>
      <c r="B87" s="333" t="s">
        <v>178</v>
      </c>
      <c r="C87" s="676" t="n">
        <v>99.8</v>
      </c>
      <c r="D87" s="677" t="n">
        <v>119.8</v>
      </c>
      <c r="E87" s="676" t="n">
        <v>106.5</v>
      </c>
      <c r="F87" s="677" t="n">
        <v>91.8</v>
      </c>
      <c r="G87" s="676" t="n">
        <v>98.9</v>
      </c>
      <c r="H87" s="676" t="n">
        <v>88.3</v>
      </c>
      <c r="I87" s="676" t="n">
        <v>94.6</v>
      </c>
      <c r="J87" s="678" t="n">
        <v>98.1</v>
      </c>
      <c r="K87" s="679" t="n">
        <v>99.4</v>
      </c>
    </row>
    <row r="88" s="162" customFormat="true" ht="12.75" hidden="false" customHeight="true" outlineLevel="0" collapsed="false">
      <c r="A88" s="338"/>
      <c r="B88" s="333" t="s">
        <v>179</v>
      </c>
      <c r="C88" s="676" t="n">
        <v>107.6</v>
      </c>
      <c r="D88" s="677" t="n">
        <v>103.4</v>
      </c>
      <c r="E88" s="676" t="n">
        <v>109.2</v>
      </c>
      <c r="F88" s="677" t="n">
        <v>109.5</v>
      </c>
      <c r="G88" s="676" t="n">
        <v>102.3</v>
      </c>
      <c r="H88" s="676" t="n">
        <v>132.2</v>
      </c>
      <c r="I88" s="676" t="n">
        <v>126.5</v>
      </c>
      <c r="J88" s="678" t="n">
        <v>108.7</v>
      </c>
      <c r="K88" s="679" t="n">
        <v>103.1</v>
      </c>
    </row>
    <row r="89" s="162" customFormat="true" ht="12.75" hidden="false" customHeight="true" outlineLevel="0" collapsed="false">
      <c r="A89" s="338"/>
      <c r="B89" s="333" t="s">
        <v>180</v>
      </c>
      <c r="C89" s="676" t="n">
        <v>110.7</v>
      </c>
      <c r="D89" s="677" t="n">
        <v>119.6</v>
      </c>
      <c r="E89" s="676" t="n">
        <v>110.4</v>
      </c>
      <c r="F89" s="677" t="n">
        <v>114</v>
      </c>
      <c r="G89" s="676" t="n">
        <v>117.6</v>
      </c>
      <c r="H89" s="676" t="n">
        <v>98.6</v>
      </c>
      <c r="I89" s="676" t="n">
        <v>123.8</v>
      </c>
      <c r="J89" s="678" t="n">
        <v>94.8</v>
      </c>
      <c r="K89" s="679" t="n">
        <v>113.7</v>
      </c>
    </row>
    <row r="90" s="162" customFormat="true" ht="12.75" hidden="false" customHeight="true" outlineLevel="0" collapsed="false">
      <c r="A90" s="338"/>
      <c r="B90" s="333" t="s">
        <v>181</v>
      </c>
      <c r="C90" s="676" t="n">
        <v>89.6</v>
      </c>
      <c r="D90" s="677" t="n">
        <v>77.8</v>
      </c>
      <c r="E90" s="676" t="n">
        <v>101.1</v>
      </c>
      <c r="F90" s="677" t="n">
        <v>97.5</v>
      </c>
      <c r="G90" s="676" t="n">
        <v>98.6</v>
      </c>
      <c r="H90" s="676" t="n">
        <v>85.8</v>
      </c>
      <c r="I90" s="676" t="n">
        <v>82.2</v>
      </c>
      <c r="J90" s="678" t="n">
        <v>98.1</v>
      </c>
      <c r="K90" s="679" t="n">
        <v>55.4</v>
      </c>
    </row>
    <row r="91" s="162" customFormat="true" ht="12.75" hidden="false" customHeight="true" outlineLevel="0" collapsed="false">
      <c r="A91" s="338"/>
      <c r="B91" s="333" t="s">
        <v>182</v>
      </c>
      <c r="C91" s="676" t="n">
        <v>103.1</v>
      </c>
      <c r="D91" s="677" t="n">
        <v>95.8</v>
      </c>
      <c r="E91" s="676" t="n">
        <v>105.4</v>
      </c>
      <c r="F91" s="677" t="n">
        <v>97.9</v>
      </c>
      <c r="G91" s="676" t="n">
        <v>98.3</v>
      </c>
      <c r="H91" s="676" t="n">
        <v>104.6</v>
      </c>
      <c r="I91" s="676" t="n">
        <v>96.3</v>
      </c>
      <c r="J91" s="678" t="n">
        <v>102.9</v>
      </c>
      <c r="K91" s="679" t="n">
        <v>114.7</v>
      </c>
    </row>
    <row r="92" s="162" customFormat="true" ht="12.75" hidden="false" customHeight="true" outlineLevel="0" collapsed="false">
      <c r="A92" s="338"/>
      <c r="B92" s="333" t="s">
        <v>396</v>
      </c>
      <c r="C92" s="676" t="n">
        <v>104.3</v>
      </c>
      <c r="D92" s="677" t="n">
        <v>108.5</v>
      </c>
      <c r="E92" s="676" t="n">
        <v>118.3</v>
      </c>
      <c r="F92" s="677" t="n">
        <v>104.8</v>
      </c>
      <c r="G92" s="676" t="n">
        <v>95.3</v>
      </c>
      <c r="H92" s="676" t="n">
        <v>105</v>
      </c>
      <c r="I92" s="676" t="n">
        <v>101.7</v>
      </c>
      <c r="J92" s="678" t="n">
        <v>103.5</v>
      </c>
      <c r="K92" s="679" t="n">
        <v>76.7</v>
      </c>
    </row>
    <row r="93" s="162" customFormat="true" ht="12.75" hidden="false" customHeight="true" outlineLevel="0" collapsed="false">
      <c r="A93" s="338"/>
      <c r="B93" s="333" t="s">
        <v>184</v>
      </c>
      <c r="C93" s="676" t="n">
        <v>94.3</v>
      </c>
      <c r="D93" s="677" t="n">
        <v>75.1</v>
      </c>
      <c r="E93" s="676" t="n">
        <v>85.8</v>
      </c>
      <c r="F93" s="677" t="n">
        <v>106.7</v>
      </c>
      <c r="G93" s="676" t="n">
        <v>103.8</v>
      </c>
      <c r="H93" s="676" t="n">
        <v>95.2</v>
      </c>
      <c r="I93" s="676" t="n">
        <v>90.9</v>
      </c>
      <c r="J93" s="678" t="n">
        <v>105.1</v>
      </c>
      <c r="K93" s="679" t="n">
        <v>106.9</v>
      </c>
    </row>
    <row r="94" s="162" customFormat="true" ht="12.75" hidden="false" customHeight="true" outlineLevel="0" collapsed="false">
      <c r="A94" s="338"/>
      <c r="B94" s="333" t="s">
        <v>185</v>
      </c>
      <c r="C94" s="676" t="n">
        <v>100.1</v>
      </c>
      <c r="D94" s="677" t="n">
        <v>121.1</v>
      </c>
      <c r="E94" s="676" t="n">
        <v>106.8</v>
      </c>
      <c r="F94" s="677" t="n">
        <v>87.9</v>
      </c>
      <c r="G94" s="676" t="n">
        <v>99.9</v>
      </c>
      <c r="H94" s="676" t="n">
        <v>115.9</v>
      </c>
      <c r="I94" s="676" t="n">
        <v>121.1</v>
      </c>
      <c r="J94" s="678" t="n">
        <v>105.3</v>
      </c>
      <c r="K94" s="679" t="n">
        <v>82.8</v>
      </c>
    </row>
    <row r="95" s="162" customFormat="true" ht="12.75" hidden="false" customHeight="true" outlineLevel="0" collapsed="false">
      <c r="A95" s="338"/>
      <c r="B95" s="333" t="s">
        <v>186</v>
      </c>
      <c r="C95" s="676" t="n">
        <v>100.9</v>
      </c>
      <c r="D95" s="677" t="n">
        <v>106.6</v>
      </c>
      <c r="E95" s="676" t="n">
        <v>98.8</v>
      </c>
      <c r="F95" s="677" t="n">
        <v>100.7</v>
      </c>
      <c r="G95" s="676" t="n">
        <v>108.4</v>
      </c>
      <c r="H95" s="676" t="n">
        <v>117.1</v>
      </c>
      <c r="I95" s="676" t="n">
        <v>129.1</v>
      </c>
      <c r="J95" s="678" t="n">
        <v>97.9</v>
      </c>
      <c r="K95" s="679" t="n">
        <v>103.4</v>
      </c>
    </row>
    <row r="96" s="162" customFormat="true" ht="12.75" hidden="false" customHeight="true" outlineLevel="0" collapsed="false">
      <c r="A96" s="338"/>
      <c r="B96" s="333" t="s">
        <v>187</v>
      </c>
      <c r="C96" s="676" t="n">
        <v>93.6</v>
      </c>
      <c r="D96" s="677" t="n">
        <v>106.2</v>
      </c>
      <c r="E96" s="676" t="n">
        <v>96.4</v>
      </c>
      <c r="F96" s="677" t="n">
        <v>88.1</v>
      </c>
      <c r="G96" s="676" t="n">
        <v>84.5</v>
      </c>
      <c r="H96" s="676" t="n">
        <v>90</v>
      </c>
      <c r="I96" s="676" t="n">
        <v>63.4</v>
      </c>
      <c r="J96" s="678" t="n">
        <v>103.5</v>
      </c>
      <c r="K96" s="679" t="n">
        <v>101</v>
      </c>
    </row>
    <row r="97" s="162" customFormat="true" ht="12.75" hidden="false" customHeight="true" outlineLevel="0" collapsed="false">
      <c r="A97" s="338"/>
      <c r="B97" s="333" t="s">
        <v>397</v>
      </c>
      <c r="C97" s="676" t="n">
        <v>119.5</v>
      </c>
      <c r="D97" s="677" t="n">
        <v>112.5</v>
      </c>
      <c r="E97" s="676" t="n">
        <v>107.3</v>
      </c>
      <c r="F97" s="677" t="n">
        <v>122.6</v>
      </c>
      <c r="G97" s="676" t="n">
        <v>123.6</v>
      </c>
      <c r="H97" s="676" t="n">
        <v>117.2</v>
      </c>
      <c r="I97" s="676" t="n">
        <v>125.9</v>
      </c>
      <c r="J97" s="678" t="n">
        <v>114.3</v>
      </c>
      <c r="K97" s="679" t="n">
        <v>178.2</v>
      </c>
    </row>
    <row r="98" s="162" customFormat="true" ht="12.75" hidden="false" customHeight="true" outlineLevel="0" collapsed="false">
      <c r="A98" s="433"/>
      <c r="B98" s="616"/>
      <c r="C98" s="676"/>
      <c r="D98" s="677"/>
      <c r="E98" s="676"/>
      <c r="F98" s="677"/>
      <c r="G98" s="676"/>
      <c r="H98" s="676"/>
      <c r="I98" s="676"/>
      <c r="J98" s="678"/>
      <c r="K98" s="679"/>
    </row>
    <row r="99" s="162" customFormat="true" ht="12.75" hidden="false" customHeight="true" outlineLevel="0" collapsed="false">
      <c r="A99" s="332" t="n">
        <v>2010</v>
      </c>
      <c r="B99" s="333" t="s">
        <v>177</v>
      </c>
      <c r="C99" s="676" t="n">
        <v>85.6</v>
      </c>
      <c r="D99" s="677" t="n">
        <v>64.5</v>
      </c>
      <c r="E99" s="676" t="n">
        <v>99.8</v>
      </c>
      <c r="F99" s="677" t="n">
        <v>120.9</v>
      </c>
      <c r="G99" s="676" t="n">
        <v>77.6</v>
      </c>
      <c r="H99" s="676" t="n">
        <v>38.8</v>
      </c>
      <c r="I99" s="676" t="n">
        <v>49.8</v>
      </c>
      <c r="J99" s="678" t="n">
        <v>53.1</v>
      </c>
      <c r="K99" s="679" t="n">
        <v>68.4</v>
      </c>
    </row>
    <row r="100" s="162" customFormat="true" ht="12.75" hidden="false" customHeight="true" outlineLevel="0" collapsed="false">
      <c r="A100" s="338"/>
      <c r="B100" s="333" t="s">
        <v>178</v>
      </c>
      <c r="C100" s="676" t="n">
        <v>98.9</v>
      </c>
      <c r="D100" s="677" t="n">
        <v>101.8</v>
      </c>
      <c r="E100" s="676" t="n">
        <v>103</v>
      </c>
      <c r="F100" s="677" t="n">
        <v>99.1</v>
      </c>
      <c r="G100" s="676" t="n">
        <v>93.4</v>
      </c>
      <c r="H100" s="676" t="n">
        <v>113.4</v>
      </c>
      <c r="I100" s="676" t="n">
        <v>99.6</v>
      </c>
      <c r="J100" s="678" t="n">
        <v>117.9</v>
      </c>
      <c r="K100" s="679" t="n">
        <v>113.7</v>
      </c>
    </row>
    <row r="101" s="162" customFormat="true" ht="12.75" hidden="false" customHeight="true" outlineLevel="0" collapsed="false">
      <c r="A101" s="338"/>
      <c r="B101" s="333" t="s">
        <v>179</v>
      </c>
      <c r="C101" s="676" t="n">
        <v>114.9</v>
      </c>
      <c r="D101" s="677" t="n">
        <v>137.7</v>
      </c>
      <c r="E101" s="676" t="n">
        <v>103.6</v>
      </c>
      <c r="F101" s="677" t="n">
        <v>116.2</v>
      </c>
      <c r="G101" s="676" t="n">
        <v>110</v>
      </c>
      <c r="H101" s="676" t="n">
        <v>122.6</v>
      </c>
      <c r="I101" s="676" t="n">
        <v>161.7</v>
      </c>
      <c r="J101" s="678" t="n">
        <v>130.7</v>
      </c>
      <c r="K101" s="679" t="n">
        <v>120.4</v>
      </c>
    </row>
    <row r="102" s="162" customFormat="true" ht="12.75" hidden="false" customHeight="true" outlineLevel="0" collapsed="false">
      <c r="A102" s="338"/>
      <c r="B102" s="333" t="s">
        <v>180</v>
      </c>
      <c r="C102" s="676" t="n">
        <v>99.5</v>
      </c>
      <c r="D102" s="677" t="n">
        <v>87.9</v>
      </c>
      <c r="E102" s="676" t="n">
        <v>114.1</v>
      </c>
      <c r="F102" s="677" t="n">
        <v>93.8</v>
      </c>
      <c r="G102" s="676" t="n">
        <v>105</v>
      </c>
      <c r="H102" s="676" t="n">
        <v>85.9</v>
      </c>
      <c r="I102" s="676" t="n">
        <v>97.6</v>
      </c>
      <c r="J102" s="678" t="n">
        <v>96.7</v>
      </c>
      <c r="K102" s="679" t="n">
        <v>75.8</v>
      </c>
    </row>
    <row r="103" s="162" customFormat="true" ht="12.75" hidden="false" customHeight="true" outlineLevel="0" collapsed="false">
      <c r="A103" s="338"/>
      <c r="B103" s="333" t="s">
        <v>181</v>
      </c>
      <c r="C103" s="676" t="n">
        <v>100.6</v>
      </c>
      <c r="D103" s="677" t="n">
        <v>94.2</v>
      </c>
      <c r="E103" s="676" t="n">
        <v>105.6</v>
      </c>
      <c r="F103" s="677" t="n">
        <v>96.4</v>
      </c>
      <c r="G103" s="676" t="n">
        <v>101</v>
      </c>
      <c r="H103" s="676" t="n">
        <v>101.6</v>
      </c>
      <c r="I103" s="676" t="n">
        <v>108.8</v>
      </c>
      <c r="J103" s="678" t="n">
        <v>103.3</v>
      </c>
      <c r="K103" s="679" t="n">
        <v>92.2</v>
      </c>
    </row>
    <row r="104" s="162" customFormat="true" ht="12.75" hidden="false" customHeight="true" outlineLevel="0" collapsed="false">
      <c r="A104" s="338"/>
      <c r="B104" s="333" t="s">
        <v>182</v>
      </c>
      <c r="C104" s="676" t="n">
        <v>101.9</v>
      </c>
      <c r="D104" s="677" t="n">
        <v>107.5</v>
      </c>
      <c r="E104" s="676" t="n">
        <v>105.2</v>
      </c>
      <c r="F104" s="677" t="n">
        <v>100.3</v>
      </c>
      <c r="G104" s="676" t="n">
        <v>105.8</v>
      </c>
      <c r="H104" s="676" t="n">
        <v>101.2</v>
      </c>
      <c r="I104" s="676" t="n">
        <v>90.1</v>
      </c>
      <c r="J104" s="678" t="n">
        <v>101.9</v>
      </c>
      <c r="K104" s="679" t="n">
        <v>95.8</v>
      </c>
    </row>
    <row r="105" s="162" customFormat="true" ht="12.75" hidden="false" customHeight="true" outlineLevel="0" collapsed="false">
      <c r="A105" s="338"/>
      <c r="B105" s="333" t="s">
        <v>396</v>
      </c>
      <c r="C105" s="526" t="n">
        <v>101.9</v>
      </c>
      <c r="D105" s="617" t="n">
        <v>107.5</v>
      </c>
      <c r="E105" s="526" t="n">
        <v>96.6</v>
      </c>
      <c r="F105" s="617" t="n">
        <v>112.2</v>
      </c>
      <c r="G105" s="526" t="n">
        <v>102.5</v>
      </c>
      <c r="H105" s="526" t="n">
        <v>97.6</v>
      </c>
      <c r="I105" s="526" t="n">
        <v>78</v>
      </c>
      <c r="J105" s="610" t="n">
        <v>105.4</v>
      </c>
      <c r="K105" s="684" t="n">
        <v>110.1</v>
      </c>
    </row>
    <row r="106" s="162" customFormat="true" ht="12.75" hidden="false" customHeight="true" outlineLevel="0" collapsed="false">
      <c r="A106" s="338"/>
      <c r="B106" s="333" t="s">
        <v>184</v>
      </c>
      <c r="C106" s="526" t="n">
        <v>100.6</v>
      </c>
      <c r="D106" s="617" t="n">
        <v>96.6</v>
      </c>
      <c r="E106" s="526" t="n">
        <v>100.7</v>
      </c>
      <c r="F106" s="617" t="n">
        <v>98</v>
      </c>
      <c r="G106" s="526" t="n">
        <v>95.4</v>
      </c>
      <c r="H106" s="526" t="n">
        <v>99.9</v>
      </c>
      <c r="I106" s="526" t="n">
        <v>119.1</v>
      </c>
      <c r="J106" s="610" t="n">
        <v>113.9</v>
      </c>
      <c r="K106" s="685" t="n">
        <v>124.4</v>
      </c>
    </row>
    <row r="107" s="162" customFormat="true" ht="12.75" hidden="false" customHeight="true" outlineLevel="0" collapsed="false">
      <c r="A107" s="338"/>
      <c r="B107" s="333" t="s">
        <v>185</v>
      </c>
      <c r="C107" s="526" t="n">
        <v>98.6</v>
      </c>
      <c r="D107" s="617" t="n">
        <v>95.8</v>
      </c>
      <c r="E107" s="526" t="n">
        <v>93.4</v>
      </c>
      <c r="F107" s="617" t="n">
        <v>97.8</v>
      </c>
      <c r="G107" s="526" t="n">
        <v>95.5</v>
      </c>
      <c r="H107" s="526" t="n">
        <v>104.1</v>
      </c>
      <c r="I107" s="526" t="n">
        <v>129.1</v>
      </c>
      <c r="J107" s="610" t="n">
        <v>108.5</v>
      </c>
      <c r="K107" s="684" t="n">
        <v>97.8</v>
      </c>
    </row>
    <row r="108" s="162" customFormat="true" ht="12.75" hidden="false" customHeight="true" outlineLevel="0" collapsed="false">
      <c r="A108" s="338"/>
      <c r="B108" s="333" t="s">
        <v>186</v>
      </c>
      <c r="C108" s="526" t="n">
        <v>102.4</v>
      </c>
      <c r="D108" s="617" t="n">
        <v>111.5</v>
      </c>
      <c r="E108" s="526" t="n">
        <v>99.6</v>
      </c>
      <c r="F108" s="617" t="n">
        <v>102.4</v>
      </c>
      <c r="G108" s="526" t="n">
        <v>102.8</v>
      </c>
      <c r="H108" s="526" t="n">
        <v>94.1</v>
      </c>
      <c r="I108" s="526" t="n">
        <v>126.3</v>
      </c>
      <c r="J108" s="610" t="n">
        <v>95.5</v>
      </c>
      <c r="K108" s="684" t="n">
        <v>103.4</v>
      </c>
    </row>
    <row r="109" s="162" customFormat="true" ht="12.75" hidden="false" customHeight="true" outlineLevel="0" collapsed="false">
      <c r="A109" s="338"/>
      <c r="B109" s="333" t="s">
        <v>187</v>
      </c>
      <c r="C109" s="526" t="n">
        <v>93.3</v>
      </c>
      <c r="D109" s="617" t="n">
        <v>126.2</v>
      </c>
      <c r="E109" s="526" t="n">
        <v>98.1</v>
      </c>
      <c r="F109" s="617" t="n">
        <v>92.1</v>
      </c>
      <c r="G109" s="526" t="n">
        <v>92.4</v>
      </c>
      <c r="H109" s="526" t="n">
        <v>92.9</v>
      </c>
      <c r="I109" s="526" t="n">
        <v>73.5</v>
      </c>
      <c r="J109" s="610" t="n">
        <v>119</v>
      </c>
      <c r="K109" s="684" t="n">
        <v>71.8</v>
      </c>
    </row>
    <row r="110" s="162" customFormat="true" ht="12.75" hidden="false" customHeight="true" outlineLevel="0" collapsed="false">
      <c r="A110" s="338"/>
      <c r="B110" s="333" t="s">
        <v>397</v>
      </c>
      <c r="C110" s="526" t="n">
        <v>119</v>
      </c>
      <c r="D110" s="617" t="n">
        <v>132.9</v>
      </c>
      <c r="E110" s="526" t="n">
        <v>117.8</v>
      </c>
      <c r="F110" s="617" t="n">
        <v>115.2</v>
      </c>
      <c r="G110" s="526" t="n">
        <v>120.4</v>
      </c>
      <c r="H110" s="526" t="n">
        <v>102.8</v>
      </c>
      <c r="I110" s="526" t="n">
        <v>114.1</v>
      </c>
      <c r="J110" s="610" t="n">
        <v>125.2</v>
      </c>
      <c r="K110" s="684" t="n">
        <v>137.4</v>
      </c>
    </row>
    <row r="111" s="162" customFormat="true" ht="12.75" hidden="false" customHeight="true" outlineLevel="0" collapsed="false">
      <c r="A111" s="338"/>
      <c r="B111" s="333"/>
      <c r="C111" s="526"/>
      <c r="D111" s="617"/>
      <c r="E111" s="526"/>
      <c r="F111" s="617"/>
      <c r="G111" s="526"/>
      <c r="H111" s="526"/>
      <c r="I111" s="526"/>
      <c r="J111" s="610"/>
      <c r="K111" s="684"/>
    </row>
    <row r="112" s="162" customFormat="true" ht="12.75" hidden="false" customHeight="true" outlineLevel="0" collapsed="false">
      <c r="A112" s="332" t="n">
        <v>2011</v>
      </c>
      <c r="B112" s="333" t="s">
        <v>177</v>
      </c>
      <c r="C112" s="674" t="n">
        <v>78.7</v>
      </c>
      <c r="D112" s="674" t="n">
        <v>49.3</v>
      </c>
      <c r="E112" s="674" t="n">
        <v>95.2</v>
      </c>
      <c r="F112" s="674" t="n">
        <v>65.1</v>
      </c>
      <c r="G112" s="675" t="n">
        <v>86.6</v>
      </c>
      <c r="H112" s="674" t="n">
        <v>103.4</v>
      </c>
      <c r="I112" s="674" t="n">
        <v>52</v>
      </c>
      <c r="J112" s="674" t="n">
        <v>36.6</v>
      </c>
      <c r="K112" s="675" t="n">
        <v>112.3</v>
      </c>
    </row>
    <row r="113" s="162" customFormat="true" ht="12.75" hidden="false" customHeight="true" outlineLevel="0" collapsed="false">
      <c r="A113" s="338"/>
      <c r="B113" s="333" t="s">
        <v>178</v>
      </c>
      <c r="C113" s="674" t="n">
        <v>103.5</v>
      </c>
      <c r="D113" s="674" t="n">
        <v>130.2</v>
      </c>
      <c r="E113" s="674" t="n">
        <v>100.8</v>
      </c>
      <c r="F113" s="674" t="n">
        <v>120.5</v>
      </c>
      <c r="G113" s="686" t="n">
        <v>89</v>
      </c>
      <c r="H113" s="674" t="n">
        <v>96.4</v>
      </c>
      <c r="I113" s="674" t="n">
        <v>89.5</v>
      </c>
      <c r="J113" s="674" t="n">
        <v>115</v>
      </c>
      <c r="K113" s="686" t="n">
        <v>102.3</v>
      </c>
    </row>
    <row r="114" s="162" customFormat="true" ht="12.75" hidden="false" customHeight="true" outlineLevel="0" collapsed="false">
      <c r="A114" s="338"/>
      <c r="B114" s="333" t="s">
        <v>179</v>
      </c>
      <c r="C114" s="674" t="n">
        <v>118.8</v>
      </c>
      <c r="D114" s="674" t="n">
        <v>137.3</v>
      </c>
      <c r="E114" s="674" t="n">
        <v>110.7</v>
      </c>
      <c r="F114" s="674" t="n">
        <v>106.8</v>
      </c>
      <c r="G114" s="686" t="n">
        <v>112.4</v>
      </c>
      <c r="H114" s="674" t="n">
        <v>111.3</v>
      </c>
      <c r="I114" s="674" t="n">
        <v>158.5</v>
      </c>
      <c r="J114" s="674" t="n">
        <v>110.6</v>
      </c>
      <c r="K114" s="686" t="n">
        <v>116.1</v>
      </c>
    </row>
    <row r="115" s="162" customFormat="true" ht="12.75" hidden="false" customHeight="true" outlineLevel="0" collapsed="false">
      <c r="A115" s="338"/>
      <c r="B115" s="333" t="s">
        <v>180</v>
      </c>
      <c r="C115" s="526" t="n">
        <v>102.9</v>
      </c>
      <c r="D115" s="526" t="n">
        <v>79.3</v>
      </c>
      <c r="E115" s="526" t="n">
        <v>118.4</v>
      </c>
      <c r="F115" s="526" t="n">
        <v>117.8</v>
      </c>
      <c r="G115" s="617" t="n">
        <v>115.6</v>
      </c>
      <c r="H115" s="526" t="n">
        <v>98.6</v>
      </c>
      <c r="I115" s="526" t="n">
        <v>117.6</v>
      </c>
      <c r="J115" s="526" t="n">
        <v>107.3</v>
      </c>
      <c r="K115" s="617" t="n">
        <v>77.6</v>
      </c>
    </row>
    <row r="116" s="162" customFormat="true" ht="12.75" hidden="false" customHeight="true" outlineLevel="0" collapsed="false">
      <c r="A116" s="338"/>
      <c r="B116" s="333" t="s">
        <v>181</v>
      </c>
      <c r="C116" s="526" t="n">
        <v>102</v>
      </c>
      <c r="D116" s="526" t="n">
        <v>118.6</v>
      </c>
      <c r="E116" s="526" t="n">
        <v>101.9</v>
      </c>
      <c r="F116" s="610" t="n">
        <v>90.2</v>
      </c>
      <c r="G116" s="617" t="n">
        <v>98.2</v>
      </c>
      <c r="H116" s="526" t="n">
        <v>91.1</v>
      </c>
      <c r="I116" s="526" t="n">
        <v>96.4</v>
      </c>
      <c r="J116" s="526" t="n">
        <v>82.8</v>
      </c>
      <c r="K116" s="617" t="n">
        <v>112.4</v>
      </c>
    </row>
    <row r="117" s="162" customFormat="true" ht="12.75" hidden="false" customHeight="true" outlineLevel="0" collapsed="false">
      <c r="A117" s="486"/>
      <c r="B117" s="567"/>
      <c r="C117" s="687"/>
      <c r="D117" s="687"/>
      <c r="E117" s="688"/>
      <c r="F117" s="687"/>
      <c r="G117" s="687"/>
      <c r="H117" s="687"/>
      <c r="I117" s="687"/>
      <c r="J117" s="687"/>
      <c r="K117" s="687"/>
    </row>
    <row r="118" s="162" customFormat="true" ht="24.75" hidden="false" customHeight="true" outlineLevel="0" collapsed="false">
      <c r="A118" s="499" t="s">
        <v>989</v>
      </c>
      <c r="B118" s="499"/>
      <c r="C118" s="499"/>
      <c r="D118" s="499"/>
      <c r="E118" s="499"/>
      <c r="F118" s="499"/>
      <c r="G118" s="499"/>
      <c r="H118" s="499"/>
      <c r="I118" s="499"/>
      <c r="J118" s="499"/>
      <c r="K118" s="499"/>
    </row>
    <row r="119" s="162" customFormat="true" ht="21.75" hidden="false" customHeight="true" outlineLevel="0" collapsed="false">
      <c r="A119" s="500" t="s">
        <v>990</v>
      </c>
      <c r="B119" s="500"/>
      <c r="C119" s="500"/>
      <c r="D119" s="500"/>
      <c r="E119" s="500"/>
      <c r="F119" s="500"/>
      <c r="G119" s="500"/>
      <c r="H119" s="500"/>
      <c r="I119" s="500"/>
      <c r="J119" s="500"/>
      <c r="K119" s="500"/>
    </row>
    <row r="120" s="162" customFormat="true" ht="12.75" hidden="false" customHeight="true" outlineLevel="0" collapsed="false">
      <c r="A120" s="689"/>
      <c r="B120" s="689"/>
      <c r="C120" s="689"/>
      <c r="D120" s="689"/>
      <c r="E120" s="689"/>
      <c r="F120" s="689"/>
      <c r="G120" s="689"/>
      <c r="H120" s="689"/>
      <c r="I120" s="689"/>
      <c r="J120" s="689"/>
      <c r="K120" s="689"/>
    </row>
    <row r="121" customFormat="false" ht="23.25" hidden="false" customHeight="true" outlineLevel="0" collapsed="false">
      <c r="A121" s="690"/>
      <c r="B121" s="690"/>
      <c r="C121" s="690"/>
      <c r="D121" s="690"/>
      <c r="E121" s="690"/>
      <c r="F121" s="690"/>
      <c r="G121" s="690"/>
    </row>
  </sheetData>
  <mergeCells count="17">
    <mergeCell ref="A1:B1"/>
    <mergeCell ref="F3:G3"/>
    <mergeCell ref="A4:E4"/>
    <mergeCell ref="F4:G4"/>
    <mergeCell ref="D6:K7"/>
    <mergeCell ref="A7:B7"/>
    <mergeCell ref="A9:B9"/>
    <mergeCell ref="A11:B11"/>
    <mergeCell ref="A12:B12"/>
    <mergeCell ref="A19:K19"/>
    <mergeCell ref="A70:K70"/>
    <mergeCell ref="A71:K71"/>
    <mergeCell ref="A72:K72"/>
    <mergeCell ref="A118:K118"/>
    <mergeCell ref="A119:K119"/>
    <mergeCell ref="A120:K120"/>
    <mergeCell ref="A121:G121"/>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11" t="s">
        <v>991</v>
      </c>
      <c r="B1" s="511"/>
      <c r="C1" s="511"/>
      <c r="D1" s="511"/>
      <c r="E1" s="511"/>
      <c r="F1" s="691"/>
      <c r="G1" s="692"/>
      <c r="H1" s="692"/>
    </row>
    <row r="2" customFormat="false" ht="15.75" hidden="false" customHeight="true" outlineLevel="0" collapsed="false">
      <c r="A2" s="693" t="s">
        <v>992</v>
      </c>
      <c r="B2" s="694"/>
      <c r="C2" s="694"/>
      <c r="D2" s="694"/>
      <c r="E2" s="694"/>
      <c r="F2" s="655"/>
      <c r="G2" s="655"/>
      <c r="H2" s="655"/>
    </row>
    <row r="3" s="162" customFormat="true" ht="12.75" hidden="false" customHeight="true" outlineLevel="0" collapsed="false">
      <c r="A3" s="513" t="s">
        <v>993</v>
      </c>
      <c r="B3" s="513"/>
      <c r="C3" s="513"/>
      <c r="D3" s="513"/>
      <c r="E3" s="513"/>
      <c r="F3" s="458"/>
      <c r="G3" s="25" t="s">
        <v>42</v>
      </c>
      <c r="H3" s="25"/>
    </row>
    <row r="4" s="162" customFormat="true" ht="12.75" hidden="false" customHeight="true" outlineLevel="0" collapsed="false">
      <c r="A4" s="695" t="s">
        <v>994</v>
      </c>
      <c r="B4" s="695"/>
      <c r="C4" s="695"/>
      <c r="D4" s="696"/>
      <c r="E4" s="696"/>
      <c r="F4" s="456"/>
      <c r="G4" s="32" t="s">
        <v>44</v>
      </c>
      <c r="H4" s="32"/>
    </row>
    <row r="5" s="162" customFormat="true" ht="12.75" hidden="false" customHeight="true" outlineLevel="0" collapsed="false">
      <c r="A5" s="697" t="s">
        <v>995</v>
      </c>
      <c r="B5" s="697"/>
      <c r="C5" s="697"/>
      <c r="D5" s="696"/>
      <c r="E5" s="696"/>
      <c r="F5" s="456"/>
      <c r="G5" s="456"/>
      <c r="H5" s="406"/>
    </row>
    <row r="6" s="162" customFormat="true" ht="12.75" hidden="false" customHeight="true" outlineLevel="0" collapsed="false">
      <c r="A6" s="695" t="s">
        <v>996</v>
      </c>
      <c r="B6" s="695"/>
      <c r="C6" s="695"/>
      <c r="D6" s="696"/>
      <c r="E6" s="696"/>
      <c r="F6" s="456"/>
      <c r="G6" s="456"/>
      <c r="H6" s="406"/>
    </row>
    <row r="7" s="162" customFormat="true" ht="11.25" hidden="false" customHeight="false" outlineLevel="0" collapsed="false">
      <c r="A7" s="698"/>
      <c r="B7" s="699"/>
      <c r="C7" s="699"/>
      <c r="D7" s="700"/>
      <c r="E7" s="700"/>
      <c r="F7" s="456"/>
      <c r="G7" s="456"/>
      <c r="H7" s="406"/>
    </row>
    <row r="8" s="162" customFormat="true" ht="11.25" hidden="false" customHeight="true" outlineLevel="0" collapsed="false">
      <c r="A8" s="461"/>
      <c r="B8" s="701" t="s">
        <v>997</v>
      </c>
      <c r="C8" s="701"/>
      <c r="D8" s="701"/>
      <c r="E8" s="701"/>
      <c r="F8" s="701"/>
      <c r="G8" s="642"/>
      <c r="H8" s="482"/>
    </row>
    <row r="9" s="162" customFormat="true" ht="11.25" hidden="false" customHeight="false" outlineLevel="0" collapsed="false">
      <c r="A9" s="206"/>
      <c r="B9" s="701"/>
      <c r="C9" s="701"/>
      <c r="D9" s="701"/>
      <c r="E9" s="701"/>
      <c r="F9" s="701"/>
      <c r="G9" s="301"/>
      <c r="H9" s="414"/>
    </row>
    <row r="10" s="162" customFormat="true" ht="11.25" hidden="false" customHeight="false" outlineLevel="0" collapsed="false">
      <c r="A10" s="206"/>
      <c r="B10" s="463"/>
      <c r="C10" s="195" t="s">
        <v>998</v>
      </c>
      <c r="D10" s="195"/>
      <c r="E10" s="195"/>
      <c r="F10" s="195"/>
      <c r="G10" s="301" t="s">
        <v>57</v>
      </c>
      <c r="H10" s="303" t="s">
        <v>999</v>
      </c>
    </row>
    <row r="11" s="162" customFormat="true" ht="11.25" hidden="false" customHeight="false" outlineLevel="0" collapsed="false">
      <c r="A11" s="206"/>
      <c r="B11" s="304"/>
      <c r="C11" s="195"/>
      <c r="D11" s="195"/>
      <c r="E11" s="195"/>
      <c r="F11" s="195"/>
      <c r="G11" s="301" t="s">
        <v>68</v>
      </c>
      <c r="H11" s="303" t="s">
        <v>1000</v>
      </c>
    </row>
    <row r="12" s="162" customFormat="true" ht="11.25" hidden="false" customHeight="false" outlineLevel="0" collapsed="false">
      <c r="A12" s="300" t="s">
        <v>1001</v>
      </c>
      <c r="B12" s="202"/>
      <c r="C12" s="301"/>
      <c r="D12" s="319"/>
      <c r="E12" s="301"/>
      <c r="F12" s="319"/>
      <c r="G12" s="301" t="s">
        <v>1002</v>
      </c>
      <c r="H12" s="307" t="s">
        <v>1003</v>
      </c>
    </row>
    <row r="13" s="162" customFormat="true" ht="11.25" hidden="false" customHeight="false" outlineLevel="0" collapsed="false">
      <c r="A13" s="225" t="s">
        <v>1004</v>
      </c>
      <c r="B13" s="202"/>
      <c r="C13" s="301"/>
      <c r="D13" s="319"/>
      <c r="E13" s="301"/>
      <c r="F13" s="301"/>
      <c r="G13" s="301" t="s">
        <v>1005</v>
      </c>
      <c r="H13" s="307" t="s">
        <v>1006</v>
      </c>
    </row>
    <row r="14" s="162" customFormat="true" ht="11.25" hidden="false" customHeight="false" outlineLevel="0" collapsed="false">
      <c r="A14" s="376"/>
      <c r="B14" s="301" t="s">
        <v>441</v>
      </c>
      <c r="C14" s="301" t="s">
        <v>449</v>
      </c>
      <c r="D14" s="301" t="s">
        <v>444</v>
      </c>
      <c r="E14" s="301" t="s">
        <v>442</v>
      </c>
      <c r="F14" s="301" t="s">
        <v>1007</v>
      </c>
      <c r="G14" s="301" t="s">
        <v>440</v>
      </c>
      <c r="H14" s="702" t="s">
        <v>1008</v>
      </c>
    </row>
    <row r="15" s="162" customFormat="true" ht="11.25" hidden="false" customHeight="false" outlineLevel="0" collapsed="false">
      <c r="A15" s="703"/>
      <c r="B15" s="309" t="s">
        <v>448</v>
      </c>
      <c r="C15" s="306" t="s">
        <v>458</v>
      </c>
      <c r="D15" s="301" t="s">
        <v>452</v>
      </c>
      <c r="E15" s="301" t="s">
        <v>1009</v>
      </c>
      <c r="F15" s="306" t="s">
        <v>1010</v>
      </c>
      <c r="G15" s="306" t="s">
        <v>1011</v>
      </c>
      <c r="H15" s="307" t="s">
        <v>1012</v>
      </c>
    </row>
    <row r="16" s="162" customFormat="true" ht="11.25" hidden="false" customHeight="false" outlineLevel="0" collapsed="false">
      <c r="A16" s="206"/>
      <c r="B16" s="376"/>
      <c r="C16" s="373"/>
      <c r="D16" s="306" t="s">
        <v>462</v>
      </c>
      <c r="E16" s="306" t="s">
        <v>459</v>
      </c>
      <c r="F16" s="376"/>
      <c r="G16" s="306" t="s">
        <v>1013</v>
      </c>
      <c r="H16" s="376"/>
    </row>
    <row r="17" s="162" customFormat="true" ht="11.25" hidden="false" customHeight="false" outlineLevel="0" collapsed="false">
      <c r="A17" s="294"/>
      <c r="B17" s="376"/>
      <c r="C17" s="373"/>
      <c r="D17" s="306" t="s">
        <v>470</v>
      </c>
      <c r="E17" s="306" t="s">
        <v>1014</v>
      </c>
      <c r="F17" s="376"/>
      <c r="G17" s="306" t="s">
        <v>1015</v>
      </c>
      <c r="H17" s="376"/>
    </row>
    <row r="18" s="162" customFormat="true" ht="11.25" hidden="false" customHeight="false" outlineLevel="0" collapsed="false">
      <c r="A18" s="206"/>
      <c r="B18" s="309"/>
      <c r="C18" s="174"/>
      <c r="D18" s="376"/>
      <c r="E18" s="373"/>
      <c r="F18" s="306"/>
      <c r="G18" s="376"/>
      <c r="H18" s="600"/>
    </row>
    <row r="19" s="162" customFormat="true" ht="12" hidden="false" customHeight="false" outlineLevel="0" collapsed="false">
      <c r="A19" s="326"/>
      <c r="B19" s="325"/>
      <c r="C19" s="328"/>
      <c r="D19" s="328"/>
      <c r="E19" s="228"/>
      <c r="F19" s="226"/>
      <c r="G19" s="232"/>
      <c r="H19" s="485"/>
    </row>
    <row r="20" s="162" customFormat="true" ht="12.75" hidden="false" customHeight="true" outlineLevel="0" collapsed="false">
      <c r="A20" s="704"/>
      <c r="B20" s="705"/>
      <c r="C20" s="705"/>
      <c r="D20" s="705"/>
      <c r="E20" s="705"/>
      <c r="F20" s="705"/>
      <c r="G20" s="706"/>
      <c r="H20" s="529"/>
    </row>
    <row r="21" s="162" customFormat="true" ht="12.75" hidden="false" customHeight="true" outlineLevel="0" collapsed="false">
      <c r="A21" s="540" t="s">
        <v>1016</v>
      </c>
      <c r="B21" s="707" t="n">
        <v>58451</v>
      </c>
      <c r="C21" s="707" t="n">
        <v>31633</v>
      </c>
      <c r="D21" s="707" t="n">
        <v>47468</v>
      </c>
      <c r="E21" s="707" t="n">
        <v>11551</v>
      </c>
      <c r="F21" s="707" t="n">
        <v>2432</v>
      </c>
      <c r="G21" s="708" t="n">
        <v>15.3</v>
      </c>
      <c r="H21" s="709" t="n">
        <v>2951</v>
      </c>
    </row>
    <row r="22" s="162" customFormat="true" ht="12.75" hidden="false" customHeight="true" outlineLevel="0" collapsed="false">
      <c r="A22" s="710" t="s">
        <v>1017</v>
      </c>
      <c r="B22" s="711"/>
      <c r="C22" s="711"/>
      <c r="D22" s="711"/>
      <c r="E22" s="711"/>
      <c r="F22" s="711"/>
      <c r="G22" s="711"/>
      <c r="H22" s="712"/>
    </row>
    <row r="23" s="162" customFormat="true" ht="12.75" hidden="false" customHeight="true" outlineLevel="0" collapsed="false">
      <c r="A23" s="710"/>
      <c r="B23" s="711"/>
      <c r="C23" s="711"/>
      <c r="D23" s="711"/>
      <c r="E23" s="711"/>
      <c r="F23" s="711"/>
      <c r="G23" s="711"/>
      <c r="H23" s="712"/>
    </row>
    <row r="24" s="162" customFormat="true" ht="12.75" hidden="false" customHeight="true" outlineLevel="0" collapsed="false">
      <c r="A24" s="713" t="s">
        <v>1018</v>
      </c>
      <c r="B24" s="711"/>
      <c r="C24" s="711"/>
      <c r="D24" s="711"/>
      <c r="E24" s="711"/>
      <c r="F24" s="711"/>
      <c r="G24" s="711"/>
      <c r="H24" s="712"/>
    </row>
    <row r="25" s="162" customFormat="true" ht="12.75" hidden="false" customHeight="true" outlineLevel="0" collapsed="false">
      <c r="A25" s="713"/>
      <c r="B25" s="711"/>
      <c r="C25" s="711"/>
      <c r="D25" s="711"/>
      <c r="E25" s="711"/>
      <c r="F25" s="711"/>
      <c r="G25" s="711"/>
      <c r="H25" s="712"/>
    </row>
    <row r="26" s="162" customFormat="true" ht="12.75" hidden="false" customHeight="true" outlineLevel="0" collapsed="false">
      <c r="A26" s="714" t="s">
        <v>1019</v>
      </c>
      <c r="B26" s="715" t="n">
        <v>20935</v>
      </c>
      <c r="C26" s="715" t="n">
        <v>11161</v>
      </c>
      <c r="D26" s="715" t="n">
        <v>16786</v>
      </c>
      <c r="E26" s="715" t="n">
        <v>3400</v>
      </c>
      <c r="F26" s="715" t="n">
        <v>896</v>
      </c>
      <c r="G26" s="716" t="n">
        <v>13.8</v>
      </c>
      <c r="H26" s="717" t="n">
        <v>737</v>
      </c>
    </row>
    <row r="27" s="162" customFormat="true" ht="12.75" hidden="false" customHeight="true" outlineLevel="0" collapsed="false">
      <c r="A27" s="714"/>
      <c r="B27" s="711"/>
      <c r="C27" s="711"/>
      <c r="D27" s="711"/>
      <c r="E27" s="711"/>
      <c r="F27" s="711"/>
      <c r="G27" s="711"/>
      <c r="H27" s="712"/>
    </row>
    <row r="28" s="162" customFormat="true" ht="12.75" hidden="false" customHeight="true" outlineLevel="0" collapsed="false">
      <c r="A28" s="718" t="s">
        <v>1020</v>
      </c>
      <c r="B28" s="711"/>
      <c r="C28" s="711"/>
      <c r="D28" s="711"/>
      <c r="E28" s="711"/>
      <c r="F28" s="711"/>
      <c r="G28" s="711"/>
      <c r="H28" s="712"/>
    </row>
    <row r="29" s="162" customFormat="true" ht="12.75" hidden="false" customHeight="true" outlineLevel="0" collapsed="false">
      <c r="A29" s="718"/>
      <c r="B29" s="711"/>
      <c r="C29" s="711"/>
      <c r="D29" s="711"/>
      <c r="E29" s="711"/>
      <c r="F29" s="711"/>
      <c r="G29" s="711"/>
      <c r="H29" s="712"/>
    </row>
    <row r="30" s="162" customFormat="true" ht="12.75" hidden="false" customHeight="true" outlineLevel="0" collapsed="false">
      <c r="A30" s="719" t="s">
        <v>1021</v>
      </c>
      <c r="B30" s="715" t="n">
        <v>3021</v>
      </c>
      <c r="C30" s="715" t="n">
        <v>1724</v>
      </c>
      <c r="D30" s="715" t="n">
        <v>2474</v>
      </c>
      <c r="E30" s="715" t="n">
        <v>515</v>
      </c>
      <c r="F30" s="715" t="n">
        <v>140</v>
      </c>
      <c r="G30" s="716" t="n">
        <v>12.7</v>
      </c>
      <c r="H30" s="717" t="n">
        <v>104</v>
      </c>
    </row>
    <row r="31" s="162" customFormat="true" ht="12.75" hidden="false" customHeight="true" outlineLevel="0" collapsed="false">
      <c r="A31" s="719" t="s">
        <v>1022</v>
      </c>
      <c r="B31" s="715" t="n">
        <v>4544</v>
      </c>
      <c r="C31" s="715" t="n">
        <v>2404</v>
      </c>
      <c r="D31" s="715" t="n">
        <v>3618</v>
      </c>
      <c r="E31" s="715" t="n">
        <v>766</v>
      </c>
      <c r="F31" s="715" t="n">
        <v>182</v>
      </c>
      <c r="G31" s="716" t="n">
        <v>20.7</v>
      </c>
      <c r="H31" s="717" t="n">
        <v>98</v>
      </c>
    </row>
    <row r="32" s="162" customFormat="true" ht="12.75" hidden="false" customHeight="true" outlineLevel="0" collapsed="false">
      <c r="A32" s="719" t="s">
        <v>1023</v>
      </c>
      <c r="B32" s="715" t="n">
        <v>2601</v>
      </c>
      <c r="C32" s="715" t="n">
        <v>1338</v>
      </c>
      <c r="D32" s="715" t="n">
        <v>2088</v>
      </c>
      <c r="E32" s="715" t="n">
        <v>498</v>
      </c>
      <c r="F32" s="715" t="n">
        <v>102</v>
      </c>
      <c r="G32" s="716" t="n">
        <v>15.5</v>
      </c>
      <c r="H32" s="717" t="n">
        <v>90</v>
      </c>
    </row>
    <row r="33" s="162" customFormat="true" ht="12.75" hidden="false" customHeight="true" outlineLevel="0" collapsed="false">
      <c r="A33" s="719" t="s">
        <v>1024</v>
      </c>
      <c r="B33" s="715" t="n">
        <v>4181</v>
      </c>
      <c r="C33" s="715" t="n">
        <v>2245</v>
      </c>
      <c r="D33" s="715" t="n">
        <v>3265</v>
      </c>
      <c r="E33" s="715" t="n">
        <v>707</v>
      </c>
      <c r="F33" s="715" t="n">
        <v>153</v>
      </c>
      <c r="G33" s="716" t="n">
        <v>24</v>
      </c>
      <c r="H33" s="717" t="n">
        <v>157</v>
      </c>
    </row>
    <row r="34" s="162" customFormat="true" ht="12.75" hidden="false" customHeight="true" outlineLevel="0" collapsed="false">
      <c r="A34" s="719" t="s">
        <v>1025</v>
      </c>
      <c r="B34" s="715" t="n">
        <v>1620</v>
      </c>
      <c r="C34" s="715" t="n">
        <v>825</v>
      </c>
      <c r="D34" s="715" t="n">
        <v>1322</v>
      </c>
      <c r="E34" s="715" t="n">
        <v>250</v>
      </c>
      <c r="F34" s="715" t="n">
        <v>85</v>
      </c>
      <c r="G34" s="716" t="n">
        <v>13.4</v>
      </c>
      <c r="H34" s="717" t="n">
        <v>108</v>
      </c>
    </row>
    <row r="35" s="162" customFormat="true" ht="12.75" hidden="false" customHeight="true" outlineLevel="0" collapsed="false">
      <c r="A35" s="719"/>
      <c r="B35" s="711"/>
      <c r="C35" s="711"/>
      <c r="D35" s="711"/>
      <c r="E35" s="711"/>
      <c r="F35" s="711"/>
      <c r="G35" s="711"/>
      <c r="H35" s="712"/>
    </row>
    <row r="36" s="162" customFormat="true" ht="12.75" hidden="false" customHeight="true" outlineLevel="0" collapsed="false">
      <c r="A36" s="718" t="s">
        <v>1026</v>
      </c>
      <c r="B36" s="711"/>
      <c r="C36" s="711"/>
      <c r="D36" s="711"/>
      <c r="E36" s="711"/>
      <c r="F36" s="711"/>
      <c r="G36" s="711"/>
      <c r="H36" s="712"/>
    </row>
    <row r="37" s="162" customFormat="true" ht="12.75" hidden="false" customHeight="true" outlineLevel="0" collapsed="false">
      <c r="A37" s="720" t="s">
        <v>1027</v>
      </c>
      <c r="B37" s="711"/>
      <c r="C37" s="711"/>
      <c r="D37" s="711"/>
      <c r="E37" s="711"/>
      <c r="F37" s="711"/>
      <c r="G37" s="711"/>
      <c r="H37" s="712"/>
    </row>
    <row r="38" s="162" customFormat="true" ht="12.75" hidden="false" customHeight="true" outlineLevel="0" collapsed="false">
      <c r="A38" s="721" t="s">
        <v>1028</v>
      </c>
      <c r="B38" s="715" t="n">
        <v>4968</v>
      </c>
      <c r="C38" s="715" t="n">
        <v>2625</v>
      </c>
      <c r="D38" s="715" t="n">
        <v>4019</v>
      </c>
      <c r="E38" s="715" t="n">
        <v>664</v>
      </c>
      <c r="F38" s="715" t="n">
        <v>234</v>
      </c>
      <c r="G38" s="716" t="n">
        <v>8.3</v>
      </c>
      <c r="H38" s="717" t="n">
        <v>180</v>
      </c>
    </row>
    <row r="39" s="162" customFormat="true" ht="12.75" hidden="false" customHeight="true" outlineLevel="0" collapsed="false">
      <c r="A39" s="721"/>
      <c r="B39" s="711"/>
      <c r="C39" s="711"/>
      <c r="D39" s="711"/>
      <c r="E39" s="711"/>
      <c r="F39" s="711"/>
      <c r="G39" s="711"/>
      <c r="H39" s="712"/>
    </row>
    <row r="40" s="162" customFormat="true" ht="12.75" hidden="false" customHeight="true" outlineLevel="0" collapsed="false">
      <c r="A40" s="540" t="s">
        <v>1029</v>
      </c>
      <c r="B40" s="715" t="n">
        <v>37516</v>
      </c>
      <c r="C40" s="715" t="n">
        <v>20472</v>
      </c>
      <c r="D40" s="715" t="n">
        <v>30682</v>
      </c>
      <c r="E40" s="715" t="n">
        <v>8151</v>
      </c>
      <c r="F40" s="715" t="n">
        <v>1536</v>
      </c>
      <c r="G40" s="716" t="n">
        <v>16.3</v>
      </c>
      <c r="H40" s="717" t="n">
        <v>2214</v>
      </c>
    </row>
    <row r="41" s="162" customFormat="true" ht="12.75" hidden="false" customHeight="true" outlineLevel="0" collapsed="false">
      <c r="A41" s="540"/>
      <c r="B41" s="711"/>
      <c r="C41" s="711"/>
      <c r="D41" s="711"/>
      <c r="E41" s="711"/>
      <c r="F41" s="711"/>
      <c r="G41" s="711"/>
      <c r="H41" s="712"/>
    </row>
    <row r="42" s="162" customFormat="true" ht="12.75" hidden="false" customHeight="true" outlineLevel="0" collapsed="false">
      <c r="A42" s="718" t="s">
        <v>1030</v>
      </c>
      <c r="B42" s="711"/>
      <c r="C42" s="711"/>
      <c r="D42" s="711"/>
      <c r="E42" s="711"/>
      <c r="F42" s="711"/>
      <c r="G42" s="711"/>
      <c r="H42" s="712"/>
    </row>
    <row r="43" s="162" customFormat="true" ht="12.75" hidden="false" customHeight="true" outlineLevel="0" collapsed="false">
      <c r="A43" s="718"/>
      <c r="B43" s="711"/>
      <c r="C43" s="711"/>
      <c r="D43" s="711"/>
      <c r="E43" s="711"/>
      <c r="F43" s="711"/>
      <c r="G43" s="711"/>
      <c r="H43" s="712"/>
    </row>
    <row r="44" s="162" customFormat="true" ht="12.75" hidden="false" customHeight="true" outlineLevel="0" collapsed="false">
      <c r="A44" s="719" t="s">
        <v>1031</v>
      </c>
      <c r="B44" s="715" t="n">
        <v>4395</v>
      </c>
      <c r="C44" s="715" t="n">
        <v>2464</v>
      </c>
      <c r="D44" s="715" t="n">
        <v>3595</v>
      </c>
      <c r="E44" s="715" t="n">
        <v>886</v>
      </c>
      <c r="F44" s="715" t="n">
        <v>177</v>
      </c>
      <c r="G44" s="716" t="n">
        <v>26.1</v>
      </c>
      <c r="H44" s="717" t="n">
        <v>187</v>
      </c>
    </row>
    <row r="45" s="162" customFormat="true" ht="12.75" hidden="false" customHeight="true" outlineLevel="0" collapsed="false">
      <c r="A45" s="719" t="s">
        <v>1032</v>
      </c>
      <c r="B45" s="715" t="n">
        <v>7121</v>
      </c>
      <c r="C45" s="715" t="n">
        <v>3985</v>
      </c>
      <c r="D45" s="715" t="n">
        <v>5795</v>
      </c>
      <c r="E45" s="715" t="n">
        <v>1392</v>
      </c>
      <c r="F45" s="715" t="n">
        <v>223</v>
      </c>
      <c r="G45" s="716" t="n">
        <v>24.9</v>
      </c>
      <c r="H45" s="717" t="n">
        <v>162</v>
      </c>
    </row>
    <row r="46" s="162" customFormat="true" ht="12.75" hidden="false" customHeight="true" outlineLevel="0" collapsed="false">
      <c r="A46" s="719" t="s">
        <v>1033</v>
      </c>
      <c r="B46" s="715" t="n">
        <v>2129</v>
      </c>
      <c r="C46" s="715" t="n">
        <v>1122</v>
      </c>
      <c r="D46" s="715" t="n">
        <v>1767</v>
      </c>
      <c r="E46" s="715" t="n">
        <v>491</v>
      </c>
      <c r="F46" s="715" t="n">
        <v>89</v>
      </c>
      <c r="G46" s="716" t="n">
        <v>9.3</v>
      </c>
      <c r="H46" s="717" t="n">
        <v>70</v>
      </c>
    </row>
    <row r="47" s="162" customFormat="true" ht="12.75" hidden="false" customHeight="true" outlineLevel="0" collapsed="false">
      <c r="A47" s="719" t="s">
        <v>1034</v>
      </c>
      <c r="B47" s="715" t="n">
        <v>2192</v>
      </c>
      <c r="C47" s="715" t="n">
        <v>1210</v>
      </c>
      <c r="D47" s="715" t="n">
        <v>1876</v>
      </c>
      <c r="E47" s="715" t="n">
        <v>346</v>
      </c>
      <c r="F47" s="715" t="n">
        <v>141</v>
      </c>
      <c r="G47" s="716" t="n">
        <v>15.6</v>
      </c>
      <c r="H47" s="717" t="n">
        <v>88</v>
      </c>
    </row>
    <row r="48" s="162" customFormat="true" ht="12.75" hidden="false" customHeight="true" outlineLevel="0" collapsed="false">
      <c r="A48" s="719" t="s">
        <v>1035</v>
      </c>
      <c r="B48" s="715" t="n">
        <v>4611</v>
      </c>
      <c r="C48" s="715" t="n">
        <v>2533</v>
      </c>
      <c r="D48" s="715" t="n">
        <v>3865</v>
      </c>
      <c r="E48" s="715" t="n">
        <v>1314</v>
      </c>
      <c r="F48" s="715" t="n">
        <v>198</v>
      </c>
      <c r="G48" s="716" t="n">
        <v>16</v>
      </c>
      <c r="H48" s="717" t="n">
        <v>145</v>
      </c>
    </row>
    <row r="49" s="162" customFormat="true" ht="12.75" hidden="false" customHeight="true" outlineLevel="0" collapsed="false">
      <c r="A49" s="719" t="s">
        <v>1036</v>
      </c>
      <c r="B49" s="715" t="n">
        <v>6143</v>
      </c>
      <c r="C49" s="715" t="n">
        <v>3386</v>
      </c>
      <c r="D49" s="715" t="n">
        <v>5019</v>
      </c>
      <c r="E49" s="715" t="n">
        <v>1029</v>
      </c>
      <c r="F49" s="715" t="n">
        <v>253</v>
      </c>
      <c r="G49" s="716" t="n">
        <v>24.8</v>
      </c>
      <c r="H49" s="717" t="n">
        <v>350</v>
      </c>
    </row>
    <row r="50" s="162" customFormat="true" ht="12.75" hidden="false" customHeight="true" outlineLevel="0" collapsed="false">
      <c r="A50" s="719" t="s">
        <v>1037</v>
      </c>
      <c r="B50" s="715" t="n">
        <v>5926</v>
      </c>
      <c r="C50" s="715" t="n">
        <v>3222</v>
      </c>
      <c r="D50" s="715" t="n">
        <v>4646</v>
      </c>
      <c r="E50" s="715" t="n">
        <v>1037</v>
      </c>
      <c r="F50" s="715" t="n">
        <v>261</v>
      </c>
      <c r="G50" s="716" t="n">
        <v>17.6</v>
      </c>
      <c r="H50" s="717" t="n">
        <v>1032</v>
      </c>
    </row>
    <row r="51" s="162" customFormat="true" ht="12.75" hidden="false" customHeight="true" outlineLevel="0" collapsed="false">
      <c r="A51" s="719"/>
      <c r="B51" s="711"/>
      <c r="C51" s="711"/>
      <c r="D51" s="711"/>
      <c r="E51" s="711"/>
      <c r="F51" s="711"/>
      <c r="G51" s="711"/>
      <c r="H51" s="712"/>
    </row>
    <row r="52" s="162" customFormat="true" ht="12.75" hidden="false" customHeight="true" outlineLevel="0" collapsed="false">
      <c r="A52" s="718" t="s">
        <v>1026</v>
      </c>
      <c r="B52" s="711"/>
      <c r="C52" s="711"/>
      <c r="D52" s="711"/>
      <c r="E52" s="711"/>
      <c r="F52" s="711"/>
      <c r="G52" s="711"/>
      <c r="H52" s="712"/>
    </row>
    <row r="53" s="162" customFormat="true" ht="12.75" hidden="false" customHeight="true" outlineLevel="0" collapsed="false">
      <c r="A53" s="720" t="s">
        <v>1027</v>
      </c>
      <c r="B53" s="711"/>
      <c r="C53" s="711"/>
      <c r="D53" s="711"/>
      <c r="E53" s="711"/>
      <c r="F53" s="711"/>
      <c r="G53" s="711"/>
      <c r="H53" s="712"/>
    </row>
    <row r="54" s="162" customFormat="true" ht="12.75" hidden="false" customHeight="true" outlineLevel="0" collapsed="false">
      <c r="A54" s="721" t="s">
        <v>1038</v>
      </c>
      <c r="B54" s="715" t="n">
        <v>4999</v>
      </c>
      <c r="C54" s="715" t="n">
        <v>2550</v>
      </c>
      <c r="D54" s="715" t="n">
        <v>4119</v>
      </c>
      <c r="E54" s="715" t="n">
        <v>1656</v>
      </c>
      <c r="F54" s="715" t="n">
        <v>194</v>
      </c>
      <c r="G54" s="716" t="n">
        <v>8.2</v>
      </c>
      <c r="H54" s="717" t="n">
        <v>180</v>
      </c>
    </row>
    <row r="55" s="162" customFormat="true" ht="12.75" hidden="false" customHeight="true" outlineLevel="0" collapsed="false">
      <c r="A55" s="721"/>
      <c r="B55" s="548"/>
      <c r="C55" s="548"/>
      <c r="D55" s="548"/>
      <c r="E55" s="548"/>
      <c r="F55" s="548"/>
      <c r="G55" s="722"/>
      <c r="H55" s="548"/>
    </row>
    <row r="56" s="162" customFormat="true" ht="12.75" hidden="false" customHeight="true" outlineLevel="0" collapsed="false">
      <c r="A56" s="499" t="s">
        <v>1039</v>
      </c>
      <c r="B56" s="499"/>
      <c r="C56" s="499"/>
      <c r="D56" s="499"/>
      <c r="E56" s="499"/>
      <c r="F56" s="499"/>
      <c r="G56" s="499"/>
      <c r="H56" s="499"/>
    </row>
    <row r="57" s="162" customFormat="true" ht="12.75" hidden="false" customHeight="true" outlineLevel="0" collapsed="false">
      <c r="A57" s="500" t="s">
        <v>1040</v>
      </c>
      <c r="B57" s="500"/>
      <c r="C57" s="500"/>
      <c r="D57" s="500"/>
      <c r="E57" s="500"/>
      <c r="F57" s="500"/>
      <c r="G57" s="500"/>
      <c r="H57" s="500"/>
    </row>
  </sheetData>
  <mergeCells count="11">
    <mergeCell ref="A1:E1"/>
    <mergeCell ref="G1:H1"/>
    <mergeCell ref="G3:H3"/>
    <mergeCell ref="A4:C4"/>
    <mergeCell ref="G4:H4"/>
    <mergeCell ref="A5:C5"/>
    <mergeCell ref="A6:C6"/>
    <mergeCell ref="B8:F9"/>
    <mergeCell ref="C10:F11"/>
    <mergeCell ref="A56:H56"/>
    <mergeCell ref="A57:H5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57" customFormat="true" ht="15.75" hidden="false" customHeight="true" outlineLevel="0" collapsed="false">
      <c r="A1" s="511" t="s">
        <v>1041</v>
      </c>
      <c r="B1" s="511"/>
      <c r="C1" s="511"/>
      <c r="D1" s="511"/>
      <c r="E1" s="451"/>
      <c r="F1" s="452"/>
      <c r="G1" s="452"/>
      <c r="H1" s="723"/>
    </row>
    <row r="2" s="157" customFormat="true" ht="15.75" hidden="false" customHeight="true" outlineLevel="0" collapsed="false">
      <c r="A2" s="453" t="s">
        <v>1042</v>
      </c>
      <c r="B2" s="655"/>
      <c r="C2" s="655"/>
      <c r="D2" s="655"/>
      <c r="E2" s="655"/>
      <c r="F2" s="655"/>
      <c r="G2" s="655"/>
      <c r="H2" s="724"/>
    </row>
    <row r="3" s="162" customFormat="true" ht="12.75" hidden="false" customHeight="true" outlineLevel="0" collapsed="false">
      <c r="A3" s="406" t="s">
        <v>1043</v>
      </c>
      <c r="B3" s="455"/>
      <c r="C3" s="455"/>
      <c r="D3" s="455"/>
      <c r="E3" s="725" t="s">
        <v>42</v>
      </c>
      <c r="F3" s="725"/>
      <c r="G3" s="456"/>
      <c r="H3" s="726"/>
    </row>
    <row r="4" s="480" customFormat="true" ht="12.75" hidden="false" customHeight="true" outlineLevel="0" collapsed="false">
      <c r="A4" s="697" t="s">
        <v>1044</v>
      </c>
      <c r="B4" s="697"/>
      <c r="C4" s="697"/>
      <c r="D4" s="455"/>
      <c r="E4" s="32" t="s">
        <v>44</v>
      </c>
      <c r="F4" s="32"/>
      <c r="G4" s="456"/>
      <c r="H4" s="727"/>
    </row>
    <row r="5" s="162" customFormat="true" ht="12.75" hidden="false" customHeight="true" outlineLevel="0" collapsed="false">
      <c r="A5" s="728"/>
      <c r="B5" s="729"/>
      <c r="C5" s="730"/>
      <c r="D5" s="730"/>
      <c r="E5" s="514"/>
      <c r="F5" s="514"/>
      <c r="G5" s="514"/>
      <c r="H5" s="726"/>
    </row>
    <row r="6" s="580" customFormat="true" ht="11.25" hidden="false" customHeight="false" outlineLevel="0" collapsed="false">
      <c r="A6" s="731"/>
      <c r="B6" s="182"/>
      <c r="C6" s="169"/>
      <c r="D6" s="731"/>
      <c r="E6" s="732"/>
      <c r="F6" s="733"/>
      <c r="G6" s="734"/>
      <c r="H6" s="581"/>
    </row>
    <row r="7" s="580" customFormat="true" ht="11.25" hidden="false" customHeight="false" outlineLevel="0" collapsed="false">
      <c r="A7" s="173"/>
      <c r="B7" s="301" t="s">
        <v>1045</v>
      </c>
      <c r="C7" s="301"/>
      <c r="D7" s="301"/>
      <c r="E7" s="735" t="s">
        <v>1046</v>
      </c>
      <c r="F7" s="735"/>
      <c r="G7" s="735"/>
      <c r="H7" s="581"/>
    </row>
    <row r="8" s="580" customFormat="true" ht="12.75" hidden="false" customHeight="true" outlineLevel="0" collapsed="false">
      <c r="A8" s="300" t="s">
        <v>1001</v>
      </c>
      <c r="B8" s="184"/>
      <c r="C8" s="193"/>
      <c r="D8" s="193"/>
      <c r="E8" s="736" t="s">
        <v>1047</v>
      </c>
      <c r="F8" s="736"/>
      <c r="G8" s="736"/>
      <c r="H8" s="581"/>
    </row>
    <row r="9" s="580" customFormat="true" ht="11.25" hidden="false" customHeight="false" outlineLevel="0" collapsed="false">
      <c r="A9" s="225" t="s">
        <v>1004</v>
      </c>
      <c r="B9" s="465"/>
      <c r="C9" s="465"/>
      <c r="D9" s="465"/>
      <c r="E9" s="737"/>
      <c r="F9" s="738"/>
      <c r="G9" s="739"/>
      <c r="H9" s="581"/>
    </row>
    <row r="10" s="580" customFormat="true" ht="12.75" hidden="false" customHeight="true" outlineLevel="0" collapsed="false">
      <c r="A10" s="193"/>
      <c r="B10" s="177" t="s">
        <v>1048</v>
      </c>
      <c r="C10" s="177"/>
      <c r="D10" s="740"/>
      <c r="E10" s="177" t="s">
        <v>1048</v>
      </c>
      <c r="F10" s="177"/>
      <c r="G10" s="482"/>
      <c r="H10" s="581"/>
    </row>
    <row r="11" s="580" customFormat="true" ht="12.75" hidden="false" customHeight="true" outlineLevel="0" collapsed="false">
      <c r="A11" s="197" t="s">
        <v>1049</v>
      </c>
      <c r="B11" s="177"/>
      <c r="C11" s="177"/>
      <c r="D11" s="188" t="s">
        <v>473</v>
      </c>
      <c r="E11" s="177"/>
      <c r="F11" s="177"/>
      <c r="G11" s="303" t="s">
        <v>473</v>
      </c>
      <c r="H11" s="581"/>
    </row>
    <row r="12" s="580" customFormat="true" ht="12.75" hidden="false" customHeight="true" outlineLevel="0" collapsed="false">
      <c r="A12" s="202" t="s">
        <v>914</v>
      </c>
      <c r="B12" s="178"/>
      <c r="C12" s="741" t="s">
        <v>409</v>
      </c>
      <c r="D12" s="188" t="s">
        <v>216</v>
      </c>
      <c r="E12" s="742"/>
      <c r="F12" s="741" t="s">
        <v>409</v>
      </c>
      <c r="G12" s="303" t="s">
        <v>216</v>
      </c>
      <c r="H12" s="581"/>
    </row>
    <row r="13" s="580" customFormat="true" ht="12.75" hidden="false" customHeight="true" outlineLevel="0" collapsed="false">
      <c r="A13" s="210" t="s">
        <v>1050</v>
      </c>
      <c r="B13" s="188" t="s">
        <v>1051</v>
      </c>
      <c r="C13" s="741"/>
      <c r="D13" s="188" t="s">
        <v>655</v>
      </c>
      <c r="E13" s="300" t="s">
        <v>1051</v>
      </c>
      <c r="F13" s="741"/>
      <c r="G13" s="303" t="s">
        <v>655</v>
      </c>
      <c r="H13" s="581"/>
    </row>
    <row r="14" s="580" customFormat="true" ht="12.75" hidden="false" customHeight="true" outlineLevel="0" collapsed="false">
      <c r="A14" s="210" t="s">
        <v>110</v>
      </c>
      <c r="B14" s="188" t="s">
        <v>1052</v>
      </c>
      <c r="C14" s="741"/>
      <c r="D14" s="198" t="s">
        <v>1053</v>
      </c>
      <c r="E14" s="300" t="s">
        <v>1052</v>
      </c>
      <c r="F14" s="741"/>
      <c r="G14" s="307" t="s">
        <v>1053</v>
      </c>
      <c r="H14" s="581"/>
    </row>
    <row r="15" s="580" customFormat="true" ht="12.75" hidden="false" customHeight="true" outlineLevel="0" collapsed="false">
      <c r="A15" s="193"/>
      <c r="B15" s="198" t="s">
        <v>1054</v>
      </c>
      <c r="C15" s="741"/>
      <c r="D15" s="198" t="s">
        <v>219</v>
      </c>
      <c r="E15" s="225" t="s">
        <v>1054</v>
      </c>
      <c r="F15" s="741"/>
      <c r="G15" s="307" t="s">
        <v>219</v>
      </c>
      <c r="H15" s="581"/>
    </row>
    <row r="16" s="580" customFormat="true" ht="12.75" hidden="false" customHeight="true" outlineLevel="0" collapsed="false">
      <c r="A16" s="193"/>
      <c r="B16" s="198" t="s">
        <v>1055</v>
      </c>
      <c r="C16" s="741"/>
      <c r="D16" s="186"/>
      <c r="E16" s="225" t="s">
        <v>1055</v>
      </c>
      <c r="F16" s="741"/>
      <c r="G16" s="414"/>
      <c r="H16" s="581"/>
    </row>
    <row r="17" s="580" customFormat="true" ht="12.75" hidden="false" customHeight="true" outlineLevel="0" collapsed="false">
      <c r="A17" s="227"/>
      <c r="B17" s="186"/>
      <c r="C17" s="741"/>
      <c r="D17" s="186"/>
      <c r="E17" s="206"/>
      <c r="F17" s="741"/>
      <c r="G17" s="414"/>
      <c r="H17" s="581"/>
    </row>
    <row r="18" s="504" customFormat="true" ht="12.75" hidden="false" customHeight="true" outlineLevel="0" collapsed="false">
      <c r="A18" s="743"/>
      <c r="B18" s="705"/>
      <c r="C18" s="744"/>
      <c r="D18" s="705"/>
      <c r="E18" s="705"/>
      <c r="F18" s="705"/>
      <c r="G18" s="745"/>
      <c r="H18" s="746"/>
      <c r="I18" s="746"/>
    </row>
    <row r="19" s="504" customFormat="true" ht="12.75" hidden="false" customHeight="true" outlineLevel="0" collapsed="false">
      <c r="A19" s="540" t="s">
        <v>1016</v>
      </c>
      <c r="B19" s="495" t="n">
        <v>992</v>
      </c>
      <c r="C19" s="262" t="n">
        <v>98.1</v>
      </c>
      <c r="D19" s="495" t="n">
        <v>691</v>
      </c>
      <c r="E19" s="747" t="n">
        <v>110911</v>
      </c>
      <c r="F19" s="262" t="n">
        <v>99.7</v>
      </c>
      <c r="G19" s="350" t="n">
        <v>92494</v>
      </c>
      <c r="H19" s="746"/>
      <c r="I19" s="746"/>
    </row>
    <row r="20" s="504" customFormat="true" ht="12.75" hidden="false" customHeight="true" outlineLevel="0" collapsed="false">
      <c r="A20" s="710" t="s">
        <v>1017</v>
      </c>
      <c r="B20" s="116"/>
      <c r="C20" s="111"/>
      <c r="D20" s="116"/>
      <c r="E20" s="346"/>
      <c r="F20" s="111"/>
      <c r="G20" s="119"/>
      <c r="H20" s="746"/>
      <c r="I20" s="746"/>
    </row>
    <row r="21" s="504" customFormat="true" ht="12.75" hidden="false" customHeight="true" outlineLevel="0" collapsed="false">
      <c r="A21" s="710"/>
      <c r="B21" s="116"/>
      <c r="C21" s="111"/>
      <c r="D21" s="116"/>
      <c r="E21" s="346"/>
      <c r="F21" s="111"/>
      <c r="G21" s="119"/>
      <c r="H21" s="746"/>
      <c r="I21" s="746"/>
    </row>
    <row r="22" s="504" customFormat="true" ht="12.75" hidden="false" customHeight="true" outlineLevel="0" collapsed="false">
      <c r="A22" s="713" t="s">
        <v>1018</v>
      </c>
      <c r="B22" s="116"/>
      <c r="C22" s="111"/>
      <c r="D22" s="116"/>
      <c r="E22" s="346"/>
      <c r="F22" s="111"/>
      <c r="G22" s="119"/>
      <c r="H22" s="746"/>
      <c r="I22" s="746"/>
    </row>
    <row r="23" s="504" customFormat="true" ht="12.75" hidden="false" customHeight="true" outlineLevel="0" collapsed="false">
      <c r="A23" s="713"/>
      <c r="B23" s="748"/>
      <c r="C23" s="748"/>
      <c r="D23" s="748"/>
      <c r="E23" s="748"/>
      <c r="F23" s="748"/>
      <c r="G23" s="749"/>
      <c r="H23" s="746"/>
      <c r="I23" s="746"/>
    </row>
    <row r="24" s="504" customFormat="true" ht="12.75" hidden="false" customHeight="true" outlineLevel="0" collapsed="false">
      <c r="A24" s="714" t="s">
        <v>1019</v>
      </c>
      <c r="B24" s="116" t="n">
        <v>486</v>
      </c>
      <c r="C24" s="111" t="n">
        <v>117.4</v>
      </c>
      <c r="D24" s="116" t="n">
        <v>309</v>
      </c>
      <c r="E24" s="116" t="n">
        <v>51562</v>
      </c>
      <c r="F24" s="111" t="n">
        <v>119.1</v>
      </c>
      <c r="G24" s="119" t="n">
        <v>39732</v>
      </c>
      <c r="H24" s="746"/>
      <c r="I24" s="746"/>
    </row>
    <row r="25" s="504" customFormat="true" ht="12.75" hidden="false" customHeight="true" outlineLevel="0" collapsed="false">
      <c r="A25" s="714"/>
      <c r="B25" s="116"/>
      <c r="C25" s="111"/>
      <c r="D25" s="116"/>
      <c r="E25" s="346"/>
      <c r="F25" s="111"/>
      <c r="G25" s="119"/>
      <c r="H25" s="746"/>
      <c r="I25" s="746"/>
    </row>
    <row r="26" s="504" customFormat="true" ht="12.75" hidden="false" customHeight="true" outlineLevel="0" collapsed="false">
      <c r="A26" s="750" t="s">
        <v>1056</v>
      </c>
      <c r="B26" s="748"/>
      <c r="C26" s="748"/>
      <c r="D26" s="748"/>
      <c r="E26" s="748"/>
      <c r="F26" s="748"/>
      <c r="G26" s="749"/>
      <c r="H26" s="746"/>
      <c r="I26" s="746"/>
    </row>
    <row r="27" s="504" customFormat="true" ht="12.75" hidden="false" customHeight="true" outlineLevel="0" collapsed="false">
      <c r="A27" s="750"/>
      <c r="B27" s="748"/>
      <c r="C27" s="748"/>
      <c r="D27" s="748"/>
      <c r="E27" s="748"/>
      <c r="F27" s="748"/>
      <c r="G27" s="749"/>
      <c r="H27" s="746"/>
      <c r="I27" s="746"/>
    </row>
    <row r="28" s="504" customFormat="true" ht="12.75" hidden="false" customHeight="true" outlineLevel="0" collapsed="false">
      <c r="A28" s="719" t="s">
        <v>1021</v>
      </c>
      <c r="B28" s="116" t="n">
        <v>119</v>
      </c>
      <c r="C28" s="111" t="n">
        <v>90.2</v>
      </c>
      <c r="D28" s="116" t="n">
        <v>118</v>
      </c>
      <c r="E28" s="346" t="n">
        <v>15074</v>
      </c>
      <c r="F28" s="111" t="n">
        <v>102.5</v>
      </c>
      <c r="G28" s="119" t="n">
        <v>14852</v>
      </c>
      <c r="H28" s="746"/>
      <c r="I28" s="746"/>
    </row>
    <row r="29" s="504" customFormat="true" ht="12.75" hidden="false" customHeight="true" outlineLevel="0" collapsed="false">
      <c r="A29" s="719" t="s">
        <v>1022</v>
      </c>
      <c r="B29" s="116" t="n">
        <v>45</v>
      </c>
      <c r="C29" s="111" t="n">
        <v>63.4</v>
      </c>
      <c r="D29" s="116" t="n">
        <v>35</v>
      </c>
      <c r="E29" s="346" t="n">
        <v>5606</v>
      </c>
      <c r="F29" s="111" t="n">
        <v>98</v>
      </c>
      <c r="G29" s="119" t="n">
        <v>4743</v>
      </c>
      <c r="H29" s="746"/>
      <c r="I29" s="746"/>
    </row>
    <row r="30" s="504" customFormat="true" ht="12.75" hidden="false" customHeight="true" outlineLevel="0" collapsed="false">
      <c r="A30" s="719" t="s">
        <v>1023</v>
      </c>
      <c r="B30" s="116" t="n">
        <v>47</v>
      </c>
      <c r="C30" s="111" t="n">
        <v>94</v>
      </c>
      <c r="D30" s="116" t="n">
        <v>46</v>
      </c>
      <c r="E30" s="346" t="n">
        <v>5288</v>
      </c>
      <c r="F30" s="111" t="n">
        <v>83.2</v>
      </c>
      <c r="G30" s="119" t="n">
        <v>5192</v>
      </c>
      <c r="H30" s="746"/>
      <c r="I30" s="746"/>
    </row>
    <row r="31" s="504" customFormat="true" ht="12.75" hidden="false" customHeight="true" outlineLevel="0" collapsed="false">
      <c r="A31" s="719" t="s">
        <v>1024</v>
      </c>
      <c r="B31" s="116" t="n">
        <v>52</v>
      </c>
      <c r="C31" s="111" t="n">
        <v>123.8</v>
      </c>
      <c r="D31" s="116" t="n">
        <v>48</v>
      </c>
      <c r="E31" s="346" t="n">
        <v>6233</v>
      </c>
      <c r="F31" s="111" t="n">
        <v>121.1</v>
      </c>
      <c r="G31" s="119" t="n">
        <v>5961</v>
      </c>
      <c r="H31" s="746"/>
      <c r="I31" s="746"/>
    </row>
    <row r="32" s="504" customFormat="true" ht="12.75" hidden="false" customHeight="true" outlineLevel="0" collapsed="false">
      <c r="A32" s="719" t="s">
        <v>1025</v>
      </c>
      <c r="B32" s="116" t="n">
        <v>29</v>
      </c>
      <c r="C32" s="111" t="n">
        <v>53.7</v>
      </c>
      <c r="D32" s="116" t="n">
        <v>29</v>
      </c>
      <c r="E32" s="346" t="n">
        <v>4080</v>
      </c>
      <c r="F32" s="111" t="n">
        <v>81.1</v>
      </c>
      <c r="G32" s="119" t="n">
        <v>4080</v>
      </c>
      <c r="H32" s="746"/>
      <c r="I32" s="746"/>
    </row>
    <row r="33" s="504" customFormat="true" ht="12.75" hidden="false" customHeight="true" outlineLevel="0" collapsed="false">
      <c r="A33" s="719"/>
      <c r="B33" s="116"/>
      <c r="C33" s="111"/>
      <c r="D33" s="116"/>
      <c r="E33" s="346"/>
      <c r="F33" s="111"/>
      <c r="G33" s="119"/>
      <c r="H33" s="746"/>
      <c r="I33" s="746"/>
    </row>
    <row r="34" s="504" customFormat="true" ht="12.75" hidden="false" customHeight="true" outlineLevel="0" collapsed="false">
      <c r="A34" s="718" t="s">
        <v>1026</v>
      </c>
      <c r="B34" s="116"/>
      <c r="C34" s="111"/>
      <c r="D34" s="116"/>
      <c r="E34" s="346"/>
      <c r="F34" s="111"/>
      <c r="G34" s="119"/>
      <c r="H34" s="746"/>
      <c r="I34" s="746"/>
    </row>
    <row r="35" s="504" customFormat="true" ht="12.75" hidden="false" customHeight="true" outlineLevel="0" collapsed="false">
      <c r="A35" s="720" t="s">
        <v>1027</v>
      </c>
      <c r="B35" s="748"/>
      <c r="C35" s="748"/>
      <c r="D35" s="748"/>
      <c r="E35" s="748"/>
      <c r="F35" s="748"/>
      <c r="G35" s="749"/>
      <c r="H35" s="746"/>
      <c r="I35" s="746"/>
    </row>
    <row r="36" s="504" customFormat="true" ht="12.75" hidden="false" customHeight="true" outlineLevel="0" collapsed="false">
      <c r="A36" s="721" t="s">
        <v>1028</v>
      </c>
      <c r="B36" s="116" t="n">
        <v>194</v>
      </c>
      <c r="C36" s="111" t="n">
        <v>298.5</v>
      </c>
      <c r="D36" s="116" t="n">
        <v>33</v>
      </c>
      <c r="E36" s="346" t="n">
        <v>15281</v>
      </c>
      <c r="F36" s="111" t="n">
        <v>241.7</v>
      </c>
      <c r="G36" s="119" t="n">
        <v>4904</v>
      </c>
      <c r="H36" s="746"/>
      <c r="I36" s="746"/>
    </row>
    <row r="37" s="504" customFormat="true" ht="12.75" hidden="false" customHeight="true" outlineLevel="0" collapsed="false">
      <c r="A37" s="721"/>
      <c r="B37" s="116"/>
      <c r="C37" s="111"/>
      <c r="D37" s="116"/>
      <c r="E37" s="346"/>
      <c r="F37" s="111"/>
      <c r="G37" s="119"/>
      <c r="H37" s="746"/>
      <c r="I37" s="746"/>
    </row>
    <row r="38" s="504" customFormat="true" ht="12.75" hidden="false" customHeight="true" outlineLevel="0" collapsed="false">
      <c r="A38" s="540" t="s">
        <v>1029</v>
      </c>
      <c r="B38" s="116" t="n">
        <v>506</v>
      </c>
      <c r="C38" s="111" t="n">
        <v>84.8</v>
      </c>
      <c r="D38" s="116" t="n">
        <v>382</v>
      </c>
      <c r="E38" s="346" t="n">
        <v>59349</v>
      </c>
      <c r="F38" s="111" t="n">
        <v>87.3</v>
      </c>
      <c r="G38" s="119" t="n">
        <v>52762</v>
      </c>
      <c r="H38" s="746"/>
      <c r="I38" s="746"/>
    </row>
    <row r="39" s="504" customFormat="true" ht="12.75" hidden="false" customHeight="true" outlineLevel="0" collapsed="false">
      <c r="A39" s="540"/>
      <c r="B39" s="116"/>
      <c r="C39" s="111"/>
      <c r="D39" s="116"/>
      <c r="E39" s="346"/>
      <c r="F39" s="111"/>
      <c r="G39" s="119"/>
      <c r="H39" s="746"/>
      <c r="I39" s="746"/>
    </row>
    <row r="40" s="504" customFormat="true" ht="12.75" hidden="false" customHeight="true" outlineLevel="0" collapsed="false">
      <c r="A40" s="750" t="s">
        <v>1056</v>
      </c>
      <c r="B40" s="748"/>
      <c r="C40" s="748"/>
      <c r="D40" s="748"/>
      <c r="E40" s="748"/>
      <c r="F40" s="748"/>
      <c r="G40" s="749"/>
      <c r="H40" s="746"/>
      <c r="I40" s="746"/>
    </row>
    <row r="41" s="504" customFormat="true" ht="12.75" hidden="false" customHeight="true" outlineLevel="0" collapsed="false">
      <c r="A41" s="750"/>
      <c r="B41" s="748"/>
      <c r="C41" s="748"/>
      <c r="D41" s="748"/>
      <c r="E41" s="748"/>
      <c r="F41" s="748"/>
      <c r="G41" s="749"/>
      <c r="H41" s="746"/>
      <c r="I41" s="746"/>
    </row>
    <row r="42" s="504" customFormat="true" ht="12.75" hidden="false" customHeight="true" outlineLevel="0" collapsed="false">
      <c r="A42" s="719" t="s">
        <v>1031</v>
      </c>
      <c r="B42" s="116" t="n">
        <v>31</v>
      </c>
      <c r="C42" s="111" t="n">
        <v>93.9</v>
      </c>
      <c r="D42" s="116" t="n">
        <v>31</v>
      </c>
      <c r="E42" s="346" t="n">
        <v>4095</v>
      </c>
      <c r="F42" s="111" t="n">
        <v>77.3</v>
      </c>
      <c r="G42" s="119" t="n">
        <v>4095</v>
      </c>
      <c r="H42" s="746"/>
      <c r="I42" s="746"/>
    </row>
    <row r="43" s="504" customFormat="true" ht="12.75" hidden="false" customHeight="true" outlineLevel="0" collapsed="false">
      <c r="A43" s="719" t="s">
        <v>1032</v>
      </c>
      <c r="B43" s="116" t="n">
        <v>44</v>
      </c>
      <c r="C43" s="111" t="n">
        <v>91.7</v>
      </c>
      <c r="D43" s="116" t="n">
        <v>44</v>
      </c>
      <c r="E43" s="346" t="n">
        <v>5662</v>
      </c>
      <c r="F43" s="111" t="n">
        <v>95.9</v>
      </c>
      <c r="G43" s="119" t="n">
        <v>5662</v>
      </c>
      <c r="H43" s="746"/>
      <c r="I43" s="746"/>
    </row>
    <row r="44" s="504" customFormat="true" ht="12.75" hidden="false" customHeight="true" outlineLevel="0" collapsed="false">
      <c r="A44" s="719" t="s">
        <v>1033</v>
      </c>
      <c r="B44" s="116" t="n">
        <v>41</v>
      </c>
      <c r="C44" s="111" t="n">
        <v>105.1</v>
      </c>
      <c r="D44" s="116" t="n">
        <v>29</v>
      </c>
      <c r="E44" s="346" t="n">
        <v>4017</v>
      </c>
      <c r="F44" s="111" t="n">
        <v>98.5</v>
      </c>
      <c r="G44" s="119" t="n">
        <v>3392</v>
      </c>
      <c r="H44" s="746"/>
      <c r="I44" s="746"/>
    </row>
    <row r="45" s="504" customFormat="true" ht="12.75" hidden="false" customHeight="true" outlineLevel="0" collapsed="false">
      <c r="A45" s="719" t="s">
        <v>1034</v>
      </c>
      <c r="B45" s="116" t="n">
        <v>36</v>
      </c>
      <c r="C45" s="111" t="n">
        <v>83.7</v>
      </c>
      <c r="D45" s="116" t="n">
        <v>36</v>
      </c>
      <c r="E45" s="346" t="n">
        <v>4690</v>
      </c>
      <c r="F45" s="111" t="n">
        <v>86.2</v>
      </c>
      <c r="G45" s="119" t="n">
        <v>4690</v>
      </c>
      <c r="H45" s="746"/>
      <c r="I45" s="746"/>
    </row>
    <row r="46" s="504" customFormat="true" ht="12.75" hidden="false" customHeight="true" outlineLevel="0" collapsed="false">
      <c r="A46" s="719" t="s">
        <v>1035</v>
      </c>
      <c r="B46" s="116" t="n">
        <v>144</v>
      </c>
      <c r="C46" s="111" t="n">
        <v>94.7</v>
      </c>
      <c r="D46" s="116" t="n">
        <v>132</v>
      </c>
      <c r="E46" s="346" t="n">
        <v>19908</v>
      </c>
      <c r="F46" s="111" t="n">
        <v>98.2</v>
      </c>
      <c r="G46" s="119" t="n">
        <v>19255</v>
      </c>
      <c r="H46" s="746"/>
      <c r="I46" s="746"/>
    </row>
    <row r="47" s="504" customFormat="true" ht="12.75" hidden="false" customHeight="true" outlineLevel="0" collapsed="false">
      <c r="A47" s="719" t="s">
        <v>1036</v>
      </c>
      <c r="B47" s="116" t="n">
        <v>37</v>
      </c>
      <c r="C47" s="111" t="n">
        <v>39.8</v>
      </c>
      <c r="D47" s="116" t="n">
        <v>30</v>
      </c>
      <c r="E47" s="346" t="n">
        <v>4759</v>
      </c>
      <c r="F47" s="111" t="n">
        <v>58.3</v>
      </c>
      <c r="G47" s="119" t="n">
        <v>4111</v>
      </c>
      <c r="H47" s="746"/>
      <c r="I47" s="746"/>
    </row>
    <row r="48" s="504" customFormat="true" ht="12.75" hidden="false" customHeight="true" outlineLevel="0" collapsed="false">
      <c r="A48" s="719" t="s">
        <v>1037</v>
      </c>
      <c r="B48" s="116" t="n">
        <v>70</v>
      </c>
      <c r="C48" s="111" t="n">
        <v>152.2</v>
      </c>
      <c r="D48" s="116" t="n">
        <v>34</v>
      </c>
      <c r="E48" s="346" t="n">
        <v>6168</v>
      </c>
      <c r="F48" s="111" t="n">
        <v>127.1</v>
      </c>
      <c r="G48" s="119" t="n">
        <v>4771</v>
      </c>
      <c r="H48" s="746"/>
      <c r="I48" s="746"/>
    </row>
    <row r="49" s="504" customFormat="true" ht="12.75" hidden="false" customHeight="true" outlineLevel="0" collapsed="false">
      <c r="A49" s="719"/>
      <c r="B49" s="116"/>
      <c r="C49" s="111"/>
      <c r="D49" s="116"/>
      <c r="E49" s="346"/>
      <c r="F49" s="111"/>
      <c r="G49" s="119"/>
      <c r="H49" s="746"/>
      <c r="I49" s="746"/>
    </row>
    <row r="50" s="504" customFormat="true" ht="12.75" hidden="false" customHeight="true" outlineLevel="0" collapsed="false">
      <c r="A50" s="718" t="s">
        <v>1026</v>
      </c>
      <c r="B50" s="116"/>
      <c r="C50" s="111"/>
      <c r="D50" s="116"/>
      <c r="E50" s="346"/>
      <c r="F50" s="111"/>
      <c r="G50" s="119"/>
      <c r="H50" s="746"/>
      <c r="I50" s="746"/>
    </row>
    <row r="51" s="504" customFormat="true" ht="12.75" hidden="false" customHeight="true" outlineLevel="0" collapsed="false">
      <c r="A51" s="720" t="s">
        <v>1027</v>
      </c>
      <c r="B51" s="748"/>
      <c r="C51" s="748"/>
      <c r="D51" s="748"/>
      <c r="E51" s="748"/>
      <c r="F51" s="748"/>
      <c r="G51" s="749"/>
      <c r="H51" s="746"/>
      <c r="I51" s="746"/>
    </row>
    <row r="52" s="504" customFormat="true" ht="12.75" hidden="false" customHeight="true" outlineLevel="0" collapsed="false">
      <c r="A52" s="721" t="s">
        <v>1038</v>
      </c>
      <c r="B52" s="256" t="n">
        <v>103</v>
      </c>
      <c r="C52" s="111" t="n">
        <v>72</v>
      </c>
      <c r="D52" s="256" t="n">
        <v>46</v>
      </c>
      <c r="E52" s="249" t="n">
        <v>10050</v>
      </c>
      <c r="F52" s="111" t="n">
        <v>71.8</v>
      </c>
      <c r="G52" s="121" t="n">
        <v>6786</v>
      </c>
      <c r="H52" s="746"/>
      <c r="I52" s="746"/>
    </row>
    <row r="53" s="483" customFormat="true" ht="20.1" hidden="false" customHeight="true" outlineLevel="0" collapsed="false">
      <c r="A53" s="751"/>
      <c r="B53" s="752"/>
      <c r="C53" s="753"/>
      <c r="D53" s="752"/>
      <c r="E53" s="752"/>
      <c r="F53" s="753"/>
      <c r="G53" s="752"/>
      <c r="H53" s="751"/>
      <c r="I53" s="751"/>
    </row>
    <row r="54" s="483" customFormat="true" ht="30" hidden="false" customHeight="true" outlineLevel="0" collapsed="false">
      <c r="A54" s="754"/>
      <c r="B54" s="755"/>
      <c r="C54" s="756"/>
      <c r="D54" s="755"/>
      <c r="E54" s="755"/>
      <c r="F54" s="756"/>
      <c r="G54" s="755"/>
    </row>
    <row r="55" s="483" customFormat="true" ht="12.75" hidden="false" customHeight="false" outlineLevel="0" collapsed="false">
      <c r="A55" s="757"/>
      <c r="B55" s="758"/>
      <c r="C55" s="759"/>
      <c r="D55" s="758"/>
      <c r="E55" s="758"/>
      <c r="F55" s="759"/>
      <c r="G55" s="758"/>
    </row>
    <row r="56" s="483" customFormat="true" ht="20.1" hidden="false" customHeight="true" outlineLevel="0" collapsed="false">
      <c r="A56" s="751"/>
      <c r="B56" s="760"/>
      <c r="C56" s="761"/>
      <c r="D56" s="760"/>
      <c r="E56" s="760"/>
      <c r="F56" s="761"/>
      <c r="G56" s="760"/>
    </row>
    <row r="57" s="483" customFormat="true" ht="20.1" hidden="false" customHeight="true" outlineLevel="0" collapsed="false">
      <c r="A57" s="751"/>
      <c r="B57" s="752"/>
      <c r="C57" s="753"/>
      <c r="D57" s="752"/>
      <c r="E57" s="752"/>
      <c r="F57" s="753"/>
      <c r="G57" s="752"/>
    </row>
    <row r="58" s="483" customFormat="true" ht="20.1" hidden="false" customHeight="true" outlineLevel="0" collapsed="false">
      <c r="A58" s="751"/>
      <c r="B58" s="752"/>
      <c r="C58" s="753"/>
      <c r="D58" s="752"/>
      <c r="E58" s="752"/>
      <c r="F58" s="753"/>
      <c r="G58" s="752"/>
    </row>
    <row r="59" s="483" customFormat="true" ht="20.1" hidden="false" customHeight="true" outlineLevel="0" collapsed="false">
      <c r="A59" s="751"/>
      <c r="B59" s="752"/>
      <c r="C59" s="753"/>
      <c r="D59" s="752"/>
      <c r="E59" s="752"/>
      <c r="F59" s="753"/>
      <c r="G59" s="752"/>
    </row>
    <row r="60" s="483" customFormat="true" ht="20.1" hidden="false" customHeight="true" outlineLevel="0" collapsed="false">
      <c r="A60" s="751"/>
      <c r="B60" s="758"/>
      <c r="C60" s="759"/>
      <c r="D60" s="758"/>
      <c r="E60" s="758"/>
      <c r="F60" s="759"/>
      <c r="G60" s="758"/>
    </row>
    <row r="61" s="483" customFormat="true" ht="12.75" hidden="false" customHeight="false" outlineLevel="0" collapsed="false">
      <c r="A61" s="757"/>
      <c r="B61" s="758"/>
      <c r="C61" s="759"/>
      <c r="D61" s="758"/>
      <c r="E61" s="758"/>
      <c r="F61" s="759"/>
      <c r="G61" s="758"/>
    </row>
    <row r="62" s="483" customFormat="true" ht="20.1" hidden="false" customHeight="true" outlineLevel="0" collapsed="false">
      <c r="A62" s="751"/>
      <c r="B62" s="752"/>
      <c r="C62" s="753"/>
      <c r="D62" s="752"/>
      <c r="E62" s="752"/>
      <c r="F62" s="753"/>
      <c r="G62" s="752"/>
    </row>
    <row r="63" customFormat="false" ht="14.25" hidden="false" customHeight="false" outlineLevel="0" collapsed="false">
      <c r="B63" s="15"/>
      <c r="C63" s="15"/>
      <c r="D63" s="15"/>
      <c r="E63" s="15"/>
      <c r="F63" s="15"/>
    </row>
    <row r="64" customFormat="false" ht="14.25" hidden="false" customHeight="false" outlineLevel="0" collapsed="false">
      <c r="B64" s="15"/>
      <c r="C64" s="15"/>
      <c r="D64" s="15"/>
      <c r="E64" s="15"/>
      <c r="F64" s="15"/>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32" min="3" style="0" width="11.75"/>
    <col collapsed="false" customWidth="true" hidden="false" outlineLevel="0" max="33" min="33" style="0" width="15.87"/>
    <col collapsed="false" customWidth="true" hidden="false" outlineLevel="0" max="50" min="34" style="0" width="11.75"/>
    <col collapsed="false" customWidth="false" hidden="false" outlineLevel="0" max="67" min="51" style="15" width="8.99"/>
  </cols>
  <sheetData>
    <row r="1" s="17" customFormat="true" ht="15.75" hidden="false" customHeight="true" outlineLevel="0" collapsed="false">
      <c r="A1" s="16" t="s">
        <v>39</v>
      </c>
      <c r="B1" s="16"/>
      <c r="C1" s="16"/>
      <c r="D1" s="16"/>
      <c r="E1" s="16"/>
      <c r="F1" s="16"/>
      <c r="G1" s="16"/>
      <c r="H1" s="16"/>
      <c r="I1" s="16"/>
      <c r="J1" s="16"/>
      <c r="S1" s="18"/>
      <c r="T1" s="18"/>
      <c r="U1" s="18"/>
      <c r="V1" s="18"/>
      <c r="W1" s="18"/>
      <c r="X1" s="18"/>
      <c r="Y1" s="18"/>
      <c r="Z1" s="18"/>
      <c r="AH1" s="18"/>
      <c r="AI1" s="18"/>
      <c r="AJ1" s="18"/>
      <c r="AK1" s="18"/>
      <c r="AL1" s="18"/>
      <c r="AM1" s="18"/>
      <c r="AN1" s="18"/>
      <c r="AO1" s="18"/>
      <c r="AP1" s="18"/>
      <c r="AQ1" s="18"/>
      <c r="AR1" s="18"/>
      <c r="AS1" s="18"/>
      <c r="AT1" s="18"/>
      <c r="AU1" s="18"/>
      <c r="AV1" s="18"/>
      <c r="AW1" s="18"/>
      <c r="AX1" s="18"/>
      <c r="AY1" s="19"/>
      <c r="AZ1" s="19"/>
      <c r="BA1" s="19"/>
      <c r="BB1" s="19"/>
      <c r="BC1" s="19"/>
      <c r="BD1" s="19"/>
      <c r="BE1" s="19"/>
      <c r="BF1" s="19"/>
      <c r="BG1" s="19"/>
      <c r="BH1" s="19"/>
      <c r="BI1" s="19"/>
      <c r="BJ1" s="19"/>
      <c r="BK1" s="19"/>
      <c r="BL1" s="19"/>
      <c r="BM1" s="19"/>
      <c r="BN1" s="19"/>
      <c r="BO1" s="19"/>
    </row>
    <row r="2" s="17" customFormat="true" ht="15.75" hidden="false" customHeight="true" outlineLevel="0" collapsed="false">
      <c r="A2" s="20" t="s">
        <v>40</v>
      </c>
      <c r="B2" s="20"/>
      <c r="C2" s="20"/>
      <c r="D2" s="20"/>
      <c r="E2" s="20"/>
      <c r="F2" s="20"/>
      <c r="G2" s="20"/>
      <c r="H2" s="20"/>
      <c r="I2" s="20"/>
      <c r="J2" s="20"/>
      <c r="S2" s="18"/>
      <c r="T2" s="18"/>
      <c r="U2" s="18"/>
      <c r="V2" s="18"/>
      <c r="W2" s="18"/>
      <c r="X2" s="18"/>
      <c r="Y2" s="18"/>
      <c r="Z2" s="18"/>
      <c r="AH2" s="21"/>
      <c r="AI2" s="22"/>
      <c r="AJ2" s="22"/>
      <c r="AK2" s="22"/>
      <c r="AL2" s="22"/>
      <c r="AM2" s="22"/>
      <c r="AN2" s="22"/>
      <c r="AO2" s="22"/>
      <c r="AP2" s="22"/>
      <c r="AQ2" s="22"/>
      <c r="AR2" s="18"/>
      <c r="AS2" s="18"/>
      <c r="AT2" s="18"/>
      <c r="AU2" s="18"/>
      <c r="AV2" s="18"/>
      <c r="AW2" s="18"/>
      <c r="AX2" s="18"/>
      <c r="AY2" s="19"/>
      <c r="AZ2" s="19"/>
      <c r="BA2" s="19"/>
      <c r="BB2" s="19"/>
      <c r="BC2" s="19"/>
      <c r="BD2" s="19"/>
      <c r="BE2" s="19"/>
      <c r="BF2" s="19"/>
      <c r="BG2" s="19"/>
      <c r="BH2" s="19"/>
      <c r="BI2" s="19"/>
      <c r="BJ2" s="19"/>
      <c r="BK2" s="19"/>
      <c r="BL2" s="19"/>
      <c r="BM2" s="19"/>
      <c r="BN2" s="19"/>
      <c r="BO2" s="19"/>
    </row>
    <row r="3" s="29" customFormat="true" ht="12.75" hidden="false" customHeight="true" outlineLevel="0" collapsed="false">
      <c r="A3" s="23" t="s">
        <v>41</v>
      </c>
      <c r="B3" s="23"/>
      <c r="C3" s="23"/>
      <c r="D3" s="23"/>
      <c r="E3" s="23"/>
      <c r="F3" s="23"/>
      <c r="G3" s="24"/>
      <c r="H3" s="25" t="s">
        <v>42</v>
      </c>
      <c r="I3" s="25"/>
      <c r="J3" s="24"/>
      <c r="K3" s="26"/>
      <c r="L3" s="26"/>
      <c r="M3" s="26"/>
      <c r="N3" s="26"/>
      <c r="O3" s="26"/>
      <c r="P3" s="26"/>
      <c r="Q3" s="26"/>
      <c r="R3" s="26"/>
      <c r="S3" s="26"/>
      <c r="T3" s="26"/>
      <c r="U3" s="26"/>
      <c r="V3" s="26"/>
      <c r="W3" s="26"/>
      <c r="X3" s="26"/>
      <c r="Y3" s="26"/>
      <c r="Z3" s="26"/>
      <c r="AA3" s="26"/>
      <c r="AB3" s="26"/>
      <c r="AC3" s="26"/>
      <c r="AD3" s="26"/>
      <c r="AE3" s="26"/>
      <c r="AF3" s="26"/>
      <c r="AG3" s="26"/>
      <c r="AH3" s="27"/>
      <c r="AI3" s="27"/>
      <c r="AJ3" s="27"/>
      <c r="AK3" s="27"/>
      <c r="AL3" s="27"/>
      <c r="AM3" s="27"/>
      <c r="AN3" s="27"/>
      <c r="AO3" s="27"/>
      <c r="AP3" s="27"/>
      <c r="AQ3" s="27"/>
      <c r="AR3" s="26"/>
      <c r="AS3" s="26"/>
      <c r="AT3" s="26"/>
      <c r="AU3" s="26"/>
      <c r="AV3" s="26"/>
      <c r="AW3" s="26"/>
      <c r="AX3" s="26"/>
      <c r="AY3" s="28"/>
      <c r="AZ3" s="28"/>
      <c r="BA3" s="28"/>
      <c r="BB3" s="28"/>
      <c r="BC3" s="28"/>
      <c r="BD3" s="28"/>
      <c r="BE3" s="28"/>
      <c r="BF3" s="28"/>
      <c r="BG3" s="28"/>
      <c r="BH3" s="28"/>
      <c r="BI3" s="28"/>
      <c r="BJ3" s="28"/>
      <c r="BK3" s="28"/>
      <c r="BL3" s="28"/>
      <c r="BM3" s="28"/>
      <c r="BN3" s="28"/>
      <c r="BO3" s="28"/>
    </row>
    <row r="4" s="29" customFormat="true" ht="12.75" hidden="false" customHeight="true" outlineLevel="0" collapsed="false">
      <c r="A4" s="30" t="s">
        <v>43</v>
      </c>
      <c r="B4" s="30"/>
      <c r="C4" s="30"/>
      <c r="D4" s="30"/>
      <c r="E4" s="30"/>
      <c r="F4" s="30"/>
      <c r="G4" s="31"/>
      <c r="H4" s="32" t="s">
        <v>44</v>
      </c>
      <c r="I4" s="32"/>
      <c r="J4" s="31"/>
      <c r="K4" s="26"/>
      <c r="L4" s="26"/>
      <c r="M4" s="26"/>
      <c r="N4" s="26"/>
      <c r="O4" s="26"/>
      <c r="P4" s="26"/>
      <c r="Q4" s="26"/>
      <c r="R4" s="26"/>
      <c r="S4" s="26"/>
      <c r="T4" s="26"/>
      <c r="U4" s="26"/>
      <c r="V4" s="26"/>
      <c r="W4" s="26"/>
      <c r="X4" s="26"/>
      <c r="Y4" s="26"/>
      <c r="Z4" s="26"/>
      <c r="AA4" s="26"/>
      <c r="AB4" s="26"/>
      <c r="AC4" s="26"/>
      <c r="AD4" s="26"/>
      <c r="AE4" s="26"/>
      <c r="AF4" s="26"/>
      <c r="AG4" s="26"/>
      <c r="AH4" s="27"/>
      <c r="AI4" s="27"/>
      <c r="AJ4" s="27"/>
      <c r="AK4" s="27"/>
      <c r="AL4" s="27"/>
      <c r="AM4" s="27"/>
      <c r="AN4" s="27"/>
      <c r="AO4" s="27"/>
      <c r="AP4" s="27"/>
      <c r="AQ4" s="27"/>
      <c r="AR4" s="26"/>
      <c r="AS4" s="26"/>
      <c r="AT4" s="26"/>
      <c r="AU4" s="26"/>
      <c r="AV4" s="26"/>
      <c r="AW4" s="26"/>
      <c r="AX4" s="26"/>
      <c r="AY4" s="28"/>
      <c r="AZ4" s="28"/>
      <c r="BA4" s="28"/>
      <c r="BB4" s="28"/>
      <c r="BC4" s="28"/>
      <c r="BD4" s="28"/>
      <c r="BE4" s="28"/>
      <c r="BF4" s="28"/>
      <c r="BG4" s="28"/>
      <c r="BH4" s="28"/>
      <c r="BI4" s="28"/>
      <c r="BJ4" s="28"/>
      <c r="BK4" s="28"/>
      <c r="BL4" s="28"/>
      <c r="BM4" s="28"/>
      <c r="BN4" s="28"/>
      <c r="BO4" s="28"/>
    </row>
    <row r="5" s="29" customFormat="true" ht="11.25" hidden="false" customHeight="false" outlineLevel="0" collapsed="false">
      <c r="A5" s="33"/>
      <c r="B5" s="34"/>
      <c r="C5" s="35"/>
      <c r="D5" s="35"/>
      <c r="E5" s="36"/>
      <c r="F5" s="36"/>
      <c r="G5" s="36"/>
      <c r="H5" s="35"/>
      <c r="I5" s="35"/>
      <c r="J5" s="37"/>
      <c r="K5" s="37"/>
      <c r="L5" s="36"/>
      <c r="M5" s="36"/>
      <c r="N5" s="37"/>
      <c r="O5" s="36"/>
      <c r="P5" s="36"/>
      <c r="Q5" s="37"/>
      <c r="R5" s="38"/>
      <c r="S5" s="39"/>
      <c r="T5" s="39"/>
      <c r="U5" s="39"/>
      <c r="V5" s="39"/>
      <c r="W5" s="39"/>
      <c r="X5" s="39"/>
      <c r="Y5" s="39"/>
      <c r="Z5" s="39"/>
      <c r="AA5" s="37"/>
      <c r="AB5" s="36"/>
      <c r="AC5" s="36"/>
      <c r="AD5" s="37"/>
      <c r="AE5" s="36"/>
      <c r="AF5" s="36"/>
      <c r="AG5" s="40"/>
      <c r="AH5" s="39"/>
      <c r="AI5" s="39"/>
      <c r="AJ5" s="39"/>
      <c r="AK5" s="39"/>
      <c r="AL5" s="39"/>
      <c r="AM5" s="39"/>
      <c r="AN5" s="39"/>
      <c r="AO5" s="39"/>
      <c r="AP5" s="39"/>
      <c r="AQ5" s="39"/>
      <c r="AR5" s="37"/>
      <c r="AS5" s="38"/>
      <c r="AT5" s="37"/>
      <c r="AU5" s="36"/>
      <c r="AV5" s="38"/>
      <c r="AW5" s="37"/>
      <c r="AX5" s="36"/>
      <c r="AY5" s="28"/>
      <c r="AZ5" s="28"/>
      <c r="BA5" s="28"/>
      <c r="BB5" s="28"/>
      <c r="BC5" s="28"/>
      <c r="BD5" s="28"/>
      <c r="BE5" s="28"/>
      <c r="BF5" s="28"/>
      <c r="BG5" s="28"/>
      <c r="BH5" s="28"/>
      <c r="BI5" s="28"/>
      <c r="BJ5" s="28"/>
      <c r="BK5" s="28"/>
      <c r="BL5" s="28"/>
      <c r="BM5" s="28"/>
      <c r="BN5" s="28"/>
      <c r="BO5" s="28"/>
    </row>
    <row r="6" s="29" customFormat="true" ht="11.25" hidden="false" customHeight="false" outlineLevel="0" collapsed="false">
      <c r="A6" s="41" t="s">
        <v>45</v>
      </c>
      <c r="B6" s="41"/>
      <c r="C6" s="42"/>
      <c r="D6" s="42"/>
      <c r="E6" s="43"/>
      <c r="F6" s="43"/>
      <c r="G6" s="43"/>
      <c r="H6" s="42"/>
      <c r="I6" s="42"/>
      <c r="J6" s="44"/>
      <c r="K6" s="44"/>
      <c r="L6" s="43"/>
      <c r="M6" s="43"/>
      <c r="N6" s="44"/>
      <c r="O6" s="43"/>
      <c r="P6" s="43"/>
      <c r="Q6" s="45" t="s">
        <v>46</v>
      </c>
      <c r="R6" s="45"/>
      <c r="S6" s="46" t="s">
        <v>47</v>
      </c>
      <c r="T6" s="46"/>
      <c r="U6" s="46"/>
      <c r="V6" s="46"/>
      <c r="W6" s="46"/>
      <c r="X6" s="46"/>
      <c r="Y6" s="46"/>
      <c r="Z6" s="46"/>
      <c r="AA6" s="44"/>
      <c r="AB6" s="43"/>
      <c r="AC6" s="43"/>
      <c r="AD6" s="44"/>
      <c r="AE6" s="43"/>
      <c r="AF6" s="43"/>
      <c r="AG6" s="45" t="s">
        <v>48</v>
      </c>
      <c r="AH6" s="45" t="s">
        <v>49</v>
      </c>
      <c r="AI6" s="45"/>
      <c r="AJ6" s="45"/>
      <c r="AK6" s="45"/>
      <c r="AL6" s="45"/>
      <c r="AM6" s="45"/>
      <c r="AN6" s="45"/>
      <c r="AO6" s="45"/>
      <c r="AP6" s="45"/>
      <c r="AQ6" s="45"/>
      <c r="AR6" s="44"/>
      <c r="AS6" s="47"/>
      <c r="AT6" s="44"/>
      <c r="AU6" s="43"/>
      <c r="AV6" s="47"/>
      <c r="AW6" s="44"/>
      <c r="AX6" s="43"/>
      <c r="AY6" s="28"/>
      <c r="AZ6" s="28"/>
      <c r="BA6" s="28"/>
      <c r="BB6" s="28"/>
      <c r="BC6" s="28"/>
      <c r="BD6" s="28"/>
      <c r="BE6" s="28"/>
      <c r="BF6" s="28"/>
      <c r="BG6" s="28"/>
      <c r="BH6" s="28"/>
      <c r="BI6" s="28"/>
      <c r="BJ6" s="28"/>
      <c r="BK6" s="28"/>
      <c r="BL6" s="28"/>
      <c r="BM6" s="28"/>
      <c r="BN6" s="28"/>
      <c r="BO6" s="28"/>
    </row>
    <row r="7" s="29" customFormat="true" ht="12" hidden="false" customHeight="false" outlineLevel="0" collapsed="false">
      <c r="A7" s="48" t="s">
        <v>50</v>
      </c>
      <c r="B7" s="48"/>
      <c r="C7" s="42"/>
      <c r="D7" s="45" t="s">
        <v>51</v>
      </c>
      <c r="E7" s="43"/>
      <c r="F7" s="43"/>
      <c r="G7" s="43"/>
      <c r="H7" s="42"/>
      <c r="I7" s="42"/>
      <c r="J7" s="44"/>
      <c r="K7" s="44"/>
      <c r="L7" s="43"/>
      <c r="M7" s="43"/>
      <c r="N7" s="44"/>
      <c r="O7" s="43"/>
      <c r="P7" s="43"/>
      <c r="Q7" s="45" t="s">
        <v>52</v>
      </c>
      <c r="R7" s="45"/>
      <c r="S7" s="49" t="s">
        <v>53</v>
      </c>
      <c r="T7" s="49"/>
      <c r="U7" s="49"/>
      <c r="V7" s="49"/>
      <c r="W7" s="49"/>
      <c r="X7" s="49"/>
      <c r="Y7" s="49"/>
      <c r="Z7" s="49"/>
      <c r="AA7" s="44"/>
      <c r="AB7" s="43"/>
      <c r="AC7" s="43"/>
      <c r="AD7" s="44"/>
      <c r="AE7" s="43"/>
      <c r="AF7" s="47"/>
      <c r="AG7" s="50" t="s">
        <v>54</v>
      </c>
      <c r="AH7" s="51" t="s">
        <v>55</v>
      </c>
      <c r="AI7" s="51"/>
      <c r="AJ7" s="51"/>
      <c r="AK7" s="51"/>
      <c r="AL7" s="51"/>
      <c r="AM7" s="51"/>
      <c r="AN7" s="51"/>
      <c r="AO7" s="51"/>
      <c r="AP7" s="51"/>
      <c r="AQ7" s="51"/>
      <c r="AR7" s="44"/>
      <c r="AS7" s="47"/>
      <c r="AT7" s="44"/>
      <c r="AU7" s="43"/>
      <c r="AV7" s="47"/>
      <c r="AW7" s="44"/>
      <c r="AX7" s="43"/>
      <c r="AY7" s="28"/>
      <c r="AZ7" s="28"/>
      <c r="BA7" s="28"/>
      <c r="BB7" s="28"/>
      <c r="BC7" s="28"/>
      <c r="BD7" s="28"/>
      <c r="BE7" s="28"/>
      <c r="BF7" s="28"/>
      <c r="BG7" s="28"/>
      <c r="BH7" s="28"/>
      <c r="BI7" s="28"/>
      <c r="BJ7" s="28"/>
      <c r="BK7" s="28"/>
      <c r="BL7" s="28"/>
      <c r="BM7" s="28"/>
      <c r="BN7" s="28"/>
      <c r="BO7" s="28"/>
    </row>
    <row r="8" s="29" customFormat="true" ht="11.25" hidden="false" customHeight="false" outlineLevel="0" collapsed="false">
      <c r="A8" s="52"/>
      <c r="B8" s="53"/>
      <c r="C8" s="42"/>
      <c r="D8" s="45" t="s">
        <v>56</v>
      </c>
      <c r="E8" s="54"/>
      <c r="F8" s="54"/>
      <c r="G8" s="54"/>
      <c r="H8" s="45" t="s">
        <v>57</v>
      </c>
      <c r="I8" s="55"/>
      <c r="J8" s="46" t="s">
        <v>58</v>
      </c>
      <c r="K8" s="46" t="s">
        <v>59</v>
      </c>
      <c r="L8" s="46"/>
      <c r="M8" s="46"/>
      <c r="N8" s="45" t="s">
        <v>60</v>
      </c>
      <c r="O8" s="45"/>
      <c r="P8" s="45"/>
      <c r="Q8" s="45" t="s">
        <v>61</v>
      </c>
      <c r="R8" s="45"/>
      <c r="S8" s="56"/>
      <c r="T8" s="54"/>
      <c r="U8" s="54"/>
      <c r="V8" s="54"/>
      <c r="W8" s="54"/>
      <c r="X8" s="54"/>
      <c r="Y8" s="54"/>
      <c r="Z8" s="54"/>
      <c r="AA8" s="46" t="s">
        <v>62</v>
      </c>
      <c r="AB8" s="46"/>
      <c r="AC8" s="46"/>
      <c r="AD8" s="55"/>
      <c r="AE8" s="55"/>
      <c r="AF8" s="55"/>
      <c r="AG8" s="50" t="s">
        <v>63</v>
      </c>
      <c r="AH8" s="56"/>
      <c r="AI8" s="54"/>
      <c r="AJ8" s="54"/>
      <c r="AK8" s="54"/>
      <c r="AL8" s="54"/>
      <c r="AM8" s="54"/>
      <c r="AN8" s="54"/>
      <c r="AO8" s="54"/>
      <c r="AP8" s="54"/>
      <c r="AQ8" s="54"/>
      <c r="AR8" s="45"/>
      <c r="AS8" s="45"/>
      <c r="AT8" s="45"/>
      <c r="AU8" s="45"/>
      <c r="AV8" s="45"/>
      <c r="AW8" s="46"/>
      <c r="AX8" s="46"/>
      <c r="AY8" s="28"/>
      <c r="AZ8" s="28"/>
      <c r="BA8" s="28"/>
      <c r="BB8" s="28"/>
      <c r="BC8" s="28"/>
      <c r="BD8" s="28"/>
      <c r="BE8" s="28"/>
      <c r="BF8" s="28"/>
      <c r="BG8" s="28"/>
      <c r="BH8" s="28"/>
      <c r="BI8" s="28"/>
      <c r="BJ8" s="28"/>
      <c r="BK8" s="28"/>
      <c r="BL8" s="28"/>
      <c r="BM8" s="28"/>
      <c r="BN8" s="28"/>
      <c r="BO8" s="28"/>
    </row>
    <row r="9" s="29" customFormat="true" ht="11.25" hidden="false" customHeight="false" outlineLevel="0" collapsed="false">
      <c r="A9" s="57" t="s">
        <v>64</v>
      </c>
      <c r="B9" s="57"/>
      <c r="C9" s="45" t="s">
        <v>65</v>
      </c>
      <c r="D9" s="45" t="s">
        <v>66</v>
      </c>
      <c r="E9" s="58" t="s">
        <v>67</v>
      </c>
      <c r="F9" s="58"/>
      <c r="G9" s="58"/>
      <c r="H9" s="45" t="s">
        <v>68</v>
      </c>
      <c r="I9" s="55"/>
      <c r="J9" s="46" t="s">
        <v>69</v>
      </c>
      <c r="K9" s="46" t="s">
        <v>70</v>
      </c>
      <c r="L9" s="46"/>
      <c r="M9" s="46"/>
      <c r="N9" s="45" t="s">
        <v>71</v>
      </c>
      <c r="O9" s="45"/>
      <c r="P9" s="45"/>
      <c r="Q9" s="45" t="s">
        <v>72</v>
      </c>
      <c r="R9" s="45"/>
      <c r="S9" s="59"/>
      <c r="T9" s="59"/>
      <c r="U9" s="59"/>
      <c r="V9" s="59"/>
      <c r="W9" s="59"/>
      <c r="X9" s="59"/>
      <c r="Y9" s="59"/>
      <c r="Z9" s="59"/>
      <c r="AA9" s="46" t="s">
        <v>73</v>
      </c>
      <c r="AB9" s="46"/>
      <c r="AC9" s="46"/>
      <c r="AD9" s="45" t="s">
        <v>74</v>
      </c>
      <c r="AE9" s="45"/>
      <c r="AF9" s="45"/>
      <c r="AG9" s="50" t="s">
        <v>75</v>
      </c>
      <c r="AH9" s="60"/>
      <c r="AI9" s="61"/>
      <c r="AJ9" s="61"/>
      <c r="AK9" s="61"/>
      <c r="AL9" s="61"/>
      <c r="AM9" s="61"/>
      <c r="AN9" s="61"/>
      <c r="AO9" s="61"/>
      <c r="AP9" s="61"/>
      <c r="AQ9" s="61"/>
      <c r="AR9" s="45" t="s">
        <v>76</v>
      </c>
      <c r="AS9" s="45"/>
      <c r="AT9" s="45" t="s">
        <v>77</v>
      </c>
      <c r="AU9" s="45"/>
      <c r="AV9" s="45"/>
      <c r="AW9" s="46" t="s">
        <v>78</v>
      </c>
      <c r="AX9" s="46"/>
      <c r="AY9" s="28"/>
      <c r="AZ9" s="28"/>
      <c r="BA9" s="28"/>
      <c r="BB9" s="28"/>
      <c r="BC9" s="28"/>
      <c r="BD9" s="28"/>
      <c r="BE9" s="28"/>
      <c r="BF9" s="28"/>
      <c r="BG9" s="28"/>
      <c r="BH9" s="28"/>
      <c r="BI9" s="28"/>
      <c r="BJ9" s="28"/>
      <c r="BK9" s="28"/>
      <c r="BL9" s="28"/>
      <c r="BM9" s="28"/>
      <c r="BN9" s="28"/>
      <c r="BO9" s="28"/>
    </row>
    <row r="10" s="29" customFormat="true" ht="11.25" hidden="false" customHeight="false" outlineLevel="0" collapsed="false">
      <c r="A10" s="62" t="s">
        <v>79</v>
      </c>
      <c r="B10" s="62"/>
      <c r="C10" s="45" t="s">
        <v>80</v>
      </c>
      <c r="D10" s="45" t="s">
        <v>80</v>
      </c>
      <c r="E10" s="49" t="s">
        <v>81</v>
      </c>
      <c r="F10" s="49"/>
      <c r="G10" s="49"/>
      <c r="H10" s="45" t="s">
        <v>82</v>
      </c>
      <c r="I10" s="42"/>
      <c r="J10" s="46" t="s">
        <v>83</v>
      </c>
      <c r="K10" s="63" t="s">
        <v>84</v>
      </c>
      <c r="L10" s="63"/>
      <c r="M10" s="63"/>
      <c r="N10" s="63" t="s">
        <v>85</v>
      </c>
      <c r="O10" s="63"/>
      <c r="P10" s="63"/>
      <c r="Q10" s="63" t="s">
        <v>86</v>
      </c>
      <c r="R10" s="63"/>
      <c r="S10" s="45" t="s">
        <v>87</v>
      </c>
      <c r="T10" s="45"/>
      <c r="U10" s="45"/>
      <c r="V10" s="45"/>
      <c r="W10" s="45" t="s">
        <v>88</v>
      </c>
      <c r="X10" s="45"/>
      <c r="Y10" s="45"/>
      <c r="Z10" s="45"/>
      <c r="AA10" s="51" t="s">
        <v>89</v>
      </c>
      <c r="AB10" s="51"/>
      <c r="AC10" s="51"/>
      <c r="AD10" s="63" t="s">
        <v>90</v>
      </c>
      <c r="AE10" s="63"/>
      <c r="AF10" s="63"/>
      <c r="AG10" s="50" t="s">
        <v>91</v>
      </c>
      <c r="AH10" s="64"/>
      <c r="AI10" s="64"/>
      <c r="AJ10" s="37"/>
      <c r="AK10" s="38"/>
      <c r="AL10" s="37"/>
      <c r="AM10" s="38"/>
      <c r="AN10" s="65"/>
      <c r="AO10" s="65"/>
      <c r="AP10" s="66"/>
      <c r="AQ10" s="66"/>
      <c r="AR10" s="45" t="s">
        <v>92</v>
      </c>
      <c r="AS10" s="45"/>
      <c r="AT10" s="49" t="s">
        <v>93</v>
      </c>
      <c r="AU10" s="49"/>
      <c r="AV10" s="49"/>
      <c r="AW10" s="51" t="s">
        <v>94</v>
      </c>
      <c r="AX10" s="51"/>
      <c r="AY10" s="28"/>
      <c r="AZ10" s="28"/>
      <c r="BA10" s="28"/>
      <c r="BB10" s="28"/>
      <c r="BC10" s="28"/>
      <c r="BD10" s="28"/>
      <c r="BE10" s="28"/>
      <c r="BF10" s="28"/>
      <c r="BG10" s="28"/>
      <c r="BH10" s="28"/>
      <c r="BI10" s="28"/>
      <c r="BJ10" s="28"/>
      <c r="BK10" s="28"/>
      <c r="BL10" s="28"/>
      <c r="BM10" s="28"/>
      <c r="BN10" s="28"/>
      <c r="BO10" s="28"/>
    </row>
    <row r="11" s="29" customFormat="true" ht="11.25" hidden="false" customHeight="false" outlineLevel="0" collapsed="false">
      <c r="A11" s="62" t="s">
        <v>95</v>
      </c>
      <c r="B11" s="62"/>
      <c r="C11" s="51" t="s">
        <v>96</v>
      </c>
      <c r="D11" s="63" t="s">
        <v>97</v>
      </c>
      <c r="E11" s="67"/>
      <c r="F11" s="67"/>
      <c r="G11" s="67"/>
      <c r="H11" s="45" t="s">
        <v>98</v>
      </c>
      <c r="I11" s="45" t="s">
        <v>99</v>
      </c>
      <c r="J11" s="68" t="s">
        <v>100</v>
      </c>
      <c r="K11" s="63" t="s">
        <v>101</v>
      </c>
      <c r="L11" s="63"/>
      <c r="M11" s="63"/>
      <c r="N11" s="63" t="s">
        <v>101</v>
      </c>
      <c r="O11" s="63"/>
      <c r="P11" s="63"/>
      <c r="Q11" s="63" t="s">
        <v>102</v>
      </c>
      <c r="R11" s="63"/>
      <c r="S11" s="63" t="s">
        <v>103</v>
      </c>
      <c r="T11" s="63"/>
      <c r="U11" s="63"/>
      <c r="V11" s="63"/>
      <c r="W11" s="63" t="s">
        <v>104</v>
      </c>
      <c r="X11" s="63"/>
      <c r="Y11" s="63"/>
      <c r="Z11" s="63"/>
      <c r="AA11" s="51" t="s">
        <v>105</v>
      </c>
      <c r="AB11" s="51"/>
      <c r="AC11" s="51"/>
      <c r="AD11" s="63"/>
      <c r="AE11" s="63"/>
      <c r="AF11" s="63"/>
      <c r="AG11" s="50" t="s">
        <v>106</v>
      </c>
      <c r="AH11" s="43"/>
      <c r="AI11" s="43"/>
      <c r="AJ11" s="44"/>
      <c r="AK11" s="47"/>
      <c r="AL11" s="44"/>
      <c r="AM11" s="47"/>
      <c r="AN11" s="50" t="s">
        <v>107</v>
      </c>
      <c r="AO11" s="50"/>
      <c r="AP11" s="46" t="s">
        <v>108</v>
      </c>
      <c r="AQ11" s="46"/>
      <c r="AR11" s="63" t="s">
        <v>109</v>
      </c>
      <c r="AS11" s="63"/>
      <c r="AT11" s="54"/>
      <c r="AU11" s="54"/>
      <c r="AV11" s="54"/>
      <c r="AW11" s="56"/>
      <c r="AX11" s="54"/>
      <c r="AY11" s="28"/>
      <c r="AZ11" s="28"/>
      <c r="BA11" s="28"/>
      <c r="BB11" s="28"/>
      <c r="BC11" s="28"/>
      <c r="BD11" s="28"/>
      <c r="BE11" s="28"/>
      <c r="BF11" s="28"/>
      <c r="BG11" s="28"/>
      <c r="BH11" s="28"/>
      <c r="BI11" s="28"/>
      <c r="BJ11" s="28"/>
      <c r="BK11" s="28"/>
      <c r="BL11" s="28"/>
      <c r="BM11" s="28"/>
      <c r="BN11" s="28"/>
      <c r="BO11" s="28"/>
    </row>
    <row r="12" s="29" customFormat="true" ht="11.25" hidden="false" customHeight="false" outlineLevel="0" collapsed="false">
      <c r="A12" s="69" t="s">
        <v>110</v>
      </c>
      <c r="B12" s="69"/>
      <c r="C12" s="63" t="s">
        <v>111</v>
      </c>
      <c r="D12" s="70" t="s">
        <v>112</v>
      </c>
      <c r="E12" s="55"/>
      <c r="F12" s="55"/>
      <c r="G12" s="55"/>
      <c r="H12" s="45" t="s">
        <v>113</v>
      </c>
      <c r="I12" s="63" t="s">
        <v>114</v>
      </c>
      <c r="J12" s="51" t="s">
        <v>115</v>
      </c>
      <c r="K12" s="71"/>
      <c r="L12" s="72"/>
      <c r="M12" s="72"/>
      <c r="N12" s="71"/>
      <c r="O12" s="67"/>
      <c r="P12" s="67"/>
      <c r="Q12" s="63" t="s">
        <v>116</v>
      </c>
      <c r="R12" s="63"/>
      <c r="S12" s="60"/>
      <c r="T12" s="61"/>
      <c r="U12" s="61"/>
      <c r="V12" s="73"/>
      <c r="W12" s="60"/>
      <c r="X12" s="61"/>
      <c r="Y12" s="61"/>
      <c r="Z12" s="73"/>
      <c r="AA12" s="51"/>
      <c r="AB12" s="51"/>
      <c r="AC12" s="51"/>
      <c r="AD12" s="55"/>
      <c r="AE12" s="55"/>
      <c r="AF12" s="55"/>
      <c r="AG12" s="63" t="s">
        <v>117</v>
      </c>
      <c r="AH12" s="58"/>
      <c r="AI12" s="58"/>
      <c r="AJ12" s="45"/>
      <c r="AK12" s="45"/>
      <c r="AL12" s="45"/>
      <c r="AM12" s="45"/>
      <c r="AN12" s="50" t="s">
        <v>118</v>
      </c>
      <c r="AO12" s="50"/>
      <c r="AP12" s="45" t="s">
        <v>119</v>
      </c>
      <c r="AQ12" s="45"/>
      <c r="AR12" s="63" t="s">
        <v>120</v>
      </c>
      <c r="AS12" s="63"/>
      <c r="AT12" s="56"/>
      <c r="AU12" s="54"/>
      <c r="AV12" s="74"/>
      <c r="AW12" s="56"/>
      <c r="AX12" s="54"/>
      <c r="AY12" s="28"/>
      <c r="AZ12" s="28"/>
      <c r="BA12" s="28"/>
      <c r="BB12" s="28"/>
      <c r="BC12" s="28"/>
      <c r="BD12" s="28"/>
      <c r="BE12" s="28"/>
      <c r="BF12" s="28"/>
      <c r="BG12" s="28"/>
      <c r="BH12" s="28"/>
      <c r="BI12" s="28"/>
      <c r="BJ12" s="28"/>
      <c r="BK12" s="28"/>
      <c r="BL12" s="28"/>
      <c r="BM12" s="28"/>
      <c r="BN12" s="28"/>
      <c r="BO12" s="28"/>
    </row>
    <row r="13" s="29" customFormat="true" ht="11.25" hidden="false" customHeight="false" outlineLevel="0" collapsed="false">
      <c r="A13" s="75" t="s">
        <v>121</v>
      </c>
      <c r="B13" s="76"/>
      <c r="C13" s="67"/>
      <c r="D13" s="63" t="s">
        <v>122</v>
      </c>
      <c r="E13" s="56"/>
      <c r="F13" s="56"/>
      <c r="G13" s="56"/>
      <c r="H13" s="63" t="s">
        <v>123</v>
      </c>
      <c r="I13" s="63"/>
      <c r="J13" s="77" t="s">
        <v>124</v>
      </c>
      <c r="K13" s="55"/>
      <c r="L13" s="55"/>
      <c r="M13" s="55"/>
      <c r="N13" s="55"/>
      <c r="O13" s="55"/>
      <c r="P13" s="55"/>
      <c r="Q13" s="63" t="s">
        <v>125</v>
      </c>
      <c r="R13" s="63"/>
      <c r="S13" s="59"/>
      <c r="T13" s="59"/>
      <c r="U13" s="59"/>
      <c r="V13" s="59"/>
      <c r="W13" s="59"/>
      <c r="X13" s="59"/>
      <c r="Y13" s="59"/>
      <c r="Z13" s="59"/>
      <c r="AA13" s="56"/>
      <c r="AB13" s="56"/>
      <c r="AC13" s="56"/>
      <c r="AD13" s="55"/>
      <c r="AE13" s="55"/>
      <c r="AF13" s="55"/>
      <c r="AG13" s="63" t="s">
        <v>126</v>
      </c>
      <c r="AH13" s="50" t="s">
        <v>127</v>
      </c>
      <c r="AI13" s="50"/>
      <c r="AJ13" s="45" t="s">
        <v>128</v>
      </c>
      <c r="AK13" s="45"/>
      <c r="AL13" s="45" t="s">
        <v>129</v>
      </c>
      <c r="AM13" s="45"/>
      <c r="AN13" s="50" t="s">
        <v>130</v>
      </c>
      <c r="AO13" s="50"/>
      <c r="AP13" s="45" t="s">
        <v>131</v>
      </c>
      <c r="AQ13" s="45"/>
      <c r="AR13" s="56"/>
      <c r="AS13" s="74"/>
      <c r="AT13" s="56"/>
      <c r="AU13" s="54"/>
      <c r="AV13" s="74"/>
      <c r="AW13" s="56"/>
      <c r="AX13" s="54"/>
      <c r="AY13" s="28"/>
      <c r="AZ13" s="28"/>
      <c r="BA13" s="28"/>
      <c r="BB13" s="28"/>
      <c r="BC13" s="28"/>
      <c r="BD13" s="28"/>
      <c r="BE13" s="28"/>
      <c r="BF13" s="28"/>
      <c r="BG13" s="28"/>
      <c r="BH13" s="28"/>
      <c r="BI13" s="28"/>
      <c r="BJ13" s="28"/>
      <c r="BK13" s="28"/>
      <c r="BL13" s="28"/>
      <c r="BM13" s="28"/>
      <c r="BN13" s="28"/>
      <c r="BO13" s="28"/>
    </row>
    <row r="14" s="29" customFormat="true" ht="11.25" hidden="false" customHeight="false" outlineLevel="0" collapsed="false">
      <c r="A14" s="78" t="s">
        <v>132</v>
      </c>
      <c r="B14" s="79"/>
      <c r="C14" s="55"/>
      <c r="D14" s="63" t="s">
        <v>111</v>
      </c>
      <c r="E14" s="55"/>
      <c r="F14" s="55"/>
      <c r="G14" s="55"/>
      <c r="H14" s="70" t="s">
        <v>133</v>
      </c>
      <c r="I14" s="55"/>
      <c r="J14" s="51" t="s">
        <v>134</v>
      </c>
      <c r="K14" s="55"/>
      <c r="L14" s="55"/>
      <c r="M14" s="55"/>
      <c r="N14" s="55"/>
      <c r="O14" s="55"/>
      <c r="P14" s="55"/>
      <c r="Q14" s="63"/>
      <c r="R14" s="63"/>
      <c r="S14" s="45" t="s">
        <v>135</v>
      </c>
      <c r="T14" s="45"/>
      <c r="U14" s="45" t="s">
        <v>136</v>
      </c>
      <c r="V14" s="45"/>
      <c r="W14" s="45" t="s">
        <v>137</v>
      </c>
      <c r="X14" s="45"/>
      <c r="Y14" s="45" t="s">
        <v>138</v>
      </c>
      <c r="Z14" s="45"/>
      <c r="AA14" s="56"/>
      <c r="AB14" s="56"/>
      <c r="AC14" s="56"/>
      <c r="AD14" s="55"/>
      <c r="AE14" s="55"/>
      <c r="AF14" s="55"/>
      <c r="AG14" s="63" t="s">
        <v>139</v>
      </c>
      <c r="AH14" s="48" t="s">
        <v>140</v>
      </c>
      <c r="AI14" s="48"/>
      <c r="AJ14" s="45" t="s">
        <v>141</v>
      </c>
      <c r="AK14" s="45"/>
      <c r="AL14" s="45" t="s">
        <v>142</v>
      </c>
      <c r="AM14" s="45"/>
      <c r="AN14" s="45" t="s">
        <v>143</v>
      </c>
      <c r="AO14" s="45"/>
      <c r="AP14" s="45" t="s">
        <v>144</v>
      </c>
      <c r="AQ14" s="45"/>
      <c r="AR14" s="56"/>
      <c r="AS14" s="74"/>
      <c r="AT14" s="56"/>
      <c r="AU14" s="54"/>
      <c r="AV14" s="74"/>
      <c r="AW14" s="56"/>
      <c r="AX14" s="54"/>
      <c r="AY14" s="28"/>
      <c r="AZ14" s="28"/>
      <c r="BA14" s="28"/>
      <c r="BB14" s="28"/>
      <c r="BC14" s="28"/>
      <c r="BD14" s="28"/>
      <c r="BE14" s="28"/>
      <c r="BF14" s="28"/>
      <c r="BG14" s="28"/>
      <c r="BH14" s="28"/>
      <c r="BI14" s="28"/>
      <c r="BJ14" s="28"/>
      <c r="BK14" s="28"/>
      <c r="BL14" s="28"/>
      <c r="BM14" s="28"/>
      <c r="BN14" s="28"/>
      <c r="BO14" s="28"/>
    </row>
    <row r="15" s="29" customFormat="true" ht="11.25" hidden="false" customHeight="false" outlineLevel="0" collapsed="false">
      <c r="A15" s="72"/>
      <c r="B15" s="72"/>
      <c r="C15" s="55"/>
      <c r="D15" s="67"/>
      <c r="E15" s="55"/>
      <c r="F15" s="55"/>
      <c r="G15" s="55"/>
      <c r="H15" s="63" t="s">
        <v>145</v>
      </c>
      <c r="I15" s="56"/>
      <c r="J15" s="51" t="s">
        <v>146</v>
      </c>
      <c r="K15" s="55"/>
      <c r="L15" s="55"/>
      <c r="M15" s="55"/>
      <c r="N15" s="55"/>
      <c r="O15" s="55"/>
      <c r="P15" s="55"/>
      <c r="Q15" s="64"/>
      <c r="R15" s="64"/>
      <c r="S15" s="63" t="s">
        <v>147</v>
      </c>
      <c r="T15" s="63"/>
      <c r="U15" s="63" t="s">
        <v>148</v>
      </c>
      <c r="V15" s="63"/>
      <c r="W15" s="63" t="s">
        <v>149</v>
      </c>
      <c r="X15" s="63"/>
      <c r="Y15" s="63" t="s">
        <v>150</v>
      </c>
      <c r="Z15" s="63"/>
      <c r="AA15" s="56"/>
      <c r="AB15" s="56"/>
      <c r="AC15" s="56"/>
      <c r="AD15" s="55"/>
      <c r="AE15" s="55"/>
      <c r="AF15" s="55"/>
      <c r="AG15" s="63" t="s">
        <v>151</v>
      </c>
      <c r="AH15" s="54"/>
      <c r="AI15" s="74"/>
      <c r="AJ15" s="63" t="s">
        <v>152</v>
      </c>
      <c r="AK15" s="63"/>
      <c r="AL15" s="63" t="s">
        <v>153</v>
      </c>
      <c r="AM15" s="63"/>
      <c r="AN15" s="45" t="s">
        <v>154</v>
      </c>
      <c r="AO15" s="45"/>
      <c r="AP15" s="63" t="s">
        <v>155</v>
      </c>
      <c r="AQ15" s="63"/>
      <c r="AR15" s="60"/>
      <c r="AS15" s="73"/>
      <c r="AT15" s="60"/>
      <c r="AU15" s="61"/>
      <c r="AV15" s="73"/>
      <c r="AW15" s="60"/>
      <c r="AX15" s="61"/>
      <c r="AY15" s="28"/>
      <c r="AZ15" s="28"/>
      <c r="BA15" s="28"/>
      <c r="BB15" s="28"/>
      <c r="BC15" s="28"/>
      <c r="BD15" s="28"/>
      <c r="BE15" s="28"/>
      <c r="BF15" s="28"/>
      <c r="BG15" s="28"/>
      <c r="BH15" s="28"/>
      <c r="BI15" s="28"/>
      <c r="BJ15" s="28"/>
      <c r="BK15" s="28"/>
      <c r="BL15" s="28"/>
      <c r="BM15" s="28"/>
      <c r="BN15" s="28"/>
      <c r="BO15" s="28"/>
    </row>
    <row r="16" s="29" customFormat="true" ht="11.25" hidden="false" customHeight="false" outlineLevel="0" collapsed="false">
      <c r="A16" s="80"/>
      <c r="B16" s="80"/>
      <c r="C16" s="55"/>
      <c r="D16" s="55"/>
      <c r="E16" s="55"/>
      <c r="F16" s="55"/>
      <c r="G16" s="55"/>
      <c r="H16" s="67"/>
      <c r="I16" s="55"/>
      <c r="J16" s="67"/>
      <c r="K16" s="81"/>
      <c r="L16" s="81"/>
      <c r="M16" s="81"/>
      <c r="N16" s="81"/>
      <c r="O16" s="81"/>
      <c r="P16" s="81"/>
      <c r="Q16" s="60"/>
      <c r="R16" s="60"/>
      <c r="S16" s="82"/>
      <c r="T16" s="83"/>
      <c r="U16" s="82"/>
      <c r="V16" s="83"/>
      <c r="W16" s="82"/>
      <c r="X16" s="83"/>
      <c r="Y16" s="82"/>
      <c r="Z16" s="83"/>
      <c r="AA16" s="60"/>
      <c r="AB16" s="60"/>
      <c r="AC16" s="60"/>
      <c r="AD16" s="81"/>
      <c r="AE16" s="81"/>
      <c r="AF16" s="81"/>
      <c r="AG16" s="63" t="s">
        <v>156</v>
      </c>
      <c r="AH16" s="54"/>
      <c r="AI16" s="74"/>
      <c r="AJ16" s="56"/>
      <c r="AK16" s="74"/>
      <c r="AL16" s="56"/>
      <c r="AM16" s="74"/>
      <c r="AN16" s="45" t="s">
        <v>157</v>
      </c>
      <c r="AO16" s="45"/>
      <c r="AP16" s="51" t="s">
        <v>158</v>
      </c>
      <c r="AQ16" s="51"/>
      <c r="AR16" s="84" t="s">
        <v>159</v>
      </c>
      <c r="AS16" s="84" t="s">
        <v>160</v>
      </c>
      <c r="AT16" s="35"/>
      <c r="AU16" s="85" t="s">
        <v>159</v>
      </c>
      <c r="AV16" s="84" t="s">
        <v>160</v>
      </c>
      <c r="AW16" s="86" t="s">
        <v>159</v>
      </c>
      <c r="AX16" s="87" t="s">
        <v>160</v>
      </c>
      <c r="AY16" s="28"/>
      <c r="AZ16" s="28"/>
      <c r="BA16" s="28"/>
      <c r="BB16" s="28"/>
      <c r="BC16" s="28"/>
      <c r="BD16" s="28"/>
      <c r="BE16" s="28"/>
      <c r="BF16" s="28"/>
      <c r="BG16" s="28"/>
      <c r="BH16" s="28"/>
      <c r="BI16" s="28"/>
      <c r="BJ16" s="28"/>
      <c r="BK16" s="28"/>
      <c r="BL16" s="28"/>
      <c r="BM16" s="28"/>
      <c r="BN16" s="28"/>
      <c r="BO16" s="28"/>
    </row>
    <row r="17" s="29" customFormat="true" ht="14.25" hidden="false" customHeight="true" outlineLevel="0" collapsed="false">
      <c r="A17" s="80"/>
      <c r="B17" s="80"/>
      <c r="C17" s="55"/>
      <c r="D17" s="56"/>
      <c r="E17" s="88"/>
      <c r="F17" s="84" t="s">
        <v>159</v>
      </c>
      <c r="G17" s="84" t="s">
        <v>160</v>
      </c>
      <c r="H17" s="55"/>
      <c r="I17" s="55"/>
      <c r="J17" s="56"/>
      <c r="K17" s="59"/>
      <c r="L17" s="86" t="s">
        <v>159</v>
      </c>
      <c r="M17" s="84" t="s">
        <v>160</v>
      </c>
      <c r="N17" s="59"/>
      <c r="O17" s="84" t="s">
        <v>159</v>
      </c>
      <c r="P17" s="84" t="s">
        <v>160</v>
      </c>
      <c r="Q17" s="59"/>
      <c r="R17" s="84" t="s">
        <v>159</v>
      </c>
      <c r="S17" s="84" t="s">
        <v>159</v>
      </c>
      <c r="T17" s="84" t="s">
        <v>160</v>
      </c>
      <c r="U17" s="84" t="s">
        <v>159</v>
      </c>
      <c r="V17" s="84" t="s">
        <v>160</v>
      </c>
      <c r="W17" s="84" t="s">
        <v>159</v>
      </c>
      <c r="X17" s="84" t="s">
        <v>160</v>
      </c>
      <c r="Y17" s="84" t="s">
        <v>159</v>
      </c>
      <c r="Z17" s="84" t="s">
        <v>160</v>
      </c>
      <c r="AA17" s="59"/>
      <c r="AB17" s="84" t="s">
        <v>159</v>
      </c>
      <c r="AC17" s="84" t="s">
        <v>160</v>
      </c>
      <c r="AD17" s="59"/>
      <c r="AE17" s="84" t="s">
        <v>159</v>
      </c>
      <c r="AF17" s="84" t="s">
        <v>160</v>
      </c>
      <c r="AG17" s="63" t="s">
        <v>161</v>
      </c>
      <c r="AH17" s="54"/>
      <c r="AI17" s="74"/>
      <c r="AJ17" s="56"/>
      <c r="AK17" s="74"/>
      <c r="AL17" s="56"/>
      <c r="AM17" s="74"/>
      <c r="AN17" s="63" t="s">
        <v>162</v>
      </c>
      <c r="AO17" s="63"/>
      <c r="AP17" s="51" t="s">
        <v>163</v>
      </c>
      <c r="AQ17" s="51"/>
      <c r="AR17" s="84"/>
      <c r="AS17" s="84"/>
      <c r="AT17" s="45"/>
      <c r="AU17" s="85"/>
      <c r="AV17" s="84"/>
      <c r="AW17" s="86"/>
      <c r="AX17" s="87"/>
      <c r="AY17" s="28"/>
      <c r="AZ17" s="28"/>
      <c r="BA17" s="28"/>
      <c r="BB17" s="28"/>
      <c r="BC17" s="28"/>
      <c r="BD17" s="28"/>
      <c r="BE17" s="28"/>
      <c r="BF17" s="28"/>
      <c r="BG17" s="28"/>
      <c r="BH17" s="28"/>
      <c r="BI17" s="28"/>
      <c r="BJ17" s="28"/>
      <c r="BK17" s="28"/>
      <c r="BL17" s="28"/>
      <c r="BM17" s="28"/>
      <c r="BN17" s="28"/>
      <c r="BO17" s="28"/>
      <c r="BP17" s="28"/>
      <c r="BQ17" s="28"/>
    </row>
    <row r="18" s="29" customFormat="true" ht="14.25" hidden="false" customHeight="true" outlineLevel="0" collapsed="false">
      <c r="A18" s="80"/>
      <c r="B18" s="80"/>
      <c r="C18" s="55"/>
      <c r="D18" s="56"/>
      <c r="E18" s="46" t="s">
        <v>164</v>
      </c>
      <c r="F18" s="84"/>
      <c r="G18" s="84"/>
      <c r="H18" s="55"/>
      <c r="I18" s="55"/>
      <c r="J18" s="56"/>
      <c r="K18" s="45" t="s">
        <v>80</v>
      </c>
      <c r="L18" s="86"/>
      <c r="M18" s="84"/>
      <c r="N18" s="45" t="s">
        <v>165</v>
      </c>
      <c r="O18" s="84"/>
      <c r="P18" s="84"/>
      <c r="Q18" s="45" t="s">
        <v>166</v>
      </c>
      <c r="R18" s="84"/>
      <c r="S18" s="84"/>
      <c r="T18" s="84"/>
      <c r="U18" s="84"/>
      <c r="V18" s="84"/>
      <c r="W18" s="84"/>
      <c r="X18" s="84"/>
      <c r="Y18" s="84"/>
      <c r="Z18" s="84"/>
      <c r="AA18" s="45" t="s">
        <v>167</v>
      </c>
      <c r="AB18" s="84"/>
      <c r="AC18" s="84"/>
      <c r="AD18" s="45" t="s">
        <v>168</v>
      </c>
      <c r="AE18" s="84"/>
      <c r="AF18" s="84"/>
      <c r="AG18" s="63"/>
      <c r="AH18" s="56"/>
      <c r="AI18" s="74"/>
      <c r="AJ18" s="56"/>
      <c r="AK18" s="74"/>
      <c r="AL18" s="56"/>
      <c r="AM18" s="74"/>
      <c r="AN18" s="63" t="s">
        <v>169</v>
      </c>
      <c r="AO18" s="63"/>
      <c r="AP18" s="51"/>
      <c r="AQ18" s="49"/>
      <c r="AR18" s="84"/>
      <c r="AS18" s="84"/>
      <c r="AT18" s="45" t="s">
        <v>127</v>
      </c>
      <c r="AU18" s="85"/>
      <c r="AV18" s="84"/>
      <c r="AW18" s="86"/>
      <c r="AX18" s="87"/>
      <c r="AY18" s="28"/>
      <c r="AZ18" s="28"/>
      <c r="BA18" s="28"/>
      <c r="BB18" s="28"/>
      <c r="BC18" s="28"/>
      <c r="BD18" s="28"/>
      <c r="BE18" s="28"/>
      <c r="BF18" s="28"/>
      <c r="BG18" s="28"/>
      <c r="BH18" s="28"/>
      <c r="BI18" s="28"/>
      <c r="BJ18" s="28"/>
      <c r="BK18" s="28"/>
      <c r="BL18" s="28"/>
      <c r="BM18" s="28"/>
      <c r="BN18" s="28"/>
      <c r="BO18" s="28"/>
      <c r="BP18" s="28"/>
      <c r="BQ18" s="28"/>
    </row>
    <row r="19" s="29" customFormat="true" ht="14.25" hidden="false" customHeight="true" outlineLevel="0" collapsed="false">
      <c r="A19" s="80"/>
      <c r="B19" s="80"/>
      <c r="C19" s="55"/>
      <c r="D19" s="56"/>
      <c r="E19" s="51" t="s">
        <v>111</v>
      </c>
      <c r="F19" s="84"/>
      <c r="G19" s="84"/>
      <c r="H19" s="55"/>
      <c r="I19" s="55"/>
      <c r="J19" s="56"/>
      <c r="K19" s="63" t="s">
        <v>111</v>
      </c>
      <c r="L19" s="86"/>
      <c r="M19" s="84"/>
      <c r="N19" s="63" t="s">
        <v>170</v>
      </c>
      <c r="O19" s="84"/>
      <c r="P19" s="84"/>
      <c r="Q19" s="63" t="s">
        <v>170</v>
      </c>
      <c r="R19" s="84"/>
      <c r="S19" s="84"/>
      <c r="T19" s="84"/>
      <c r="U19" s="84"/>
      <c r="V19" s="84"/>
      <c r="W19" s="84"/>
      <c r="X19" s="84"/>
      <c r="Y19" s="84"/>
      <c r="Z19" s="84"/>
      <c r="AA19" s="63" t="s">
        <v>171</v>
      </c>
      <c r="AB19" s="84"/>
      <c r="AC19" s="84"/>
      <c r="AD19" s="63" t="s">
        <v>172</v>
      </c>
      <c r="AE19" s="84"/>
      <c r="AF19" s="84"/>
      <c r="AG19" s="55"/>
      <c r="AH19" s="60"/>
      <c r="AI19" s="73"/>
      <c r="AJ19" s="60"/>
      <c r="AK19" s="73"/>
      <c r="AL19" s="60"/>
      <c r="AM19" s="73"/>
      <c r="AN19" s="89"/>
      <c r="AO19" s="89"/>
      <c r="AP19" s="60"/>
      <c r="AQ19" s="61"/>
      <c r="AR19" s="84"/>
      <c r="AS19" s="84"/>
      <c r="AT19" s="63" t="s">
        <v>140</v>
      </c>
      <c r="AU19" s="85"/>
      <c r="AV19" s="84"/>
      <c r="AW19" s="86"/>
      <c r="AX19" s="87"/>
      <c r="AY19" s="28"/>
      <c r="AZ19" s="28"/>
      <c r="BA19" s="28"/>
      <c r="BB19" s="28"/>
      <c r="BC19" s="28"/>
      <c r="BD19" s="28"/>
      <c r="BE19" s="28"/>
      <c r="BF19" s="28"/>
      <c r="BG19" s="28"/>
      <c r="BH19" s="28"/>
      <c r="BI19" s="28"/>
      <c r="BJ19" s="28"/>
      <c r="BK19" s="28"/>
      <c r="BL19" s="28"/>
      <c r="BM19" s="28"/>
      <c r="BN19" s="28"/>
      <c r="BO19" s="28"/>
      <c r="BP19" s="28"/>
      <c r="BQ19" s="28"/>
    </row>
    <row r="20" s="29" customFormat="true" ht="15" hidden="false" customHeight="true" outlineLevel="0" collapsed="false">
      <c r="A20" s="80"/>
      <c r="B20" s="80"/>
      <c r="C20" s="90"/>
      <c r="D20" s="90"/>
      <c r="E20" s="91"/>
      <c r="F20" s="84"/>
      <c r="G20" s="84"/>
      <c r="H20" s="90"/>
      <c r="I20" s="90"/>
      <c r="J20" s="92"/>
      <c r="K20" s="93"/>
      <c r="L20" s="86"/>
      <c r="M20" s="84"/>
      <c r="N20" s="93"/>
      <c r="O20" s="84"/>
      <c r="P20" s="84"/>
      <c r="Q20" s="94"/>
      <c r="R20" s="84"/>
      <c r="S20" s="84"/>
      <c r="T20" s="84"/>
      <c r="U20" s="84"/>
      <c r="V20" s="84"/>
      <c r="W20" s="84"/>
      <c r="X20" s="84"/>
      <c r="Y20" s="84"/>
      <c r="Z20" s="84"/>
      <c r="AA20" s="94"/>
      <c r="AB20" s="84"/>
      <c r="AC20" s="84"/>
      <c r="AD20" s="94"/>
      <c r="AE20" s="84"/>
      <c r="AF20" s="84"/>
      <c r="AG20" s="90"/>
      <c r="AH20" s="84" t="s">
        <v>159</v>
      </c>
      <c r="AI20" s="84" t="s">
        <v>160</v>
      </c>
      <c r="AJ20" s="84" t="s">
        <v>159</v>
      </c>
      <c r="AK20" s="84" t="s">
        <v>160</v>
      </c>
      <c r="AL20" s="84" t="s">
        <v>159</v>
      </c>
      <c r="AM20" s="84" t="s">
        <v>160</v>
      </c>
      <c r="AN20" s="84" t="s">
        <v>159</v>
      </c>
      <c r="AO20" s="84" t="s">
        <v>160</v>
      </c>
      <c r="AP20" s="84" t="s">
        <v>159</v>
      </c>
      <c r="AQ20" s="87" t="s">
        <v>160</v>
      </c>
      <c r="AR20" s="84"/>
      <c r="AS20" s="84"/>
      <c r="AT20" s="95"/>
      <c r="AU20" s="85"/>
      <c r="AV20" s="84"/>
      <c r="AW20" s="86"/>
      <c r="AX20" s="87"/>
      <c r="AY20" s="96"/>
      <c r="AZ20" s="96"/>
      <c r="BA20" s="96"/>
      <c r="BB20" s="96"/>
      <c r="BC20" s="96"/>
      <c r="BD20" s="96"/>
      <c r="BE20" s="96"/>
      <c r="BF20" s="96"/>
      <c r="BG20" s="96"/>
      <c r="BH20" s="96"/>
      <c r="BI20" s="96"/>
      <c r="BJ20" s="96"/>
      <c r="BK20" s="96"/>
      <c r="BL20" s="96"/>
      <c r="BM20" s="96"/>
      <c r="BN20" s="28"/>
      <c r="BO20" s="28"/>
      <c r="BP20" s="28"/>
      <c r="BQ20" s="28"/>
    </row>
    <row r="21" s="106" customFormat="true" ht="12.75" hidden="false" customHeight="true" outlineLevel="0" collapsed="false">
      <c r="A21" s="97"/>
      <c r="B21" s="98"/>
      <c r="C21" s="99"/>
      <c r="D21" s="99"/>
      <c r="E21" s="99"/>
      <c r="F21" s="99"/>
      <c r="G21" s="99"/>
      <c r="H21" s="99"/>
      <c r="I21" s="99"/>
      <c r="J21" s="99"/>
      <c r="K21" s="99"/>
      <c r="L21" s="99"/>
      <c r="M21" s="99"/>
      <c r="N21" s="99"/>
      <c r="O21" s="99"/>
      <c r="P21" s="99"/>
      <c r="Q21" s="99"/>
      <c r="R21" s="99"/>
      <c r="S21" s="100"/>
      <c r="T21" s="101"/>
      <c r="U21" s="101"/>
      <c r="V21" s="101"/>
      <c r="W21" s="102"/>
      <c r="X21" s="101"/>
      <c r="Y21" s="101"/>
      <c r="Z21" s="101"/>
      <c r="AA21" s="99"/>
      <c r="AB21" s="99"/>
      <c r="AC21" s="99"/>
      <c r="AD21" s="99"/>
      <c r="AE21" s="99"/>
      <c r="AF21" s="99"/>
      <c r="AG21" s="103"/>
      <c r="AH21" s="99"/>
      <c r="AI21" s="99"/>
      <c r="AJ21" s="99"/>
      <c r="AK21" s="99"/>
      <c r="AL21" s="104"/>
      <c r="AM21" s="99"/>
      <c r="AN21" s="99"/>
      <c r="AO21" s="99"/>
      <c r="AP21" s="99"/>
      <c r="AQ21" s="99"/>
      <c r="AR21" s="99"/>
      <c r="AS21" s="99"/>
      <c r="AT21" s="99"/>
      <c r="AU21" s="99"/>
      <c r="AV21" s="99"/>
      <c r="AW21" s="99"/>
      <c r="AX21" s="105"/>
      <c r="AY21" s="96"/>
      <c r="AZ21" s="96"/>
      <c r="BA21" s="96"/>
      <c r="BB21" s="96"/>
      <c r="BC21" s="96"/>
      <c r="BD21" s="96"/>
      <c r="BE21" s="96"/>
      <c r="BF21" s="96"/>
      <c r="BG21" s="96"/>
      <c r="BH21" s="96"/>
      <c r="BI21" s="96"/>
      <c r="BJ21" s="96"/>
      <c r="BK21" s="96"/>
      <c r="BL21" s="96"/>
      <c r="BM21" s="96"/>
      <c r="BN21" s="96"/>
      <c r="BO21" s="96"/>
      <c r="BP21" s="96"/>
      <c r="BQ21" s="96"/>
      <c r="BR21" s="96"/>
    </row>
    <row r="22" s="108" customFormat="true" ht="12.75" hidden="false" customHeight="true" outlineLevel="0" collapsed="false">
      <c r="A22" s="97" t="n">
        <v>2008</v>
      </c>
      <c r="B22" s="98" t="s">
        <v>173</v>
      </c>
      <c r="C22" s="100" t="n">
        <v>1009</v>
      </c>
      <c r="D22" s="101" t="n">
        <v>101.9</v>
      </c>
      <c r="E22" s="101" t="n">
        <v>46.3</v>
      </c>
      <c r="F22" s="101" t="n">
        <v>88.6</v>
      </c>
      <c r="G22" s="101" t="n">
        <v>107.4</v>
      </c>
      <c r="H22" s="101" t="n">
        <v>12.5</v>
      </c>
      <c r="I22" s="101" t="n">
        <v>2222</v>
      </c>
      <c r="J22" s="101" t="n">
        <v>52</v>
      </c>
      <c r="K22" s="101" t="n">
        <v>117.4</v>
      </c>
      <c r="L22" s="101" t="n">
        <v>105.9</v>
      </c>
      <c r="M22" s="101" t="s">
        <v>174</v>
      </c>
      <c r="N22" s="101" t="n">
        <v>2611.35</v>
      </c>
      <c r="O22" s="101" t="n">
        <v>109.2</v>
      </c>
      <c r="P22" s="101" t="s">
        <v>174</v>
      </c>
      <c r="Q22" s="101" t="n">
        <v>1240.23</v>
      </c>
      <c r="R22" s="101" t="n">
        <v>110.3</v>
      </c>
      <c r="S22" s="101" t="n">
        <v>87.2</v>
      </c>
      <c r="T22" s="101" t="s">
        <v>174</v>
      </c>
      <c r="U22" s="101" t="n">
        <v>92.4</v>
      </c>
      <c r="V22" s="101" t="s">
        <v>174</v>
      </c>
      <c r="W22" s="102" t="n">
        <v>101.1</v>
      </c>
      <c r="X22" s="101" t="s">
        <v>174</v>
      </c>
      <c r="Y22" s="101" t="n">
        <v>114.8</v>
      </c>
      <c r="Z22" s="101" t="s">
        <v>174</v>
      </c>
      <c r="AA22" s="101" t="n">
        <v>82.3</v>
      </c>
      <c r="AB22" s="100" t="n">
        <v>93</v>
      </c>
      <c r="AC22" s="101" t="s">
        <v>174</v>
      </c>
      <c r="AD22" s="101" t="n">
        <v>86.2</v>
      </c>
      <c r="AE22" s="101" t="n">
        <v>104.1</v>
      </c>
      <c r="AF22" s="101" t="s">
        <v>174</v>
      </c>
      <c r="AG22" s="101" t="n">
        <v>4.5</v>
      </c>
      <c r="AH22" s="101" t="n">
        <v>107.1</v>
      </c>
      <c r="AI22" s="101" t="s">
        <v>174</v>
      </c>
      <c r="AJ22" s="101" t="n">
        <v>118.5</v>
      </c>
      <c r="AK22" s="101" t="s">
        <v>174</v>
      </c>
      <c r="AL22" s="102" t="n">
        <v>107.6</v>
      </c>
      <c r="AM22" s="101" t="s">
        <v>174</v>
      </c>
      <c r="AN22" s="101" t="n">
        <v>89.9</v>
      </c>
      <c r="AO22" s="101" t="s">
        <v>174</v>
      </c>
      <c r="AP22" s="101" t="n">
        <v>106.8</v>
      </c>
      <c r="AQ22" s="101" t="s">
        <v>174</v>
      </c>
      <c r="AR22" s="101" t="n">
        <v>124.3</v>
      </c>
      <c r="AS22" s="101" t="s">
        <v>174</v>
      </c>
      <c r="AT22" s="101" t="n">
        <v>4254</v>
      </c>
      <c r="AU22" s="101" t="n">
        <v>131.6</v>
      </c>
      <c r="AV22" s="101" t="s">
        <v>174</v>
      </c>
      <c r="AW22" s="101" t="n">
        <v>102.1</v>
      </c>
      <c r="AX22" s="107" t="s">
        <v>174</v>
      </c>
      <c r="AY22" s="96"/>
      <c r="AZ22" s="96"/>
      <c r="BA22" s="96"/>
      <c r="BB22" s="96"/>
      <c r="BC22" s="96"/>
      <c r="BD22" s="96"/>
      <c r="BE22" s="96"/>
      <c r="BF22" s="96"/>
      <c r="BG22" s="96"/>
      <c r="BH22" s="96"/>
      <c r="BI22" s="96"/>
      <c r="BJ22" s="96"/>
      <c r="BK22" s="96"/>
      <c r="BL22" s="96"/>
      <c r="BM22" s="96"/>
      <c r="BN22" s="96"/>
      <c r="BO22" s="96"/>
      <c r="BP22" s="96"/>
      <c r="BQ22" s="96"/>
      <c r="BR22" s="96"/>
    </row>
    <row r="23" s="110" customFormat="true" ht="12.75" hidden="false" customHeight="true" outlineLevel="0" collapsed="false">
      <c r="A23" s="97" t="n">
        <v>2009</v>
      </c>
      <c r="B23" s="98" t="s">
        <v>173</v>
      </c>
      <c r="C23" s="100" t="n">
        <v>1010</v>
      </c>
      <c r="D23" s="102" t="n">
        <v>101.4</v>
      </c>
      <c r="E23" s="101" t="n">
        <v>61.1</v>
      </c>
      <c r="F23" s="102" t="n">
        <v>131.9</v>
      </c>
      <c r="G23" s="101" t="n">
        <v>105.1</v>
      </c>
      <c r="H23" s="101" t="n">
        <v>16.2</v>
      </c>
      <c r="I23" s="101" t="n">
        <v>2054</v>
      </c>
      <c r="J23" s="101" t="n">
        <v>68</v>
      </c>
      <c r="K23" s="109" t="n">
        <v>113.9</v>
      </c>
      <c r="L23" s="101" t="n">
        <v>97.1</v>
      </c>
      <c r="M23" s="101" t="s">
        <v>174</v>
      </c>
      <c r="N23" s="101" t="n">
        <v>2731.87</v>
      </c>
      <c r="O23" s="101" t="n">
        <v>104.6</v>
      </c>
      <c r="P23" s="101" t="s">
        <v>174</v>
      </c>
      <c r="Q23" s="101" t="n">
        <v>1358.64</v>
      </c>
      <c r="R23" s="101" t="n">
        <v>109.5</v>
      </c>
      <c r="S23" s="101" t="n">
        <v>76.5</v>
      </c>
      <c r="T23" s="101" t="s">
        <v>174</v>
      </c>
      <c r="U23" s="101" t="n">
        <v>62.3</v>
      </c>
      <c r="V23" s="101" t="s">
        <v>174</v>
      </c>
      <c r="W23" s="102" t="n">
        <v>115.1</v>
      </c>
      <c r="X23" s="101" t="s">
        <v>174</v>
      </c>
      <c r="Y23" s="101" t="n">
        <v>113.2</v>
      </c>
      <c r="Z23" s="101" t="s">
        <v>174</v>
      </c>
      <c r="AA23" s="102" t="n">
        <v>76.7</v>
      </c>
      <c r="AB23" s="101" t="n">
        <v>93.2</v>
      </c>
      <c r="AC23" s="102" t="s">
        <v>174</v>
      </c>
      <c r="AD23" s="101" t="n">
        <v>93.8</v>
      </c>
      <c r="AE23" s="101" t="n">
        <v>108.8</v>
      </c>
      <c r="AF23" s="101" t="s">
        <v>174</v>
      </c>
      <c r="AG23" s="101" t="n">
        <v>5.3</v>
      </c>
      <c r="AH23" s="102" t="n">
        <v>113.5</v>
      </c>
      <c r="AI23" s="101" t="s">
        <v>174</v>
      </c>
      <c r="AJ23" s="101" t="n">
        <v>71.1</v>
      </c>
      <c r="AK23" s="102" t="s">
        <v>174</v>
      </c>
      <c r="AL23" s="101" t="n">
        <v>114.6</v>
      </c>
      <c r="AM23" s="102" t="s">
        <v>174</v>
      </c>
      <c r="AN23" s="100" t="n">
        <v>103</v>
      </c>
      <c r="AO23" s="101" t="s">
        <v>174</v>
      </c>
      <c r="AP23" s="101" t="n">
        <v>101.5</v>
      </c>
      <c r="AQ23" s="102" t="s">
        <v>174</v>
      </c>
      <c r="AR23" s="101" t="n">
        <v>130.3</v>
      </c>
      <c r="AS23" s="101" t="s">
        <v>174</v>
      </c>
      <c r="AT23" s="101" t="n">
        <v>3727</v>
      </c>
      <c r="AU23" s="101" t="n">
        <v>87.6</v>
      </c>
      <c r="AV23" s="101" t="s">
        <v>174</v>
      </c>
      <c r="AW23" s="101" t="n">
        <v>95.6</v>
      </c>
      <c r="AX23" s="107" t="s">
        <v>174</v>
      </c>
      <c r="AY23" s="96"/>
      <c r="AZ23" s="96"/>
      <c r="BA23" s="96"/>
      <c r="BB23" s="96"/>
      <c r="BC23" s="96"/>
      <c r="BD23" s="96"/>
      <c r="BE23" s="96"/>
      <c r="BF23" s="96"/>
      <c r="BG23" s="96"/>
      <c r="BH23" s="96"/>
      <c r="BI23" s="96"/>
      <c r="BJ23" s="96"/>
      <c r="BK23" s="96"/>
      <c r="BL23" s="96"/>
      <c r="BM23" s="96"/>
      <c r="BN23" s="96"/>
      <c r="BO23" s="96"/>
      <c r="BP23" s="96"/>
      <c r="BQ23" s="96"/>
      <c r="BR23" s="106"/>
    </row>
    <row r="24" s="110" customFormat="true" ht="12.75" hidden="false" customHeight="true" outlineLevel="0" collapsed="false">
      <c r="A24" s="97" t="n">
        <v>2010</v>
      </c>
      <c r="B24" s="98" t="s">
        <v>173</v>
      </c>
      <c r="C24" s="111" t="n">
        <v>1011.024</v>
      </c>
      <c r="D24" s="102" t="n">
        <v>106.1</v>
      </c>
      <c r="E24" s="101" t="n">
        <v>59.2</v>
      </c>
      <c r="F24" s="112" t="n">
        <v>97</v>
      </c>
      <c r="G24" s="101" t="n">
        <v>105.8</v>
      </c>
      <c r="H24" s="101" t="n">
        <v>15.6</v>
      </c>
      <c r="I24" s="101" t="n">
        <v>1749</v>
      </c>
      <c r="J24" s="101" t="n">
        <v>70</v>
      </c>
      <c r="K24" s="109" t="n">
        <v>114.8</v>
      </c>
      <c r="L24" s="101" t="n">
        <v>100.8</v>
      </c>
      <c r="M24" s="101" t="s">
        <v>174</v>
      </c>
      <c r="N24" s="101" t="n">
        <v>2830.76</v>
      </c>
      <c r="O24" s="101" t="n">
        <v>103.6</v>
      </c>
      <c r="P24" s="101" t="s">
        <v>174</v>
      </c>
      <c r="Q24" s="101" t="n">
        <v>1447.41</v>
      </c>
      <c r="R24" s="101" t="n">
        <v>106.5</v>
      </c>
      <c r="S24" s="101" t="n">
        <v>121.3</v>
      </c>
      <c r="T24" s="101" t="s">
        <v>174</v>
      </c>
      <c r="U24" s="101" t="n">
        <v>125.4</v>
      </c>
      <c r="V24" s="101" t="s">
        <v>174</v>
      </c>
      <c r="W24" s="101" t="n">
        <v>101.7</v>
      </c>
      <c r="X24" s="101" t="s">
        <v>174</v>
      </c>
      <c r="Y24" s="101" t="n">
        <v>87.9</v>
      </c>
      <c r="Z24" s="101" t="s">
        <v>174</v>
      </c>
      <c r="AA24" s="102" t="n">
        <v>89.9</v>
      </c>
      <c r="AB24" s="101" t="n">
        <v>117.2</v>
      </c>
      <c r="AC24" s="101" t="s">
        <v>174</v>
      </c>
      <c r="AD24" s="101" t="n">
        <v>96.1</v>
      </c>
      <c r="AE24" s="101" t="n">
        <v>102.4</v>
      </c>
      <c r="AF24" s="101" t="s">
        <v>174</v>
      </c>
      <c r="AG24" s="101" t="n">
        <v>4.1</v>
      </c>
      <c r="AH24" s="100" t="n">
        <v>117</v>
      </c>
      <c r="AI24" s="101" t="s">
        <v>174</v>
      </c>
      <c r="AJ24" s="101" t="n">
        <v>75.2</v>
      </c>
      <c r="AK24" s="101" t="s">
        <v>174</v>
      </c>
      <c r="AL24" s="101" t="n">
        <v>118.3</v>
      </c>
      <c r="AM24" s="101" t="s">
        <v>174</v>
      </c>
      <c r="AN24" s="101" t="n">
        <v>89.6</v>
      </c>
      <c r="AO24" s="101" t="s">
        <v>174</v>
      </c>
      <c r="AP24" s="101" t="n">
        <v>101.5</v>
      </c>
      <c r="AQ24" s="101" t="s">
        <v>174</v>
      </c>
      <c r="AR24" s="101" t="n">
        <v>80.2</v>
      </c>
      <c r="AS24" s="101" t="s">
        <v>174</v>
      </c>
      <c r="AT24" s="101" t="n">
        <v>3312</v>
      </c>
      <c r="AU24" s="101" t="n">
        <v>88.9</v>
      </c>
      <c r="AV24" s="101" t="s">
        <v>174</v>
      </c>
      <c r="AW24" s="101" t="n">
        <v>116.1</v>
      </c>
      <c r="AX24" s="107" t="s">
        <v>174</v>
      </c>
      <c r="AY24" s="96"/>
      <c r="AZ24" s="96"/>
      <c r="BA24" s="96"/>
      <c r="BB24" s="96"/>
      <c r="BC24" s="96"/>
      <c r="BD24" s="96"/>
      <c r="BE24" s="96"/>
      <c r="BF24" s="96"/>
      <c r="BG24" s="96"/>
      <c r="BH24" s="96"/>
      <c r="BI24" s="96"/>
      <c r="BJ24" s="96"/>
      <c r="BK24" s="96"/>
      <c r="BL24" s="96"/>
      <c r="BM24" s="96"/>
      <c r="BN24" s="96"/>
      <c r="BO24" s="96"/>
      <c r="BP24" s="96"/>
      <c r="BQ24" s="96"/>
      <c r="BR24" s="106"/>
    </row>
    <row r="25" s="110" customFormat="true" ht="12.75" hidden="false" customHeight="true" outlineLevel="0" collapsed="false">
      <c r="A25" s="97" t="n">
        <v>2011</v>
      </c>
      <c r="B25" s="98" t="s">
        <v>175</v>
      </c>
      <c r="C25" s="113" t="s">
        <v>176</v>
      </c>
      <c r="D25" s="114" t="n">
        <v>105</v>
      </c>
      <c r="E25" s="111" t="n">
        <v>58.5</v>
      </c>
      <c r="F25" s="115" t="n">
        <v>99.2</v>
      </c>
      <c r="G25" s="111" t="n">
        <v>95.9</v>
      </c>
      <c r="H25" s="116" t="n">
        <v>15.3</v>
      </c>
      <c r="I25" s="116" t="n">
        <v>2951</v>
      </c>
      <c r="J25" s="117" t="n">
        <v>43</v>
      </c>
      <c r="K25" s="118" t="n">
        <v>117.2</v>
      </c>
      <c r="L25" s="118" t="n">
        <v>103.2</v>
      </c>
      <c r="M25" s="119" t="s">
        <v>174</v>
      </c>
      <c r="N25" s="120" t="n">
        <v>2862.31</v>
      </c>
      <c r="O25" s="118" t="n">
        <v>101.5</v>
      </c>
      <c r="P25" s="118" t="s">
        <v>174</v>
      </c>
      <c r="Q25" s="101" t="s">
        <v>176</v>
      </c>
      <c r="R25" s="101" t="s">
        <v>176</v>
      </c>
      <c r="S25" s="101" t="n">
        <v>197.3</v>
      </c>
      <c r="T25" s="101" t="s">
        <v>174</v>
      </c>
      <c r="U25" s="101" t="n">
        <v>229.2</v>
      </c>
      <c r="V25" s="101" t="s">
        <v>174</v>
      </c>
      <c r="W25" s="101" t="n">
        <v>129.3</v>
      </c>
      <c r="X25" s="101" t="s">
        <v>174</v>
      </c>
      <c r="Y25" s="101" t="n">
        <v>110.6</v>
      </c>
      <c r="Z25" s="101" t="s">
        <v>174</v>
      </c>
      <c r="AA25" s="101" t="n">
        <v>42.4</v>
      </c>
      <c r="AB25" s="101" t="s">
        <v>174</v>
      </c>
      <c r="AC25" s="101" t="s">
        <v>174</v>
      </c>
      <c r="AD25" s="101" t="n">
        <v>37.2</v>
      </c>
      <c r="AE25" s="101" t="n">
        <v>90.5</v>
      </c>
      <c r="AF25" s="101" t="s">
        <v>174</v>
      </c>
      <c r="AG25" s="101" t="n">
        <v>3.2</v>
      </c>
      <c r="AH25" s="118" t="n">
        <v>106.1</v>
      </c>
      <c r="AI25" s="121" t="s">
        <v>174</v>
      </c>
      <c r="AJ25" s="121" t="n">
        <v>111.1</v>
      </c>
      <c r="AK25" s="121" t="s">
        <v>174</v>
      </c>
      <c r="AL25" s="121" t="n">
        <v>107.2</v>
      </c>
      <c r="AM25" s="121" t="s">
        <v>174</v>
      </c>
      <c r="AN25" s="121" t="n">
        <v>61.6</v>
      </c>
      <c r="AO25" s="121" t="s">
        <v>174</v>
      </c>
      <c r="AP25" s="118" t="n">
        <v>110.2</v>
      </c>
      <c r="AQ25" s="121" t="s">
        <v>174</v>
      </c>
      <c r="AR25" s="118" t="n">
        <v>129.7</v>
      </c>
      <c r="AS25" s="116" t="s">
        <v>174</v>
      </c>
      <c r="AT25" s="121" t="n">
        <v>992</v>
      </c>
      <c r="AU25" s="118" t="n">
        <v>98.1</v>
      </c>
      <c r="AV25" s="111" t="s">
        <v>174</v>
      </c>
      <c r="AW25" s="121" t="n">
        <v>115.3</v>
      </c>
      <c r="AX25" s="114" t="s">
        <v>174</v>
      </c>
      <c r="AY25" s="96"/>
      <c r="AZ25" s="96"/>
      <c r="BA25" s="96"/>
      <c r="BB25" s="96"/>
      <c r="BC25" s="96"/>
      <c r="BD25" s="96"/>
      <c r="BE25" s="96"/>
      <c r="BF25" s="96"/>
      <c r="BG25" s="96"/>
      <c r="BH25" s="96"/>
      <c r="BI25" s="96"/>
      <c r="BJ25" s="96"/>
      <c r="BK25" s="96"/>
      <c r="BL25" s="96"/>
      <c r="BM25" s="96"/>
      <c r="BN25" s="96"/>
      <c r="BO25" s="96"/>
      <c r="BP25" s="96"/>
      <c r="BQ25" s="96"/>
      <c r="BR25" s="106"/>
    </row>
    <row r="26" s="110" customFormat="true" ht="12.75" hidden="false" customHeight="true" outlineLevel="0" collapsed="false">
      <c r="A26" s="97"/>
      <c r="B26" s="98"/>
      <c r="C26" s="101"/>
      <c r="D26" s="102"/>
      <c r="E26" s="101"/>
      <c r="F26" s="102"/>
      <c r="G26" s="101"/>
      <c r="H26" s="101"/>
      <c r="I26" s="101"/>
      <c r="J26" s="101"/>
      <c r="K26" s="109"/>
      <c r="L26" s="101"/>
      <c r="M26" s="101"/>
      <c r="N26" s="101"/>
      <c r="O26" s="101"/>
      <c r="P26" s="101"/>
      <c r="Q26" s="101"/>
      <c r="R26" s="101"/>
      <c r="S26" s="101"/>
      <c r="T26" s="101"/>
      <c r="U26" s="101"/>
      <c r="V26" s="101"/>
      <c r="W26" s="102"/>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22"/>
      <c r="AY26" s="96"/>
      <c r="AZ26" s="96"/>
      <c r="BA26" s="96"/>
      <c r="BB26" s="96"/>
      <c r="BC26" s="96"/>
      <c r="BD26" s="96"/>
      <c r="BE26" s="96"/>
      <c r="BF26" s="96"/>
      <c r="BG26" s="96"/>
      <c r="BH26" s="96"/>
      <c r="BI26" s="96"/>
      <c r="BJ26" s="96"/>
      <c r="BK26" s="96"/>
      <c r="BL26" s="96"/>
      <c r="BM26" s="96"/>
      <c r="BN26" s="96"/>
      <c r="BO26" s="96"/>
      <c r="BP26" s="96"/>
      <c r="BQ26" s="96"/>
      <c r="BR26" s="106"/>
    </row>
    <row r="27" s="110" customFormat="true" ht="12.75" hidden="false" customHeight="true" outlineLevel="0" collapsed="false">
      <c r="A27" s="97" t="n">
        <v>2008</v>
      </c>
      <c r="B27" s="98" t="s">
        <v>177</v>
      </c>
      <c r="C27" s="113" t="s">
        <v>176</v>
      </c>
      <c r="D27" s="102" t="n">
        <v>105.8</v>
      </c>
      <c r="E27" s="101" t="n">
        <v>54.8</v>
      </c>
      <c r="F27" s="102" t="n">
        <v>73.1</v>
      </c>
      <c r="G27" s="101" t="n">
        <v>104.8</v>
      </c>
      <c r="H27" s="101" t="n">
        <v>14.4</v>
      </c>
      <c r="I27" s="101" t="n">
        <v>3679</v>
      </c>
      <c r="J27" s="101" t="n">
        <v>45</v>
      </c>
      <c r="K27" s="109" t="n">
        <v>113.2</v>
      </c>
      <c r="L27" s="101" t="n">
        <v>101.5</v>
      </c>
      <c r="M27" s="101" t="n">
        <v>102.2</v>
      </c>
      <c r="N27" s="101" t="n">
        <v>2493.86</v>
      </c>
      <c r="O27" s="101" t="n">
        <v>113.4</v>
      </c>
      <c r="P27" s="101" t="n">
        <v>93.7</v>
      </c>
      <c r="Q27" s="113" t="s">
        <v>176</v>
      </c>
      <c r="R27" s="113" t="s">
        <v>176</v>
      </c>
      <c r="S27" s="101" t="n">
        <v>136.3</v>
      </c>
      <c r="T27" s="101" t="n">
        <v>107.3</v>
      </c>
      <c r="U27" s="101" t="n">
        <v>119.9</v>
      </c>
      <c r="V27" s="101" t="n">
        <v>113.6</v>
      </c>
      <c r="W27" s="102" t="n">
        <v>97.8</v>
      </c>
      <c r="X27" s="101" t="n">
        <v>97.8</v>
      </c>
      <c r="Y27" s="100" t="n">
        <v>112</v>
      </c>
      <c r="Z27" s="101" t="n">
        <v>99.7</v>
      </c>
      <c r="AA27" s="101" t="n">
        <v>6.8</v>
      </c>
      <c r="AB27" s="101" t="n">
        <v>126.5</v>
      </c>
      <c r="AC27" s="101" t="n">
        <v>134.5</v>
      </c>
      <c r="AD27" s="101" t="n">
        <v>6.3</v>
      </c>
      <c r="AE27" s="101" t="n">
        <v>96.8</v>
      </c>
      <c r="AF27" s="101" t="n">
        <v>101.4</v>
      </c>
      <c r="AG27" s="101" t="n">
        <v>4.4</v>
      </c>
      <c r="AH27" s="101" t="n">
        <v>108.7</v>
      </c>
      <c r="AI27" s="101" t="n">
        <v>120.5</v>
      </c>
      <c r="AJ27" s="101" t="n">
        <v>116.7</v>
      </c>
      <c r="AK27" s="100" t="n">
        <v>72</v>
      </c>
      <c r="AL27" s="100" t="n">
        <v>109</v>
      </c>
      <c r="AM27" s="101" t="n">
        <v>124.7</v>
      </c>
      <c r="AN27" s="101" t="n">
        <v>105.7</v>
      </c>
      <c r="AO27" s="101" t="n">
        <v>84.2</v>
      </c>
      <c r="AP27" s="101" t="n">
        <v>92.2</v>
      </c>
      <c r="AQ27" s="101" t="n">
        <v>81.2</v>
      </c>
      <c r="AR27" s="101" t="n">
        <v>91.8</v>
      </c>
      <c r="AS27" s="101" t="n">
        <v>29.3</v>
      </c>
      <c r="AT27" s="101" t="n">
        <v>309</v>
      </c>
      <c r="AU27" s="101" t="n">
        <v>125.1</v>
      </c>
      <c r="AV27" s="101" t="n">
        <v>65.1</v>
      </c>
      <c r="AW27" s="101" t="n">
        <v>99.2</v>
      </c>
      <c r="AX27" s="123" t="n">
        <v>88</v>
      </c>
      <c r="AY27" s="96"/>
      <c r="AZ27" s="96"/>
      <c r="BA27" s="96"/>
      <c r="BB27" s="96"/>
      <c r="BC27" s="96"/>
      <c r="BD27" s="96"/>
      <c r="BE27" s="96"/>
      <c r="BF27" s="96"/>
      <c r="BG27" s="96"/>
      <c r="BH27" s="96"/>
      <c r="BI27" s="96"/>
      <c r="BJ27" s="96"/>
      <c r="BK27" s="96"/>
      <c r="BL27" s="96"/>
      <c r="BM27" s="96"/>
      <c r="BN27" s="96"/>
      <c r="BO27" s="96"/>
      <c r="BP27" s="96"/>
      <c r="BQ27" s="96"/>
      <c r="BR27" s="106"/>
    </row>
    <row r="28" s="110" customFormat="true" ht="12.75" hidden="false" customHeight="true" outlineLevel="0" collapsed="false">
      <c r="A28" s="97"/>
      <c r="B28" s="98" t="s">
        <v>178</v>
      </c>
      <c r="C28" s="113" t="s">
        <v>176</v>
      </c>
      <c r="D28" s="102" t="n">
        <v>104.7</v>
      </c>
      <c r="E28" s="101" t="n">
        <v>52.9</v>
      </c>
      <c r="F28" s="102" t="n">
        <v>71.8</v>
      </c>
      <c r="G28" s="101" t="n">
        <v>96.6</v>
      </c>
      <c r="H28" s="101" t="n">
        <v>13.9</v>
      </c>
      <c r="I28" s="101" t="n">
        <v>4493</v>
      </c>
      <c r="J28" s="101" t="n">
        <v>30</v>
      </c>
      <c r="K28" s="109" t="n">
        <v>114.7</v>
      </c>
      <c r="L28" s="101" t="n">
        <v>102.4</v>
      </c>
      <c r="M28" s="101" t="n">
        <v>101.3</v>
      </c>
      <c r="N28" s="101" t="n">
        <v>2468.09</v>
      </c>
      <c r="O28" s="101" t="n">
        <v>112.8</v>
      </c>
      <c r="P28" s="100" t="n">
        <v>99</v>
      </c>
      <c r="Q28" s="113" t="s">
        <v>176</v>
      </c>
      <c r="R28" s="113" t="s">
        <v>176</v>
      </c>
      <c r="S28" s="101" t="n">
        <v>137.8</v>
      </c>
      <c r="T28" s="101" t="n">
        <v>103.6</v>
      </c>
      <c r="U28" s="100" t="n">
        <v>133</v>
      </c>
      <c r="V28" s="101" t="n">
        <v>101.3</v>
      </c>
      <c r="W28" s="102" t="n">
        <v>98.7</v>
      </c>
      <c r="X28" s="101" t="n">
        <v>105.3</v>
      </c>
      <c r="Y28" s="101" t="n">
        <v>99.1</v>
      </c>
      <c r="Z28" s="101" t="n">
        <v>92.7</v>
      </c>
      <c r="AA28" s="101" t="n">
        <v>5.8</v>
      </c>
      <c r="AB28" s="101" t="n">
        <v>105.8</v>
      </c>
      <c r="AC28" s="101" t="n">
        <v>85.3</v>
      </c>
      <c r="AD28" s="101" t="n">
        <v>6.5</v>
      </c>
      <c r="AE28" s="101" t="n">
        <v>111.8</v>
      </c>
      <c r="AF28" s="101" t="n">
        <v>103.3</v>
      </c>
      <c r="AG28" s="101" t="n">
        <v>4.1</v>
      </c>
      <c r="AH28" s="101" t="n">
        <v>112.5</v>
      </c>
      <c r="AI28" s="101" t="n">
        <v>103.5</v>
      </c>
      <c r="AJ28" s="101" t="n">
        <v>147.1</v>
      </c>
      <c r="AK28" s="101" t="n">
        <v>92.9</v>
      </c>
      <c r="AL28" s="100" t="n">
        <v>113</v>
      </c>
      <c r="AM28" s="101" t="n">
        <v>104.1</v>
      </c>
      <c r="AN28" s="100" t="n">
        <v>102</v>
      </c>
      <c r="AO28" s="101" t="n">
        <v>91.7</v>
      </c>
      <c r="AP28" s="101" t="n">
        <v>99.5</v>
      </c>
      <c r="AQ28" s="101" t="n">
        <v>105.9</v>
      </c>
      <c r="AR28" s="101" t="n">
        <v>96.5</v>
      </c>
      <c r="AS28" s="101" t="n">
        <v>147.1</v>
      </c>
      <c r="AT28" s="101" t="n">
        <v>137</v>
      </c>
      <c r="AU28" s="101" t="n">
        <v>56.1</v>
      </c>
      <c r="AV28" s="101" t="n">
        <v>44.3</v>
      </c>
      <c r="AW28" s="101" t="n">
        <v>106.7</v>
      </c>
      <c r="AX28" s="122" t="n">
        <v>100.1</v>
      </c>
      <c r="AY28" s="96"/>
      <c r="AZ28" s="96"/>
      <c r="BA28" s="96"/>
      <c r="BB28" s="96"/>
      <c r="BC28" s="96"/>
      <c r="BD28" s="96"/>
      <c r="BE28" s="96"/>
      <c r="BF28" s="96"/>
      <c r="BG28" s="96"/>
      <c r="BH28" s="96"/>
      <c r="BI28" s="96"/>
      <c r="BJ28" s="96"/>
      <c r="BK28" s="96"/>
      <c r="BL28" s="96"/>
      <c r="BM28" s="96"/>
      <c r="BN28" s="96"/>
      <c r="BO28" s="96"/>
      <c r="BP28" s="96"/>
      <c r="BQ28" s="96"/>
      <c r="BR28" s="106"/>
    </row>
    <row r="29" s="110" customFormat="true" ht="12.75" hidden="false" customHeight="true" outlineLevel="0" collapsed="false">
      <c r="A29" s="97"/>
      <c r="B29" s="98" t="s">
        <v>179</v>
      </c>
      <c r="C29" s="101" t="n">
        <v>1008.5</v>
      </c>
      <c r="D29" s="102" t="n">
        <v>104.2</v>
      </c>
      <c r="E29" s="101" t="n">
        <v>50.5</v>
      </c>
      <c r="F29" s="102" t="n">
        <v>72.2</v>
      </c>
      <c r="G29" s="101" t="n">
        <v>95.4</v>
      </c>
      <c r="H29" s="101" t="n">
        <v>13.4</v>
      </c>
      <c r="I29" s="101" t="n">
        <v>3947</v>
      </c>
      <c r="J29" s="101" t="n">
        <v>34</v>
      </c>
      <c r="K29" s="109" t="n">
        <v>115.1</v>
      </c>
      <c r="L29" s="100" t="n">
        <v>103</v>
      </c>
      <c r="M29" s="101" t="n">
        <v>100.4</v>
      </c>
      <c r="N29" s="101" t="n">
        <v>2578.85</v>
      </c>
      <c r="O29" s="101" t="n">
        <v>109.6</v>
      </c>
      <c r="P29" s="101" t="n">
        <v>104.5</v>
      </c>
      <c r="Q29" s="101" t="n">
        <v>1170.74</v>
      </c>
      <c r="R29" s="101" t="n">
        <v>105.2</v>
      </c>
      <c r="S29" s="100" t="n">
        <v>142</v>
      </c>
      <c r="T29" s="101" t="n">
        <v>102.3</v>
      </c>
      <c r="U29" s="101" t="n">
        <v>122.7</v>
      </c>
      <c r="V29" s="101" t="n">
        <v>98.4</v>
      </c>
      <c r="W29" s="102" t="n">
        <v>97.4</v>
      </c>
      <c r="X29" s="101" t="n">
        <v>99.5</v>
      </c>
      <c r="Y29" s="101" t="n">
        <v>107.1</v>
      </c>
      <c r="Z29" s="101" t="n">
        <v>110.6</v>
      </c>
      <c r="AA29" s="100" t="n">
        <v>6</v>
      </c>
      <c r="AB29" s="101" t="n">
        <v>98.6</v>
      </c>
      <c r="AC29" s="100" t="n">
        <v>103</v>
      </c>
      <c r="AD29" s="101" t="n">
        <v>7.5</v>
      </c>
      <c r="AE29" s="100" t="n">
        <v>117</v>
      </c>
      <c r="AF29" s="101" t="n">
        <v>114.2</v>
      </c>
      <c r="AG29" s="101" t="n">
        <v>4.5</v>
      </c>
      <c r="AH29" s="101" t="n">
        <v>96.4</v>
      </c>
      <c r="AI29" s="101" t="n">
        <v>97.2</v>
      </c>
      <c r="AJ29" s="101" t="n">
        <v>150.1</v>
      </c>
      <c r="AK29" s="101" t="n">
        <v>99.6</v>
      </c>
      <c r="AL29" s="101" t="n">
        <v>95.4</v>
      </c>
      <c r="AM29" s="101" t="n">
        <v>96.5</v>
      </c>
      <c r="AN29" s="101" t="n">
        <v>111.1</v>
      </c>
      <c r="AO29" s="101" t="n">
        <v>113.6</v>
      </c>
      <c r="AP29" s="100" t="n">
        <v>98</v>
      </c>
      <c r="AQ29" s="101" t="n">
        <v>101.8</v>
      </c>
      <c r="AR29" s="101" t="n">
        <v>134.5</v>
      </c>
      <c r="AS29" s="101" t="n">
        <v>139.9</v>
      </c>
      <c r="AT29" s="101" t="n">
        <v>195</v>
      </c>
      <c r="AU29" s="101" t="n">
        <v>81.3</v>
      </c>
      <c r="AV29" s="101" t="n">
        <v>142.3</v>
      </c>
      <c r="AW29" s="101" t="n">
        <v>105.1</v>
      </c>
      <c r="AX29" s="122" t="n">
        <v>109.4</v>
      </c>
      <c r="AY29" s="96"/>
      <c r="AZ29" s="96"/>
      <c r="BA29" s="96"/>
      <c r="BB29" s="96"/>
      <c r="BC29" s="96"/>
      <c r="BD29" s="96"/>
      <c r="BE29" s="96"/>
      <c r="BF29" s="96"/>
      <c r="BG29" s="96"/>
      <c r="BH29" s="96"/>
      <c r="BI29" s="96"/>
      <c r="BJ29" s="96"/>
      <c r="BK29" s="96"/>
      <c r="BL29" s="96"/>
      <c r="BM29" s="96"/>
      <c r="BN29" s="96"/>
      <c r="BO29" s="96"/>
      <c r="BP29" s="96"/>
      <c r="BQ29" s="96"/>
      <c r="BR29" s="106"/>
    </row>
    <row r="30" s="110" customFormat="true" ht="12.75" hidden="false" customHeight="true" outlineLevel="0" collapsed="false">
      <c r="A30" s="97"/>
      <c r="B30" s="98" t="s">
        <v>180</v>
      </c>
      <c r="C30" s="113" t="s">
        <v>176</v>
      </c>
      <c r="D30" s="102" t="n">
        <v>102.5</v>
      </c>
      <c r="E30" s="101" t="n">
        <v>47.3</v>
      </c>
      <c r="F30" s="102" t="n">
        <v>72.5</v>
      </c>
      <c r="G30" s="101" t="n">
        <v>93.7</v>
      </c>
      <c r="H30" s="101" t="n">
        <v>12.6</v>
      </c>
      <c r="I30" s="101" t="n">
        <v>4757</v>
      </c>
      <c r="J30" s="101" t="n">
        <v>31</v>
      </c>
      <c r="K30" s="109" t="n">
        <v>115.2</v>
      </c>
      <c r="L30" s="101" t="n">
        <v>103.3</v>
      </c>
      <c r="M30" s="101" t="n">
        <v>100.1</v>
      </c>
      <c r="N30" s="101" t="n">
        <v>2578.07</v>
      </c>
      <c r="O30" s="101" t="n">
        <v>113.4</v>
      </c>
      <c r="P30" s="100" t="n">
        <v>100</v>
      </c>
      <c r="Q30" s="113" t="s">
        <v>176</v>
      </c>
      <c r="R30" s="113" t="s">
        <v>176</v>
      </c>
      <c r="S30" s="101" t="n">
        <v>149.9</v>
      </c>
      <c r="T30" s="101" t="n">
        <v>98.4</v>
      </c>
      <c r="U30" s="101" t="n">
        <v>135.2</v>
      </c>
      <c r="V30" s="101" t="n">
        <v>101.3</v>
      </c>
      <c r="W30" s="102" t="n">
        <v>92.4</v>
      </c>
      <c r="X30" s="101" t="n">
        <v>94.1</v>
      </c>
      <c r="Y30" s="101" t="n">
        <v>110.1</v>
      </c>
      <c r="Z30" s="101" t="n">
        <v>101.6</v>
      </c>
      <c r="AA30" s="100" t="n">
        <v>6</v>
      </c>
      <c r="AB30" s="101" t="n">
        <v>121.5</v>
      </c>
      <c r="AC30" s="101" t="n">
        <v>100.7</v>
      </c>
      <c r="AD30" s="100" t="n">
        <v>7</v>
      </c>
      <c r="AE30" s="101" t="n">
        <v>109.2</v>
      </c>
      <c r="AF30" s="101" t="n">
        <v>93.2</v>
      </c>
      <c r="AG30" s="101" t="n">
        <v>4.4</v>
      </c>
      <c r="AH30" s="100" t="n">
        <v>111</v>
      </c>
      <c r="AI30" s="101" t="n">
        <v>106.1</v>
      </c>
      <c r="AJ30" s="101" t="n">
        <v>147.3</v>
      </c>
      <c r="AK30" s="101" t="n">
        <v>133.2</v>
      </c>
      <c r="AL30" s="101" t="n">
        <v>110.7</v>
      </c>
      <c r="AM30" s="100" t="n">
        <v>107</v>
      </c>
      <c r="AN30" s="101" t="n">
        <v>109.8</v>
      </c>
      <c r="AO30" s="101" t="n">
        <v>80.4</v>
      </c>
      <c r="AP30" s="100" t="n">
        <v>109</v>
      </c>
      <c r="AQ30" s="101" t="n">
        <v>102.6</v>
      </c>
      <c r="AR30" s="101" t="n">
        <v>154.9</v>
      </c>
      <c r="AS30" s="101" t="n">
        <v>125.7</v>
      </c>
      <c r="AT30" s="101" t="n">
        <v>366</v>
      </c>
      <c r="AU30" s="100" t="n">
        <v>176</v>
      </c>
      <c r="AV30" s="101" t="n">
        <v>187.7</v>
      </c>
      <c r="AW30" s="100" t="n">
        <v>101</v>
      </c>
      <c r="AX30" s="122" t="n">
        <v>100.8</v>
      </c>
      <c r="AY30" s="96"/>
      <c r="AZ30" s="96"/>
      <c r="BA30" s="96"/>
      <c r="BB30" s="96"/>
      <c r="BC30" s="96"/>
      <c r="BD30" s="96"/>
      <c r="BE30" s="96"/>
      <c r="BF30" s="96"/>
      <c r="BG30" s="96"/>
      <c r="BH30" s="96"/>
      <c r="BI30" s="96"/>
      <c r="BJ30" s="96"/>
      <c r="BK30" s="96"/>
      <c r="BL30" s="96"/>
      <c r="BM30" s="96"/>
      <c r="BN30" s="96"/>
      <c r="BO30" s="96"/>
      <c r="BP30" s="96"/>
      <c r="BQ30" s="96"/>
      <c r="BR30" s="106"/>
    </row>
    <row r="31" s="110" customFormat="true" ht="12.75" hidden="false" customHeight="true" outlineLevel="0" collapsed="false">
      <c r="A31" s="97"/>
      <c r="B31" s="98" t="s">
        <v>181</v>
      </c>
      <c r="C31" s="113" t="s">
        <v>176</v>
      </c>
      <c r="D31" s="102" t="n">
        <v>101.2</v>
      </c>
      <c r="E31" s="100" t="n">
        <v>45</v>
      </c>
      <c r="F31" s="102" t="n">
        <v>73.7</v>
      </c>
      <c r="G31" s="101" t="n">
        <v>95.1</v>
      </c>
      <c r="H31" s="101" t="n">
        <v>12.1</v>
      </c>
      <c r="I31" s="101" t="n">
        <v>3850</v>
      </c>
      <c r="J31" s="101" t="n">
        <v>32</v>
      </c>
      <c r="K31" s="109" t="n">
        <v>115.4</v>
      </c>
      <c r="L31" s="101" t="n">
        <v>103.5</v>
      </c>
      <c r="M31" s="101" t="n">
        <v>100.1</v>
      </c>
      <c r="N31" s="101" t="n">
        <v>2551.34</v>
      </c>
      <c r="O31" s="101" t="n">
        <v>110.5</v>
      </c>
      <c r="P31" s="100" t="n">
        <v>99</v>
      </c>
      <c r="Q31" s="113" t="s">
        <v>176</v>
      </c>
      <c r="R31" s="113" t="s">
        <v>176</v>
      </c>
      <c r="S31" s="101" t="n">
        <v>139.8</v>
      </c>
      <c r="T31" s="101" t="n">
        <v>93.7</v>
      </c>
      <c r="U31" s="101" t="n">
        <v>133.9</v>
      </c>
      <c r="V31" s="101" t="n">
        <v>96.5</v>
      </c>
      <c r="W31" s="102" t="n">
        <v>97.5</v>
      </c>
      <c r="X31" s="100" t="n">
        <v>98</v>
      </c>
      <c r="Y31" s="101" t="n">
        <v>120.9</v>
      </c>
      <c r="Z31" s="101" t="n">
        <v>106.2</v>
      </c>
      <c r="AA31" s="101" t="n">
        <v>5.9</v>
      </c>
      <c r="AB31" s="101" t="n">
        <v>95.1</v>
      </c>
      <c r="AC31" s="101" t="n">
        <v>97.9</v>
      </c>
      <c r="AD31" s="101" t="n">
        <v>8.1</v>
      </c>
      <c r="AE31" s="101" t="n">
        <v>117.8</v>
      </c>
      <c r="AF31" s="101" t="n">
        <v>116.6</v>
      </c>
      <c r="AG31" s="101" t="n">
        <v>4.6</v>
      </c>
      <c r="AH31" s="101" t="n">
        <v>99.9</v>
      </c>
      <c r="AI31" s="101" t="n">
        <v>92.2</v>
      </c>
      <c r="AJ31" s="101" t="n">
        <v>84.5</v>
      </c>
      <c r="AK31" s="101" t="n">
        <v>88.2</v>
      </c>
      <c r="AL31" s="101" t="n">
        <v>99.7</v>
      </c>
      <c r="AM31" s="101" t="n">
        <v>92.7</v>
      </c>
      <c r="AN31" s="101" t="n">
        <v>110.8</v>
      </c>
      <c r="AO31" s="101" t="n">
        <v>77.2</v>
      </c>
      <c r="AP31" s="101" t="n">
        <v>109.5</v>
      </c>
      <c r="AQ31" s="101" t="n">
        <v>97.4</v>
      </c>
      <c r="AR31" s="101" t="n">
        <v>146.4</v>
      </c>
      <c r="AS31" s="101" t="n">
        <v>83.1</v>
      </c>
      <c r="AT31" s="101" t="n">
        <v>339</v>
      </c>
      <c r="AU31" s="101" t="n">
        <v>116.1</v>
      </c>
      <c r="AV31" s="101" t="n">
        <v>92.6</v>
      </c>
      <c r="AW31" s="101" t="n">
        <v>106.9</v>
      </c>
      <c r="AX31" s="122" t="n">
        <v>96.7</v>
      </c>
      <c r="AY31" s="96"/>
      <c r="AZ31" s="96"/>
      <c r="BA31" s="96"/>
      <c r="BB31" s="96"/>
      <c r="BC31" s="96"/>
      <c r="BD31" s="96"/>
      <c r="BE31" s="96"/>
      <c r="BF31" s="96"/>
      <c r="BG31" s="96"/>
      <c r="BH31" s="96"/>
      <c r="BI31" s="96"/>
      <c r="BJ31" s="96"/>
      <c r="BK31" s="96"/>
      <c r="BL31" s="96"/>
      <c r="BM31" s="96"/>
      <c r="BN31" s="96"/>
      <c r="BO31" s="96"/>
      <c r="BP31" s="96"/>
      <c r="BQ31" s="96"/>
      <c r="BR31" s="106"/>
    </row>
    <row r="32" s="110" customFormat="true" ht="12.75" hidden="false" customHeight="true" outlineLevel="0" collapsed="false">
      <c r="A32" s="97"/>
      <c r="B32" s="98" t="s">
        <v>182</v>
      </c>
      <c r="C32" s="101" t="n">
        <v>1008.7</v>
      </c>
      <c r="D32" s="102" t="n">
        <v>101.1</v>
      </c>
      <c r="E32" s="101" t="n">
        <v>42.6</v>
      </c>
      <c r="F32" s="102" t="n">
        <v>73.3</v>
      </c>
      <c r="G32" s="101" t="n">
        <v>94.7</v>
      </c>
      <c r="H32" s="101" t="n">
        <v>11.5</v>
      </c>
      <c r="I32" s="101" t="n">
        <v>4199</v>
      </c>
      <c r="J32" s="101" t="n">
        <v>25</v>
      </c>
      <c r="K32" s="109" t="n">
        <v>115.1</v>
      </c>
      <c r="L32" s="101" t="n">
        <v>102.7</v>
      </c>
      <c r="M32" s="101" t="n">
        <v>99.7</v>
      </c>
      <c r="N32" s="101" t="n">
        <v>2647.66</v>
      </c>
      <c r="O32" s="101" t="n">
        <v>111.2</v>
      </c>
      <c r="P32" s="101" t="n">
        <v>103.8</v>
      </c>
      <c r="Q32" s="101" t="n">
        <v>1210.77</v>
      </c>
      <c r="R32" s="101" t="n">
        <v>108.3</v>
      </c>
      <c r="S32" s="101" t="n">
        <v>145.6</v>
      </c>
      <c r="T32" s="101" t="n">
        <v>97.1</v>
      </c>
      <c r="U32" s="101" t="n">
        <v>131.9</v>
      </c>
      <c r="V32" s="101" t="n">
        <v>97.7</v>
      </c>
      <c r="W32" s="102" t="n">
        <v>110.6</v>
      </c>
      <c r="X32" s="101" t="n">
        <v>112.2</v>
      </c>
      <c r="Y32" s="101" t="n">
        <v>115.7</v>
      </c>
      <c r="Z32" s="101" t="n">
        <v>106.9</v>
      </c>
      <c r="AA32" s="101" t="n">
        <v>5.5</v>
      </c>
      <c r="AB32" s="101" t="n">
        <v>95.4</v>
      </c>
      <c r="AC32" s="101" t="n">
        <v>93.8</v>
      </c>
      <c r="AD32" s="101" t="n">
        <v>8.7</v>
      </c>
      <c r="AE32" s="101" t="n">
        <v>122.1</v>
      </c>
      <c r="AF32" s="100" t="n">
        <v>107</v>
      </c>
      <c r="AG32" s="101" t="n">
        <v>4.9</v>
      </c>
      <c r="AH32" s="101" t="n">
        <v>105.3</v>
      </c>
      <c r="AI32" s="101" t="n">
        <v>101.9</v>
      </c>
      <c r="AJ32" s="101" t="n">
        <v>121.6</v>
      </c>
      <c r="AK32" s="101" t="n">
        <v>122.5</v>
      </c>
      <c r="AL32" s="101" t="n">
        <v>105.6</v>
      </c>
      <c r="AM32" s="101" t="n">
        <v>101.8</v>
      </c>
      <c r="AN32" s="101" t="n">
        <v>81.2</v>
      </c>
      <c r="AO32" s="101" t="n">
        <v>85.9</v>
      </c>
      <c r="AP32" s="101" t="n">
        <v>113.8</v>
      </c>
      <c r="AQ32" s="101" t="n">
        <v>117.8</v>
      </c>
      <c r="AR32" s="101" t="n">
        <v>116.6</v>
      </c>
      <c r="AS32" s="101" t="n">
        <v>109.4</v>
      </c>
      <c r="AT32" s="101" t="n">
        <v>164</v>
      </c>
      <c r="AU32" s="101" t="n">
        <v>110.1</v>
      </c>
      <c r="AV32" s="101" t="n">
        <v>48.4</v>
      </c>
      <c r="AW32" s="101" t="n">
        <v>105.4</v>
      </c>
      <c r="AX32" s="122" t="n">
        <v>104.4</v>
      </c>
      <c r="AY32" s="96"/>
      <c r="AZ32" s="96"/>
      <c r="BA32" s="96"/>
      <c r="BB32" s="96"/>
      <c r="BC32" s="96"/>
      <c r="BD32" s="96"/>
      <c r="BE32" s="96"/>
      <c r="BF32" s="96"/>
      <c r="BG32" s="96"/>
      <c r="BH32" s="96"/>
      <c r="BI32" s="96"/>
      <c r="BJ32" s="96"/>
      <c r="BK32" s="96"/>
      <c r="BL32" s="96"/>
      <c r="BM32" s="96"/>
      <c r="BN32" s="96"/>
      <c r="BO32" s="96"/>
      <c r="BP32" s="96"/>
      <c r="BQ32" s="96"/>
      <c r="BR32" s="106"/>
    </row>
    <row r="33" s="110" customFormat="true" ht="12.75" hidden="false" customHeight="true" outlineLevel="0" collapsed="false">
      <c r="A33" s="97"/>
      <c r="B33" s="98" t="s">
        <v>183</v>
      </c>
      <c r="C33" s="113" t="s">
        <v>176</v>
      </c>
      <c r="D33" s="102" t="n">
        <v>101.2</v>
      </c>
      <c r="E33" s="101" t="n">
        <v>42.7</v>
      </c>
      <c r="F33" s="102" t="n">
        <v>75.4</v>
      </c>
      <c r="G33" s="101" t="n">
        <v>100.3</v>
      </c>
      <c r="H33" s="101" t="n">
        <v>11.5</v>
      </c>
      <c r="I33" s="101" t="n">
        <v>4166</v>
      </c>
      <c r="J33" s="101" t="n">
        <v>25</v>
      </c>
      <c r="K33" s="109" t="n">
        <v>114.9</v>
      </c>
      <c r="L33" s="101" t="n">
        <v>102.5</v>
      </c>
      <c r="M33" s="101" t="n">
        <v>99.8</v>
      </c>
      <c r="N33" s="101" t="n">
        <v>2683.75</v>
      </c>
      <c r="O33" s="101" t="n">
        <v>111.4</v>
      </c>
      <c r="P33" s="101" t="n">
        <v>101.4</v>
      </c>
      <c r="Q33" s="113" t="s">
        <v>176</v>
      </c>
      <c r="R33" s="113" t="s">
        <v>176</v>
      </c>
      <c r="S33" s="101" t="n">
        <v>119.8</v>
      </c>
      <c r="T33" s="101" t="n">
        <v>79.8</v>
      </c>
      <c r="U33" s="101" t="n">
        <v>118.2</v>
      </c>
      <c r="V33" s="101" t="n">
        <v>78.5</v>
      </c>
      <c r="W33" s="102" t="n">
        <v>113.6</v>
      </c>
      <c r="X33" s="101" t="n">
        <v>96.9</v>
      </c>
      <c r="Y33" s="100" t="n">
        <v>104</v>
      </c>
      <c r="Z33" s="101" t="n">
        <v>99.5</v>
      </c>
      <c r="AA33" s="101" t="n">
        <v>6.1</v>
      </c>
      <c r="AB33" s="101" t="n">
        <v>96.4</v>
      </c>
      <c r="AC33" s="101" t="n">
        <v>109.6</v>
      </c>
      <c r="AD33" s="101" t="n">
        <v>8.1</v>
      </c>
      <c r="AE33" s="101" t="n">
        <v>112.3</v>
      </c>
      <c r="AF33" s="101" t="n">
        <v>93.4</v>
      </c>
      <c r="AG33" s="101" t="n">
        <v>3.5</v>
      </c>
      <c r="AH33" s="101" t="n">
        <v>106.4</v>
      </c>
      <c r="AI33" s="101" t="n">
        <v>96.4</v>
      </c>
      <c r="AJ33" s="101" t="n">
        <v>118.5</v>
      </c>
      <c r="AK33" s="101" t="n">
        <v>97.1</v>
      </c>
      <c r="AL33" s="101" t="n">
        <v>106.5</v>
      </c>
      <c r="AM33" s="101" t="n">
        <v>97.6</v>
      </c>
      <c r="AN33" s="101" t="n">
        <v>80.1</v>
      </c>
      <c r="AO33" s="101" t="n">
        <v>50.9</v>
      </c>
      <c r="AP33" s="101" t="n">
        <v>115.7</v>
      </c>
      <c r="AQ33" s="101" t="n">
        <v>86.7</v>
      </c>
      <c r="AR33" s="100" t="n">
        <v>98</v>
      </c>
      <c r="AS33" s="101" t="n">
        <v>85.9</v>
      </c>
      <c r="AT33" s="101" t="n">
        <v>402</v>
      </c>
      <c r="AU33" s="100" t="n">
        <v>174</v>
      </c>
      <c r="AV33" s="101" t="n">
        <v>245.1</v>
      </c>
      <c r="AW33" s="101" t="n">
        <v>99.9</v>
      </c>
      <c r="AX33" s="122" t="n">
        <v>97.3</v>
      </c>
      <c r="AY33" s="96"/>
      <c r="AZ33" s="96"/>
      <c r="BA33" s="96"/>
      <c r="BB33" s="96"/>
      <c r="BC33" s="96"/>
      <c r="BD33" s="96"/>
      <c r="BE33" s="96"/>
      <c r="BF33" s="96"/>
      <c r="BG33" s="96"/>
      <c r="BH33" s="96"/>
      <c r="BI33" s="96"/>
      <c r="BJ33" s="96"/>
      <c r="BK33" s="96"/>
      <c r="BL33" s="96"/>
      <c r="BM33" s="96"/>
      <c r="BN33" s="96"/>
      <c r="BO33" s="96"/>
      <c r="BP33" s="96"/>
      <c r="BQ33" s="96"/>
      <c r="BR33" s="106"/>
    </row>
    <row r="34" s="110" customFormat="true" ht="12.75" hidden="false" customHeight="true" outlineLevel="0" collapsed="false">
      <c r="A34" s="97"/>
      <c r="B34" s="98" t="s">
        <v>184</v>
      </c>
      <c r="C34" s="113" t="s">
        <v>176</v>
      </c>
      <c r="D34" s="102" t="n">
        <v>101.6</v>
      </c>
      <c r="E34" s="101" t="n">
        <v>42.4</v>
      </c>
      <c r="F34" s="102" t="n">
        <v>77.3</v>
      </c>
      <c r="G34" s="101" t="n">
        <v>99.2</v>
      </c>
      <c r="H34" s="101" t="n">
        <v>11.5</v>
      </c>
      <c r="I34" s="101" t="n">
        <v>4114</v>
      </c>
      <c r="J34" s="101" t="n">
        <v>25</v>
      </c>
      <c r="K34" s="124" t="n">
        <v>115</v>
      </c>
      <c r="L34" s="101" t="n">
        <v>102.6</v>
      </c>
      <c r="M34" s="101" t="n">
        <v>100.1</v>
      </c>
      <c r="N34" s="101" t="n">
        <v>2649.49</v>
      </c>
      <c r="O34" s="101" t="n">
        <v>108.9</v>
      </c>
      <c r="P34" s="101" t="n">
        <v>98.7</v>
      </c>
      <c r="Q34" s="113" t="s">
        <v>176</v>
      </c>
      <c r="R34" s="113" t="s">
        <v>176</v>
      </c>
      <c r="S34" s="101" t="n">
        <v>83.6</v>
      </c>
      <c r="T34" s="100" t="n">
        <v>89</v>
      </c>
      <c r="U34" s="101" t="n">
        <v>84.1</v>
      </c>
      <c r="V34" s="101" t="n">
        <v>89.3</v>
      </c>
      <c r="W34" s="102" t="n">
        <v>108.4</v>
      </c>
      <c r="X34" s="101" t="n">
        <v>96.5</v>
      </c>
      <c r="Y34" s="101" t="n">
        <v>107.4</v>
      </c>
      <c r="Z34" s="101" t="n">
        <v>104.8</v>
      </c>
      <c r="AA34" s="101" t="n">
        <v>5.1</v>
      </c>
      <c r="AB34" s="101" t="n">
        <v>96.8</v>
      </c>
      <c r="AC34" s="101" t="n">
        <v>84.8</v>
      </c>
      <c r="AD34" s="101" t="n">
        <v>7.6</v>
      </c>
      <c r="AE34" s="101" t="n">
        <v>103.8</v>
      </c>
      <c r="AF34" s="101" t="n">
        <v>93.6</v>
      </c>
      <c r="AG34" s="101" t="n">
        <v>4.1</v>
      </c>
      <c r="AH34" s="101" t="n">
        <v>101.8</v>
      </c>
      <c r="AI34" s="100" t="n">
        <v>97</v>
      </c>
      <c r="AJ34" s="101" t="n">
        <v>156.6</v>
      </c>
      <c r="AK34" s="101" t="n">
        <v>102.8</v>
      </c>
      <c r="AL34" s="101" t="n">
        <v>102.5</v>
      </c>
      <c r="AM34" s="101" t="n">
        <v>96.8</v>
      </c>
      <c r="AN34" s="101" t="n">
        <v>51.7</v>
      </c>
      <c r="AO34" s="100" t="n">
        <v>106</v>
      </c>
      <c r="AP34" s="101" t="n">
        <v>101.6</v>
      </c>
      <c r="AQ34" s="101" t="n">
        <v>97.6</v>
      </c>
      <c r="AR34" s="101" t="n">
        <v>106.6</v>
      </c>
      <c r="AS34" s="100" t="n">
        <v>97</v>
      </c>
      <c r="AT34" s="101" t="n">
        <v>254</v>
      </c>
      <c r="AU34" s="100" t="n">
        <v>87</v>
      </c>
      <c r="AV34" s="101" t="n">
        <v>63.2</v>
      </c>
      <c r="AW34" s="101" t="n">
        <v>94.8</v>
      </c>
      <c r="AX34" s="122" t="n">
        <v>97.9</v>
      </c>
      <c r="AY34" s="96"/>
      <c r="AZ34" s="96"/>
      <c r="BA34" s="96"/>
      <c r="BB34" s="96"/>
      <c r="BC34" s="96"/>
      <c r="BD34" s="96"/>
      <c r="BE34" s="96"/>
      <c r="BF34" s="96"/>
      <c r="BG34" s="96"/>
      <c r="BH34" s="96"/>
      <c r="BI34" s="96"/>
      <c r="BJ34" s="96"/>
      <c r="BK34" s="96"/>
      <c r="BL34" s="96"/>
      <c r="BM34" s="96"/>
      <c r="BN34" s="96"/>
      <c r="BO34" s="96"/>
      <c r="BP34" s="96"/>
      <c r="BQ34" s="96"/>
      <c r="BR34" s="106"/>
    </row>
    <row r="35" s="110" customFormat="true" ht="12.75" hidden="false" customHeight="true" outlineLevel="0" collapsed="false">
      <c r="A35" s="97"/>
      <c r="B35" s="98" t="s">
        <v>185</v>
      </c>
      <c r="C35" s="101" t="n">
        <v>1009.3</v>
      </c>
      <c r="D35" s="102" t="n">
        <v>101.8</v>
      </c>
      <c r="E35" s="101" t="n">
        <v>42.3</v>
      </c>
      <c r="F35" s="102" t="n">
        <v>78.6</v>
      </c>
      <c r="G35" s="101" t="n">
        <v>99.7</v>
      </c>
      <c r="H35" s="101" t="n">
        <v>11.4</v>
      </c>
      <c r="I35" s="101" t="n">
        <v>4516</v>
      </c>
      <c r="J35" s="101" t="n">
        <v>25</v>
      </c>
      <c r="K35" s="109" t="n">
        <v>117.6</v>
      </c>
      <c r="L35" s="101" t="n">
        <v>105.7</v>
      </c>
      <c r="M35" s="101" t="n">
        <v>102.3</v>
      </c>
      <c r="N35" s="101" t="n">
        <v>2626.58</v>
      </c>
      <c r="O35" s="101" t="n">
        <v>108.3</v>
      </c>
      <c r="P35" s="101" t="n">
        <v>99.1</v>
      </c>
      <c r="Q35" s="125" t="n">
        <v>1267.2</v>
      </c>
      <c r="R35" s="100" t="n">
        <v>113</v>
      </c>
      <c r="S35" s="101" t="n">
        <v>66.4</v>
      </c>
      <c r="T35" s="101" t="n">
        <v>92.7</v>
      </c>
      <c r="U35" s="101" t="n">
        <v>58.4</v>
      </c>
      <c r="V35" s="101" t="n">
        <v>86.5</v>
      </c>
      <c r="W35" s="102" t="n">
        <v>101.6</v>
      </c>
      <c r="X35" s="101" t="n">
        <v>106.1</v>
      </c>
      <c r="Y35" s="101" t="n">
        <v>111.5</v>
      </c>
      <c r="Z35" s="101" t="n">
        <v>105.9</v>
      </c>
      <c r="AA35" s="101" t="n">
        <v>5.5</v>
      </c>
      <c r="AB35" s="101" t="n">
        <v>98.6</v>
      </c>
      <c r="AC35" s="101" t="n">
        <v>105.9</v>
      </c>
      <c r="AD35" s="101" t="n">
        <v>6.9</v>
      </c>
      <c r="AE35" s="101" t="n">
        <v>101.8</v>
      </c>
      <c r="AF35" s="101" t="n">
        <v>90.8</v>
      </c>
      <c r="AG35" s="101" t="n">
        <v>4.7</v>
      </c>
      <c r="AH35" s="101" t="n">
        <v>116.5</v>
      </c>
      <c r="AI35" s="101" t="n">
        <v>121.1</v>
      </c>
      <c r="AJ35" s="100" t="n">
        <v>104</v>
      </c>
      <c r="AK35" s="101" t="n">
        <v>97.6</v>
      </c>
      <c r="AL35" s="101" t="n">
        <v>117.4</v>
      </c>
      <c r="AM35" s="101" t="n">
        <v>120.2</v>
      </c>
      <c r="AN35" s="101" t="n">
        <v>92.8</v>
      </c>
      <c r="AO35" s="101" t="n">
        <v>223.5</v>
      </c>
      <c r="AP35" s="101" t="n">
        <v>115.6</v>
      </c>
      <c r="AQ35" s="101" t="n">
        <v>114.1</v>
      </c>
      <c r="AR35" s="101" t="n">
        <v>97.7</v>
      </c>
      <c r="AS35" s="101" t="n">
        <v>117.9</v>
      </c>
      <c r="AT35" s="101" t="n">
        <v>354</v>
      </c>
      <c r="AU35" s="100" t="n">
        <v>120</v>
      </c>
      <c r="AV35" s="101" t="n">
        <v>139.4</v>
      </c>
      <c r="AW35" s="101" t="n">
        <v>103.3</v>
      </c>
      <c r="AX35" s="122" t="n">
        <v>98.9</v>
      </c>
      <c r="AY35" s="96"/>
      <c r="AZ35" s="96"/>
      <c r="BA35" s="96"/>
      <c r="BB35" s="96"/>
      <c r="BC35" s="96"/>
      <c r="BD35" s="96"/>
      <c r="BE35" s="96"/>
      <c r="BF35" s="96"/>
      <c r="BG35" s="96"/>
      <c r="BH35" s="96"/>
      <c r="BI35" s="96"/>
      <c r="BJ35" s="96"/>
      <c r="BK35" s="96"/>
      <c r="BL35" s="96"/>
      <c r="BM35" s="96"/>
      <c r="BN35" s="96"/>
      <c r="BO35" s="96"/>
      <c r="BP35" s="96"/>
      <c r="BQ35" s="96"/>
      <c r="BR35" s="106"/>
    </row>
    <row r="36" s="110" customFormat="true" ht="12.75" hidden="false" customHeight="true" outlineLevel="0" collapsed="false">
      <c r="A36" s="97"/>
      <c r="B36" s="98" t="s">
        <v>186</v>
      </c>
      <c r="C36" s="113" t="s">
        <v>176</v>
      </c>
      <c r="D36" s="102" t="n">
        <v>101.9</v>
      </c>
      <c r="E36" s="100" t="n">
        <v>41</v>
      </c>
      <c r="F36" s="102" t="n">
        <v>79.6</v>
      </c>
      <c r="G36" s="101" t="n">
        <v>96.9</v>
      </c>
      <c r="H36" s="101" t="n">
        <v>11.1</v>
      </c>
      <c r="I36" s="101" t="n">
        <v>4161</v>
      </c>
      <c r="J36" s="101" t="n">
        <v>25</v>
      </c>
      <c r="K36" s="109" t="n">
        <v>117.4</v>
      </c>
      <c r="L36" s="101" t="n">
        <v>105.8</v>
      </c>
      <c r="M36" s="101" t="n">
        <v>99.8</v>
      </c>
      <c r="N36" s="101" t="n">
        <v>2633.92</v>
      </c>
      <c r="O36" s="101" t="n">
        <v>106.3</v>
      </c>
      <c r="P36" s="101" t="n">
        <v>100.3</v>
      </c>
      <c r="Q36" s="113" t="s">
        <v>176</v>
      </c>
      <c r="R36" s="113" t="s">
        <v>176</v>
      </c>
      <c r="S36" s="101" t="n">
        <v>54.4</v>
      </c>
      <c r="T36" s="101" t="n">
        <v>86.1</v>
      </c>
      <c r="U36" s="100" t="n">
        <v>55</v>
      </c>
      <c r="V36" s="101" t="n">
        <v>90.1</v>
      </c>
      <c r="W36" s="102" t="n">
        <v>101.6</v>
      </c>
      <c r="X36" s="100" t="n">
        <v>99</v>
      </c>
      <c r="Y36" s="101" t="n">
        <v>117.9</v>
      </c>
      <c r="Z36" s="101" t="n">
        <v>96.6</v>
      </c>
      <c r="AA36" s="101" t="n">
        <v>6.7</v>
      </c>
      <c r="AB36" s="101" t="n">
        <v>102.3</v>
      </c>
      <c r="AC36" s="101" t="n">
        <v>122.1</v>
      </c>
      <c r="AD36" s="101" t="n">
        <v>6.6</v>
      </c>
      <c r="AE36" s="101" t="n">
        <v>99.9</v>
      </c>
      <c r="AF36" s="101" t="n">
        <v>95.9</v>
      </c>
      <c r="AG36" s="100" t="n">
        <v>5</v>
      </c>
      <c r="AH36" s="101" t="n">
        <v>113.3</v>
      </c>
      <c r="AI36" s="101" t="n">
        <v>106.2</v>
      </c>
      <c r="AJ36" s="101" t="n">
        <v>94.3</v>
      </c>
      <c r="AK36" s="101" t="n">
        <v>100.7</v>
      </c>
      <c r="AL36" s="101" t="n">
        <v>114.9</v>
      </c>
      <c r="AM36" s="101" t="n">
        <v>106.4</v>
      </c>
      <c r="AN36" s="101" t="n">
        <v>79.8</v>
      </c>
      <c r="AO36" s="101" t="n">
        <v>108.3</v>
      </c>
      <c r="AP36" s="101" t="n">
        <v>106.9</v>
      </c>
      <c r="AQ36" s="101" t="n">
        <v>91.7</v>
      </c>
      <c r="AR36" s="101" t="n">
        <v>187.6</v>
      </c>
      <c r="AS36" s="101" t="n">
        <v>143.4</v>
      </c>
      <c r="AT36" s="101" t="n">
        <v>492</v>
      </c>
      <c r="AU36" s="100" t="n">
        <v>164</v>
      </c>
      <c r="AV36" s="100" t="n">
        <v>139</v>
      </c>
      <c r="AW36" s="101" t="n">
        <v>95.3</v>
      </c>
      <c r="AX36" s="122" t="n">
        <v>98.2</v>
      </c>
      <c r="AY36" s="96"/>
      <c r="AZ36" s="96"/>
      <c r="BA36" s="96"/>
      <c r="BB36" s="96"/>
      <c r="BC36" s="96"/>
      <c r="BD36" s="96"/>
      <c r="BE36" s="96"/>
      <c r="BF36" s="96"/>
      <c r="BG36" s="96"/>
      <c r="BH36" s="96"/>
      <c r="BI36" s="96"/>
      <c r="BJ36" s="96"/>
      <c r="BK36" s="96"/>
      <c r="BL36" s="96"/>
      <c r="BM36" s="96"/>
      <c r="BN36" s="96"/>
      <c r="BO36" s="96"/>
      <c r="BP36" s="96"/>
      <c r="BQ36" s="96"/>
      <c r="BR36" s="106"/>
    </row>
    <row r="37" s="110" customFormat="true" ht="12.75" hidden="false" customHeight="true" outlineLevel="0" collapsed="false">
      <c r="A37" s="126"/>
      <c r="B37" s="98" t="s">
        <v>187</v>
      </c>
      <c r="C37" s="113" t="s">
        <v>176</v>
      </c>
      <c r="D37" s="102" t="n">
        <v>101.7</v>
      </c>
      <c r="E37" s="101" t="n">
        <v>43.1</v>
      </c>
      <c r="F37" s="102" t="n">
        <v>84.5</v>
      </c>
      <c r="G37" s="101" t="n">
        <v>105.3</v>
      </c>
      <c r="H37" s="101" t="n">
        <v>11.6</v>
      </c>
      <c r="I37" s="101" t="n">
        <v>2872</v>
      </c>
      <c r="J37" s="101" t="n">
        <v>40</v>
      </c>
      <c r="K37" s="109" t="n">
        <v>116.8</v>
      </c>
      <c r="L37" s="101" t="n">
        <v>105.3</v>
      </c>
      <c r="M37" s="101" t="n">
        <v>99.5</v>
      </c>
      <c r="N37" s="125" t="n">
        <v>2647.9</v>
      </c>
      <c r="O37" s="100" t="n">
        <v>105</v>
      </c>
      <c r="P37" s="101" t="n">
        <v>100.5</v>
      </c>
      <c r="Q37" s="113" t="s">
        <v>176</v>
      </c>
      <c r="R37" s="113" t="s">
        <v>176</v>
      </c>
      <c r="S37" s="101" t="n">
        <v>53.7</v>
      </c>
      <c r="T37" s="101" t="n">
        <v>94.8</v>
      </c>
      <c r="U37" s="101" t="n">
        <v>54.2</v>
      </c>
      <c r="V37" s="101" t="n">
        <v>96.2</v>
      </c>
      <c r="W37" s="102" t="n">
        <v>103.3</v>
      </c>
      <c r="X37" s="101" t="n">
        <v>98.4</v>
      </c>
      <c r="Y37" s="101" t="n">
        <v>123.6</v>
      </c>
      <c r="Z37" s="101" t="n">
        <v>96.9</v>
      </c>
      <c r="AA37" s="101" t="n">
        <v>4.8</v>
      </c>
      <c r="AB37" s="101" t="n">
        <v>74.4</v>
      </c>
      <c r="AC37" s="101" t="n">
        <v>72.3</v>
      </c>
      <c r="AD37" s="100" t="n">
        <v>6</v>
      </c>
      <c r="AE37" s="101" t="n">
        <v>91.4</v>
      </c>
      <c r="AF37" s="100" t="n">
        <v>91</v>
      </c>
      <c r="AG37" s="101" t="n">
        <v>4.9</v>
      </c>
      <c r="AH37" s="101" t="n">
        <v>97.9</v>
      </c>
      <c r="AI37" s="101" t="n">
        <v>81.4</v>
      </c>
      <c r="AJ37" s="101" t="n">
        <v>125.6</v>
      </c>
      <c r="AK37" s="101" t="n">
        <v>101.4</v>
      </c>
      <c r="AL37" s="101" t="n">
        <v>98.1</v>
      </c>
      <c r="AM37" s="101" t="n">
        <v>80.1</v>
      </c>
      <c r="AN37" s="101" t="n">
        <v>82.8</v>
      </c>
      <c r="AO37" s="101" t="n">
        <v>113.7</v>
      </c>
      <c r="AP37" s="101" t="n">
        <v>110.7</v>
      </c>
      <c r="AQ37" s="101" t="n">
        <v>97.5</v>
      </c>
      <c r="AR37" s="101" t="n">
        <v>123.1</v>
      </c>
      <c r="AS37" s="100" t="n">
        <v>68</v>
      </c>
      <c r="AT37" s="101" t="n">
        <v>400</v>
      </c>
      <c r="AU37" s="101" t="n">
        <v>154.4</v>
      </c>
      <c r="AV37" s="101" t="n">
        <v>81.3</v>
      </c>
      <c r="AW37" s="101" t="n">
        <v>86.2</v>
      </c>
      <c r="AX37" s="123" t="n">
        <v>87</v>
      </c>
      <c r="AY37" s="96"/>
      <c r="AZ37" s="96"/>
      <c r="BA37" s="96"/>
      <c r="BB37" s="96"/>
      <c r="BC37" s="96"/>
      <c r="BD37" s="96"/>
      <c r="BE37" s="96"/>
      <c r="BF37" s="96"/>
      <c r="BG37" s="96"/>
      <c r="BH37" s="96"/>
      <c r="BI37" s="96"/>
      <c r="BJ37" s="96"/>
      <c r="BK37" s="96"/>
      <c r="BL37" s="96"/>
      <c r="BM37" s="96"/>
      <c r="BN37" s="96"/>
      <c r="BO37" s="96"/>
      <c r="BP37" s="96"/>
      <c r="BQ37" s="96"/>
      <c r="BR37" s="106"/>
    </row>
    <row r="38" s="110" customFormat="true" ht="12.75" hidden="false" customHeight="true" outlineLevel="0" collapsed="false">
      <c r="A38" s="126"/>
      <c r="B38" s="98" t="s">
        <v>188</v>
      </c>
      <c r="C38" s="100" t="n">
        <v>1009</v>
      </c>
      <c r="D38" s="102" t="n">
        <v>101.9</v>
      </c>
      <c r="E38" s="101" t="n">
        <v>46.3</v>
      </c>
      <c r="F38" s="102" t="n">
        <v>88.6</v>
      </c>
      <c r="G38" s="101" t="n">
        <v>107.4</v>
      </c>
      <c r="H38" s="101" t="n">
        <v>12.4</v>
      </c>
      <c r="I38" s="101" t="n">
        <v>2222</v>
      </c>
      <c r="J38" s="101" t="n">
        <v>52</v>
      </c>
      <c r="K38" s="124" t="n">
        <v>115</v>
      </c>
      <c r="L38" s="101" t="n">
        <v>103.8</v>
      </c>
      <c r="M38" s="101" t="n">
        <v>98.5</v>
      </c>
      <c r="N38" s="125" t="n">
        <v>2852</v>
      </c>
      <c r="O38" s="101" t="n">
        <v>107.2</v>
      </c>
      <c r="P38" s="101" t="n">
        <v>107.7</v>
      </c>
      <c r="Q38" s="101" t="n">
        <v>1240.23</v>
      </c>
      <c r="R38" s="101" t="n">
        <v>110.3</v>
      </c>
      <c r="S38" s="101" t="n">
        <v>58.5</v>
      </c>
      <c r="T38" s="101" t="n">
        <v>106.6</v>
      </c>
      <c r="U38" s="101" t="n">
        <v>56.4</v>
      </c>
      <c r="V38" s="101" t="n">
        <v>99.2</v>
      </c>
      <c r="W38" s="102" t="n">
        <v>105.5</v>
      </c>
      <c r="X38" s="101" t="n">
        <v>102.9</v>
      </c>
      <c r="Y38" s="101" t="n">
        <v>123.9</v>
      </c>
      <c r="Z38" s="101" t="n">
        <v>101.6</v>
      </c>
      <c r="AA38" s="101" t="n">
        <v>5.5</v>
      </c>
      <c r="AB38" s="101" t="n">
        <v>107.6</v>
      </c>
      <c r="AC38" s="101" t="n">
        <v>113.3</v>
      </c>
      <c r="AD38" s="101" t="n">
        <v>5.9</v>
      </c>
      <c r="AE38" s="101" t="n">
        <v>95.1</v>
      </c>
      <c r="AF38" s="101" t="n">
        <v>98.6</v>
      </c>
      <c r="AG38" s="101" t="n">
        <v>4.9</v>
      </c>
      <c r="AH38" s="101" t="n">
        <v>100.7</v>
      </c>
      <c r="AI38" s="101" t="n">
        <v>85.1</v>
      </c>
      <c r="AJ38" s="101" t="n">
        <v>108.3</v>
      </c>
      <c r="AK38" s="101" t="n">
        <v>113.4</v>
      </c>
      <c r="AL38" s="101" t="n">
        <v>102.2</v>
      </c>
      <c r="AM38" s="101" t="n">
        <v>83.4</v>
      </c>
      <c r="AN38" s="101" t="n">
        <v>74.5</v>
      </c>
      <c r="AO38" s="101" t="n">
        <v>107.4</v>
      </c>
      <c r="AP38" s="101" t="n">
        <v>101.3</v>
      </c>
      <c r="AQ38" s="101" t="n">
        <v>113.9</v>
      </c>
      <c r="AR38" s="101" t="n">
        <v>113.1</v>
      </c>
      <c r="AS38" s="101" t="n">
        <v>171.7</v>
      </c>
      <c r="AT38" s="101" t="n">
        <v>842</v>
      </c>
      <c r="AU38" s="101" t="n">
        <v>177.3</v>
      </c>
      <c r="AV38" s="101" t="n">
        <v>210.5</v>
      </c>
      <c r="AW38" s="101" t="n">
        <v>89.6</v>
      </c>
      <c r="AX38" s="122" t="n">
        <v>113.4</v>
      </c>
      <c r="AY38" s="96"/>
      <c r="AZ38" s="96"/>
      <c r="BA38" s="96"/>
      <c r="BB38" s="96"/>
      <c r="BC38" s="96"/>
      <c r="BD38" s="96"/>
      <c r="BE38" s="96"/>
      <c r="BF38" s="96"/>
      <c r="BG38" s="96"/>
      <c r="BH38" s="96"/>
      <c r="BI38" s="96"/>
      <c r="BJ38" s="96"/>
      <c r="BK38" s="96"/>
      <c r="BL38" s="96"/>
      <c r="BM38" s="96"/>
      <c r="BN38" s="96"/>
      <c r="BO38" s="96"/>
      <c r="BP38" s="96"/>
      <c r="BQ38" s="96"/>
      <c r="BR38" s="106"/>
    </row>
    <row r="39" s="110" customFormat="true" ht="12.75" hidden="false" customHeight="true" outlineLevel="0" collapsed="false">
      <c r="A39" s="126"/>
      <c r="B39" s="98"/>
      <c r="C39" s="101"/>
      <c r="D39" s="102"/>
      <c r="E39" s="101"/>
      <c r="F39" s="102"/>
      <c r="G39" s="101"/>
      <c r="H39" s="101"/>
      <c r="I39" s="101"/>
      <c r="J39" s="101"/>
      <c r="K39" s="109"/>
      <c r="L39" s="101"/>
      <c r="M39" s="101"/>
      <c r="N39" s="101"/>
      <c r="O39" s="101"/>
      <c r="P39" s="101"/>
      <c r="Q39" s="101"/>
      <c r="R39" s="101"/>
      <c r="S39" s="101"/>
      <c r="T39" s="101"/>
      <c r="U39" s="101"/>
      <c r="V39" s="101"/>
      <c r="W39" s="102"/>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22"/>
      <c r="AY39" s="96"/>
      <c r="AZ39" s="96"/>
      <c r="BA39" s="96"/>
      <c r="BB39" s="96"/>
      <c r="BC39" s="96"/>
      <c r="BD39" s="96"/>
      <c r="BE39" s="96"/>
      <c r="BF39" s="96"/>
      <c r="BG39" s="96"/>
      <c r="BH39" s="96"/>
      <c r="BI39" s="96"/>
      <c r="BJ39" s="96"/>
      <c r="BK39" s="96"/>
      <c r="BL39" s="96"/>
      <c r="BM39" s="96"/>
      <c r="BN39" s="96"/>
      <c r="BO39" s="96"/>
      <c r="BP39" s="96"/>
      <c r="BQ39" s="96"/>
      <c r="BR39" s="106"/>
    </row>
    <row r="40" s="110" customFormat="true" ht="12.75" hidden="false" customHeight="true" outlineLevel="0" collapsed="false">
      <c r="A40" s="97" t="n">
        <v>2009</v>
      </c>
      <c r="B40" s="98" t="s">
        <v>177</v>
      </c>
      <c r="C40" s="113" t="s">
        <v>176</v>
      </c>
      <c r="D40" s="102" t="n">
        <v>101.9</v>
      </c>
      <c r="E40" s="101" t="n">
        <v>53.7</v>
      </c>
      <c r="F40" s="112" t="n">
        <v>98</v>
      </c>
      <c r="G40" s="101" t="n">
        <v>115.9</v>
      </c>
      <c r="H40" s="101" t="n">
        <v>14.2</v>
      </c>
      <c r="I40" s="101" t="n">
        <v>3499</v>
      </c>
      <c r="J40" s="101" t="n">
        <v>42</v>
      </c>
      <c r="K40" s="109" t="n">
        <v>116.9</v>
      </c>
      <c r="L40" s="101" t="n">
        <v>103.3</v>
      </c>
      <c r="M40" s="101" t="n">
        <v>101.7</v>
      </c>
      <c r="N40" s="101" t="n">
        <v>2558.89</v>
      </c>
      <c r="O40" s="101" t="n">
        <v>102.6</v>
      </c>
      <c r="P40" s="101" t="n">
        <v>89.7</v>
      </c>
      <c r="Q40" s="113" t="s">
        <v>176</v>
      </c>
      <c r="R40" s="113" t="s">
        <v>176</v>
      </c>
      <c r="S40" s="100" t="n">
        <v>58</v>
      </c>
      <c r="T40" s="101" t="n">
        <v>106.5</v>
      </c>
      <c r="U40" s="101" t="n">
        <v>52.6</v>
      </c>
      <c r="V40" s="101" t="n">
        <v>106.1</v>
      </c>
      <c r="W40" s="102" t="n">
        <v>112.6</v>
      </c>
      <c r="X40" s="101" t="n">
        <v>104.4</v>
      </c>
      <c r="Y40" s="101" t="n">
        <v>124.8</v>
      </c>
      <c r="Z40" s="101" t="n">
        <v>100.5</v>
      </c>
      <c r="AA40" s="101" t="n">
        <v>3.6</v>
      </c>
      <c r="AB40" s="100" t="n">
        <v>53</v>
      </c>
      <c r="AC40" s="101" t="n">
        <v>66.2</v>
      </c>
      <c r="AD40" s="101" t="n">
        <v>8.4</v>
      </c>
      <c r="AE40" s="101" t="n">
        <v>132.1</v>
      </c>
      <c r="AF40" s="101" t="n">
        <v>140.8</v>
      </c>
      <c r="AG40" s="101" t="n">
        <v>4.9</v>
      </c>
      <c r="AH40" s="101" t="n">
        <v>89.8</v>
      </c>
      <c r="AI40" s="101" t="n">
        <v>107.4</v>
      </c>
      <c r="AJ40" s="101" t="n">
        <v>96.5</v>
      </c>
      <c r="AK40" s="101" t="n">
        <v>64.2</v>
      </c>
      <c r="AL40" s="101" t="n">
        <v>90.1</v>
      </c>
      <c r="AM40" s="101" t="n">
        <v>109.9</v>
      </c>
      <c r="AN40" s="100" t="n">
        <v>73</v>
      </c>
      <c r="AO40" s="101" t="n">
        <v>82.4</v>
      </c>
      <c r="AP40" s="101" t="n">
        <v>108.3</v>
      </c>
      <c r="AQ40" s="101" t="n">
        <v>86.8</v>
      </c>
      <c r="AR40" s="101" t="n">
        <v>242.1</v>
      </c>
      <c r="AS40" s="101" t="n">
        <v>62.6</v>
      </c>
      <c r="AT40" s="101" t="n">
        <v>400</v>
      </c>
      <c r="AU40" s="101" t="n">
        <v>129.4</v>
      </c>
      <c r="AV40" s="101" t="n">
        <v>47.5</v>
      </c>
      <c r="AW40" s="101" t="n">
        <v>91.9</v>
      </c>
      <c r="AX40" s="122" t="n">
        <v>90.2</v>
      </c>
      <c r="AY40" s="96"/>
      <c r="AZ40" s="96"/>
      <c r="BA40" s="96"/>
      <c r="BB40" s="96"/>
      <c r="BC40" s="96"/>
      <c r="BD40" s="96"/>
      <c r="BE40" s="96"/>
      <c r="BF40" s="96"/>
      <c r="BG40" s="96"/>
      <c r="BH40" s="96"/>
      <c r="BI40" s="96"/>
      <c r="BJ40" s="96"/>
      <c r="BK40" s="96"/>
      <c r="BL40" s="96"/>
      <c r="BM40" s="96"/>
      <c r="BN40" s="96"/>
      <c r="BO40" s="96"/>
      <c r="BP40" s="96"/>
      <c r="BQ40" s="96"/>
      <c r="BR40" s="106"/>
    </row>
    <row r="41" s="110" customFormat="true" ht="12.75" hidden="false" customHeight="true" outlineLevel="0" collapsed="false">
      <c r="A41" s="97"/>
      <c r="B41" s="98" t="s">
        <v>178</v>
      </c>
      <c r="C41" s="113" t="s">
        <v>176</v>
      </c>
      <c r="D41" s="112" t="n">
        <v>102</v>
      </c>
      <c r="E41" s="101" t="n">
        <v>56.3</v>
      </c>
      <c r="F41" s="102" t="n">
        <v>106.5</v>
      </c>
      <c r="G41" s="101" t="n">
        <v>104.9</v>
      </c>
      <c r="H41" s="101" t="n">
        <v>14.8</v>
      </c>
      <c r="I41" s="101" t="n">
        <v>4060</v>
      </c>
      <c r="J41" s="101" t="n">
        <v>39</v>
      </c>
      <c r="K41" s="109" t="n">
        <v>115.4</v>
      </c>
      <c r="L41" s="101" t="n">
        <v>100.7</v>
      </c>
      <c r="M41" s="101" t="n">
        <v>98.7</v>
      </c>
      <c r="N41" s="101" t="n">
        <v>2561.97</v>
      </c>
      <c r="O41" s="101" t="n">
        <v>103.8</v>
      </c>
      <c r="P41" s="101" t="n">
        <v>100.1</v>
      </c>
      <c r="Q41" s="113" t="s">
        <v>176</v>
      </c>
      <c r="R41" s="113" t="s">
        <v>176</v>
      </c>
      <c r="S41" s="101" t="n">
        <v>62.8</v>
      </c>
      <c r="T41" s="101" t="n">
        <v>112.2</v>
      </c>
      <c r="U41" s="101" t="n">
        <v>53.1</v>
      </c>
      <c r="V41" s="101" t="n">
        <v>102.2</v>
      </c>
      <c r="W41" s="102" t="n">
        <v>106.9</v>
      </c>
      <c r="X41" s="100" t="n">
        <v>100</v>
      </c>
      <c r="Y41" s="101" t="n">
        <v>136.5</v>
      </c>
      <c r="Z41" s="101" t="n">
        <v>101.4</v>
      </c>
      <c r="AA41" s="100" t="n">
        <v>5</v>
      </c>
      <c r="AB41" s="100" t="n">
        <v>86</v>
      </c>
      <c r="AC41" s="101" t="n">
        <v>138.3</v>
      </c>
      <c r="AD41" s="101" t="n">
        <v>7.4</v>
      </c>
      <c r="AE41" s="101" t="n">
        <v>112.9</v>
      </c>
      <c r="AF41" s="101" t="n">
        <v>88.3</v>
      </c>
      <c r="AG41" s="101" t="n">
        <v>4.6</v>
      </c>
      <c r="AH41" s="101" t="n">
        <v>90.7</v>
      </c>
      <c r="AI41" s="100" t="n">
        <v>104</v>
      </c>
      <c r="AJ41" s="101" t="n">
        <v>109.9</v>
      </c>
      <c r="AK41" s="101" t="n">
        <v>98.2</v>
      </c>
      <c r="AL41" s="101" t="n">
        <v>89.3</v>
      </c>
      <c r="AM41" s="101" t="n">
        <v>102.9</v>
      </c>
      <c r="AN41" s="100" t="n">
        <v>121</v>
      </c>
      <c r="AO41" s="101" t="n">
        <v>136.8</v>
      </c>
      <c r="AP41" s="101" t="n">
        <v>100.8</v>
      </c>
      <c r="AQ41" s="100" t="n">
        <v>101</v>
      </c>
      <c r="AR41" s="100" t="n">
        <v>97</v>
      </c>
      <c r="AS41" s="100" t="n">
        <v>59</v>
      </c>
      <c r="AT41" s="101" t="n">
        <v>108</v>
      </c>
      <c r="AU41" s="101" t="n">
        <v>78.8</v>
      </c>
      <c r="AV41" s="100" t="n">
        <v>27</v>
      </c>
      <c r="AW41" s="101" t="n">
        <v>91.6</v>
      </c>
      <c r="AX41" s="122" t="n">
        <v>99.8</v>
      </c>
      <c r="AY41" s="96"/>
      <c r="AZ41" s="96"/>
      <c r="BA41" s="96"/>
      <c r="BB41" s="96"/>
      <c r="BC41" s="96"/>
      <c r="BD41" s="96"/>
      <c r="BE41" s="96"/>
      <c r="BF41" s="96"/>
      <c r="BG41" s="96"/>
      <c r="BH41" s="96"/>
      <c r="BI41" s="96"/>
      <c r="BJ41" s="96"/>
      <c r="BK41" s="96"/>
      <c r="BL41" s="96"/>
      <c r="BM41" s="96"/>
      <c r="BN41" s="96"/>
      <c r="BO41" s="96"/>
      <c r="BP41" s="96"/>
      <c r="BQ41" s="96"/>
      <c r="BR41" s="106"/>
    </row>
    <row r="42" s="110" customFormat="true" ht="12.75" hidden="false" customHeight="true" outlineLevel="0" collapsed="false">
      <c r="A42" s="97"/>
      <c r="B42" s="98" t="s">
        <v>179</v>
      </c>
      <c r="C42" s="101" t="n">
        <v>1009.2</v>
      </c>
      <c r="D42" s="102" t="n">
        <v>101.7</v>
      </c>
      <c r="E42" s="101" t="n">
        <v>57.3</v>
      </c>
      <c r="F42" s="102" t="n">
        <v>113.4</v>
      </c>
      <c r="G42" s="101" t="n">
        <v>101.6</v>
      </c>
      <c r="H42" s="100" t="n">
        <v>15</v>
      </c>
      <c r="I42" s="101" t="n">
        <v>3834</v>
      </c>
      <c r="J42" s="101" t="n">
        <v>62</v>
      </c>
      <c r="K42" s="124" t="n">
        <v>114</v>
      </c>
      <c r="L42" s="101" t="n">
        <v>99.1</v>
      </c>
      <c r="M42" s="101" t="n">
        <v>98.8</v>
      </c>
      <c r="N42" s="101" t="n">
        <v>2736.12</v>
      </c>
      <c r="O42" s="101" t="n">
        <v>106.1</v>
      </c>
      <c r="P42" s="101" t="n">
        <v>106.8</v>
      </c>
      <c r="Q42" s="101" t="n">
        <v>1301.54</v>
      </c>
      <c r="R42" s="101" t="n">
        <v>111.2</v>
      </c>
      <c r="S42" s="101" t="n">
        <v>58.3</v>
      </c>
      <c r="T42" s="101" t="n">
        <v>94.9</v>
      </c>
      <c r="U42" s="101" t="n">
        <v>54.7</v>
      </c>
      <c r="V42" s="101" t="n">
        <v>101.4</v>
      </c>
      <c r="W42" s="102" t="n">
        <v>114.7</v>
      </c>
      <c r="X42" s="101" t="n">
        <v>106.7</v>
      </c>
      <c r="Y42" s="101" t="n">
        <v>129.7</v>
      </c>
      <c r="Z42" s="101" t="n">
        <v>105.1</v>
      </c>
      <c r="AA42" s="101" t="n">
        <v>4.8</v>
      </c>
      <c r="AB42" s="101" t="n">
        <v>79.8</v>
      </c>
      <c r="AC42" s="101" t="n">
        <v>95.6</v>
      </c>
      <c r="AD42" s="101" t="n">
        <v>7.4</v>
      </c>
      <c r="AE42" s="101" t="n">
        <v>99.3</v>
      </c>
      <c r="AF42" s="101" t="n">
        <v>100.4</v>
      </c>
      <c r="AG42" s="101" t="n">
        <v>4.9</v>
      </c>
      <c r="AH42" s="101" t="n">
        <v>108.5</v>
      </c>
      <c r="AI42" s="101" t="n">
        <v>115.8</v>
      </c>
      <c r="AJ42" s="101" t="n">
        <v>94.8</v>
      </c>
      <c r="AK42" s="101" t="n">
        <v>106.6</v>
      </c>
      <c r="AL42" s="101" t="n">
        <v>110.1</v>
      </c>
      <c r="AM42" s="101" t="n">
        <v>118.2</v>
      </c>
      <c r="AN42" s="100" t="n">
        <v>77</v>
      </c>
      <c r="AO42" s="101" t="n">
        <v>72.3</v>
      </c>
      <c r="AP42" s="101" t="n">
        <v>103.2</v>
      </c>
      <c r="AQ42" s="101" t="n">
        <v>106.8</v>
      </c>
      <c r="AR42" s="101" t="n">
        <v>100.7</v>
      </c>
      <c r="AS42" s="101" t="n">
        <v>145.3</v>
      </c>
      <c r="AT42" s="101" t="n">
        <v>327</v>
      </c>
      <c r="AU42" s="101" t="n">
        <v>167.7</v>
      </c>
      <c r="AV42" s="101" t="n">
        <v>302.8</v>
      </c>
      <c r="AW42" s="101" t="n">
        <v>90.1</v>
      </c>
      <c r="AX42" s="122" t="n">
        <v>107.6</v>
      </c>
      <c r="AY42" s="96"/>
      <c r="AZ42" s="96"/>
      <c r="BA42" s="96"/>
      <c r="BB42" s="96"/>
      <c r="BC42" s="96"/>
      <c r="BD42" s="96"/>
      <c r="BE42" s="96"/>
      <c r="BF42" s="96"/>
      <c r="BG42" s="96"/>
      <c r="BH42" s="96"/>
      <c r="BI42" s="96"/>
      <c r="BJ42" s="96"/>
      <c r="BK42" s="96"/>
      <c r="BL42" s="96"/>
      <c r="BM42" s="96"/>
      <c r="BN42" s="96"/>
      <c r="BO42" s="96"/>
      <c r="BP42" s="96"/>
      <c r="BQ42" s="96"/>
      <c r="BR42" s="106"/>
    </row>
    <row r="43" s="110" customFormat="true" ht="12.75" hidden="false" customHeight="true" outlineLevel="0" collapsed="false">
      <c r="A43" s="97"/>
      <c r="B43" s="98" t="s">
        <v>180</v>
      </c>
      <c r="C43" s="113" t="s">
        <v>176</v>
      </c>
      <c r="D43" s="102" t="n">
        <v>101.3</v>
      </c>
      <c r="E43" s="101" t="n">
        <v>56.2</v>
      </c>
      <c r="F43" s="102" t="n">
        <v>118.8</v>
      </c>
      <c r="G43" s="101" t="n">
        <v>98.2</v>
      </c>
      <c r="H43" s="101" t="n">
        <v>14.8</v>
      </c>
      <c r="I43" s="101" t="n">
        <v>4710</v>
      </c>
      <c r="J43" s="101" t="n">
        <v>45</v>
      </c>
      <c r="K43" s="109" t="n">
        <v>113.7</v>
      </c>
      <c r="L43" s="101" t="n">
        <v>98.7</v>
      </c>
      <c r="M43" s="101" t="n">
        <v>99.7</v>
      </c>
      <c r="N43" s="101" t="n">
        <v>2645.46</v>
      </c>
      <c r="O43" s="101" t="n">
        <v>102.6</v>
      </c>
      <c r="P43" s="101" t="n">
        <v>96.7</v>
      </c>
      <c r="Q43" s="113" t="s">
        <v>176</v>
      </c>
      <c r="R43" s="113" t="s">
        <v>176</v>
      </c>
      <c r="S43" s="100" t="n">
        <v>58</v>
      </c>
      <c r="T43" s="100" t="n">
        <v>98</v>
      </c>
      <c r="U43" s="101" t="n">
        <v>52.1</v>
      </c>
      <c r="V43" s="101" t="n">
        <v>96.5</v>
      </c>
      <c r="W43" s="112" t="n">
        <v>123</v>
      </c>
      <c r="X43" s="101" t="n">
        <v>100.9</v>
      </c>
      <c r="Y43" s="101" t="n">
        <v>134.3</v>
      </c>
      <c r="Z43" s="101" t="n">
        <v>105.3</v>
      </c>
      <c r="AA43" s="101" t="n">
        <v>4.3</v>
      </c>
      <c r="AB43" s="101" t="n">
        <v>71.8</v>
      </c>
      <c r="AC43" s="101" t="n">
        <v>90.6</v>
      </c>
      <c r="AD43" s="101" t="n">
        <v>7.7</v>
      </c>
      <c r="AE43" s="101" t="n">
        <v>109.9</v>
      </c>
      <c r="AF43" s="101" t="n">
        <v>103.2</v>
      </c>
      <c r="AG43" s="101" t="n">
        <v>5.1</v>
      </c>
      <c r="AH43" s="101" t="n">
        <v>103.1</v>
      </c>
      <c r="AI43" s="100" t="n">
        <v>101</v>
      </c>
      <c r="AJ43" s="101" t="n">
        <v>74.3</v>
      </c>
      <c r="AK43" s="101" t="n">
        <v>101.9</v>
      </c>
      <c r="AL43" s="101" t="n">
        <v>104.4</v>
      </c>
      <c r="AM43" s="101" t="n">
        <v>101.6</v>
      </c>
      <c r="AN43" s="101" t="n">
        <v>80.4</v>
      </c>
      <c r="AO43" s="100" t="n">
        <v>84</v>
      </c>
      <c r="AP43" s="101" t="n">
        <v>94.5</v>
      </c>
      <c r="AQ43" s="101" t="n">
        <v>94.4</v>
      </c>
      <c r="AR43" s="101" t="n">
        <v>80.1</v>
      </c>
      <c r="AS43" s="101" t="n">
        <v>99.9</v>
      </c>
      <c r="AT43" s="101" t="n">
        <v>234</v>
      </c>
      <c r="AU43" s="101" t="n">
        <v>63.9</v>
      </c>
      <c r="AV43" s="101" t="n">
        <v>71.6</v>
      </c>
      <c r="AW43" s="101" t="n">
        <v>98.9</v>
      </c>
      <c r="AX43" s="122" t="n">
        <v>110.7</v>
      </c>
      <c r="AY43" s="96"/>
      <c r="AZ43" s="96"/>
      <c r="BA43" s="96"/>
      <c r="BB43" s="96"/>
      <c r="BC43" s="96"/>
      <c r="BD43" s="96"/>
      <c r="BE43" s="96"/>
      <c r="BF43" s="96"/>
      <c r="BG43" s="96"/>
      <c r="BH43" s="96"/>
      <c r="BI43" s="96"/>
      <c r="BJ43" s="96"/>
      <c r="BK43" s="96"/>
      <c r="BL43" s="96"/>
      <c r="BM43" s="96"/>
      <c r="BN43" s="96"/>
      <c r="BO43" s="96"/>
      <c r="BP43" s="96"/>
      <c r="BQ43" s="96"/>
      <c r="BR43" s="106"/>
    </row>
    <row r="44" s="110" customFormat="true" ht="12.75" hidden="false" customHeight="true" outlineLevel="0" collapsed="false">
      <c r="A44" s="97"/>
      <c r="B44" s="98" t="s">
        <v>181</v>
      </c>
      <c r="C44" s="113" t="s">
        <v>176</v>
      </c>
      <c r="D44" s="102" t="n">
        <v>101.3</v>
      </c>
      <c r="E44" s="101" t="n">
        <v>54.7</v>
      </c>
      <c r="F44" s="102" t="n">
        <v>121.7</v>
      </c>
      <c r="G44" s="101" t="n">
        <v>97.4</v>
      </c>
      <c r="H44" s="101" t="n">
        <v>14.5</v>
      </c>
      <c r="I44" s="101" t="n">
        <v>4469</v>
      </c>
      <c r="J44" s="101" t="n">
        <v>42</v>
      </c>
      <c r="K44" s="124" t="n">
        <v>113</v>
      </c>
      <c r="L44" s="101" t="n">
        <v>97.9</v>
      </c>
      <c r="M44" s="101" t="n">
        <v>99.4</v>
      </c>
      <c r="N44" s="125" t="n">
        <v>2631.1</v>
      </c>
      <c r="O44" s="101" t="n">
        <v>103.1</v>
      </c>
      <c r="P44" s="101" t="n">
        <v>99.5</v>
      </c>
      <c r="Q44" s="113" t="s">
        <v>176</v>
      </c>
      <c r="R44" s="113" t="s">
        <v>176</v>
      </c>
      <c r="S44" s="101" t="n">
        <v>60.3</v>
      </c>
      <c r="T44" s="101" t="n">
        <v>97.4</v>
      </c>
      <c r="U44" s="101" t="n">
        <v>54.2</v>
      </c>
      <c r="V44" s="101" t="n">
        <v>100.3</v>
      </c>
      <c r="W44" s="102" t="n">
        <v>131.9</v>
      </c>
      <c r="X44" s="101" t="n">
        <v>105.1</v>
      </c>
      <c r="Y44" s="101" t="n">
        <v>123.4</v>
      </c>
      <c r="Z44" s="101" t="n">
        <v>97.6</v>
      </c>
      <c r="AA44" s="101" t="n">
        <v>4.1</v>
      </c>
      <c r="AB44" s="101" t="n">
        <v>69.2</v>
      </c>
      <c r="AC44" s="101" t="n">
        <v>94.2</v>
      </c>
      <c r="AD44" s="101" t="n">
        <v>8.1</v>
      </c>
      <c r="AE44" s="101" t="n">
        <v>99.7</v>
      </c>
      <c r="AF44" s="101" t="n">
        <v>105.8</v>
      </c>
      <c r="AG44" s="100" t="n">
        <v>5</v>
      </c>
      <c r="AH44" s="101" t="n">
        <v>107.8</v>
      </c>
      <c r="AI44" s="100" t="n">
        <v>96</v>
      </c>
      <c r="AJ44" s="101" t="n">
        <v>119.4</v>
      </c>
      <c r="AK44" s="101" t="n">
        <v>137.5</v>
      </c>
      <c r="AL44" s="101" t="n">
        <v>108.1</v>
      </c>
      <c r="AM44" s="101" t="n">
        <v>95.6</v>
      </c>
      <c r="AN44" s="101" t="n">
        <v>90.8</v>
      </c>
      <c r="AO44" s="101" t="n">
        <v>87.2</v>
      </c>
      <c r="AP44" s="101" t="n">
        <v>108.3</v>
      </c>
      <c r="AQ44" s="101" t="n">
        <v>112.4</v>
      </c>
      <c r="AR44" s="101" t="n">
        <v>153.3</v>
      </c>
      <c r="AS44" s="101" t="n">
        <v>159.1</v>
      </c>
      <c r="AT44" s="101" t="n">
        <v>176</v>
      </c>
      <c r="AU44" s="101" t="n">
        <v>51.9</v>
      </c>
      <c r="AV44" s="101" t="n">
        <v>75.2</v>
      </c>
      <c r="AW44" s="101" t="n">
        <v>93.1</v>
      </c>
      <c r="AX44" s="123" t="n">
        <v>90</v>
      </c>
      <c r="AY44" s="96"/>
      <c r="AZ44" s="96"/>
      <c r="BA44" s="96"/>
      <c r="BB44" s="96"/>
      <c r="BC44" s="96"/>
      <c r="BD44" s="96"/>
      <c r="BE44" s="96"/>
      <c r="BF44" s="96"/>
      <c r="BG44" s="96"/>
      <c r="BH44" s="96"/>
      <c r="BI44" s="96"/>
      <c r="BJ44" s="96"/>
      <c r="BK44" s="96"/>
      <c r="BL44" s="96"/>
      <c r="BM44" s="96"/>
      <c r="BN44" s="96"/>
      <c r="BO44" s="96"/>
      <c r="BP44" s="96"/>
      <c r="BQ44" s="96"/>
      <c r="BR44" s="106"/>
    </row>
    <row r="45" s="110" customFormat="true" ht="12.75" hidden="false" customHeight="true" outlineLevel="0" collapsed="false">
      <c r="A45" s="97"/>
      <c r="B45" s="98" t="s">
        <v>182</v>
      </c>
      <c r="C45" s="101" t="n">
        <v>1009.6</v>
      </c>
      <c r="D45" s="102" t="n">
        <v>101.5</v>
      </c>
      <c r="E45" s="101" t="n">
        <v>54.4</v>
      </c>
      <c r="F45" s="102" t="n">
        <v>127.7</v>
      </c>
      <c r="G45" s="101" t="n">
        <v>99.4</v>
      </c>
      <c r="H45" s="101" t="n">
        <v>14.4</v>
      </c>
      <c r="I45" s="101" t="n">
        <v>3743</v>
      </c>
      <c r="J45" s="101" t="n">
        <v>41</v>
      </c>
      <c r="K45" s="109" t="n">
        <v>112.8</v>
      </c>
      <c r="L45" s="100" t="n">
        <v>98</v>
      </c>
      <c r="M45" s="101" t="n">
        <v>99.8</v>
      </c>
      <c r="N45" s="101" t="n">
        <v>2696.91</v>
      </c>
      <c r="O45" s="101" t="n">
        <v>101.9</v>
      </c>
      <c r="P45" s="101" t="n">
        <v>102.5</v>
      </c>
      <c r="Q45" s="101" t="n">
        <v>1334.6</v>
      </c>
      <c r="R45" s="101" t="n">
        <v>110.2</v>
      </c>
      <c r="S45" s="101" t="n">
        <v>70.7</v>
      </c>
      <c r="T45" s="101" t="n">
        <v>113.9</v>
      </c>
      <c r="U45" s="101" t="n">
        <v>55.1</v>
      </c>
      <c r="V45" s="101" t="n">
        <v>99.5</v>
      </c>
      <c r="W45" s="102" t="n">
        <v>110.1</v>
      </c>
      <c r="X45" s="101" t="n">
        <v>93.6</v>
      </c>
      <c r="Y45" s="101" t="n">
        <v>120.7</v>
      </c>
      <c r="Z45" s="101" t="n">
        <v>104.5</v>
      </c>
      <c r="AA45" s="101" t="n">
        <v>5.1</v>
      </c>
      <c r="AB45" s="100" t="n">
        <v>93</v>
      </c>
      <c r="AC45" s="101" t="n">
        <v>126.1</v>
      </c>
      <c r="AD45" s="101" t="n">
        <v>8.2</v>
      </c>
      <c r="AE45" s="101" t="n">
        <v>94.7</v>
      </c>
      <c r="AF45" s="101" t="n">
        <v>101.6</v>
      </c>
      <c r="AG45" s="101" t="n">
        <v>5.1</v>
      </c>
      <c r="AH45" s="101" t="n">
        <v>119.1</v>
      </c>
      <c r="AI45" s="101" t="n">
        <v>111.9</v>
      </c>
      <c r="AJ45" s="101" t="n">
        <v>65.1</v>
      </c>
      <c r="AK45" s="100" t="n">
        <v>72</v>
      </c>
      <c r="AL45" s="101" t="n">
        <v>120.8</v>
      </c>
      <c r="AM45" s="101" t="n">
        <v>112.9</v>
      </c>
      <c r="AN45" s="101" t="n">
        <v>100.9</v>
      </c>
      <c r="AO45" s="101" t="n">
        <v>95.4</v>
      </c>
      <c r="AP45" s="100" t="n">
        <v>91</v>
      </c>
      <c r="AQ45" s="100" t="n">
        <v>99</v>
      </c>
      <c r="AR45" s="101" t="n">
        <v>127.4</v>
      </c>
      <c r="AS45" s="101" t="n">
        <v>90.9</v>
      </c>
      <c r="AT45" s="101" t="n">
        <v>368</v>
      </c>
      <c r="AU45" s="101" t="n">
        <v>224.4</v>
      </c>
      <c r="AV45" s="101" t="n">
        <v>209.1</v>
      </c>
      <c r="AW45" s="101" t="n">
        <v>90.4</v>
      </c>
      <c r="AX45" s="122" t="n">
        <v>103.1</v>
      </c>
      <c r="AY45" s="96"/>
      <c r="AZ45" s="96"/>
      <c r="BA45" s="96"/>
      <c r="BB45" s="96"/>
      <c r="BC45" s="96"/>
      <c r="BD45" s="96"/>
      <c r="BE45" s="96"/>
      <c r="BF45" s="96"/>
      <c r="BG45" s="96"/>
      <c r="BH45" s="96"/>
      <c r="BI45" s="96"/>
      <c r="BJ45" s="96"/>
      <c r="BK45" s="96"/>
      <c r="BL45" s="96"/>
      <c r="BM45" s="96"/>
      <c r="BN45" s="96"/>
      <c r="BO45" s="96"/>
      <c r="BP45" s="96"/>
      <c r="BQ45" s="96"/>
      <c r="BR45" s="106"/>
    </row>
    <row r="46" s="110" customFormat="true" ht="12.75" hidden="false" customHeight="true" outlineLevel="0" collapsed="false">
      <c r="A46" s="97"/>
      <c r="B46" s="98" t="s">
        <v>183</v>
      </c>
      <c r="C46" s="113" t="s">
        <v>176</v>
      </c>
      <c r="D46" s="102" t="n">
        <v>101.5</v>
      </c>
      <c r="E46" s="101" t="n">
        <v>55.2</v>
      </c>
      <c r="F46" s="102" t="n">
        <v>129.2</v>
      </c>
      <c r="G46" s="101" t="n">
        <v>101.4</v>
      </c>
      <c r="H46" s="101" t="n">
        <v>14.6</v>
      </c>
      <c r="I46" s="101" t="n">
        <v>3759</v>
      </c>
      <c r="J46" s="101" t="n">
        <v>50</v>
      </c>
      <c r="K46" s="109" t="n">
        <v>112.2</v>
      </c>
      <c r="L46" s="101" t="n">
        <v>97.7</v>
      </c>
      <c r="M46" s="101" t="n">
        <v>99.5</v>
      </c>
      <c r="N46" s="101" t="n">
        <v>2753.43</v>
      </c>
      <c r="O46" s="101" t="n">
        <v>102.6</v>
      </c>
      <c r="P46" s="101" t="n">
        <v>102.1</v>
      </c>
      <c r="Q46" s="113" t="s">
        <v>176</v>
      </c>
      <c r="R46" s="113" t="s">
        <v>176</v>
      </c>
      <c r="S46" s="101" t="n">
        <v>82.9</v>
      </c>
      <c r="T46" s="101" t="n">
        <v>93.5</v>
      </c>
      <c r="U46" s="101" t="n">
        <v>61.3</v>
      </c>
      <c r="V46" s="101" t="n">
        <v>87.4</v>
      </c>
      <c r="W46" s="102" t="n">
        <v>117.6</v>
      </c>
      <c r="X46" s="101" t="n">
        <v>103.5</v>
      </c>
      <c r="Y46" s="101" t="n">
        <v>109.1</v>
      </c>
      <c r="Z46" s="101" t="n">
        <v>89.9</v>
      </c>
      <c r="AA46" s="101" t="n">
        <v>5.6</v>
      </c>
      <c r="AB46" s="101" t="n">
        <v>91.8</v>
      </c>
      <c r="AC46" s="101" t="n">
        <v>108.3</v>
      </c>
      <c r="AD46" s="101" t="n">
        <v>8.3</v>
      </c>
      <c r="AE46" s="101" t="n">
        <v>102.3</v>
      </c>
      <c r="AF46" s="101" t="n">
        <v>100.9</v>
      </c>
      <c r="AG46" s="101" t="n">
        <v>5.5</v>
      </c>
      <c r="AH46" s="101" t="n">
        <v>115.7</v>
      </c>
      <c r="AI46" s="101" t="n">
        <v>93.5</v>
      </c>
      <c r="AJ46" s="101" t="n">
        <v>67.2</v>
      </c>
      <c r="AK46" s="101" t="n">
        <v>105.6</v>
      </c>
      <c r="AL46" s="101" t="n">
        <v>116.9</v>
      </c>
      <c r="AM46" s="101" t="n">
        <v>94.3</v>
      </c>
      <c r="AN46" s="101" t="n">
        <v>84.7</v>
      </c>
      <c r="AO46" s="101" t="n">
        <v>42.7</v>
      </c>
      <c r="AP46" s="100" t="n">
        <v>104</v>
      </c>
      <c r="AQ46" s="101" t="n">
        <v>99.3</v>
      </c>
      <c r="AR46" s="101" t="n">
        <v>233.5</v>
      </c>
      <c r="AS46" s="101" t="n">
        <v>157.5</v>
      </c>
      <c r="AT46" s="101" t="n">
        <v>411</v>
      </c>
      <c r="AU46" s="101" t="n">
        <v>102.2</v>
      </c>
      <c r="AV46" s="101" t="n">
        <v>111.7</v>
      </c>
      <c r="AW46" s="101" t="n">
        <v>96.8</v>
      </c>
      <c r="AX46" s="122" t="n">
        <v>104.3</v>
      </c>
      <c r="AY46" s="96"/>
      <c r="AZ46" s="96"/>
      <c r="BA46" s="96"/>
      <c r="BB46" s="96"/>
      <c r="BC46" s="96"/>
      <c r="BD46" s="96"/>
      <c r="BE46" s="96"/>
      <c r="BF46" s="96"/>
      <c r="BG46" s="96"/>
      <c r="BH46" s="96"/>
      <c r="BI46" s="96"/>
      <c r="BJ46" s="96"/>
      <c r="BK46" s="96"/>
      <c r="BL46" s="96"/>
      <c r="BM46" s="96"/>
      <c r="BN46" s="96"/>
      <c r="BO46" s="96"/>
      <c r="BP46" s="96"/>
      <c r="BQ46" s="96"/>
      <c r="BR46" s="106"/>
    </row>
    <row r="47" s="110" customFormat="true" ht="12.75" hidden="false" customHeight="true" outlineLevel="0" collapsed="false">
      <c r="A47" s="97"/>
      <c r="B47" s="98" t="s">
        <v>184</v>
      </c>
      <c r="C47" s="113" t="s">
        <v>176</v>
      </c>
      <c r="D47" s="102" t="n">
        <v>100.5</v>
      </c>
      <c r="E47" s="101" t="n">
        <v>55.6</v>
      </c>
      <c r="F47" s="102" t="n">
        <v>131.1</v>
      </c>
      <c r="G47" s="101" t="n">
        <v>100.7</v>
      </c>
      <c r="H47" s="101" t="n">
        <v>14.7</v>
      </c>
      <c r="I47" s="101" t="n">
        <v>4173</v>
      </c>
      <c r="J47" s="101" t="n">
        <v>38</v>
      </c>
      <c r="K47" s="109" t="n">
        <v>112.3</v>
      </c>
      <c r="L47" s="101" t="n">
        <v>97.7</v>
      </c>
      <c r="M47" s="101" t="n">
        <v>100.1</v>
      </c>
      <c r="N47" s="101" t="n">
        <v>2742.35</v>
      </c>
      <c r="O47" s="101" t="n">
        <v>103.5</v>
      </c>
      <c r="P47" s="101" t="n">
        <v>99.6</v>
      </c>
      <c r="Q47" s="113" t="s">
        <v>176</v>
      </c>
      <c r="R47" s="113" t="s">
        <v>176</v>
      </c>
      <c r="S47" s="101" t="n">
        <v>80.3</v>
      </c>
      <c r="T47" s="101" t="n">
        <v>86.2</v>
      </c>
      <c r="U47" s="101" t="n">
        <v>57.6</v>
      </c>
      <c r="V47" s="101" t="n">
        <v>83.8</v>
      </c>
      <c r="W47" s="102" t="n">
        <v>103.9</v>
      </c>
      <c r="X47" s="101" t="n">
        <v>85.3</v>
      </c>
      <c r="Y47" s="101" t="n">
        <v>108.7</v>
      </c>
      <c r="Z47" s="101" t="n">
        <v>104.4</v>
      </c>
      <c r="AA47" s="101" t="n">
        <v>4.8</v>
      </c>
      <c r="AB47" s="101" t="n">
        <v>93.4</v>
      </c>
      <c r="AC47" s="101" t="n">
        <v>86.3</v>
      </c>
      <c r="AD47" s="101" t="n">
        <v>7.9</v>
      </c>
      <c r="AE47" s="101" t="n">
        <v>103.8</v>
      </c>
      <c r="AF47" s="101" t="n">
        <v>95.1</v>
      </c>
      <c r="AG47" s="101" t="n">
        <v>6.6</v>
      </c>
      <c r="AH47" s="101" t="n">
        <v>124.3</v>
      </c>
      <c r="AI47" s="101" t="n">
        <v>103.6</v>
      </c>
      <c r="AJ47" s="101" t="n">
        <v>32.5</v>
      </c>
      <c r="AK47" s="101" t="n">
        <v>48.9</v>
      </c>
      <c r="AL47" s="101" t="n">
        <v>126.3</v>
      </c>
      <c r="AM47" s="101" t="n">
        <v>103.9</v>
      </c>
      <c r="AN47" s="101" t="n">
        <v>113.4</v>
      </c>
      <c r="AO47" s="101" t="n">
        <v>141.8</v>
      </c>
      <c r="AP47" s="101" t="n">
        <v>97.1</v>
      </c>
      <c r="AQ47" s="101" t="n">
        <v>91.1</v>
      </c>
      <c r="AR47" s="101" t="n">
        <v>146.3</v>
      </c>
      <c r="AS47" s="101" t="n">
        <v>60.8</v>
      </c>
      <c r="AT47" s="101" t="n">
        <v>280</v>
      </c>
      <c r="AU47" s="101" t="n">
        <v>110.2</v>
      </c>
      <c r="AV47" s="101" t="n">
        <v>68.1</v>
      </c>
      <c r="AW47" s="101" t="n">
        <v>93.3</v>
      </c>
      <c r="AX47" s="122" t="n">
        <v>94.3</v>
      </c>
      <c r="AY47" s="96"/>
      <c r="AZ47" s="96"/>
      <c r="BA47" s="96"/>
      <c r="BB47" s="96"/>
      <c r="BC47" s="96"/>
      <c r="BD47" s="96"/>
      <c r="BE47" s="96"/>
      <c r="BF47" s="96"/>
      <c r="BG47" s="96"/>
      <c r="BH47" s="96"/>
      <c r="BI47" s="96"/>
      <c r="BJ47" s="96"/>
      <c r="BK47" s="96"/>
      <c r="BL47" s="96"/>
      <c r="BM47" s="96"/>
      <c r="BN47" s="96"/>
      <c r="BO47" s="96"/>
      <c r="BP47" s="96"/>
      <c r="BQ47" s="96"/>
      <c r="BR47" s="106"/>
    </row>
    <row r="48" s="110" customFormat="true" ht="12.75" hidden="false" customHeight="true" outlineLevel="0" collapsed="false">
      <c r="A48" s="97"/>
      <c r="B48" s="98" t="s">
        <v>185</v>
      </c>
      <c r="C48" s="101" t="n">
        <v>1010.4</v>
      </c>
      <c r="D48" s="102" t="n">
        <v>100.7</v>
      </c>
      <c r="E48" s="101" t="n">
        <v>55.6</v>
      </c>
      <c r="F48" s="102" t="n">
        <v>131.5</v>
      </c>
      <c r="G48" s="100" t="n">
        <v>100</v>
      </c>
      <c r="H48" s="101" t="n">
        <v>14.7</v>
      </c>
      <c r="I48" s="101" t="n">
        <v>4163</v>
      </c>
      <c r="J48" s="101" t="n">
        <v>49</v>
      </c>
      <c r="K48" s="109" t="n">
        <v>112.1</v>
      </c>
      <c r="L48" s="101" t="n">
        <v>95.3</v>
      </c>
      <c r="M48" s="101" t="n">
        <v>99.8</v>
      </c>
      <c r="N48" s="101" t="n">
        <v>2741.33</v>
      </c>
      <c r="O48" s="101" t="n">
        <v>104.4</v>
      </c>
      <c r="P48" s="100" t="n">
        <v>100</v>
      </c>
      <c r="Q48" s="101" t="n">
        <v>1348.11</v>
      </c>
      <c r="R48" s="101" t="n">
        <v>106.4</v>
      </c>
      <c r="S48" s="101" t="n">
        <v>90.6</v>
      </c>
      <c r="T48" s="101" t="n">
        <v>104.6</v>
      </c>
      <c r="U48" s="101" t="n">
        <v>69.8</v>
      </c>
      <c r="V48" s="100" t="n">
        <v>105</v>
      </c>
      <c r="W48" s="102" t="n">
        <v>106.5</v>
      </c>
      <c r="X48" s="101" t="n">
        <v>108.8</v>
      </c>
      <c r="Y48" s="101" t="n">
        <v>94.6</v>
      </c>
      <c r="Z48" s="101" t="n">
        <v>92.2</v>
      </c>
      <c r="AA48" s="101" t="n">
        <v>6.3</v>
      </c>
      <c r="AB48" s="101" t="n">
        <v>114.7</v>
      </c>
      <c r="AC48" s="101" t="n">
        <v>130.3</v>
      </c>
      <c r="AD48" s="101" t="n">
        <v>7.7</v>
      </c>
      <c r="AE48" s="101" t="n">
        <v>110.9</v>
      </c>
      <c r="AF48" s="100" t="n">
        <v>97</v>
      </c>
      <c r="AG48" s="100" t="n">
        <v>6</v>
      </c>
      <c r="AH48" s="101" t="n">
        <v>120.6</v>
      </c>
      <c r="AI48" s="101" t="n">
        <v>117.2</v>
      </c>
      <c r="AJ48" s="101" t="n">
        <v>42.3</v>
      </c>
      <c r="AK48" s="101" t="n">
        <v>130.1</v>
      </c>
      <c r="AL48" s="101" t="n">
        <v>123.1</v>
      </c>
      <c r="AM48" s="101" t="n">
        <v>116.8</v>
      </c>
      <c r="AN48" s="101" t="n">
        <v>76.7</v>
      </c>
      <c r="AO48" s="101" t="n">
        <v>151.1</v>
      </c>
      <c r="AP48" s="101" t="n">
        <v>94.1</v>
      </c>
      <c r="AQ48" s="101" t="n">
        <v>110.8</v>
      </c>
      <c r="AR48" s="101" t="n">
        <v>146.4</v>
      </c>
      <c r="AS48" s="100" t="n">
        <v>118</v>
      </c>
      <c r="AT48" s="101" t="n">
        <v>275</v>
      </c>
      <c r="AU48" s="101" t="n">
        <v>77.7</v>
      </c>
      <c r="AV48" s="101" t="n">
        <v>98.2</v>
      </c>
      <c r="AW48" s="101" t="n">
        <v>94.4</v>
      </c>
      <c r="AX48" s="122" t="n">
        <v>100.1</v>
      </c>
      <c r="AY48" s="96"/>
      <c r="AZ48" s="96"/>
      <c r="BA48" s="96"/>
      <c r="BB48" s="96"/>
      <c r="BC48" s="96"/>
      <c r="BD48" s="96"/>
      <c r="BE48" s="96"/>
      <c r="BF48" s="96"/>
      <c r="BG48" s="96"/>
      <c r="BH48" s="96"/>
      <c r="BI48" s="96"/>
      <c r="BJ48" s="96"/>
      <c r="BK48" s="96"/>
      <c r="BL48" s="96"/>
      <c r="BM48" s="96"/>
      <c r="BN48" s="96"/>
      <c r="BO48" s="96"/>
      <c r="BP48" s="96"/>
      <c r="BQ48" s="96"/>
      <c r="BR48" s="106"/>
    </row>
    <row r="49" s="110" customFormat="true" ht="12.75" hidden="false" customHeight="true" outlineLevel="0" collapsed="false">
      <c r="A49" s="97"/>
      <c r="B49" s="98" t="s">
        <v>186</v>
      </c>
      <c r="C49" s="113" t="s">
        <v>176</v>
      </c>
      <c r="D49" s="102" t="n">
        <v>100.9</v>
      </c>
      <c r="E49" s="101" t="n">
        <v>56.1</v>
      </c>
      <c r="F49" s="102" t="n">
        <v>136.9</v>
      </c>
      <c r="G49" s="101" t="n">
        <v>100.9</v>
      </c>
      <c r="H49" s="101" t="n">
        <v>14.8</v>
      </c>
      <c r="I49" s="101" t="n">
        <v>3709</v>
      </c>
      <c r="J49" s="101" t="n">
        <v>70</v>
      </c>
      <c r="K49" s="109" t="n">
        <v>112.6</v>
      </c>
      <c r="L49" s="101" t="n">
        <v>95.9</v>
      </c>
      <c r="M49" s="101" t="n">
        <v>100.4</v>
      </c>
      <c r="N49" s="101" t="n">
        <v>2716.98</v>
      </c>
      <c r="O49" s="101" t="n">
        <v>103.2</v>
      </c>
      <c r="P49" s="101" t="n">
        <v>99.1</v>
      </c>
      <c r="Q49" s="113" t="s">
        <v>176</v>
      </c>
      <c r="R49" s="113" t="s">
        <v>176</v>
      </c>
      <c r="S49" s="100" t="n">
        <v>99</v>
      </c>
      <c r="T49" s="101" t="n">
        <v>94.1</v>
      </c>
      <c r="U49" s="101" t="n">
        <v>74.8</v>
      </c>
      <c r="V49" s="101" t="n">
        <v>96.4</v>
      </c>
      <c r="W49" s="102" t="n">
        <v>103.9</v>
      </c>
      <c r="X49" s="101" t="n">
        <v>96.6</v>
      </c>
      <c r="Y49" s="101" t="n">
        <v>98.9</v>
      </c>
      <c r="Z49" s="101" t="n">
        <v>100.9</v>
      </c>
      <c r="AA49" s="101" t="n">
        <v>5.5</v>
      </c>
      <c r="AB49" s="101" t="n">
        <v>82.2</v>
      </c>
      <c r="AC49" s="101" t="n">
        <v>87.6</v>
      </c>
      <c r="AD49" s="101" t="n">
        <v>7.7</v>
      </c>
      <c r="AE49" s="101" t="n">
        <v>116.1</v>
      </c>
      <c r="AF49" s="101" t="n">
        <v>100.4</v>
      </c>
      <c r="AG49" s="101" t="n">
        <v>5.9</v>
      </c>
      <c r="AH49" s="101" t="n">
        <v>119.6</v>
      </c>
      <c r="AI49" s="101" t="n">
        <v>104.9</v>
      </c>
      <c r="AJ49" s="101" t="n">
        <v>82.5</v>
      </c>
      <c r="AK49" s="101" t="n">
        <v>195.2</v>
      </c>
      <c r="AL49" s="101" t="n">
        <v>120.4</v>
      </c>
      <c r="AM49" s="101" t="n">
        <v>103.7</v>
      </c>
      <c r="AN49" s="101" t="n">
        <v>113.5</v>
      </c>
      <c r="AO49" s="100" t="n">
        <v>160</v>
      </c>
      <c r="AP49" s="101" t="n">
        <v>105.8</v>
      </c>
      <c r="AQ49" s="100" t="n">
        <v>103</v>
      </c>
      <c r="AR49" s="101" t="n">
        <v>140.2</v>
      </c>
      <c r="AS49" s="101" t="n">
        <v>137.3</v>
      </c>
      <c r="AT49" s="101" t="n">
        <v>260</v>
      </c>
      <c r="AU49" s="101" t="n">
        <v>52.8</v>
      </c>
      <c r="AV49" s="101" t="n">
        <v>94.5</v>
      </c>
      <c r="AW49" s="100" t="n">
        <v>97</v>
      </c>
      <c r="AX49" s="122" t="n">
        <v>100.9</v>
      </c>
      <c r="AY49" s="96"/>
      <c r="AZ49" s="96"/>
      <c r="BA49" s="96"/>
      <c r="BB49" s="96"/>
      <c r="BC49" s="96"/>
      <c r="BD49" s="96"/>
      <c r="BE49" s="96"/>
      <c r="BF49" s="96"/>
      <c r="BG49" s="96"/>
      <c r="BH49" s="96"/>
      <c r="BI49" s="96"/>
      <c r="BJ49" s="96"/>
      <c r="BK49" s="96"/>
      <c r="BL49" s="96"/>
      <c r="BM49" s="96"/>
      <c r="BN49" s="96"/>
      <c r="BO49" s="96"/>
      <c r="BP49" s="96"/>
      <c r="BQ49" s="96"/>
      <c r="BR49" s="106"/>
    </row>
    <row r="50" s="110" customFormat="true" ht="12.75" hidden="false" customHeight="true" outlineLevel="0" collapsed="false">
      <c r="A50" s="126"/>
      <c r="B50" s="98" t="s">
        <v>187</v>
      </c>
      <c r="C50" s="113" t="s">
        <v>176</v>
      </c>
      <c r="D50" s="102" t="n">
        <v>101.1</v>
      </c>
      <c r="E50" s="101" t="n">
        <v>58.1</v>
      </c>
      <c r="F50" s="102" t="n">
        <v>134.7</v>
      </c>
      <c r="G50" s="101" t="n">
        <v>103.6</v>
      </c>
      <c r="H50" s="101" t="n">
        <v>15.2</v>
      </c>
      <c r="I50" s="101" t="n">
        <v>2726</v>
      </c>
      <c r="J50" s="101" t="n">
        <v>75</v>
      </c>
      <c r="K50" s="109" t="n">
        <v>112.6</v>
      </c>
      <c r="L50" s="101" t="n">
        <v>96.4</v>
      </c>
      <c r="M50" s="101" t="n">
        <v>99.9</v>
      </c>
      <c r="N50" s="101" t="n">
        <v>2834.65</v>
      </c>
      <c r="O50" s="101" t="n">
        <v>107.1</v>
      </c>
      <c r="P50" s="101" t="n">
        <v>104.3</v>
      </c>
      <c r="Q50" s="113" t="s">
        <v>176</v>
      </c>
      <c r="R50" s="113" t="s">
        <v>176</v>
      </c>
      <c r="S50" s="101" t="n">
        <v>105.4</v>
      </c>
      <c r="T50" s="100" t="n">
        <v>101</v>
      </c>
      <c r="U50" s="100" t="n">
        <v>80</v>
      </c>
      <c r="V50" s="101" t="n">
        <v>102.9</v>
      </c>
      <c r="W50" s="102" t="n">
        <v>101.9</v>
      </c>
      <c r="X50" s="101" t="n">
        <v>96.5</v>
      </c>
      <c r="Y50" s="101" t="n">
        <v>94.7</v>
      </c>
      <c r="Z50" s="101" t="n">
        <v>92.8</v>
      </c>
      <c r="AA50" s="101" t="n">
        <v>7.4</v>
      </c>
      <c r="AB50" s="100" t="n">
        <v>153</v>
      </c>
      <c r="AC50" s="101" t="n">
        <v>134.5</v>
      </c>
      <c r="AD50" s="100" t="n">
        <v>8</v>
      </c>
      <c r="AE50" s="101" t="n">
        <v>133.4</v>
      </c>
      <c r="AF50" s="101" t="n">
        <v>104.5</v>
      </c>
      <c r="AG50" s="101" t="n">
        <v>5.3</v>
      </c>
      <c r="AH50" s="101" t="n">
        <v>135.9</v>
      </c>
      <c r="AI50" s="101" t="n">
        <v>92.2</v>
      </c>
      <c r="AJ50" s="101" t="n">
        <v>66.8</v>
      </c>
      <c r="AK50" s="100" t="n">
        <v>85</v>
      </c>
      <c r="AL50" s="101" t="n">
        <v>139.1</v>
      </c>
      <c r="AM50" s="101" t="n">
        <v>92.4</v>
      </c>
      <c r="AN50" s="101" t="n">
        <v>91.3</v>
      </c>
      <c r="AO50" s="101" t="n">
        <v>88.8</v>
      </c>
      <c r="AP50" s="101" t="n">
        <v>101.5</v>
      </c>
      <c r="AQ50" s="101" t="n">
        <v>93.6</v>
      </c>
      <c r="AR50" s="101" t="n">
        <v>118.7</v>
      </c>
      <c r="AS50" s="101" t="n">
        <v>57.6</v>
      </c>
      <c r="AT50" s="101" t="n">
        <v>522</v>
      </c>
      <c r="AU50" s="101" t="n">
        <v>130.5</v>
      </c>
      <c r="AV50" s="101" t="n">
        <v>200.8</v>
      </c>
      <c r="AW50" s="101" t="n">
        <v>104.4</v>
      </c>
      <c r="AX50" s="122" t="n">
        <v>93.6</v>
      </c>
      <c r="AY50" s="96"/>
      <c r="AZ50" s="96"/>
      <c r="BA50" s="96"/>
      <c r="BB50" s="96"/>
      <c r="BC50" s="96"/>
      <c r="BD50" s="96"/>
      <c r="BE50" s="96"/>
      <c r="BF50" s="96"/>
      <c r="BG50" s="96"/>
      <c r="BH50" s="96"/>
      <c r="BI50" s="96"/>
      <c r="BJ50" s="96"/>
      <c r="BK50" s="96"/>
      <c r="BL50" s="96"/>
      <c r="BM50" s="96"/>
      <c r="BN50" s="96"/>
      <c r="BO50" s="96"/>
      <c r="BP50" s="96"/>
      <c r="BQ50" s="96"/>
      <c r="BR50" s="106"/>
    </row>
    <row r="51" s="110" customFormat="true" ht="12.75" hidden="false" customHeight="true" outlineLevel="0" collapsed="false">
      <c r="A51" s="126"/>
      <c r="B51" s="98" t="s">
        <v>188</v>
      </c>
      <c r="C51" s="100" t="n">
        <v>1010</v>
      </c>
      <c r="D51" s="109" t="n">
        <v>101.4</v>
      </c>
      <c r="E51" s="101" t="n">
        <v>61.1</v>
      </c>
      <c r="F51" s="102" t="n">
        <v>131.9</v>
      </c>
      <c r="G51" s="101" t="n">
        <v>105.1</v>
      </c>
      <c r="H51" s="101" t="n">
        <v>15.9</v>
      </c>
      <c r="I51" s="101" t="n">
        <v>2054</v>
      </c>
      <c r="J51" s="101" t="n">
        <v>68</v>
      </c>
      <c r="K51" s="109" t="n">
        <v>112.7</v>
      </c>
      <c r="L51" s="100" t="n">
        <v>98</v>
      </c>
      <c r="M51" s="101" t="n">
        <v>100.1</v>
      </c>
      <c r="N51" s="101" t="n">
        <v>3003.65</v>
      </c>
      <c r="O51" s="101" t="n">
        <v>105.3</v>
      </c>
      <c r="P51" s="100" t="n">
        <v>106</v>
      </c>
      <c r="Q51" s="101" t="n">
        <v>1358.64</v>
      </c>
      <c r="R51" s="101" t="n">
        <v>109.5</v>
      </c>
      <c r="S51" s="101" t="n">
        <v>97.4</v>
      </c>
      <c r="T51" s="101" t="n">
        <v>98.4</v>
      </c>
      <c r="U51" s="101" t="n">
        <v>80.9</v>
      </c>
      <c r="V51" s="101" t="n">
        <v>100.3</v>
      </c>
      <c r="W51" s="102" t="n">
        <v>104.9</v>
      </c>
      <c r="X51" s="100" t="n">
        <v>106</v>
      </c>
      <c r="Y51" s="101" t="n">
        <v>91.2</v>
      </c>
      <c r="Z51" s="101" t="n">
        <v>97.8</v>
      </c>
      <c r="AA51" s="101" t="n">
        <v>5.7</v>
      </c>
      <c r="AB51" s="101" t="n">
        <v>105.3</v>
      </c>
      <c r="AC51" s="101" t="n">
        <v>77.9</v>
      </c>
      <c r="AD51" s="101" t="n">
        <v>7.9</v>
      </c>
      <c r="AE51" s="101" t="n">
        <v>133.6</v>
      </c>
      <c r="AF51" s="101" t="n">
        <v>98.8</v>
      </c>
      <c r="AG51" s="100" t="n">
        <v>5</v>
      </c>
      <c r="AH51" s="101" t="n">
        <v>131.7</v>
      </c>
      <c r="AI51" s="100" t="n">
        <v>82</v>
      </c>
      <c r="AJ51" s="101" t="n">
        <v>59.2</v>
      </c>
      <c r="AK51" s="101" t="n">
        <v>99.2</v>
      </c>
      <c r="AL51" s="100" t="n">
        <v>135</v>
      </c>
      <c r="AM51" s="101" t="n">
        <v>80.5</v>
      </c>
      <c r="AN51" s="101" t="n">
        <v>108.8</v>
      </c>
      <c r="AO51" s="101" t="n">
        <v>130.1</v>
      </c>
      <c r="AP51" s="101" t="n">
        <v>96.2</v>
      </c>
      <c r="AQ51" s="100" t="n">
        <v>108</v>
      </c>
      <c r="AR51" s="101" t="n">
        <v>128.1</v>
      </c>
      <c r="AS51" s="101" t="n">
        <v>185.3</v>
      </c>
      <c r="AT51" s="101" t="n">
        <v>366</v>
      </c>
      <c r="AU51" s="101" t="n">
        <v>43.5</v>
      </c>
      <c r="AV51" s="101" t="n">
        <v>70.1</v>
      </c>
      <c r="AW51" s="100" t="n">
        <v>110</v>
      </c>
      <c r="AX51" s="122" t="n">
        <v>119.5</v>
      </c>
      <c r="AY51" s="96"/>
      <c r="AZ51" s="96"/>
      <c r="BA51" s="96"/>
      <c r="BB51" s="96"/>
      <c r="BC51" s="96"/>
      <c r="BD51" s="96"/>
      <c r="BE51" s="96"/>
      <c r="BF51" s="96"/>
      <c r="BG51" s="96"/>
      <c r="BH51" s="96"/>
      <c r="BI51" s="96"/>
      <c r="BJ51" s="96"/>
      <c r="BK51" s="96"/>
      <c r="BL51" s="96"/>
      <c r="BM51" s="96"/>
      <c r="BN51" s="96"/>
      <c r="BO51" s="96"/>
      <c r="BP51" s="96"/>
      <c r="BQ51" s="96"/>
      <c r="BR51" s="106"/>
    </row>
    <row r="52" s="110" customFormat="true" ht="12.75" hidden="false" customHeight="true" outlineLevel="0" collapsed="false">
      <c r="A52" s="126"/>
      <c r="B52" s="98"/>
      <c r="C52" s="127"/>
      <c r="D52" s="102"/>
      <c r="E52" s="101"/>
      <c r="F52" s="102"/>
      <c r="G52" s="101"/>
      <c r="H52" s="101"/>
      <c r="I52" s="101"/>
      <c r="J52" s="101"/>
      <c r="K52" s="109"/>
      <c r="L52" s="101"/>
      <c r="M52" s="101"/>
      <c r="N52" s="101"/>
      <c r="O52" s="101"/>
      <c r="P52" s="101"/>
      <c r="Q52" s="101"/>
      <c r="R52" s="101"/>
      <c r="S52" s="101"/>
      <c r="T52" s="101"/>
      <c r="U52" s="101"/>
      <c r="V52" s="101"/>
      <c r="W52" s="102"/>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22"/>
      <c r="AY52" s="96"/>
      <c r="AZ52" s="96"/>
      <c r="BA52" s="96"/>
      <c r="BB52" s="96"/>
      <c r="BC52" s="96"/>
      <c r="BD52" s="96"/>
      <c r="BE52" s="96"/>
      <c r="BF52" s="96"/>
      <c r="BG52" s="96"/>
      <c r="BH52" s="96"/>
      <c r="BI52" s="96"/>
      <c r="BJ52" s="96"/>
      <c r="BK52" s="96"/>
      <c r="BL52" s="96"/>
      <c r="BM52" s="96"/>
      <c r="BN52" s="96"/>
      <c r="BO52" s="96"/>
      <c r="BP52" s="96"/>
      <c r="BQ52" s="96"/>
      <c r="BR52" s="106"/>
    </row>
    <row r="53" s="110" customFormat="true" ht="12.75" hidden="false" customHeight="true" outlineLevel="0" collapsed="false">
      <c r="A53" s="97" t="n">
        <v>2010</v>
      </c>
      <c r="B53" s="98" t="s">
        <v>177</v>
      </c>
      <c r="C53" s="113" t="s">
        <v>176</v>
      </c>
      <c r="D53" s="128" t="n">
        <v>101.7</v>
      </c>
      <c r="E53" s="128" t="n">
        <v>67.5</v>
      </c>
      <c r="F53" s="129" t="n">
        <v>125.6</v>
      </c>
      <c r="G53" s="128" t="n">
        <v>110.5</v>
      </c>
      <c r="H53" s="113" t="n">
        <v>17.5</v>
      </c>
      <c r="I53" s="113" t="n">
        <v>3566</v>
      </c>
      <c r="J53" s="113" t="n">
        <v>56</v>
      </c>
      <c r="K53" s="130" t="n">
        <v>113.5</v>
      </c>
      <c r="L53" s="113" t="n">
        <v>97.1</v>
      </c>
      <c r="M53" s="113" t="n">
        <v>100.7</v>
      </c>
      <c r="N53" s="113" t="n">
        <v>2650.39</v>
      </c>
      <c r="O53" s="113" t="n">
        <v>103.6</v>
      </c>
      <c r="P53" s="113" t="n">
        <v>88.2</v>
      </c>
      <c r="Q53" s="113" t="s">
        <v>176</v>
      </c>
      <c r="R53" s="113" t="s">
        <v>176</v>
      </c>
      <c r="S53" s="113" t="n">
        <v>100.1</v>
      </c>
      <c r="T53" s="113" t="n">
        <v>109.6</v>
      </c>
      <c r="U53" s="128" t="n">
        <v>86</v>
      </c>
      <c r="V53" s="113" t="n">
        <v>112.8</v>
      </c>
      <c r="W53" s="131" t="n">
        <v>101.5</v>
      </c>
      <c r="X53" s="128" t="n">
        <v>101</v>
      </c>
      <c r="Y53" s="113" t="n">
        <v>86.7</v>
      </c>
      <c r="Z53" s="113" t="n">
        <v>95.5</v>
      </c>
      <c r="AA53" s="113" t="n">
        <v>7.5</v>
      </c>
      <c r="AB53" s="113" t="n">
        <v>208.1</v>
      </c>
      <c r="AC53" s="113" t="n">
        <v>130.9</v>
      </c>
      <c r="AD53" s="113" t="n">
        <v>8.2</v>
      </c>
      <c r="AE53" s="113" t="n">
        <v>97.8</v>
      </c>
      <c r="AF53" s="113" t="n">
        <v>103.2</v>
      </c>
      <c r="AG53" s="113" t="n">
        <v>4.5</v>
      </c>
      <c r="AH53" s="113" t="n">
        <v>127.4</v>
      </c>
      <c r="AI53" s="128" t="n">
        <v>104</v>
      </c>
      <c r="AJ53" s="113" t="n">
        <v>42.3</v>
      </c>
      <c r="AK53" s="113" t="n">
        <v>53.1</v>
      </c>
      <c r="AL53" s="113" t="n">
        <v>129.8</v>
      </c>
      <c r="AM53" s="113" t="n">
        <v>105.3</v>
      </c>
      <c r="AN53" s="113" t="n">
        <v>108.7</v>
      </c>
      <c r="AO53" s="113" t="n">
        <v>91.5</v>
      </c>
      <c r="AP53" s="113" t="n">
        <v>93.5</v>
      </c>
      <c r="AQ53" s="113" t="n">
        <v>82.4</v>
      </c>
      <c r="AR53" s="128" t="n">
        <v>30</v>
      </c>
      <c r="AS53" s="113" t="n">
        <v>14.7</v>
      </c>
      <c r="AT53" s="113" t="n">
        <v>186</v>
      </c>
      <c r="AU53" s="113" t="n">
        <v>46.5</v>
      </c>
      <c r="AV53" s="132" t="n">
        <v>50.8</v>
      </c>
      <c r="AW53" s="113" t="n">
        <v>104.3</v>
      </c>
      <c r="AX53" s="122" t="n">
        <v>85.6</v>
      </c>
      <c r="AY53" s="108"/>
      <c r="AZ53" s="108"/>
      <c r="BA53" s="108"/>
      <c r="BB53" s="108"/>
      <c r="BC53" s="108"/>
      <c r="BD53" s="108"/>
      <c r="BE53" s="108"/>
      <c r="BF53" s="108"/>
      <c r="BG53" s="108"/>
      <c r="BH53" s="96"/>
      <c r="BI53" s="96"/>
      <c r="BJ53" s="96"/>
      <c r="BK53" s="96"/>
      <c r="BL53" s="96"/>
      <c r="BM53" s="96"/>
      <c r="BN53" s="96"/>
      <c r="BO53" s="96"/>
      <c r="BP53" s="96"/>
      <c r="BQ53" s="96"/>
      <c r="BR53" s="106"/>
    </row>
    <row r="54" s="110" customFormat="true" ht="12.75" hidden="false" customHeight="true" outlineLevel="0" collapsed="false">
      <c r="A54" s="97"/>
      <c r="B54" s="98" t="s">
        <v>178</v>
      </c>
      <c r="C54" s="113" t="s">
        <v>176</v>
      </c>
      <c r="D54" s="128" t="n">
        <v>101.9</v>
      </c>
      <c r="E54" s="128" t="n">
        <v>68.1</v>
      </c>
      <c r="F54" s="129" t="n">
        <v>120.9</v>
      </c>
      <c r="G54" s="128" t="n">
        <v>101</v>
      </c>
      <c r="H54" s="113" t="n">
        <v>17.7</v>
      </c>
      <c r="I54" s="113" t="n">
        <v>5068</v>
      </c>
      <c r="J54" s="113" t="n">
        <v>35</v>
      </c>
      <c r="K54" s="130" t="n">
        <v>113.4</v>
      </c>
      <c r="L54" s="113" t="n">
        <v>98.3</v>
      </c>
      <c r="M54" s="113" t="n">
        <v>99.9</v>
      </c>
      <c r="N54" s="113" t="n">
        <v>2655.81</v>
      </c>
      <c r="O54" s="113" t="n">
        <v>100.2</v>
      </c>
      <c r="P54" s="113" t="n">
        <v>103.7</v>
      </c>
      <c r="Q54" s="113" t="s">
        <v>176</v>
      </c>
      <c r="R54" s="113" t="s">
        <v>176</v>
      </c>
      <c r="S54" s="113" t="n">
        <v>85.2</v>
      </c>
      <c r="T54" s="113" t="n">
        <v>95.5</v>
      </c>
      <c r="U54" s="113" t="n">
        <v>83.9</v>
      </c>
      <c r="V54" s="113" t="n">
        <v>99.7</v>
      </c>
      <c r="W54" s="129" t="n">
        <v>104</v>
      </c>
      <c r="X54" s="113" t="n">
        <v>102.5</v>
      </c>
      <c r="Y54" s="113" t="n">
        <v>82.9</v>
      </c>
      <c r="Z54" s="113" t="n">
        <v>96.9</v>
      </c>
      <c r="AA54" s="113" t="n">
        <v>4.8</v>
      </c>
      <c r="AB54" s="128" t="n">
        <v>96</v>
      </c>
      <c r="AC54" s="113" t="n">
        <v>63.8</v>
      </c>
      <c r="AD54" s="113" t="n">
        <v>6.3</v>
      </c>
      <c r="AE54" s="113" t="n">
        <v>84.5</v>
      </c>
      <c r="AF54" s="113" t="n">
        <v>76.3</v>
      </c>
      <c r="AG54" s="113" t="n">
        <v>4.3</v>
      </c>
      <c r="AH54" s="128" t="n">
        <v>130</v>
      </c>
      <c r="AI54" s="113" t="n">
        <v>105.5</v>
      </c>
      <c r="AJ54" s="113" t="n">
        <v>57.1</v>
      </c>
      <c r="AK54" s="113" t="n">
        <v>107.3</v>
      </c>
      <c r="AL54" s="128" t="n">
        <v>134</v>
      </c>
      <c r="AM54" s="113" t="n">
        <v>105.9</v>
      </c>
      <c r="AN54" s="113" t="n">
        <v>75.7</v>
      </c>
      <c r="AO54" s="113" t="n">
        <v>93.1</v>
      </c>
      <c r="AP54" s="113" t="n">
        <v>99.8</v>
      </c>
      <c r="AQ54" s="113" t="n">
        <v>106.1</v>
      </c>
      <c r="AR54" s="113" t="n">
        <v>66.6</v>
      </c>
      <c r="AS54" s="113" t="n">
        <v>130.7</v>
      </c>
      <c r="AT54" s="113" t="n">
        <v>179</v>
      </c>
      <c r="AU54" s="113" t="n">
        <v>165.7</v>
      </c>
      <c r="AV54" s="132" t="n">
        <v>96.2</v>
      </c>
      <c r="AW54" s="113" t="n">
        <v>103.4</v>
      </c>
      <c r="AX54" s="122" t="n">
        <v>98.9</v>
      </c>
      <c r="AY54" s="108"/>
      <c r="AZ54" s="108"/>
      <c r="BA54" s="108"/>
      <c r="BB54" s="108"/>
      <c r="BC54" s="108"/>
      <c r="BD54" s="108"/>
      <c r="BE54" s="108"/>
      <c r="BF54" s="108"/>
      <c r="BG54" s="108"/>
      <c r="BH54" s="96"/>
      <c r="BI54" s="96"/>
      <c r="BJ54" s="96"/>
      <c r="BK54" s="96"/>
      <c r="BL54" s="96"/>
      <c r="BM54" s="96"/>
      <c r="BN54" s="96"/>
      <c r="BO54" s="96"/>
      <c r="BP54" s="96"/>
      <c r="BQ54" s="96"/>
      <c r="BR54" s="106"/>
    </row>
    <row r="55" s="145" customFormat="true" ht="12.75" hidden="false" customHeight="true" outlineLevel="0" collapsed="false">
      <c r="A55" s="133"/>
      <c r="B55" s="134" t="s">
        <v>179</v>
      </c>
      <c r="C55" s="135" t="n">
        <v>1010.5</v>
      </c>
      <c r="D55" s="136" t="n">
        <v>102.4</v>
      </c>
      <c r="E55" s="136" t="n">
        <v>66.1</v>
      </c>
      <c r="F55" s="137" t="n">
        <v>115.5</v>
      </c>
      <c r="G55" s="136" t="n">
        <v>97</v>
      </c>
      <c r="H55" s="135" t="n">
        <v>17.2</v>
      </c>
      <c r="I55" s="135" t="n">
        <v>5579</v>
      </c>
      <c r="J55" s="135" t="n">
        <v>28</v>
      </c>
      <c r="K55" s="138" t="n">
        <v>113.7</v>
      </c>
      <c r="L55" s="135" t="n">
        <v>99.7</v>
      </c>
      <c r="M55" s="135" t="n">
        <v>100.2</v>
      </c>
      <c r="N55" s="135" t="n">
        <v>2852.18</v>
      </c>
      <c r="O55" s="135" t="n">
        <v>104.2</v>
      </c>
      <c r="P55" s="135" t="n">
        <v>107.4</v>
      </c>
      <c r="Q55" s="135" t="n">
        <v>1412.66</v>
      </c>
      <c r="R55" s="135" t="n">
        <v>108.5</v>
      </c>
      <c r="S55" s="135" t="n">
        <v>84.5</v>
      </c>
      <c r="T55" s="135" t="n">
        <v>94.1</v>
      </c>
      <c r="U55" s="135" t="n">
        <v>81.4</v>
      </c>
      <c r="V55" s="135" t="n">
        <v>98.3</v>
      </c>
      <c r="W55" s="139" t="n">
        <v>94.6</v>
      </c>
      <c r="X55" s="135" t="n">
        <v>97.1</v>
      </c>
      <c r="Y55" s="135" t="n">
        <v>83.5</v>
      </c>
      <c r="Z55" s="135" t="n">
        <v>105.9</v>
      </c>
      <c r="AA55" s="135" t="n">
        <v>6.5</v>
      </c>
      <c r="AB55" s="135" t="n">
        <v>135.6</v>
      </c>
      <c r="AC55" s="136" t="n">
        <v>135</v>
      </c>
      <c r="AD55" s="135" t="n">
        <v>8.5</v>
      </c>
      <c r="AE55" s="135" t="n">
        <v>115.2</v>
      </c>
      <c r="AF55" s="135" t="n">
        <v>136.8</v>
      </c>
      <c r="AG55" s="135" t="n">
        <v>4.6</v>
      </c>
      <c r="AH55" s="135" t="n">
        <v>123.6</v>
      </c>
      <c r="AI55" s="135" t="n">
        <v>110.3</v>
      </c>
      <c r="AJ55" s="135" t="n">
        <v>36.1</v>
      </c>
      <c r="AK55" s="135" t="n">
        <v>83.6</v>
      </c>
      <c r="AL55" s="135" t="n">
        <v>125.4</v>
      </c>
      <c r="AM55" s="135" t="n">
        <v>110.7</v>
      </c>
      <c r="AN55" s="135" t="n">
        <v>102.9</v>
      </c>
      <c r="AO55" s="135" t="n">
        <v>98.2</v>
      </c>
      <c r="AP55" s="135" t="n">
        <v>103.3</v>
      </c>
      <c r="AQ55" s="135" t="n">
        <v>111.8</v>
      </c>
      <c r="AR55" s="135" t="n">
        <v>81.3</v>
      </c>
      <c r="AS55" s="135" t="n">
        <v>177.5</v>
      </c>
      <c r="AT55" s="135" t="n">
        <v>169</v>
      </c>
      <c r="AU55" s="135" t="n">
        <v>51.7</v>
      </c>
      <c r="AV55" s="140" t="n">
        <v>94.4</v>
      </c>
      <c r="AW55" s="135" t="n">
        <v>110.4</v>
      </c>
      <c r="AX55" s="141" t="n">
        <v>114.9</v>
      </c>
      <c r="AY55" s="142"/>
      <c r="AZ55" s="142"/>
      <c r="BA55" s="142"/>
      <c r="BB55" s="142"/>
      <c r="BC55" s="142"/>
      <c r="BD55" s="142"/>
      <c r="BE55" s="142"/>
      <c r="BF55" s="142"/>
      <c r="BG55" s="142"/>
      <c r="BH55" s="143"/>
      <c r="BI55" s="143"/>
      <c r="BJ55" s="143"/>
      <c r="BK55" s="143"/>
      <c r="BL55" s="143"/>
      <c r="BM55" s="143"/>
      <c r="BN55" s="143"/>
      <c r="BO55" s="143"/>
      <c r="BP55" s="143"/>
      <c r="BQ55" s="143"/>
      <c r="BR55" s="144"/>
    </row>
    <row r="56" s="110" customFormat="true" ht="12.75" hidden="false" customHeight="true" outlineLevel="0" collapsed="false">
      <c r="A56" s="97"/>
      <c r="B56" s="98" t="s">
        <v>180</v>
      </c>
      <c r="C56" s="113" t="s">
        <v>176</v>
      </c>
      <c r="D56" s="128" t="n">
        <v>103</v>
      </c>
      <c r="E56" s="128" t="n">
        <v>61.7</v>
      </c>
      <c r="F56" s="129" t="n">
        <v>109.8</v>
      </c>
      <c r="G56" s="128" t="n">
        <v>93.4</v>
      </c>
      <c r="H56" s="113" t="n">
        <v>16.3</v>
      </c>
      <c r="I56" s="113" t="n">
        <v>4986</v>
      </c>
      <c r="J56" s="113" t="n">
        <v>33</v>
      </c>
      <c r="K56" s="130" t="n">
        <v>113.9</v>
      </c>
      <c r="L56" s="113" t="n">
        <v>100.2</v>
      </c>
      <c r="M56" s="113" t="n">
        <v>100.2</v>
      </c>
      <c r="N56" s="113" t="n">
        <v>2831.97</v>
      </c>
      <c r="O56" s="113" t="n">
        <v>107.1</v>
      </c>
      <c r="P56" s="113" t="n">
        <v>99.3</v>
      </c>
      <c r="Q56" s="113" t="s">
        <v>176</v>
      </c>
      <c r="R56" s="113" t="s">
        <v>176</v>
      </c>
      <c r="S56" s="113" t="n">
        <v>86.4</v>
      </c>
      <c r="T56" s="113" t="n">
        <v>100.2</v>
      </c>
      <c r="U56" s="113" t="n">
        <v>86.1</v>
      </c>
      <c r="V56" s="128" t="n">
        <v>102</v>
      </c>
      <c r="W56" s="131" t="n">
        <v>84.3</v>
      </c>
      <c r="X56" s="113" t="n">
        <v>89.9</v>
      </c>
      <c r="Y56" s="113" t="n">
        <v>75.1</v>
      </c>
      <c r="Z56" s="113" t="n">
        <v>94.7</v>
      </c>
      <c r="AA56" s="113" t="n">
        <v>5.6</v>
      </c>
      <c r="AB56" s="113" t="n">
        <v>129.6</v>
      </c>
      <c r="AC56" s="113" t="n">
        <v>86.6</v>
      </c>
      <c r="AD56" s="113" t="n">
        <v>8.6</v>
      </c>
      <c r="AE56" s="113" t="n">
        <v>112.5</v>
      </c>
      <c r="AF56" s="113" t="n">
        <v>100.8</v>
      </c>
      <c r="AG56" s="128" t="n">
        <v>4</v>
      </c>
      <c r="AH56" s="128" t="n">
        <v>120</v>
      </c>
      <c r="AI56" s="113" t="n">
        <v>97.3</v>
      </c>
      <c r="AJ56" s="113" t="n">
        <v>64.9</v>
      </c>
      <c r="AK56" s="113" t="n">
        <v>123.3</v>
      </c>
      <c r="AL56" s="128" t="n">
        <v>121</v>
      </c>
      <c r="AM56" s="113" t="n">
        <v>97.5</v>
      </c>
      <c r="AN56" s="113" t="n">
        <v>107.4</v>
      </c>
      <c r="AO56" s="113" t="n">
        <v>87.7</v>
      </c>
      <c r="AP56" s="113" t="n">
        <v>103.3</v>
      </c>
      <c r="AQ56" s="128" t="n">
        <v>94</v>
      </c>
      <c r="AR56" s="113" t="n">
        <v>70.2</v>
      </c>
      <c r="AS56" s="113" t="n">
        <v>86.3</v>
      </c>
      <c r="AT56" s="113" t="n">
        <v>223</v>
      </c>
      <c r="AU56" s="113" t="n">
        <v>95.3</v>
      </c>
      <c r="AV56" s="146" t="s">
        <v>189</v>
      </c>
      <c r="AW56" s="113" t="n">
        <v>99.3</v>
      </c>
      <c r="AX56" s="122" t="n">
        <v>99.5</v>
      </c>
      <c r="AY56" s="108"/>
      <c r="AZ56" s="108"/>
      <c r="BA56" s="108"/>
      <c r="BB56" s="108"/>
      <c r="BC56" s="108"/>
      <c r="BD56" s="108"/>
      <c r="BE56" s="108"/>
      <c r="BF56" s="108"/>
      <c r="BG56" s="108"/>
      <c r="BH56" s="96"/>
      <c r="BI56" s="96"/>
      <c r="BJ56" s="96"/>
      <c r="BK56" s="96"/>
      <c r="BL56" s="96"/>
      <c r="BM56" s="96"/>
      <c r="BN56" s="96"/>
      <c r="BO56" s="96"/>
      <c r="BP56" s="96"/>
      <c r="BQ56" s="96"/>
      <c r="BR56" s="106"/>
    </row>
    <row r="57" s="110" customFormat="true" ht="12.75" hidden="false" customHeight="true" outlineLevel="0" collapsed="false">
      <c r="A57" s="97"/>
      <c r="B57" s="98" t="s">
        <v>181</v>
      </c>
      <c r="C57" s="113" t="s">
        <v>176</v>
      </c>
      <c r="D57" s="128" t="n">
        <v>103.5</v>
      </c>
      <c r="E57" s="128" t="n">
        <v>58.9</v>
      </c>
      <c r="F57" s="129" t="n">
        <v>107.7</v>
      </c>
      <c r="G57" s="128" t="n">
        <v>95.4</v>
      </c>
      <c r="H57" s="113" t="n">
        <v>15.6</v>
      </c>
      <c r="I57" s="113" t="n">
        <v>4388</v>
      </c>
      <c r="J57" s="113" t="n">
        <v>30</v>
      </c>
      <c r="K57" s="130" t="n">
        <v>114.3</v>
      </c>
      <c r="L57" s="113" t="n">
        <v>101.2</v>
      </c>
      <c r="M57" s="113" t="n">
        <v>100.3</v>
      </c>
      <c r="N57" s="113" t="n">
        <v>2810.04</v>
      </c>
      <c r="O57" s="113" t="n">
        <v>106.8</v>
      </c>
      <c r="P57" s="113" t="n">
        <v>99.2</v>
      </c>
      <c r="Q57" s="113" t="s">
        <v>176</v>
      </c>
      <c r="R57" s="113" t="s">
        <v>176</v>
      </c>
      <c r="S57" s="128" t="n">
        <v>93</v>
      </c>
      <c r="T57" s="113" t="n">
        <v>104.9</v>
      </c>
      <c r="U57" s="113" t="n">
        <v>88.7</v>
      </c>
      <c r="V57" s="113" t="n">
        <v>103.3</v>
      </c>
      <c r="W57" s="131" t="n">
        <v>85.9</v>
      </c>
      <c r="X57" s="113" t="n">
        <v>107.1</v>
      </c>
      <c r="Y57" s="113" t="n">
        <v>82.9</v>
      </c>
      <c r="Z57" s="113" t="n">
        <v>107.8</v>
      </c>
      <c r="AA57" s="113" t="n">
        <v>6.6</v>
      </c>
      <c r="AB57" s="113" t="n">
        <v>162.2</v>
      </c>
      <c r="AC57" s="113" t="n">
        <v>117.9</v>
      </c>
      <c r="AD57" s="113" t="n">
        <v>9.5</v>
      </c>
      <c r="AE57" s="113" t="n">
        <v>116.7</v>
      </c>
      <c r="AF57" s="113" t="n">
        <v>109.8</v>
      </c>
      <c r="AG57" s="113" t="n">
        <v>4.5</v>
      </c>
      <c r="AH57" s="113" t="n">
        <v>136.2</v>
      </c>
      <c r="AI57" s="113" t="n">
        <v>110.1</v>
      </c>
      <c r="AJ57" s="128" t="n">
        <v>66</v>
      </c>
      <c r="AK57" s="113" t="n">
        <v>165.6</v>
      </c>
      <c r="AL57" s="113" t="n">
        <v>138.8</v>
      </c>
      <c r="AM57" s="113" t="n">
        <v>110.7</v>
      </c>
      <c r="AN57" s="128" t="n">
        <v>95</v>
      </c>
      <c r="AO57" s="113" t="n">
        <v>77.2</v>
      </c>
      <c r="AP57" s="113" t="n">
        <v>89.4</v>
      </c>
      <c r="AQ57" s="113" t="n">
        <v>98.9</v>
      </c>
      <c r="AR57" s="113" t="n">
        <v>58.1</v>
      </c>
      <c r="AS57" s="113" t="n">
        <v>131.5</v>
      </c>
      <c r="AT57" s="113" t="n">
        <v>254</v>
      </c>
      <c r="AU57" s="113" t="n">
        <v>144.3</v>
      </c>
      <c r="AV57" s="132" t="s">
        <v>190</v>
      </c>
      <c r="AW57" s="113" t="n">
        <v>111.4</v>
      </c>
      <c r="AX57" s="122" t="n">
        <v>100.6</v>
      </c>
      <c r="AY57" s="108"/>
      <c r="AZ57" s="108"/>
      <c r="BA57" s="108"/>
      <c r="BB57" s="108"/>
      <c r="BC57" s="108"/>
      <c r="BD57" s="108"/>
      <c r="BE57" s="108"/>
      <c r="BF57" s="108"/>
      <c r="BG57" s="108"/>
      <c r="BH57" s="96"/>
      <c r="BI57" s="96"/>
      <c r="BJ57" s="96"/>
      <c r="BK57" s="96"/>
      <c r="BL57" s="96"/>
      <c r="BM57" s="96"/>
      <c r="BN57" s="96"/>
      <c r="BO57" s="96"/>
      <c r="BP57" s="96"/>
      <c r="BQ57" s="96"/>
      <c r="BR57" s="106"/>
    </row>
    <row r="58" s="110" customFormat="true" ht="12.75" hidden="false" customHeight="true" outlineLevel="0" collapsed="false">
      <c r="A58" s="97"/>
      <c r="B58" s="98" t="s">
        <v>182</v>
      </c>
      <c r="C58" s="113" t="n">
        <v>1010.7</v>
      </c>
      <c r="D58" s="128" t="n">
        <v>104.1</v>
      </c>
      <c r="E58" s="128" t="n">
        <v>57</v>
      </c>
      <c r="F58" s="129" t="n">
        <v>104.7</v>
      </c>
      <c r="G58" s="128" t="n">
        <v>96.7</v>
      </c>
      <c r="H58" s="113" t="n">
        <v>15.2</v>
      </c>
      <c r="I58" s="113" t="n">
        <v>4371</v>
      </c>
      <c r="J58" s="113" t="n">
        <v>29</v>
      </c>
      <c r="K58" s="130" t="n">
        <v>114.6</v>
      </c>
      <c r="L58" s="113" t="n">
        <v>101.6</v>
      </c>
      <c r="M58" s="113" t="n">
        <v>100.2</v>
      </c>
      <c r="N58" s="113" t="n">
        <v>2868.65</v>
      </c>
      <c r="O58" s="113" t="n">
        <v>106.4</v>
      </c>
      <c r="P58" s="113" t="n">
        <v>102.1</v>
      </c>
      <c r="Q58" s="113" t="n">
        <v>1433.45</v>
      </c>
      <c r="R58" s="113" t="n">
        <v>107.4</v>
      </c>
      <c r="S58" s="128" t="n">
        <v>92</v>
      </c>
      <c r="T58" s="113" t="n">
        <v>112.7</v>
      </c>
      <c r="U58" s="113" t="n">
        <v>97.4</v>
      </c>
      <c r="V58" s="113" t="n">
        <v>109.2</v>
      </c>
      <c r="W58" s="131" t="n">
        <v>91.1</v>
      </c>
      <c r="X58" s="113" t="n">
        <v>99.2</v>
      </c>
      <c r="Y58" s="113" t="n">
        <v>91.7</v>
      </c>
      <c r="Z58" s="113" t="n">
        <v>115.7</v>
      </c>
      <c r="AA58" s="113" t="n">
        <v>6.1</v>
      </c>
      <c r="AB58" s="113" t="n">
        <v>118.5</v>
      </c>
      <c r="AC58" s="113" t="n">
        <v>92.1</v>
      </c>
      <c r="AD58" s="113" t="n">
        <v>9.1</v>
      </c>
      <c r="AE58" s="113" t="n">
        <v>110.7</v>
      </c>
      <c r="AF58" s="113" t="n">
        <v>96.4</v>
      </c>
      <c r="AG58" s="113" t="n">
        <v>4.8</v>
      </c>
      <c r="AH58" s="113" t="n">
        <v>127.5</v>
      </c>
      <c r="AI58" s="113" t="n">
        <v>106.3</v>
      </c>
      <c r="AJ58" s="113" t="n">
        <v>71.6</v>
      </c>
      <c r="AK58" s="113" t="n">
        <v>98.3</v>
      </c>
      <c r="AL58" s="113" t="n">
        <v>128.6</v>
      </c>
      <c r="AM58" s="113" t="n">
        <v>106.2</v>
      </c>
      <c r="AN58" s="113" t="n">
        <v>106.9</v>
      </c>
      <c r="AO58" s="113" t="n">
        <v>107.3</v>
      </c>
      <c r="AP58" s="113" t="n">
        <v>107.6</v>
      </c>
      <c r="AQ58" s="113" t="n">
        <v>118.9</v>
      </c>
      <c r="AR58" s="113" t="n">
        <v>77.8</v>
      </c>
      <c r="AS58" s="113" t="n">
        <v>121.8</v>
      </c>
      <c r="AT58" s="113" t="n">
        <v>214</v>
      </c>
      <c r="AU58" s="113" t="n">
        <v>58.2</v>
      </c>
      <c r="AV58" s="132" t="s">
        <v>191</v>
      </c>
      <c r="AW58" s="113" t="n">
        <v>110.1</v>
      </c>
      <c r="AX58" s="122" t="n">
        <v>101.9</v>
      </c>
      <c r="AY58" s="108"/>
      <c r="AZ58" s="108"/>
      <c r="BA58" s="108"/>
      <c r="BB58" s="108"/>
      <c r="BC58" s="108"/>
      <c r="BD58" s="108"/>
      <c r="BE58" s="108"/>
      <c r="BF58" s="108"/>
      <c r="BG58" s="108"/>
      <c r="BH58" s="96"/>
      <c r="BI58" s="96"/>
      <c r="BJ58" s="96"/>
      <c r="BK58" s="96"/>
      <c r="BL58" s="96"/>
      <c r="BM58" s="96"/>
      <c r="BN58" s="96"/>
      <c r="BO58" s="96"/>
      <c r="BP58" s="96"/>
      <c r="BQ58" s="96"/>
      <c r="BR58" s="106"/>
    </row>
    <row r="59" s="110" customFormat="true" ht="12.75" hidden="false" customHeight="true" outlineLevel="0" collapsed="false">
      <c r="A59" s="97"/>
      <c r="B59" s="98" t="s">
        <v>183</v>
      </c>
      <c r="C59" s="113" t="s">
        <v>176</v>
      </c>
      <c r="D59" s="128" t="n">
        <v>104.5</v>
      </c>
      <c r="E59" s="128" t="n">
        <v>55.9</v>
      </c>
      <c r="F59" s="129" t="n">
        <v>101.3</v>
      </c>
      <c r="G59" s="128" t="n">
        <v>98.1</v>
      </c>
      <c r="H59" s="113" t="n">
        <v>14.9</v>
      </c>
      <c r="I59" s="113" t="n">
        <v>4031</v>
      </c>
      <c r="J59" s="113" t="n">
        <v>33</v>
      </c>
      <c r="K59" s="130" t="n">
        <v>114.4</v>
      </c>
      <c r="L59" s="128" t="n">
        <v>102</v>
      </c>
      <c r="M59" s="113" t="n">
        <v>99.8</v>
      </c>
      <c r="N59" s="113" t="n">
        <v>2854.11</v>
      </c>
      <c r="O59" s="113" t="n">
        <v>103.7</v>
      </c>
      <c r="P59" s="113" t="n">
        <v>99.5</v>
      </c>
      <c r="Q59" s="113" t="s">
        <v>176</v>
      </c>
      <c r="R59" s="113" t="s">
        <v>176</v>
      </c>
      <c r="S59" s="113" t="n">
        <v>102.9</v>
      </c>
      <c r="T59" s="113" t="n">
        <v>104.6</v>
      </c>
      <c r="U59" s="113" t="n">
        <v>114.7</v>
      </c>
      <c r="V59" s="113" t="n">
        <v>102.9</v>
      </c>
      <c r="W59" s="131" t="n">
        <v>81.6</v>
      </c>
      <c r="X59" s="113" t="n">
        <v>92.8</v>
      </c>
      <c r="Y59" s="113" t="n">
        <v>97.8</v>
      </c>
      <c r="Z59" s="113" t="n">
        <v>95.9</v>
      </c>
      <c r="AA59" s="113" t="n">
        <v>5.2</v>
      </c>
      <c r="AB59" s="113" t="n">
        <v>93.5</v>
      </c>
      <c r="AC59" s="113" t="n">
        <v>85.4</v>
      </c>
      <c r="AD59" s="113" t="n">
        <v>6.8</v>
      </c>
      <c r="AE59" s="113" t="n">
        <v>81.6</v>
      </c>
      <c r="AF59" s="113" t="n">
        <v>74.4</v>
      </c>
      <c r="AG59" s="113" t="n">
        <v>3.8</v>
      </c>
      <c r="AH59" s="147" t="s">
        <v>192</v>
      </c>
      <c r="AI59" s="147" t="s">
        <v>193</v>
      </c>
      <c r="AJ59" s="147" t="s">
        <v>194</v>
      </c>
      <c r="AK59" s="147" t="s">
        <v>195</v>
      </c>
      <c r="AL59" s="147" t="s">
        <v>196</v>
      </c>
      <c r="AM59" s="147" t="s">
        <v>197</v>
      </c>
      <c r="AN59" s="147" t="s">
        <v>198</v>
      </c>
      <c r="AO59" s="147" t="s">
        <v>199</v>
      </c>
      <c r="AP59" s="147" t="s">
        <v>200</v>
      </c>
      <c r="AQ59" s="147" t="s">
        <v>201</v>
      </c>
      <c r="AR59" s="113" t="n">
        <v>55.7</v>
      </c>
      <c r="AS59" s="113" t="n">
        <v>112.7</v>
      </c>
      <c r="AT59" s="113" t="n">
        <v>297</v>
      </c>
      <c r="AU59" s="113" t="n">
        <v>72.3</v>
      </c>
      <c r="AV59" s="132" t="s">
        <v>202</v>
      </c>
      <c r="AW59" s="113" t="n">
        <v>107.6</v>
      </c>
      <c r="AX59" s="122" t="n">
        <v>101.9</v>
      </c>
      <c r="AY59" s="108"/>
      <c r="AZ59" s="108"/>
      <c r="BA59" s="108"/>
      <c r="BB59" s="108"/>
      <c r="BC59" s="108"/>
      <c r="BD59" s="108"/>
      <c r="BE59" s="108"/>
      <c r="BF59" s="108"/>
      <c r="BG59" s="108"/>
      <c r="BH59" s="96"/>
      <c r="BI59" s="96"/>
      <c r="BJ59" s="96"/>
      <c r="BK59" s="96"/>
      <c r="BL59" s="96"/>
      <c r="BM59" s="96"/>
      <c r="BN59" s="96"/>
      <c r="BO59" s="96"/>
      <c r="BP59" s="96"/>
      <c r="BQ59" s="96"/>
      <c r="BR59" s="106"/>
    </row>
    <row r="60" s="110" customFormat="true" ht="12.75" hidden="false" customHeight="true" outlineLevel="0" collapsed="false">
      <c r="A60" s="97"/>
      <c r="B60" s="98" t="s">
        <v>184</v>
      </c>
      <c r="C60" s="113" t="s">
        <v>176</v>
      </c>
      <c r="D60" s="128" t="n">
        <v>105</v>
      </c>
      <c r="E60" s="128" t="n">
        <v>55.5</v>
      </c>
      <c r="F60" s="129" t="n">
        <v>99.9</v>
      </c>
      <c r="G60" s="128" t="n">
        <v>99.3</v>
      </c>
      <c r="H60" s="113" t="n">
        <v>14.8</v>
      </c>
      <c r="I60" s="113" t="n">
        <v>4545</v>
      </c>
      <c r="J60" s="113" t="n">
        <v>27</v>
      </c>
      <c r="K60" s="130" t="n">
        <v>114.7</v>
      </c>
      <c r="L60" s="113" t="n">
        <v>102.1</v>
      </c>
      <c r="M60" s="113" t="n">
        <v>100.3</v>
      </c>
      <c r="N60" s="113" t="n">
        <v>2872.81</v>
      </c>
      <c r="O60" s="113" t="n">
        <v>104.8</v>
      </c>
      <c r="P60" s="113" t="n">
        <v>100.7</v>
      </c>
      <c r="Q60" s="113" t="s">
        <v>176</v>
      </c>
      <c r="R60" s="113" t="s">
        <v>176</v>
      </c>
      <c r="S60" s="113" t="n">
        <v>137.7</v>
      </c>
      <c r="T60" s="113" t="n">
        <v>115.4</v>
      </c>
      <c r="U60" s="113" t="n">
        <v>151.3</v>
      </c>
      <c r="V60" s="113" t="n">
        <v>110.5</v>
      </c>
      <c r="W60" s="131" t="n">
        <v>101.9</v>
      </c>
      <c r="X60" s="113" t="n">
        <v>106.4</v>
      </c>
      <c r="Y60" s="113" t="n">
        <v>95.8</v>
      </c>
      <c r="Z60" s="113" t="n">
        <v>102.2</v>
      </c>
      <c r="AA60" s="128" t="n">
        <v>5</v>
      </c>
      <c r="AB60" s="113" t="n">
        <v>103.1</v>
      </c>
      <c r="AC60" s="113" t="n">
        <v>95.1</v>
      </c>
      <c r="AD60" s="113" t="n">
        <v>7.7</v>
      </c>
      <c r="AE60" s="128" t="n">
        <v>98</v>
      </c>
      <c r="AF60" s="113" t="n">
        <v>114.2</v>
      </c>
      <c r="AG60" s="128" t="n">
        <v>4</v>
      </c>
      <c r="AH60" s="113" t="n">
        <v>110.7</v>
      </c>
      <c r="AI60" s="113" t="n">
        <v>99.1</v>
      </c>
      <c r="AJ60" s="113" t="n">
        <v>289.3</v>
      </c>
      <c r="AK60" s="128" t="n">
        <v>124</v>
      </c>
      <c r="AL60" s="113" t="n">
        <v>109.9</v>
      </c>
      <c r="AM60" s="113" t="n">
        <v>97.9</v>
      </c>
      <c r="AN60" s="113" t="n">
        <v>118.2</v>
      </c>
      <c r="AO60" s="113" t="n">
        <v>141.6</v>
      </c>
      <c r="AP60" s="113" t="n">
        <v>113.1</v>
      </c>
      <c r="AQ60" s="113" t="n">
        <v>107.8</v>
      </c>
      <c r="AR60" s="113" t="n">
        <v>91.7</v>
      </c>
      <c r="AS60" s="128" t="n">
        <v>100</v>
      </c>
      <c r="AT60" s="113" t="n">
        <v>172</v>
      </c>
      <c r="AU60" s="113" t="n">
        <v>61.4</v>
      </c>
      <c r="AV60" s="132" t="s">
        <v>203</v>
      </c>
      <c r="AW60" s="113" t="n">
        <v>114.7</v>
      </c>
      <c r="AX60" s="122" t="n">
        <v>100.6</v>
      </c>
      <c r="AY60" s="108"/>
      <c r="AZ60" s="108"/>
      <c r="BA60" s="108"/>
      <c r="BB60" s="108"/>
      <c r="BC60" s="108"/>
      <c r="BD60" s="108"/>
      <c r="BE60" s="108"/>
      <c r="BF60" s="108"/>
      <c r="BG60" s="108"/>
      <c r="BH60" s="96"/>
      <c r="BI60" s="96"/>
      <c r="BJ60" s="96"/>
      <c r="BK60" s="96"/>
      <c r="BL60" s="96"/>
      <c r="BM60" s="96"/>
      <c r="BN60" s="96"/>
      <c r="BO60" s="96"/>
      <c r="BP60" s="96"/>
      <c r="BQ60" s="96"/>
      <c r="BR60" s="106"/>
    </row>
    <row r="61" s="110" customFormat="true" ht="12.75" hidden="false" customHeight="true" outlineLevel="0" collapsed="false">
      <c r="A61" s="97"/>
      <c r="B61" s="98" t="s">
        <v>185</v>
      </c>
      <c r="C61" s="128" t="n">
        <v>1011</v>
      </c>
      <c r="D61" s="128" t="n">
        <v>105.5</v>
      </c>
      <c r="E61" s="128" t="n">
        <v>55.4</v>
      </c>
      <c r="F61" s="129" t="n">
        <v>99.8</v>
      </c>
      <c r="G61" s="128" t="n">
        <v>99.9</v>
      </c>
      <c r="H61" s="113" t="n">
        <v>14.8</v>
      </c>
      <c r="I61" s="113" t="n">
        <v>5396</v>
      </c>
      <c r="J61" s="113" t="n">
        <v>25</v>
      </c>
      <c r="K61" s="130" t="n">
        <v>114.7</v>
      </c>
      <c r="L61" s="113" t="n">
        <v>102.3</v>
      </c>
      <c r="M61" s="128" t="n">
        <v>100</v>
      </c>
      <c r="N61" s="113" t="n">
        <v>2831.28</v>
      </c>
      <c r="O61" s="113" t="n">
        <v>103.3</v>
      </c>
      <c r="P61" s="113" t="n">
        <v>98.6</v>
      </c>
      <c r="Q61" s="113" t="n">
        <v>1441.33</v>
      </c>
      <c r="R61" s="113" t="n">
        <v>106.9</v>
      </c>
      <c r="S61" s="113" t="n">
        <v>122.9</v>
      </c>
      <c r="T61" s="113" t="n">
        <v>93.4</v>
      </c>
      <c r="U61" s="113" t="n">
        <v>156.5</v>
      </c>
      <c r="V61" s="113" t="n">
        <v>108.6</v>
      </c>
      <c r="W61" s="131" t="n">
        <v>99.8</v>
      </c>
      <c r="X61" s="113" t="n">
        <v>106.5</v>
      </c>
      <c r="Y61" s="113" t="n">
        <v>101.6</v>
      </c>
      <c r="Z61" s="113" t="n">
        <v>97.8</v>
      </c>
      <c r="AA61" s="113" t="n">
        <v>6.7</v>
      </c>
      <c r="AB61" s="113" t="n">
        <v>106.2</v>
      </c>
      <c r="AC61" s="113" t="n">
        <v>134.3</v>
      </c>
      <c r="AD61" s="113" t="n">
        <v>12.5</v>
      </c>
      <c r="AE61" s="113" t="n">
        <v>162.9</v>
      </c>
      <c r="AF61" s="113" t="n">
        <v>161.1</v>
      </c>
      <c r="AG61" s="113" t="n">
        <v>4.1</v>
      </c>
      <c r="AH61" s="113" t="n">
        <v>104.7</v>
      </c>
      <c r="AI61" s="113" t="n">
        <v>111.5</v>
      </c>
      <c r="AJ61" s="128" t="n">
        <v>176</v>
      </c>
      <c r="AK61" s="113" t="n">
        <v>102.9</v>
      </c>
      <c r="AL61" s="113" t="n">
        <v>104.9</v>
      </c>
      <c r="AM61" s="113" t="n">
        <v>111.9</v>
      </c>
      <c r="AN61" s="113" t="n">
        <v>78.3</v>
      </c>
      <c r="AO61" s="113" t="n">
        <v>100.4</v>
      </c>
      <c r="AP61" s="113" t="n">
        <v>99.9</v>
      </c>
      <c r="AQ61" s="113" t="n">
        <v>97.6</v>
      </c>
      <c r="AR61" s="113" t="n">
        <v>82.4</v>
      </c>
      <c r="AS61" s="113" t="n">
        <v>106.1</v>
      </c>
      <c r="AT61" s="113" t="n">
        <v>325</v>
      </c>
      <c r="AU61" s="113" t="n">
        <v>118.2</v>
      </c>
      <c r="AV61" s="132" t="s">
        <v>204</v>
      </c>
      <c r="AW61" s="113" t="n">
        <v>113.1</v>
      </c>
      <c r="AX61" s="122" t="n">
        <v>98.6</v>
      </c>
      <c r="AY61" s="108"/>
      <c r="AZ61" s="108"/>
      <c r="BA61" s="108"/>
      <c r="BB61" s="108"/>
      <c r="BC61" s="108"/>
      <c r="BD61" s="108"/>
      <c r="BE61" s="108"/>
      <c r="BF61" s="108"/>
      <c r="BG61" s="108"/>
      <c r="BH61" s="96"/>
      <c r="BI61" s="96"/>
      <c r="BJ61" s="96"/>
      <c r="BK61" s="96"/>
      <c r="BL61" s="96"/>
      <c r="BM61" s="96"/>
      <c r="BN61" s="96"/>
      <c r="BO61" s="96"/>
      <c r="BP61" s="96"/>
      <c r="BQ61" s="96"/>
      <c r="BR61" s="106"/>
    </row>
    <row r="62" s="110" customFormat="true" ht="12.75" hidden="false" customHeight="true" outlineLevel="0" collapsed="false">
      <c r="A62" s="97"/>
      <c r="B62" s="98" t="s">
        <v>186</v>
      </c>
      <c r="C62" s="113" t="s">
        <v>176</v>
      </c>
      <c r="D62" s="128" t="n">
        <v>105.9</v>
      </c>
      <c r="E62" s="128" t="n">
        <v>55.2</v>
      </c>
      <c r="F62" s="129" t="n">
        <v>98.4</v>
      </c>
      <c r="G62" s="128" t="n">
        <v>99.5</v>
      </c>
      <c r="H62" s="113" t="n">
        <v>14.7</v>
      </c>
      <c r="I62" s="113" t="n">
        <v>4281</v>
      </c>
      <c r="J62" s="113" t="n">
        <v>31</v>
      </c>
      <c r="K62" s="130" t="n">
        <v>115.1</v>
      </c>
      <c r="L62" s="113" t="n">
        <v>102.2</v>
      </c>
      <c r="M62" s="113" t="n">
        <v>100.3</v>
      </c>
      <c r="N62" s="113" t="n">
        <v>2860.35</v>
      </c>
      <c r="O62" s="113" t="n">
        <v>105.3</v>
      </c>
      <c r="P62" s="128" t="n">
        <v>101</v>
      </c>
      <c r="Q62" s="113" t="s">
        <v>176</v>
      </c>
      <c r="R62" s="113" t="s">
        <v>176</v>
      </c>
      <c r="S62" s="113" t="n">
        <v>144.5</v>
      </c>
      <c r="T62" s="113" t="n">
        <v>110.6</v>
      </c>
      <c r="U62" s="113" t="n">
        <v>194.9</v>
      </c>
      <c r="V62" s="113" t="n">
        <v>120.1</v>
      </c>
      <c r="W62" s="131" t="n">
        <v>102.5</v>
      </c>
      <c r="X62" s="113" t="n">
        <v>99.3</v>
      </c>
      <c r="Y62" s="113" t="n">
        <v>90.5</v>
      </c>
      <c r="Z62" s="113" t="n">
        <v>89.9</v>
      </c>
      <c r="AA62" s="113" t="n">
        <v>8.3</v>
      </c>
      <c r="AB62" s="113" t="n">
        <v>151.4</v>
      </c>
      <c r="AC62" s="113" t="n">
        <v>124.8</v>
      </c>
      <c r="AD62" s="113" t="n">
        <v>7.3</v>
      </c>
      <c r="AE62" s="113" t="n">
        <v>94.4</v>
      </c>
      <c r="AF62" s="113" t="n">
        <v>58.2</v>
      </c>
      <c r="AG62" s="113" t="n">
        <v>3.8</v>
      </c>
      <c r="AH62" s="113" t="n">
        <v>104.5</v>
      </c>
      <c r="AI62" s="113" t="n">
        <v>105.2</v>
      </c>
      <c r="AJ62" s="113" t="n">
        <v>45.7</v>
      </c>
      <c r="AK62" s="113" t="n">
        <v>90.9</v>
      </c>
      <c r="AL62" s="113" t="n">
        <v>105.7</v>
      </c>
      <c r="AM62" s="113" t="n">
        <v>104.7</v>
      </c>
      <c r="AN62" s="113" t="n">
        <v>78.4</v>
      </c>
      <c r="AO62" s="113" t="n">
        <v>166.5</v>
      </c>
      <c r="AP62" s="113" t="n">
        <v>93.5</v>
      </c>
      <c r="AQ62" s="113" t="n">
        <v>96.6</v>
      </c>
      <c r="AR62" s="113" t="n">
        <v>93.3</v>
      </c>
      <c r="AS62" s="113" t="n">
        <v>155.3</v>
      </c>
      <c r="AT62" s="113" t="n">
        <v>322</v>
      </c>
      <c r="AU62" s="113" t="n">
        <v>123.8</v>
      </c>
      <c r="AV62" s="132" t="n">
        <v>99.1</v>
      </c>
      <c r="AW62" s="113" t="n">
        <v>114.8</v>
      </c>
      <c r="AX62" s="122" t="n">
        <v>102.4</v>
      </c>
      <c r="AY62" s="108"/>
      <c r="AZ62" s="108"/>
      <c r="BA62" s="108"/>
      <c r="BB62" s="108"/>
      <c r="BC62" s="108"/>
      <c r="BD62" s="108"/>
      <c r="BE62" s="108"/>
      <c r="BF62" s="108"/>
      <c r="BG62" s="108"/>
      <c r="BH62" s="108"/>
      <c r="BI62" s="108"/>
      <c r="BJ62" s="108"/>
      <c r="BK62" s="108"/>
      <c r="BL62" s="108"/>
      <c r="BM62" s="108"/>
      <c r="BN62" s="108"/>
      <c r="BO62" s="108"/>
    </row>
    <row r="63" s="110" customFormat="true" ht="12.75" hidden="false" customHeight="true" outlineLevel="0" collapsed="false">
      <c r="A63" s="126"/>
      <c r="B63" s="98" t="s">
        <v>187</v>
      </c>
      <c r="C63" s="113" t="s">
        <v>176</v>
      </c>
      <c r="D63" s="128" t="n">
        <v>106.1</v>
      </c>
      <c r="E63" s="128" t="n">
        <v>56</v>
      </c>
      <c r="F63" s="129" t="n">
        <v>96.4</v>
      </c>
      <c r="G63" s="128" t="n">
        <v>101.5</v>
      </c>
      <c r="H63" s="113" t="n">
        <v>14.9</v>
      </c>
      <c r="I63" s="113" t="n">
        <v>3488</v>
      </c>
      <c r="J63" s="113" t="n">
        <v>35</v>
      </c>
      <c r="K63" s="130" t="n">
        <v>115.2</v>
      </c>
      <c r="L63" s="113" t="n">
        <v>102.4</v>
      </c>
      <c r="M63" s="113" t="n">
        <v>100.1</v>
      </c>
      <c r="N63" s="113" t="n">
        <v>2930.99</v>
      </c>
      <c r="O63" s="113" t="n">
        <v>103.4</v>
      </c>
      <c r="P63" s="113" t="n">
        <v>102.5</v>
      </c>
      <c r="Q63" s="113" t="s">
        <v>176</v>
      </c>
      <c r="R63" s="113" t="s">
        <v>176</v>
      </c>
      <c r="S63" s="113" t="n">
        <v>144.9</v>
      </c>
      <c r="T63" s="113" t="n">
        <v>101.2</v>
      </c>
      <c r="U63" s="113" t="n">
        <v>209.5</v>
      </c>
      <c r="V63" s="113" t="n">
        <v>110.6</v>
      </c>
      <c r="W63" s="131" t="n">
        <v>114.2</v>
      </c>
      <c r="X63" s="113" t="n">
        <v>107.4</v>
      </c>
      <c r="Y63" s="113" t="n">
        <v>94.6</v>
      </c>
      <c r="Z63" s="128" t="n">
        <v>97</v>
      </c>
      <c r="AA63" s="113" t="n">
        <v>8.9</v>
      </c>
      <c r="AB63" s="113" t="n">
        <v>120.7</v>
      </c>
      <c r="AC63" s="113" t="n">
        <v>107.2</v>
      </c>
      <c r="AD63" s="113" t="n">
        <v>6.8</v>
      </c>
      <c r="AE63" s="113" t="n">
        <v>84.2</v>
      </c>
      <c r="AF63" s="113" t="n">
        <v>93.2</v>
      </c>
      <c r="AG63" s="113" t="n">
        <v>3.6</v>
      </c>
      <c r="AH63" s="113" t="n">
        <v>116.5</v>
      </c>
      <c r="AI63" s="128" t="n">
        <v>103</v>
      </c>
      <c r="AJ63" s="113" t="n">
        <v>79.3</v>
      </c>
      <c r="AK63" s="113" t="n">
        <v>91.7</v>
      </c>
      <c r="AL63" s="128" t="n">
        <v>118</v>
      </c>
      <c r="AM63" s="113" t="n">
        <v>103.6</v>
      </c>
      <c r="AN63" s="113" t="n">
        <v>70.8</v>
      </c>
      <c r="AO63" s="113" t="n">
        <v>77.4</v>
      </c>
      <c r="AP63" s="113" t="n">
        <v>100.8</v>
      </c>
      <c r="AQ63" s="113" t="n">
        <v>98.3</v>
      </c>
      <c r="AR63" s="113" t="n">
        <v>110.2</v>
      </c>
      <c r="AS63" s="113" t="n">
        <v>68.1</v>
      </c>
      <c r="AT63" s="113" t="n">
        <v>471</v>
      </c>
      <c r="AU63" s="113" t="n">
        <v>90.2</v>
      </c>
      <c r="AV63" s="132" t="n">
        <v>146.3</v>
      </c>
      <c r="AW63" s="113" t="n">
        <v>114.4</v>
      </c>
      <c r="AX63" s="122" t="n">
        <v>93.3</v>
      </c>
      <c r="AY63" s="108"/>
      <c r="AZ63" s="108"/>
      <c r="BA63" s="108"/>
      <c r="BB63" s="108"/>
      <c r="BC63" s="108"/>
      <c r="BD63" s="108"/>
      <c r="BE63" s="108"/>
      <c r="BF63" s="108"/>
      <c r="BG63" s="108"/>
      <c r="BH63" s="108"/>
      <c r="BI63" s="108"/>
      <c r="BJ63" s="108"/>
      <c r="BK63" s="108"/>
      <c r="BL63" s="108"/>
      <c r="BM63" s="108"/>
      <c r="BN63" s="108"/>
      <c r="BO63" s="108"/>
    </row>
    <row r="64" s="110" customFormat="true" ht="12.75" hidden="false" customHeight="true" outlineLevel="0" collapsed="false">
      <c r="A64" s="126"/>
      <c r="B64" s="98" t="s">
        <v>188</v>
      </c>
      <c r="C64" s="128" t="n">
        <v>1011</v>
      </c>
      <c r="D64" s="128" t="n">
        <v>106.1</v>
      </c>
      <c r="E64" s="128" t="n">
        <v>59.2</v>
      </c>
      <c r="F64" s="129" t="n">
        <v>97</v>
      </c>
      <c r="G64" s="128" t="n">
        <v>105.8</v>
      </c>
      <c r="H64" s="113" t="n">
        <v>15.6</v>
      </c>
      <c r="I64" s="113" t="n">
        <v>1749</v>
      </c>
      <c r="J64" s="113" t="n">
        <v>70</v>
      </c>
      <c r="K64" s="148" t="n">
        <v>115</v>
      </c>
      <c r="L64" s="128" t="n">
        <v>102</v>
      </c>
      <c r="M64" s="113" t="n">
        <v>99.8</v>
      </c>
      <c r="N64" s="113" t="n">
        <v>3154.44</v>
      </c>
      <c r="O64" s="128" t="n">
        <v>105</v>
      </c>
      <c r="P64" s="113" t="n">
        <v>107.6</v>
      </c>
      <c r="Q64" s="113" t="n">
        <v>1447.41</v>
      </c>
      <c r="R64" s="113" t="n">
        <v>106.5</v>
      </c>
      <c r="S64" s="113" t="n">
        <v>163.8</v>
      </c>
      <c r="T64" s="113" t="n">
        <v>111.2</v>
      </c>
      <c r="U64" s="113" t="n">
        <v>231.8</v>
      </c>
      <c r="V64" s="128" t="n">
        <v>111</v>
      </c>
      <c r="W64" s="131" t="n">
        <v>104.7</v>
      </c>
      <c r="X64" s="113" t="n">
        <v>97.2</v>
      </c>
      <c r="Y64" s="113" t="n">
        <v>103.2</v>
      </c>
      <c r="Z64" s="113" t="n">
        <v>106.7</v>
      </c>
      <c r="AA64" s="128" t="n">
        <v>7</v>
      </c>
      <c r="AB64" s="113" t="n">
        <v>122.4</v>
      </c>
      <c r="AC64" s="128" t="n">
        <v>79</v>
      </c>
      <c r="AD64" s="113" t="n">
        <v>5.4</v>
      </c>
      <c r="AE64" s="113" t="n">
        <v>68.1</v>
      </c>
      <c r="AF64" s="113" t="n">
        <v>79.9</v>
      </c>
      <c r="AG64" s="113" t="n">
        <v>3.6</v>
      </c>
      <c r="AH64" s="113" t="n">
        <v>115.5</v>
      </c>
      <c r="AI64" s="113" t="n">
        <v>81.8</v>
      </c>
      <c r="AJ64" s="113" t="n">
        <v>83.1</v>
      </c>
      <c r="AK64" s="113" t="n">
        <v>88.7</v>
      </c>
      <c r="AL64" s="113" t="n">
        <v>117.2</v>
      </c>
      <c r="AM64" s="113" t="n">
        <v>80.5</v>
      </c>
      <c r="AN64" s="113" t="n">
        <v>77.6</v>
      </c>
      <c r="AO64" s="128" t="n">
        <v>141</v>
      </c>
      <c r="AP64" s="113" t="n">
        <v>114.4</v>
      </c>
      <c r="AQ64" s="113" t="n">
        <v>122.2</v>
      </c>
      <c r="AR64" s="113" t="n">
        <v>81.4</v>
      </c>
      <c r="AS64" s="113" t="n">
        <v>136.8</v>
      </c>
      <c r="AT64" s="113" t="n">
        <v>500</v>
      </c>
      <c r="AU64" s="113" t="n">
        <v>136.6</v>
      </c>
      <c r="AV64" s="132" t="n">
        <v>106.2</v>
      </c>
      <c r="AW64" s="128" t="n">
        <v>114</v>
      </c>
      <c r="AX64" s="123" t="n">
        <v>119</v>
      </c>
      <c r="AY64" s="108"/>
      <c r="AZ64" s="108"/>
      <c r="BA64" s="108"/>
      <c r="BB64" s="108"/>
      <c r="BC64" s="108"/>
      <c r="BD64" s="108"/>
      <c r="BE64" s="108"/>
      <c r="BF64" s="108"/>
      <c r="BG64" s="108"/>
      <c r="BH64" s="108"/>
      <c r="BI64" s="108"/>
      <c r="BJ64" s="108"/>
      <c r="BK64" s="108"/>
      <c r="BL64" s="108"/>
      <c r="BM64" s="108"/>
      <c r="BN64" s="108"/>
      <c r="BO64" s="108"/>
    </row>
    <row r="65" s="110" customFormat="true" ht="12.75" hidden="false" customHeight="true" outlineLevel="0" collapsed="false">
      <c r="A65" s="126"/>
      <c r="B65" s="98"/>
      <c r="C65" s="113"/>
      <c r="D65" s="128"/>
      <c r="E65" s="128"/>
      <c r="F65" s="129"/>
      <c r="G65" s="128"/>
      <c r="H65" s="113"/>
      <c r="I65" s="113"/>
      <c r="J65" s="113"/>
      <c r="K65" s="130"/>
      <c r="L65" s="113"/>
      <c r="M65" s="113"/>
      <c r="N65" s="113"/>
      <c r="O65" s="113"/>
      <c r="P65" s="113"/>
      <c r="Q65" s="113"/>
      <c r="R65" s="113"/>
      <c r="S65" s="113"/>
      <c r="T65" s="113"/>
      <c r="U65" s="113"/>
      <c r="V65" s="113"/>
      <c r="W65" s="131"/>
      <c r="X65" s="113"/>
      <c r="Y65" s="113"/>
      <c r="Z65" s="128"/>
      <c r="AA65" s="113"/>
      <c r="AB65" s="113"/>
      <c r="AC65" s="113"/>
      <c r="AD65" s="113"/>
      <c r="AE65" s="113"/>
      <c r="AF65" s="113"/>
      <c r="AG65" s="113"/>
      <c r="AH65" s="113"/>
      <c r="AI65" s="128"/>
      <c r="AJ65" s="113"/>
      <c r="AK65" s="113"/>
      <c r="AL65" s="128"/>
      <c r="AM65" s="113"/>
      <c r="AN65" s="113"/>
      <c r="AO65" s="113"/>
      <c r="AP65" s="113"/>
      <c r="AQ65" s="113"/>
      <c r="AR65" s="113"/>
      <c r="AS65" s="113"/>
      <c r="AT65" s="113"/>
      <c r="AU65" s="113"/>
      <c r="AV65" s="132"/>
      <c r="AW65" s="113"/>
      <c r="AX65" s="107"/>
      <c r="AY65" s="108"/>
      <c r="AZ65" s="108"/>
      <c r="BA65" s="108"/>
      <c r="BB65" s="108"/>
      <c r="BC65" s="108"/>
      <c r="BD65" s="108"/>
      <c r="BE65" s="108"/>
      <c r="BF65" s="108"/>
      <c r="BG65" s="108"/>
      <c r="BH65" s="108"/>
      <c r="BI65" s="108"/>
      <c r="BJ65" s="108"/>
      <c r="BK65" s="108"/>
      <c r="BL65" s="108"/>
      <c r="BM65" s="108"/>
      <c r="BN65" s="108"/>
      <c r="BO65" s="108"/>
    </row>
    <row r="66" s="110" customFormat="true" ht="12.75" hidden="false" customHeight="true" outlineLevel="0" collapsed="false">
      <c r="A66" s="97" t="n">
        <v>2011</v>
      </c>
      <c r="B66" s="98" t="s">
        <v>177</v>
      </c>
      <c r="C66" s="114" t="s">
        <v>176</v>
      </c>
      <c r="D66" s="111" t="n">
        <v>105.8</v>
      </c>
      <c r="E66" s="111" t="n">
        <v>65</v>
      </c>
      <c r="F66" s="111" t="n">
        <v>96.4</v>
      </c>
      <c r="G66" s="149" t="n">
        <v>109.8</v>
      </c>
      <c r="H66" s="116" t="n">
        <v>16.7</v>
      </c>
      <c r="I66" s="116" t="n">
        <v>2804</v>
      </c>
      <c r="J66" s="117" t="n">
        <v>47</v>
      </c>
      <c r="K66" s="111" t="n">
        <v>117.1</v>
      </c>
      <c r="L66" s="111" t="n">
        <v>103.2</v>
      </c>
      <c r="M66" s="111" t="n">
        <v>101.8</v>
      </c>
      <c r="N66" s="150" t="n">
        <v>2793.17</v>
      </c>
      <c r="O66" s="111" t="n">
        <v>105.4</v>
      </c>
      <c r="P66" s="111" t="n">
        <v>88.5</v>
      </c>
      <c r="Q66" s="113" t="s">
        <v>176</v>
      </c>
      <c r="R66" s="113" t="s">
        <v>176</v>
      </c>
      <c r="S66" s="111" t="n">
        <v>174.3</v>
      </c>
      <c r="T66" s="116" t="n">
        <v>116.6</v>
      </c>
      <c r="U66" s="111" t="n">
        <v>218.9</v>
      </c>
      <c r="V66" s="111" t="n">
        <v>106.5</v>
      </c>
      <c r="W66" s="116" t="n">
        <v>110.3</v>
      </c>
      <c r="X66" s="111" t="n">
        <v>106.4</v>
      </c>
      <c r="Y66" s="116" t="n">
        <v>97.4</v>
      </c>
      <c r="Z66" s="119" t="n">
        <v>90.1</v>
      </c>
      <c r="AA66" s="116" t="n">
        <v>8.3</v>
      </c>
      <c r="AB66" s="111" t="s">
        <v>174</v>
      </c>
      <c r="AC66" s="116" t="n">
        <v>118.6</v>
      </c>
      <c r="AD66" s="116" t="n">
        <v>8.2</v>
      </c>
      <c r="AE66" s="116" t="n">
        <v>100.4</v>
      </c>
      <c r="AF66" s="116" t="n">
        <v>152.1</v>
      </c>
      <c r="AG66" s="111" t="n">
        <v>3.1</v>
      </c>
      <c r="AH66" s="116" t="n">
        <v>113.1</v>
      </c>
      <c r="AI66" s="111" t="n">
        <v>103.4</v>
      </c>
      <c r="AJ66" s="116" t="n">
        <v>173.4</v>
      </c>
      <c r="AK66" s="116" t="n">
        <v>122.4</v>
      </c>
      <c r="AL66" s="116" t="n">
        <v>114.2</v>
      </c>
      <c r="AM66" s="116" t="n">
        <v>104.1</v>
      </c>
      <c r="AN66" s="111" t="n">
        <v>71</v>
      </c>
      <c r="AO66" s="116" t="n">
        <v>85.4</v>
      </c>
      <c r="AP66" s="116" t="n">
        <v>113.3</v>
      </c>
      <c r="AQ66" s="119" t="n">
        <v>81.2</v>
      </c>
      <c r="AR66" s="111" t="n">
        <v>176.1</v>
      </c>
      <c r="AS66" s="111" t="n">
        <v>31.7</v>
      </c>
      <c r="AT66" s="116" t="n">
        <v>171</v>
      </c>
      <c r="AU66" s="116" t="n">
        <v>91.9</v>
      </c>
      <c r="AV66" s="111" t="n">
        <v>31.5</v>
      </c>
      <c r="AW66" s="116" t="n">
        <v>104.9</v>
      </c>
      <c r="AX66" s="114" t="n">
        <v>78.7</v>
      </c>
      <c r="AY66" s="108"/>
      <c r="AZ66" s="108"/>
      <c r="BA66" s="108"/>
      <c r="BB66" s="108"/>
      <c r="BC66" s="108"/>
      <c r="BD66" s="108"/>
      <c r="BE66" s="108"/>
      <c r="BF66" s="108"/>
      <c r="BG66" s="108"/>
      <c r="BH66" s="108"/>
      <c r="BI66" s="108"/>
      <c r="BJ66" s="108"/>
      <c r="BK66" s="108"/>
      <c r="BL66" s="108"/>
      <c r="BM66" s="108"/>
      <c r="BN66" s="108"/>
      <c r="BO66" s="108"/>
    </row>
    <row r="67" s="110" customFormat="true" ht="12.75" hidden="false" customHeight="true" outlineLevel="0" collapsed="false">
      <c r="A67" s="97"/>
      <c r="B67" s="98" t="s">
        <v>178</v>
      </c>
      <c r="C67" s="115" t="s">
        <v>176</v>
      </c>
      <c r="D67" s="111" t="n">
        <v>106</v>
      </c>
      <c r="E67" s="111" t="n">
        <v>65</v>
      </c>
      <c r="F67" s="111" t="n">
        <v>95.4</v>
      </c>
      <c r="G67" s="149" t="n">
        <v>99.9</v>
      </c>
      <c r="H67" s="116" t="n">
        <v>16.7</v>
      </c>
      <c r="I67" s="116" t="n">
        <v>2776</v>
      </c>
      <c r="J67" s="117" t="n">
        <v>56</v>
      </c>
      <c r="K67" s="111" t="n">
        <v>117.7</v>
      </c>
      <c r="L67" s="111" t="n">
        <v>103.7</v>
      </c>
      <c r="M67" s="111" t="n">
        <v>100.5</v>
      </c>
      <c r="N67" s="150" t="n">
        <v>2762.5</v>
      </c>
      <c r="O67" s="111" t="n">
        <v>104</v>
      </c>
      <c r="P67" s="111" t="n">
        <v>98.9</v>
      </c>
      <c r="Q67" s="151" t="s">
        <v>176</v>
      </c>
      <c r="R67" s="113" t="s">
        <v>176</v>
      </c>
      <c r="S67" s="111" t="n">
        <v>191.9</v>
      </c>
      <c r="T67" s="116" t="n">
        <v>105.2</v>
      </c>
      <c r="U67" s="111" t="n">
        <v>235.7</v>
      </c>
      <c r="V67" s="111" t="n">
        <v>107.4</v>
      </c>
      <c r="W67" s="116" t="n">
        <v>110.5</v>
      </c>
      <c r="X67" s="111" t="n">
        <v>102.7</v>
      </c>
      <c r="Y67" s="116" t="n">
        <v>109.4</v>
      </c>
      <c r="Z67" s="117" t="n">
        <v>108.8</v>
      </c>
      <c r="AA67" s="116" t="n">
        <v>8.4</v>
      </c>
      <c r="AB67" s="111" t="s">
        <v>174</v>
      </c>
      <c r="AC67" s="116" t="n">
        <v>101.3</v>
      </c>
      <c r="AD67" s="116" t="n">
        <v>6.5</v>
      </c>
      <c r="AE67" s="116" t="n">
        <v>104.5</v>
      </c>
      <c r="AF67" s="116" t="n">
        <v>79.4</v>
      </c>
      <c r="AG67" s="111" t="n">
        <v>3.2</v>
      </c>
      <c r="AH67" s="116" t="n">
        <v>111.1</v>
      </c>
      <c r="AI67" s="111" t="n">
        <v>103.1</v>
      </c>
      <c r="AJ67" s="116" t="n">
        <v>80.8</v>
      </c>
      <c r="AK67" s="116" t="n">
        <v>61.5</v>
      </c>
      <c r="AL67" s="116" t="n">
        <v>112.6</v>
      </c>
      <c r="AM67" s="116" t="n">
        <v>103.7</v>
      </c>
      <c r="AN67" s="111" t="n">
        <v>63.6</v>
      </c>
      <c r="AO67" s="116" t="n">
        <v>85.7</v>
      </c>
      <c r="AP67" s="116" t="n">
        <v>106.3</v>
      </c>
      <c r="AQ67" s="116" t="n">
        <v>98.8</v>
      </c>
      <c r="AR67" s="149" t="n">
        <v>158.4</v>
      </c>
      <c r="AS67" s="111" t="n">
        <v>117.6</v>
      </c>
      <c r="AT67" s="116" t="n">
        <v>204</v>
      </c>
      <c r="AU67" s="111" t="n">
        <v>114</v>
      </c>
      <c r="AV67" s="111" t="n">
        <v>119.3</v>
      </c>
      <c r="AW67" s="116" t="n">
        <v>109.7</v>
      </c>
      <c r="AX67" s="115" t="n">
        <v>103.5</v>
      </c>
      <c r="AY67" s="108"/>
      <c r="AZ67" s="108"/>
      <c r="BA67" s="108"/>
      <c r="BB67" s="108"/>
      <c r="BC67" s="108"/>
      <c r="BD67" s="108"/>
      <c r="BE67" s="108"/>
      <c r="BF67" s="108"/>
      <c r="BG67" s="108"/>
      <c r="BH67" s="108"/>
      <c r="BI67" s="108"/>
      <c r="BJ67" s="108"/>
      <c r="BK67" s="108"/>
      <c r="BL67" s="108"/>
      <c r="BM67" s="108"/>
      <c r="BN67" s="108"/>
      <c r="BO67" s="108"/>
    </row>
    <row r="68" s="110" customFormat="true" ht="12.75" hidden="false" customHeight="true" outlineLevel="0" collapsed="false">
      <c r="A68" s="97"/>
      <c r="B68" s="98" t="s">
        <v>179</v>
      </c>
      <c r="C68" s="117" t="s">
        <v>176</v>
      </c>
      <c r="D68" s="111" t="n">
        <v>106</v>
      </c>
      <c r="E68" s="111" t="n">
        <v>63.5</v>
      </c>
      <c r="F68" s="111" t="n">
        <v>96</v>
      </c>
      <c r="G68" s="111" t="n">
        <v>97.7</v>
      </c>
      <c r="H68" s="111" t="n">
        <v>16.4</v>
      </c>
      <c r="I68" s="116" t="n">
        <v>3518</v>
      </c>
      <c r="J68" s="116" t="n">
        <v>37</v>
      </c>
      <c r="K68" s="111" t="n">
        <v>117.4</v>
      </c>
      <c r="L68" s="111" t="n">
        <v>103.3</v>
      </c>
      <c r="M68" s="111" t="n">
        <v>99.8</v>
      </c>
      <c r="N68" s="150" t="n">
        <v>2914.03</v>
      </c>
      <c r="O68" s="111" t="n">
        <v>102.2</v>
      </c>
      <c r="P68" s="111" t="n">
        <v>105.5</v>
      </c>
      <c r="Q68" s="151" t="n">
        <v>1487.47</v>
      </c>
      <c r="R68" s="113" t="n">
        <v>105.3</v>
      </c>
      <c r="S68" s="111" t="n">
        <v>205.3</v>
      </c>
      <c r="T68" s="116" t="n">
        <v>100.7</v>
      </c>
      <c r="U68" s="111" t="n">
        <v>229.3</v>
      </c>
      <c r="V68" s="111" t="n">
        <v>95.7</v>
      </c>
      <c r="W68" s="116" t="n">
        <v>124.9</v>
      </c>
      <c r="X68" s="111" t="n">
        <v>109.7</v>
      </c>
      <c r="Y68" s="116" t="n">
        <v>112.2</v>
      </c>
      <c r="Z68" s="117" t="n">
        <v>108.6</v>
      </c>
      <c r="AA68" s="116" t="n">
        <v>9.6</v>
      </c>
      <c r="AB68" s="111" t="s">
        <v>174</v>
      </c>
      <c r="AC68" s="116" t="n">
        <v>113.6</v>
      </c>
      <c r="AD68" s="116" t="n">
        <v>6.6</v>
      </c>
      <c r="AE68" s="116" t="n">
        <v>76.7</v>
      </c>
      <c r="AF68" s="116" t="n">
        <v>100.4</v>
      </c>
      <c r="AG68" s="111" t="n">
        <v>3.2</v>
      </c>
      <c r="AH68" s="116" t="n">
        <v>108.4</v>
      </c>
      <c r="AI68" s="111" t="n">
        <v>109.8</v>
      </c>
      <c r="AJ68" s="116" t="n">
        <v>103.4</v>
      </c>
      <c r="AK68" s="111" t="n">
        <v>157</v>
      </c>
      <c r="AL68" s="116" t="n">
        <v>109.1</v>
      </c>
      <c r="AM68" s="116" t="n">
        <v>109.4</v>
      </c>
      <c r="AN68" s="111" t="n">
        <v>82.7</v>
      </c>
      <c r="AO68" s="116" t="n">
        <v>127.6</v>
      </c>
      <c r="AP68" s="116" t="n">
        <v>106.4</v>
      </c>
      <c r="AQ68" s="117" t="n">
        <v>110.7</v>
      </c>
      <c r="AR68" s="111" t="n">
        <v>109.3</v>
      </c>
      <c r="AS68" s="111" t="n">
        <v>122.5</v>
      </c>
      <c r="AT68" s="116" t="n">
        <v>183</v>
      </c>
      <c r="AU68" s="111" t="n">
        <v>108.3</v>
      </c>
      <c r="AV68" s="111" t="n">
        <v>89.7</v>
      </c>
      <c r="AW68" s="116" t="n">
        <v>113.4</v>
      </c>
      <c r="AX68" s="115" t="n">
        <v>118.8</v>
      </c>
      <c r="AY68" s="108"/>
      <c r="AZ68" s="108"/>
      <c r="BA68" s="108"/>
      <c r="BB68" s="108"/>
      <c r="BC68" s="108"/>
      <c r="BD68" s="108"/>
      <c r="BE68" s="108"/>
      <c r="BF68" s="108"/>
      <c r="BG68" s="108"/>
      <c r="BH68" s="108"/>
      <c r="BI68" s="108"/>
      <c r="BJ68" s="108"/>
      <c r="BK68" s="108"/>
      <c r="BL68" s="108"/>
      <c r="BM68" s="108"/>
      <c r="BN68" s="108"/>
      <c r="BO68" s="108"/>
    </row>
    <row r="69" s="110" customFormat="true" ht="12.75" hidden="false" customHeight="true" outlineLevel="0" collapsed="false">
      <c r="A69" s="97"/>
      <c r="B69" s="98" t="s">
        <v>180</v>
      </c>
      <c r="C69" s="117" t="s">
        <v>176</v>
      </c>
      <c r="D69" s="111" t="n">
        <v>105</v>
      </c>
      <c r="E69" s="111" t="n">
        <v>61</v>
      </c>
      <c r="F69" s="111" t="n">
        <v>98.7</v>
      </c>
      <c r="G69" s="111" t="n">
        <v>96</v>
      </c>
      <c r="H69" s="111" t="n">
        <v>15.8</v>
      </c>
      <c r="I69" s="116" t="n">
        <v>3299</v>
      </c>
      <c r="J69" s="117" t="n">
        <v>43</v>
      </c>
      <c r="K69" s="111" t="n">
        <v>117.4</v>
      </c>
      <c r="L69" s="111" t="n">
        <v>103</v>
      </c>
      <c r="M69" s="111" t="n">
        <v>99.9</v>
      </c>
      <c r="N69" s="150" t="n">
        <v>2950.17</v>
      </c>
      <c r="O69" s="111" t="n">
        <v>104.2</v>
      </c>
      <c r="P69" s="111" t="n">
        <v>101.2</v>
      </c>
      <c r="Q69" s="151" t="s">
        <v>176</v>
      </c>
      <c r="R69" s="113" t="s">
        <v>176</v>
      </c>
      <c r="S69" s="111" t="n">
        <v>209.3</v>
      </c>
      <c r="T69" s="111" t="n">
        <v>102.2</v>
      </c>
      <c r="U69" s="111" t="n">
        <v>234</v>
      </c>
      <c r="V69" s="111" t="n">
        <v>104.1</v>
      </c>
      <c r="W69" s="111" t="n">
        <v>151</v>
      </c>
      <c r="X69" s="116" t="n">
        <v>108.7</v>
      </c>
      <c r="Y69" s="116" t="n">
        <v>123.6</v>
      </c>
      <c r="Z69" s="116" t="n">
        <v>104.3</v>
      </c>
      <c r="AA69" s="116" t="n">
        <v>7.9</v>
      </c>
      <c r="AB69" s="116" t="s">
        <v>174</v>
      </c>
      <c r="AC69" s="116" t="n">
        <v>82.6</v>
      </c>
      <c r="AD69" s="116" t="n">
        <v>7.5</v>
      </c>
      <c r="AE69" s="116" t="n">
        <v>87.1</v>
      </c>
      <c r="AF69" s="116" t="n">
        <v>114.5</v>
      </c>
      <c r="AG69" s="116" t="n">
        <v>3.2</v>
      </c>
      <c r="AH69" s="116" t="n">
        <v>102.2</v>
      </c>
      <c r="AI69" s="111" t="n">
        <v>91.3</v>
      </c>
      <c r="AJ69" s="116" t="n">
        <v>139.5</v>
      </c>
      <c r="AK69" s="116" t="n">
        <v>135.5</v>
      </c>
      <c r="AL69" s="116" t="n">
        <v>103</v>
      </c>
      <c r="AM69" s="116" t="n">
        <v>91.6</v>
      </c>
      <c r="AN69" s="111" t="n">
        <v>58.1</v>
      </c>
      <c r="AO69" s="116" t="n">
        <v>61.5</v>
      </c>
      <c r="AP69" s="116" t="n">
        <v>110.4</v>
      </c>
      <c r="AQ69" s="117" t="n">
        <v>96.3</v>
      </c>
      <c r="AR69" s="111" t="n">
        <v>134.6</v>
      </c>
      <c r="AS69" s="111" t="n">
        <v>106.2</v>
      </c>
      <c r="AT69" s="116" t="n">
        <v>224</v>
      </c>
      <c r="AU69" s="111" t="n">
        <v>88.2</v>
      </c>
      <c r="AV69" s="111" t="n">
        <v>122.4</v>
      </c>
      <c r="AW69" s="116" t="n">
        <v>117.3</v>
      </c>
      <c r="AX69" s="115" t="n">
        <v>102.9</v>
      </c>
      <c r="AY69" s="108"/>
      <c r="AZ69" s="108"/>
      <c r="BA69" s="108"/>
      <c r="BB69" s="108"/>
      <c r="BC69" s="108"/>
      <c r="BD69" s="108"/>
      <c r="BE69" s="108"/>
      <c r="BF69" s="108"/>
      <c r="BG69" s="108"/>
      <c r="BH69" s="108"/>
      <c r="BI69" s="108"/>
      <c r="BJ69" s="108"/>
      <c r="BK69" s="108"/>
      <c r="BL69" s="108"/>
      <c r="BM69" s="108"/>
      <c r="BN69" s="108"/>
      <c r="BO69" s="108"/>
    </row>
    <row r="70" s="110" customFormat="true" ht="12.75" hidden="false" customHeight="true" outlineLevel="0" collapsed="false">
      <c r="A70" s="97"/>
      <c r="B70" s="98" t="s">
        <v>181</v>
      </c>
      <c r="C70" s="117" t="s">
        <v>176</v>
      </c>
      <c r="D70" s="111" t="n">
        <v>105</v>
      </c>
      <c r="E70" s="111" t="n">
        <v>58.5</v>
      </c>
      <c r="F70" s="111" t="n">
        <v>99.2</v>
      </c>
      <c r="G70" s="111" t="n">
        <v>95.9</v>
      </c>
      <c r="H70" s="111" t="n">
        <v>15.3</v>
      </c>
      <c r="I70" s="116" t="n">
        <v>2951</v>
      </c>
      <c r="J70" s="116" t="n">
        <v>43</v>
      </c>
      <c r="K70" s="111" t="n">
        <v>117.2</v>
      </c>
      <c r="L70" s="111" t="n">
        <v>102.5</v>
      </c>
      <c r="M70" s="111" t="n">
        <v>99.9</v>
      </c>
      <c r="N70" s="150" t="n">
        <v>2883.37</v>
      </c>
      <c r="O70" s="111" t="n">
        <v>102.6</v>
      </c>
      <c r="P70" s="111" t="n">
        <v>97.7</v>
      </c>
      <c r="Q70" s="151" t="s">
        <v>176</v>
      </c>
      <c r="R70" s="113" t="s">
        <v>176</v>
      </c>
      <c r="S70" s="111" t="n">
        <v>211.5</v>
      </c>
      <c r="T70" s="111" t="n">
        <v>106</v>
      </c>
      <c r="U70" s="111" t="n">
        <v>233</v>
      </c>
      <c r="V70" s="111" t="n">
        <v>102.9</v>
      </c>
      <c r="W70" s="116" t="n">
        <v>138.4</v>
      </c>
      <c r="X70" s="116" t="n">
        <v>98.2</v>
      </c>
      <c r="Y70" s="116" t="n">
        <v>111.9</v>
      </c>
      <c r="Z70" s="116" t="n">
        <v>97.6</v>
      </c>
      <c r="AA70" s="116" t="n">
        <v>8.1</v>
      </c>
      <c r="AB70" s="116" t="s">
        <v>174</v>
      </c>
      <c r="AC70" s="116" t="n">
        <v>102.9</v>
      </c>
      <c r="AD70" s="116" t="n">
        <v>8.3</v>
      </c>
      <c r="AE70" s="116" t="n">
        <v>88.2</v>
      </c>
      <c r="AF70" s="116" t="n">
        <v>111.2</v>
      </c>
      <c r="AG70" s="116" t="n">
        <v>3.2</v>
      </c>
      <c r="AH70" s="116" t="n">
        <v>98.2</v>
      </c>
      <c r="AI70" s="111" t="n">
        <v>104.1</v>
      </c>
      <c r="AJ70" s="116" t="n">
        <v>106.8</v>
      </c>
      <c r="AK70" s="116" t="n">
        <v>87.7</v>
      </c>
      <c r="AL70" s="116" t="n">
        <v>98.2</v>
      </c>
      <c r="AM70" s="116" t="n">
        <v>104.3</v>
      </c>
      <c r="AN70" s="111" t="n">
        <v>73.9</v>
      </c>
      <c r="AO70" s="116" t="n">
        <v>98.2</v>
      </c>
      <c r="AP70" s="116" t="n">
        <v>114.8</v>
      </c>
      <c r="AQ70" s="117" t="n">
        <v>101.3</v>
      </c>
      <c r="AR70" s="111" t="n">
        <v>93.7</v>
      </c>
      <c r="AS70" s="111" t="n">
        <v>91.6</v>
      </c>
      <c r="AT70" s="116" t="n">
        <v>209</v>
      </c>
      <c r="AU70" s="111" t="n">
        <v>82.3</v>
      </c>
      <c r="AV70" s="111" t="n">
        <v>93.3</v>
      </c>
      <c r="AW70" s="116" t="n">
        <v>118.9</v>
      </c>
      <c r="AX70" s="115" t="n">
        <v>102</v>
      </c>
      <c r="AY70" s="108"/>
      <c r="AZ70" s="108"/>
      <c r="BA70" s="108"/>
      <c r="BB70" s="108"/>
      <c r="BC70" s="108"/>
      <c r="BD70" s="108"/>
      <c r="BE70" s="108"/>
      <c r="BF70" s="108"/>
      <c r="BG70" s="108"/>
      <c r="BH70" s="108"/>
      <c r="BI70" s="108"/>
      <c r="BJ70" s="108"/>
      <c r="BK70" s="108"/>
      <c r="BL70" s="108"/>
      <c r="BM70" s="108"/>
      <c r="BN70" s="108"/>
      <c r="BO70" s="108"/>
    </row>
    <row r="71" s="106" customFormat="true" ht="12.75" hidden="false" customHeight="true" outlineLevel="0" collapsed="false">
      <c r="B71" s="152"/>
      <c r="D71" s="96"/>
      <c r="E71" s="96"/>
      <c r="AY71" s="96"/>
      <c r="AZ71" s="96"/>
      <c r="BA71" s="96"/>
      <c r="BB71" s="96"/>
      <c r="BC71" s="96"/>
      <c r="BD71" s="96"/>
      <c r="BE71" s="96"/>
      <c r="BF71" s="96"/>
      <c r="BG71" s="96"/>
      <c r="BH71" s="96"/>
      <c r="BI71" s="96"/>
      <c r="BJ71" s="96"/>
      <c r="BK71" s="96"/>
      <c r="BL71" s="96"/>
      <c r="BM71" s="96"/>
      <c r="BN71" s="96"/>
      <c r="BO71" s="96"/>
    </row>
    <row r="72" s="106" customFormat="true" ht="12.75" hidden="false" customHeight="true" outlineLevel="0" collapsed="false">
      <c r="A72" s="153" t="s">
        <v>205</v>
      </c>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96"/>
      <c r="AZ72" s="96"/>
      <c r="BA72" s="96"/>
      <c r="BB72" s="96"/>
      <c r="BC72" s="96"/>
      <c r="BD72" s="96"/>
      <c r="BE72" s="96"/>
      <c r="BF72" s="96"/>
      <c r="BG72" s="96"/>
      <c r="BH72" s="96"/>
      <c r="BI72" s="96"/>
      <c r="BJ72" s="96"/>
      <c r="BK72" s="96"/>
      <c r="BL72" s="96"/>
      <c r="BM72" s="96"/>
      <c r="BN72" s="96"/>
      <c r="BO72" s="96"/>
    </row>
    <row r="73" s="106" customFormat="true" ht="28.5" hidden="false" customHeight="true" outlineLevel="0" collapsed="false">
      <c r="A73" s="153" t="s">
        <v>206</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96"/>
      <c r="AZ73" s="96"/>
      <c r="BA73" s="96"/>
      <c r="BB73" s="96"/>
      <c r="BC73" s="96"/>
      <c r="BD73" s="96"/>
      <c r="BE73" s="96"/>
      <c r="BF73" s="96"/>
      <c r="BG73" s="96"/>
      <c r="BH73" s="96"/>
      <c r="BI73" s="96"/>
      <c r="BJ73" s="96"/>
      <c r="BK73" s="96"/>
      <c r="BL73" s="96"/>
      <c r="BM73" s="96"/>
      <c r="BN73" s="96"/>
      <c r="BO73" s="96"/>
    </row>
  </sheetData>
  <mergeCells count="152">
    <mergeCell ref="A1:J1"/>
    <mergeCell ref="A2:J2"/>
    <mergeCell ref="A3:F3"/>
    <mergeCell ref="H3:I3"/>
    <mergeCell ref="A4:F4"/>
    <mergeCell ref="H4:I4"/>
    <mergeCell ref="S5:Z5"/>
    <mergeCell ref="AH5:AQ5"/>
    <mergeCell ref="A6:B6"/>
    <mergeCell ref="Q6:R6"/>
    <mergeCell ref="S6:Z6"/>
    <mergeCell ref="AH6:AQ6"/>
    <mergeCell ref="A7:B7"/>
    <mergeCell ref="Q7:R7"/>
    <mergeCell ref="S7:Z7"/>
    <mergeCell ref="AH7:AQ7"/>
    <mergeCell ref="E8:G8"/>
    <mergeCell ref="K8:M8"/>
    <mergeCell ref="N8:P8"/>
    <mergeCell ref="Q8:R8"/>
    <mergeCell ref="AA8:AC8"/>
    <mergeCell ref="AD8:AF8"/>
    <mergeCell ref="AR8:AS8"/>
    <mergeCell ref="AT8:AV8"/>
    <mergeCell ref="AW8:AX8"/>
    <mergeCell ref="E9:G9"/>
    <mergeCell ref="K9:M9"/>
    <mergeCell ref="N9:P9"/>
    <mergeCell ref="Q9:R9"/>
    <mergeCell ref="S9:V9"/>
    <mergeCell ref="W9:Z9"/>
    <mergeCell ref="AA9:AC9"/>
    <mergeCell ref="AD9:AF9"/>
    <mergeCell ref="AR9:AS9"/>
    <mergeCell ref="AT9:AV9"/>
    <mergeCell ref="AW9:AX9"/>
    <mergeCell ref="E10:G10"/>
    <mergeCell ref="K10:M10"/>
    <mergeCell ref="N10:P10"/>
    <mergeCell ref="Q10:R10"/>
    <mergeCell ref="S10:V10"/>
    <mergeCell ref="W10:Z10"/>
    <mergeCell ref="AA10:AC10"/>
    <mergeCell ref="AD10:AF10"/>
    <mergeCell ref="AN10:AO10"/>
    <mergeCell ref="AP10:AQ10"/>
    <mergeCell ref="AR10:AS10"/>
    <mergeCell ref="AT10:AV10"/>
    <mergeCell ref="AW10:AX10"/>
    <mergeCell ref="K11:M11"/>
    <mergeCell ref="N11:P11"/>
    <mergeCell ref="Q11:R11"/>
    <mergeCell ref="S11:V11"/>
    <mergeCell ref="W11:Z11"/>
    <mergeCell ref="AA11:AC11"/>
    <mergeCell ref="AD11:AF11"/>
    <mergeCell ref="AN11:AO11"/>
    <mergeCell ref="AP11:AQ11"/>
    <mergeCell ref="AR11:AS11"/>
    <mergeCell ref="E12:G12"/>
    <mergeCell ref="Q12:R12"/>
    <mergeCell ref="AA12:AC12"/>
    <mergeCell ref="AD12:AF12"/>
    <mergeCell ref="AH12:AI12"/>
    <mergeCell ref="AJ12:AK12"/>
    <mergeCell ref="AL12:AM12"/>
    <mergeCell ref="AN12:AO12"/>
    <mergeCell ref="AP12:AQ12"/>
    <mergeCell ref="AR12:AS12"/>
    <mergeCell ref="E13:G13"/>
    <mergeCell ref="K13:M13"/>
    <mergeCell ref="N13:P13"/>
    <mergeCell ref="Q13:R13"/>
    <mergeCell ref="S13:T13"/>
    <mergeCell ref="U13:V13"/>
    <mergeCell ref="W13:X13"/>
    <mergeCell ref="Y13:Z13"/>
    <mergeCell ref="AA13:AC13"/>
    <mergeCell ref="AD13:AF13"/>
    <mergeCell ref="AH13:AI13"/>
    <mergeCell ref="AJ13:AK13"/>
    <mergeCell ref="AL13:AM13"/>
    <mergeCell ref="AN13:AO13"/>
    <mergeCell ref="AP13:AQ13"/>
    <mergeCell ref="E14:G14"/>
    <mergeCell ref="K14:M14"/>
    <mergeCell ref="N14:P14"/>
    <mergeCell ref="Q14:R14"/>
    <mergeCell ref="S14:T14"/>
    <mergeCell ref="U14:V14"/>
    <mergeCell ref="W14:X14"/>
    <mergeCell ref="Y14:Z14"/>
    <mergeCell ref="AA14:AC14"/>
    <mergeCell ref="AD14:AF14"/>
    <mergeCell ref="AH14:AI14"/>
    <mergeCell ref="AJ14:AK14"/>
    <mergeCell ref="AL14:AM14"/>
    <mergeCell ref="AN14:AO14"/>
    <mergeCell ref="AP14:AQ14"/>
    <mergeCell ref="E15:G15"/>
    <mergeCell ref="K15:M15"/>
    <mergeCell ref="N15:P15"/>
    <mergeCell ref="S15:T15"/>
    <mergeCell ref="U15:V15"/>
    <mergeCell ref="W15:X15"/>
    <mergeCell ref="Y15:Z15"/>
    <mergeCell ref="AA15:AC15"/>
    <mergeCell ref="AD15:AF15"/>
    <mergeCell ref="AJ15:AK15"/>
    <mergeCell ref="AL15:AM15"/>
    <mergeCell ref="AN15:AO15"/>
    <mergeCell ref="AP15:AQ15"/>
    <mergeCell ref="A16:B20"/>
    <mergeCell ref="E16:G16"/>
    <mergeCell ref="K16:M16"/>
    <mergeCell ref="N16:P16"/>
    <mergeCell ref="Q16:R16"/>
    <mergeCell ref="AA16:AC16"/>
    <mergeCell ref="AD16:AF16"/>
    <mergeCell ref="AN16:AO16"/>
    <mergeCell ref="AP16:AQ16"/>
    <mergeCell ref="AR16:AR20"/>
    <mergeCell ref="AS16:AS20"/>
    <mergeCell ref="AU16:AU20"/>
    <mergeCell ref="AV16:AV20"/>
    <mergeCell ref="AW16:AW20"/>
    <mergeCell ref="AX16:AX20"/>
    <mergeCell ref="F17:F20"/>
    <mergeCell ref="G17:G20"/>
    <mergeCell ref="L17:L20"/>
    <mergeCell ref="M17:M20"/>
    <mergeCell ref="O17:O20"/>
    <mergeCell ref="P17:P20"/>
    <mergeCell ref="R17:R20"/>
    <mergeCell ref="S17:S20"/>
    <mergeCell ref="T17:T20"/>
    <mergeCell ref="U17:U20"/>
    <mergeCell ref="V17:V20"/>
    <mergeCell ref="W17:W20"/>
    <mergeCell ref="X17:X20"/>
    <mergeCell ref="Y17:Y20"/>
    <mergeCell ref="Z17:Z20"/>
    <mergeCell ref="AB17:AB20"/>
    <mergeCell ref="AC17:AC20"/>
    <mergeCell ref="AE17:AE20"/>
    <mergeCell ref="AF17:AF20"/>
    <mergeCell ref="AN17:AO17"/>
    <mergeCell ref="AP17:AQ17"/>
    <mergeCell ref="AN18:AO18"/>
    <mergeCell ref="AN19:AO19"/>
    <mergeCell ref="A72:AX72"/>
    <mergeCell ref="A73:AX7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2.86"/>
    <col collapsed="false" customWidth="true" hidden="false" outlineLevel="0" max="6" min="6" style="0" width="14.62"/>
    <col collapsed="false" customWidth="true" hidden="false" outlineLevel="0" max="18" min="7" style="0" width="12.86"/>
    <col collapsed="false" customWidth="true" hidden="false" outlineLevel="0" max="19" min="19" style="0" width="14.62"/>
    <col collapsed="false" customWidth="true" hidden="false" outlineLevel="0" max="20" min="20" style="0" width="12.86"/>
    <col collapsed="false" customWidth="true" hidden="false" outlineLevel="0" max="21" min="21" style="0" width="15.49"/>
    <col collapsed="false" customWidth="true" hidden="false" outlineLevel="0" max="92" min="22" style="0" width="12.86"/>
  </cols>
  <sheetData>
    <row r="1" s="1" customFormat="true" ht="15.75" hidden="false" customHeight="true" outlineLevel="0" collapsed="false">
      <c r="A1" s="511" t="s">
        <v>1057</v>
      </c>
      <c r="B1" s="511"/>
      <c r="C1" s="511"/>
      <c r="D1" s="511"/>
      <c r="E1" s="511"/>
      <c r="F1" s="398"/>
      <c r="G1" s="452"/>
      <c r="H1" s="452"/>
      <c r="I1" s="574"/>
      <c r="J1" s="574"/>
      <c r="K1" s="574"/>
      <c r="L1" s="574"/>
      <c r="M1" s="574"/>
      <c r="N1" s="574"/>
      <c r="O1" s="574"/>
      <c r="P1" s="574"/>
      <c r="Q1" s="574"/>
      <c r="R1" s="574"/>
      <c r="S1" s="574"/>
      <c r="T1" s="574"/>
      <c r="U1" s="574"/>
      <c r="V1" s="574"/>
      <c r="W1" s="762"/>
      <c r="X1" s="763"/>
      <c r="Y1" s="763"/>
    </row>
    <row r="2" s="1" customFormat="true" ht="15.75" hidden="false" customHeight="true" outlineLevel="0" collapsed="false">
      <c r="A2" s="693" t="s">
        <v>1042</v>
      </c>
      <c r="B2" s="764"/>
      <c r="C2" s="764"/>
      <c r="D2" s="764"/>
      <c r="E2" s="764"/>
      <c r="F2" s="454"/>
      <c r="G2" s="454"/>
      <c r="H2" s="451"/>
      <c r="I2" s="574"/>
      <c r="J2" s="574"/>
      <c r="K2" s="574"/>
      <c r="L2" s="574"/>
      <c r="M2" s="574"/>
      <c r="N2" s="574"/>
      <c r="O2" s="574"/>
      <c r="P2" s="574"/>
      <c r="Q2" s="574"/>
      <c r="R2" s="574"/>
      <c r="S2" s="574"/>
      <c r="T2" s="574"/>
      <c r="U2" s="574"/>
      <c r="V2" s="574"/>
      <c r="W2" s="765"/>
      <c r="X2" s="763"/>
      <c r="Y2" s="763"/>
    </row>
    <row r="3" s="769" customFormat="true" ht="12.75" hidden="false" customHeight="true" outlineLevel="0" collapsed="false">
      <c r="A3" s="513" t="s">
        <v>1058</v>
      </c>
      <c r="B3" s="766"/>
      <c r="C3" s="766"/>
      <c r="D3" s="766"/>
      <c r="E3" s="766"/>
      <c r="F3" s="767"/>
      <c r="G3" s="725" t="s">
        <v>42</v>
      </c>
      <c r="H3" s="725"/>
      <c r="I3" s="768"/>
      <c r="J3" s="768"/>
      <c r="K3" s="768"/>
      <c r="L3" s="768"/>
      <c r="M3" s="768"/>
      <c r="N3" s="768"/>
      <c r="O3" s="768"/>
      <c r="P3" s="768"/>
      <c r="Q3" s="768"/>
      <c r="R3" s="768"/>
      <c r="S3" s="768"/>
      <c r="T3" s="768"/>
      <c r="U3" s="768"/>
      <c r="V3" s="768"/>
      <c r="X3" s="770"/>
      <c r="Y3" s="770"/>
    </row>
    <row r="4" s="580" customFormat="true" ht="12.75" hidden="false" customHeight="true" outlineLevel="0" collapsed="false">
      <c r="A4" s="695" t="s">
        <v>994</v>
      </c>
      <c r="B4" s="695"/>
      <c r="C4" s="695"/>
      <c r="D4" s="513"/>
      <c r="E4" s="513"/>
      <c r="F4" s="406"/>
      <c r="G4" s="32" t="s">
        <v>44</v>
      </c>
      <c r="H4" s="32"/>
      <c r="I4" s="407"/>
      <c r="J4" s="407"/>
      <c r="K4" s="407"/>
      <c r="L4" s="407"/>
      <c r="M4" s="407"/>
      <c r="N4" s="407"/>
      <c r="O4" s="407"/>
      <c r="P4" s="407"/>
      <c r="Q4" s="407"/>
      <c r="R4" s="407"/>
      <c r="S4" s="407"/>
      <c r="T4" s="407"/>
      <c r="U4" s="407"/>
      <c r="V4" s="407"/>
      <c r="W4" s="583"/>
      <c r="X4" s="771"/>
      <c r="Y4" s="771"/>
    </row>
    <row r="5" s="480" customFormat="true" ht="12.75" hidden="false" customHeight="true" outlineLevel="0" collapsed="false">
      <c r="A5" s="573" t="s">
        <v>1059</v>
      </c>
      <c r="B5" s="696"/>
      <c r="C5" s="696"/>
      <c r="D5" s="696"/>
      <c r="E5" s="696"/>
      <c r="F5" s="456"/>
      <c r="G5" s="456"/>
      <c r="H5" s="456"/>
      <c r="I5" s="772"/>
      <c r="J5" s="772"/>
      <c r="K5" s="772"/>
      <c r="L5" s="772"/>
      <c r="M5" s="772"/>
      <c r="N5" s="772"/>
      <c r="O5" s="772"/>
      <c r="P5" s="772"/>
      <c r="Q5" s="772"/>
      <c r="R5" s="772"/>
      <c r="S5" s="772"/>
      <c r="T5" s="772"/>
      <c r="U5" s="772"/>
      <c r="V5" s="772"/>
      <c r="X5" s="773"/>
      <c r="Y5" s="773"/>
    </row>
    <row r="6" s="580" customFormat="true" ht="12.75" hidden="false" customHeight="true" outlineLevel="0" collapsed="false">
      <c r="A6" s="695" t="s">
        <v>996</v>
      </c>
      <c r="B6" s="695"/>
      <c r="C6" s="695"/>
      <c r="D6" s="513"/>
      <c r="E6" s="513"/>
      <c r="F6" s="406"/>
      <c r="G6" s="406"/>
      <c r="H6" s="406"/>
      <c r="I6" s="407"/>
      <c r="J6" s="407"/>
      <c r="K6" s="407"/>
      <c r="L6" s="407"/>
      <c r="M6" s="407"/>
      <c r="N6" s="407"/>
      <c r="O6" s="407"/>
      <c r="P6" s="407"/>
      <c r="Q6" s="407"/>
      <c r="R6" s="407"/>
      <c r="S6" s="407"/>
      <c r="T6" s="407"/>
      <c r="U6" s="407"/>
      <c r="V6" s="407"/>
      <c r="W6" s="771"/>
      <c r="X6" s="771"/>
      <c r="Y6" s="771"/>
    </row>
    <row r="7" s="580" customFormat="true" ht="11.25" hidden="false" customHeight="false" outlineLevel="0" collapsed="false">
      <c r="A7" s="774"/>
      <c r="B7" s="774"/>
      <c r="C7" s="774"/>
      <c r="D7" s="774"/>
      <c r="E7" s="774"/>
      <c r="F7" s="406"/>
      <c r="G7" s="406"/>
      <c r="H7" s="406"/>
      <c r="I7" s="407"/>
      <c r="J7" s="407"/>
      <c r="K7" s="407"/>
      <c r="L7" s="407"/>
      <c r="M7" s="407"/>
      <c r="N7" s="407"/>
      <c r="O7" s="407"/>
      <c r="P7" s="407"/>
      <c r="Q7" s="407"/>
      <c r="R7" s="407"/>
      <c r="S7" s="407"/>
      <c r="T7" s="407"/>
      <c r="U7" s="407"/>
      <c r="V7" s="407"/>
      <c r="X7" s="775"/>
      <c r="Y7" s="775"/>
      <c r="Z7" s="581"/>
    </row>
    <row r="8" s="580" customFormat="true" ht="11.25" hidden="false" customHeight="false" outlineLevel="0" collapsed="false">
      <c r="A8" s="294"/>
      <c r="B8" s="646"/>
      <c r="C8" s="776" t="s">
        <v>409</v>
      </c>
      <c r="D8" s="777"/>
      <c r="E8" s="778"/>
      <c r="F8" s="779"/>
      <c r="G8" s="779"/>
      <c r="H8" s="779"/>
      <c r="I8" s="779"/>
      <c r="J8" s="780"/>
      <c r="K8" s="179"/>
      <c r="L8" s="179"/>
      <c r="M8" s="179"/>
      <c r="N8" s="179"/>
      <c r="O8" s="179"/>
      <c r="P8" s="179"/>
      <c r="Q8" s="179"/>
      <c r="R8" s="179"/>
      <c r="S8" s="179"/>
      <c r="T8" s="179"/>
      <c r="U8" s="179"/>
      <c r="V8" s="179"/>
      <c r="W8" s="169"/>
      <c r="X8" s="169"/>
      <c r="Y8" s="169"/>
      <c r="Z8" s="591"/>
    </row>
    <row r="9" s="580" customFormat="true" ht="11.25" hidden="false" customHeight="true" outlineLevel="0" collapsed="false">
      <c r="A9" s="294"/>
      <c r="B9" s="646"/>
      <c r="C9" s="776"/>
      <c r="D9" s="781" t="s">
        <v>1060</v>
      </c>
      <c r="E9" s="781"/>
      <c r="F9" s="781"/>
      <c r="G9" s="781"/>
      <c r="H9" s="781"/>
      <c r="I9" s="781"/>
      <c r="J9" s="781"/>
      <c r="K9" s="307" t="s">
        <v>1061</v>
      </c>
      <c r="L9" s="307"/>
      <c r="M9" s="307"/>
      <c r="N9" s="307"/>
      <c r="O9" s="307"/>
      <c r="P9" s="307"/>
      <c r="Q9" s="307"/>
      <c r="R9" s="307"/>
      <c r="S9" s="307"/>
      <c r="T9" s="307"/>
      <c r="U9" s="307"/>
      <c r="V9" s="307"/>
      <c r="W9" s="173"/>
      <c r="X9" s="173"/>
      <c r="Y9" s="173"/>
      <c r="Z9" s="591"/>
    </row>
    <row r="10" s="580" customFormat="true" ht="11.25" hidden="false" customHeight="false" outlineLevel="0" collapsed="false">
      <c r="A10" s="294"/>
      <c r="B10" s="646"/>
      <c r="C10" s="776"/>
      <c r="D10" s="782"/>
      <c r="E10" s="783"/>
      <c r="F10" s="783"/>
      <c r="G10" s="783"/>
      <c r="H10" s="783"/>
      <c r="I10" s="783"/>
      <c r="J10" s="784"/>
      <c r="K10" s="505"/>
      <c r="L10" s="484"/>
      <c r="M10" s="484"/>
      <c r="N10" s="484"/>
      <c r="O10" s="484"/>
      <c r="P10" s="785"/>
      <c r="Q10" s="785"/>
      <c r="R10" s="785"/>
      <c r="S10" s="785"/>
      <c r="T10" s="785"/>
      <c r="U10" s="785"/>
      <c r="V10" s="785"/>
      <c r="W10" s="173"/>
      <c r="X10" s="173"/>
      <c r="Y10" s="173"/>
      <c r="Z10" s="591"/>
    </row>
    <row r="11" s="580" customFormat="true" ht="11.25" hidden="false" customHeight="false" outlineLevel="0" collapsed="false">
      <c r="A11" s="294"/>
      <c r="B11" s="646"/>
      <c r="C11" s="776"/>
      <c r="D11" s="177" t="s">
        <v>1062</v>
      </c>
      <c r="E11" s="177"/>
      <c r="F11" s="177" t="s">
        <v>645</v>
      </c>
      <c r="G11" s="177"/>
      <c r="H11" s="177"/>
      <c r="I11" s="177"/>
      <c r="J11" s="177"/>
      <c r="K11" s="177" t="s">
        <v>1062</v>
      </c>
      <c r="L11" s="177"/>
      <c r="M11" s="290" t="s">
        <v>645</v>
      </c>
      <c r="N11" s="290"/>
      <c r="O11" s="290"/>
      <c r="P11" s="290"/>
      <c r="Q11" s="290"/>
      <c r="R11" s="290"/>
      <c r="S11" s="290"/>
      <c r="T11" s="290"/>
      <c r="U11" s="290"/>
      <c r="V11" s="290"/>
      <c r="W11" s="169"/>
      <c r="X11" s="169"/>
      <c r="Y11" s="169"/>
      <c r="Z11" s="591"/>
    </row>
    <row r="12" s="580" customFormat="true" ht="11.25" hidden="false" customHeight="false" outlineLevel="0" collapsed="false">
      <c r="A12" s="206"/>
      <c r="B12" s="174"/>
      <c r="C12" s="776"/>
      <c r="D12" s="177"/>
      <c r="E12" s="177"/>
      <c r="F12" s="177"/>
      <c r="G12" s="177"/>
      <c r="H12" s="177"/>
      <c r="I12" s="177"/>
      <c r="J12" s="177"/>
      <c r="K12" s="177"/>
      <c r="L12" s="177"/>
      <c r="M12" s="290"/>
      <c r="N12" s="290"/>
      <c r="O12" s="290"/>
      <c r="P12" s="290"/>
      <c r="Q12" s="290"/>
      <c r="R12" s="290"/>
      <c r="S12" s="290"/>
      <c r="T12" s="290"/>
      <c r="U12" s="290"/>
      <c r="V12" s="290"/>
      <c r="W12" s="786"/>
      <c r="X12" s="786"/>
      <c r="Y12" s="786"/>
      <c r="Z12" s="591"/>
    </row>
    <row r="13" s="580" customFormat="true" ht="12.75" hidden="false" customHeight="true" outlineLevel="0" collapsed="false">
      <c r="A13" s="294"/>
      <c r="B13" s="301"/>
      <c r="C13" s="776"/>
      <c r="D13" s="170"/>
      <c r="E13" s="787" t="s">
        <v>409</v>
      </c>
      <c r="F13" s="170"/>
      <c r="G13" s="170"/>
      <c r="H13" s="482"/>
      <c r="I13" s="461"/>
      <c r="J13" s="464"/>
      <c r="K13" s="312"/>
      <c r="L13" s="312"/>
      <c r="M13" s="464"/>
      <c r="N13" s="482"/>
      <c r="O13" s="460"/>
      <c r="P13" s="312"/>
      <c r="Q13" s="312"/>
      <c r="R13" s="312"/>
      <c r="S13" s="312"/>
      <c r="T13" s="312"/>
      <c r="U13" s="312"/>
      <c r="V13" s="179"/>
      <c r="W13" s="303"/>
      <c r="X13" s="303"/>
      <c r="Y13" s="303"/>
      <c r="Z13" s="591"/>
      <c r="AA13" s="591"/>
      <c r="AB13" s="591"/>
    </row>
    <row r="14" s="580" customFormat="true" ht="12.75" hidden="false" customHeight="true" outlineLevel="0" collapsed="false">
      <c r="A14" s="206"/>
      <c r="B14" s="301"/>
      <c r="C14" s="776"/>
      <c r="D14" s="301"/>
      <c r="E14" s="787"/>
      <c r="F14" s="301"/>
      <c r="G14" s="301"/>
      <c r="H14" s="301" t="s">
        <v>1063</v>
      </c>
      <c r="I14" s="301"/>
      <c r="J14" s="319"/>
      <c r="K14" s="301"/>
      <c r="L14" s="301"/>
      <c r="M14" s="319"/>
      <c r="N14" s="303" t="s">
        <v>1064</v>
      </c>
      <c r="O14" s="303"/>
      <c r="P14" s="301"/>
      <c r="Q14" s="301"/>
      <c r="R14" s="301"/>
      <c r="S14" s="319"/>
      <c r="T14" s="301"/>
      <c r="U14" s="319"/>
      <c r="V14" s="173"/>
      <c r="W14" s="303"/>
      <c r="X14" s="303"/>
      <c r="Y14" s="303"/>
      <c r="Z14" s="671"/>
      <c r="AA14" s="671"/>
      <c r="AB14" s="671"/>
    </row>
    <row r="15" s="580" customFormat="true" ht="12.75" hidden="false" customHeight="true" outlineLevel="0" collapsed="false">
      <c r="A15" s="300" t="s">
        <v>1001</v>
      </c>
      <c r="B15" s="301"/>
      <c r="C15" s="776"/>
      <c r="D15" s="301"/>
      <c r="E15" s="787"/>
      <c r="F15" s="301"/>
      <c r="G15" s="301"/>
      <c r="H15" s="306" t="s">
        <v>1065</v>
      </c>
      <c r="I15" s="306"/>
      <c r="J15" s="319"/>
      <c r="K15" s="301"/>
      <c r="L15" s="301"/>
      <c r="M15" s="319"/>
      <c r="N15" s="303" t="s">
        <v>1066</v>
      </c>
      <c r="O15" s="303"/>
      <c r="P15" s="301"/>
      <c r="Q15" s="301"/>
      <c r="R15" s="303"/>
      <c r="S15" s="319"/>
      <c r="T15" s="300"/>
      <c r="U15" s="303"/>
      <c r="V15" s="184"/>
      <c r="W15" s="303"/>
      <c r="X15" s="303"/>
      <c r="Y15" s="303"/>
      <c r="Z15" s="671"/>
      <c r="AA15" s="671"/>
      <c r="AB15" s="671"/>
    </row>
    <row r="16" s="580" customFormat="true" ht="12.75" hidden="false" customHeight="true" outlineLevel="0" collapsed="false">
      <c r="A16" s="225" t="s">
        <v>1004</v>
      </c>
      <c r="B16" s="301" t="s">
        <v>694</v>
      </c>
      <c r="C16" s="776"/>
      <c r="D16" s="301"/>
      <c r="E16" s="787"/>
      <c r="F16" s="301"/>
      <c r="G16" s="301"/>
      <c r="H16" s="788"/>
      <c r="I16" s="789"/>
      <c r="J16" s="319"/>
      <c r="K16" s="301"/>
      <c r="L16" s="301"/>
      <c r="M16" s="301" t="s">
        <v>1067</v>
      </c>
      <c r="N16" s="310"/>
      <c r="O16" s="790"/>
      <c r="P16" s="301"/>
      <c r="Q16" s="301" t="s">
        <v>1068</v>
      </c>
      <c r="R16" s="184"/>
      <c r="S16" s="174"/>
      <c r="T16" s="304"/>
      <c r="U16" s="303" t="s">
        <v>1069</v>
      </c>
      <c r="V16" s="184"/>
      <c r="W16" s="303" t="s">
        <v>1069</v>
      </c>
      <c r="X16" s="303" t="s">
        <v>1070</v>
      </c>
      <c r="Y16" s="303" t="s">
        <v>1069</v>
      </c>
      <c r="Z16" s="791"/>
      <c r="AA16" s="671"/>
      <c r="AB16" s="671"/>
    </row>
    <row r="17" s="580" customFormat="true" ht="12.75" hidden="false" customHeight="true" outlineLevel="0" collapsed="false">
      <c r="A17" s="206"/>
      <c r="B17" s="306" t="s">
        <v>953</v>
      </c>
      <c r="C17" s="776"/>
      <c r="D17" s="306"/>
      <c r="E17" s="787"/>
      <c r="F17" s="306"/>
      <c r="G17" s="306"/>
      <c r="H17" s="464"/>
      <c r="I17" s="464"/>
      <c r="J17" s="319"/>
      <c r="K17" s="301"/>
      <c r="L17" s="301"/>
      <c r="M17" s="304" t="s">
        <v>1071</v>
      </c>
      <c r="N17" s="464"/>
      <c r="O17" s="482"/>
      <c r="P17" s="301"/>
      <c r="Q17" s="301" t="s">
        <v>1072</v>
      </c>
      <c r="R17" s="303" t="s">
        <v>1073</v>
      </c>
      <c r="S17" s="301" t="s">
        <v>235</v>
      </c>
      <c r="T17" s="300" t="s">
        <v>236</v>
      </c>
      <c r="U17" s="303" t="s">
        <v>1074</v>
      </c>
      <c r="V17" s="303" t="s">
        <v>237</v>
      </c>
      <c r="W17" s="303" t="s">
        <v>245</v>
      </c>
      <c r="X17" s="303" t="s">
        <v>1075</v>
      </c>
      <c r="Y17" s="303" t="s">
        <v>1076</v>
      </c>
      <c r="Z17" s="791"/>
      <c r="AA17" s="791"/>
      <c r="AB17" s="671"/>
    </row>
    <row r="18" s="580" customFormat="true" ht="12.75" hidden="false" customHeight="true" outlineLevel="0" collapsed="false">
      <c r="A18" s="197" t="s">
        <v>1049</v>
      </c>
      <c r="B18" s="174"/>
      <c r="C18" s="776"/>
      <c r="D18" s="301" t="s">
        <v>1051</v>
      </c>
      <c r="E18" s="787"/>
      <c r="F18" s="301" t="s">
        <v>1077</v>
      </c>
      <c r="G18" s="319"/>
      <c r="H18" s="301"/>
      <c r="I18" s="301" t="s">
        <v>473</v>
      </c>
      <c r="J18" s="301" t="s">
        <v>1078</v>
      </c>
      <c r="K18" s="301" t="s">
        <v>1079</v>
      </c>
      <c r="L18" s="301"/>
      <c r="M18" s="301" t="s">
        <v>1080</v>
      </c>
      <c r="N18" s="301"/>
      <c r="O18" s="303" t="s">
        <v>473</v>
      </c>
      <c r="P18" s="301" t="s">
        <v>216</v>
      </c>
      <c r="Q18" s="304" t="s">
        <v>292</v>
      </c>
      <c r="R18" s="303" t="s">
        <v>1081</v>
      </c>
      <c r="S18" s="301" t="s">
        <v>1082</v>
      </c>
      <c r="T18" s="300" t="s">
        <v>243</v>
      </c>
      <c r="U18" s="303" t="s">
        <v>1083</v>
      </c>
      <c r="V18" s="303" t="s">
        <v>1084</v>
      </c>
      <c r="W18" s="303" t="s">
        <v>1085</v>
      </c>
      <c r="X18" s="303" t="s">
        <v>1086</v>
      </c>
      <c r="Y18" s="303" t="s">
        <v>1087</v>
      </c>
      <c r="Z18" s="591"/>
      <c r="AA18" s="791"/>
      <c r="AB18" s="671"/>
    </row>
    <row r="19" s="580" customFormat="true" ht="12.75" hidden="false" customHeight="true" outlineLevel="0" collapsed="false">
      <c r="A19" s="202" t="s">
        <v>914</v>
      </c>
      <c r="B19" s="174"/>
      <c r="C19" s="776"/>
      <c r="D19" s="301" t="s">
        <v>1052</v>
      </c>
      <c r="E19" s="787"/>
      <c r="F19" s="301" t="s">
        <v>1088</v>
      </c>
      <c r="G19" s="301" t="s">
        <v>651</v>
      </c>
      <c r="H19" s="319"/>
      <c r="I19" s="301" t="s">
        <v>1089</v>
      </c>
      <c r="J19" s="306" t="s">
        <v>1090</v>
      </c>
      <c r="K19" s="301" t="s">
        <v>1091</v>
      </c>
      <c r="L19" s="792" t="s">
        <v>409</v>
      </c>
      <c r="M19" s="301" t="s">
        <v>1092</v>
      </c>
      <c r="N19" s="319"/>
      <c r="O19" s="303" t="s">
        <v>129</v>
      </c>
      <c r="P19" s="306" t="s">
        <v>219</v>
      </c>
      <c r="Q19" s="301" t="s">
        <v>258</v>
      </c>
      <c r="R19" s="303" t="s">
        <v>1093</v>
      </c>
      <c r="S19" s="306" t="s">
        <v>1094</v>
      </c>
      <c r="T19" s="225" t="s">
        <v>1095</v>
      </c>
      <c r="U19" s="307" t="s">
        <v>1096</v>
      </c>
      <c r="V19" s="307" t="s">
        <v>252</v>
      </c>
      <c r="W19" s="303" t="s">
        <v>1097</v>
      </c>
      <c r="X19" s="303" t="s">
        <v>1098</v>
      </c>
      <c r="Y19" s="303" t="s">
        <v>1099</v>
      </c>
      <c r="Z19" s="591"/>
      <c r="AA19" s="791"/>
      <c r="AB19" s="671"/>
    </row>
    <row r="20" s="580" customFormat="true" ht="12.75" hidden="false" customHeight="true" outlineLevel="0" collapsed="false">
      <c r="A20" s="210" t="s">
        <v>1050</v>
      </c>
      <c r="B20" s="174"/>
      <c r="C20" s="776"/>
      <c r="D20" s="306" t="s">
        <v>1054</v>
      </c>
      <c r="E20" s="787"/>
      <c r="F20" s="306" t="s">
        <v>1100</v>
      </c>
      <c r="G20" s="306" t="s">
        <v>663</v>
      </c>
      <c r="H20" s="174"/>
      <c r="I20" s="301" t="s">
        <v>1101</v>
      </c>
      <c r="J20" s="306" t="s">
        <v>1102</v>
      </c>
      <c r="K20" s="306" t="s">
        <v>1054</v>
      </c>
      <c r="L20" s="301"/>
      <c r="M20" s="306" t="s">
        <v>1103</v>
      </c>
      <c r="N20" s="202"/>
      <c r="O20" s="303" t="s">
        <v>1104</v>
      </c>
      <c r="P20" s="174"/>
      <c r="Q20" s="301" t="s">
        <v>1105</v>
      </c>
      <c r="R20" s="307" t="s">
        <v>1106</v>
      </c>
      <c r="S20" s="306" t="s">
        <v>1107</v>
      </c>
      <c r="T20" s="225" t="s">
        <v>1108</v>
      </c>
      <c r="U20" s="307" t="s">
        <v>1109</v>
      </c>
      <c r="V20" s="307" t="s">
        <v>341</v>
      </c>
      <c r="W20" s="307" t="s">
        <v>1110</v>
      </c>
      <c r="X20" s="307" t="s">
        <v>265</v>
      </c>
      <c r="Y20" s="303" t="s">
        <v>1111</v>
      </c>
      <c r="Z20" s="591"/>
      <c r="AA20" s="791"/>
      <c r="AB20" s="791"/>
    </row>
    <row r="21" s="580" customFormat="true" ht="12.75" hidden="false" customHeight="true" outlineLevel="0" collapsed="false">
      <c r="A21" s="210" t="s">
        <v>110</v>
      </c>
      <c r="B21" s="306"/>
      <c r="C21" s="776"/>
      <c r="D21" s="306" t="s">
        <v>1055</v>
      </c>
      <c r="E21" s="787"/>
      <c r="F21" s="306" t="s">
        <v>1112</v>
      </c>
      <c r="G21" s="188"/>
      <c r="H21" s="301" t="s">
        <v>460</v>
      </c>
      <c r="I21" s="301" t="s">
        <v>1113</v>
      </c>
      <c r="J21" s="306" t="s">
        <v>1114</v>
      </c>
      <c r="K21" s="306" t="s">
        <v>1055</v>
      </c>
      <c r="L21" s="301"/>
      <c r="M21" s="306" t="s">
        <v>1115</v>
      </c>
      <c r="N21" s="301" t="s">
        <v>460</v>
      </c>
      <c r="O21" s="307" t="s">
        <v>476</v>
      </c>
      <c r="P21" s="319"/>
      <c r="Q21" s="306" t="s">
        <v>1116</v>
      </c>
      <c r="R21" s="307" t="s">
        <v>1117</v>
      </c>
      <c r="S21" s="306" t="s">
        <v>1118</v>
      </c>
      <c r="T21" s="173"/>
      <c r="U21" s="303"/>
      <c r="V21" s="184"/>
      <c r="W21" s="307" t="s">
        <v>1119</v>
      </c>
      <c r="X21" s="307" t="s">
        <v>281</v>
      </c>
      <c r="Y21" s="307" t="s">
        <v>1120</v>
      </c>
      <c r="Z21" s="591"/>
      <c r="AA21" s="591"/>
      <c r="AB21" s="791"/>
    </row>
    <row r="22" s="580" customFormat="true" ht="12.75" hidden="false" customHeight="true" outlineLevel="0" collapsed="false">
      <c r="A22" s="187"/>
      <c r="B22" s="319"/>
      <c r="C22" s="776"/>
      <c r="D22" s="174"/>
      <c r="E22" s="787"/>
      <c r="F22" s="174"/>
      <c r="G22" s="301"/>
      <c r="H22" s="306" t="s">
        <v>468</v>
      </c>
      <c r="I22" s="306" t="s">
        <v>1121</v>
      </c>
      <c r="J22" s="319"/>
      <c r="K22" s="301"/>
      <c r="L22" s="301"/>
      <c r="M22" s="306" t="s">
        <v>1122</v>
      </c>
      <c r="N22" s="306" t="s">
        <v>468</v>
      </c>
      <c r="O22" s="307" t="s">
        <v>1123</v>
      </c>
      <c r="P22" s="319"/>
      <c r="Q22" s="306" t="s">
        <v>370</v>
      </c>
      <c r="R22" s="307"/>
      <c r="S22" s="174"/>
      <c r="T22" s="202"/>
      <c r="U22" s="184"/>
      <c r="V22" s="184"/>
      <c r="W22" s="307" t="s">
        <v>1124</v>
      </c>
      <c r="X22" s="307" t="s">
        <v>1125</v>
      </c>
      <c r="Y22" s="307" t="s">
        <v>1126</v>
      </c>
      <c r="Z22" s="591"/>
      <c r="AA22" s="591"/>
      <c r="AB22" s="791"/>
    </row>
    <row r="23" s="580" customFormat="true" ht="12.75" hidden="false" customHeight="true" outlineLevel="0" collapsed="false">
      <c r="A23" s="187"/>
      <c r="B23" s="319"/>
      <c r="C23" s="776"/>
      <c r="D23" s="174"/>
      <c r="E23" s="787"/>
      <c r="F23" s="174"/>
      <c r="G23" s="174"/>
      <c r="H23" s="319"/>
      <c r="I23" s="306" t="s">
        <v>1127</v>
      </c>
      <c r="J23" s="319"/>
      <c r="K23" s="301"/>
      <c r="L23" s="301"/>
      <c r="M23" s="319"/>
      <c r="N23" s="319"/>
      <c r="O23" s="307" t="s">
        <v>1128</v>
      </c>
      <c r="P23" s="301"/>
      <c r="Q23" s="306" t="s">
        <v>1129</v>
      </c>
      <c r="R23" s="303"/>
      <c r="S23" s="319"/>
      <c r="T23" s="300"/>
      <c r="U23" s="414"/>
      <c r="V23" s="184"/>
      <c r="W23" s="307" t="s">
        <v>341</v>
      </c>
      <c r="X23" s="307" t="s">
        <v>341</v>
      </c>
      <c r="Y23" s="307" t="s">
        <v>1130</v>
      </c>
      <c r="Z23" s="591"/>
      <c r="AA23" s="591"/>
      <c r="AB23" s="791"/>
    </row>
    <row r="24" s="580" customFormat="true" ht="12.75" hidden="false" customHeight="true" outlineLevel="0" collapsed="false">
      <c r="A24" s="187"/>
      <c r="B24" s="319"/>
      <c r="C24" s="776"/>
      <c r="D24" s="174"/>
      <c r="E24" s="787"/>
      <c r="F24" s="174"/>
      <c r="G24" s="174"/>
      <c r="H24" s="319"/>
      <c r="I24" s="306" t="s">
        <v>1131</v>
      </c>
      <c r="J24" s="319"/>
      <c r="K24" s="301"/>
      <c r="L24" s="301"/>
      <c r="M24" s="319"/>
      <c r="N24" s="319"/>
      <c r="O24" s="173"/>
      <c r="P24" s="301"/>
      <c r="Q24" s="301"/>
      <c r="R24" s="301"/>
      <c r="S24" s="319"/>
      <c r="T24" s="301"/>
      <c r="U24" s="414"/>
      <c r="V24" s="184"/>
      <c r="W24" s="303"/>
      <c r="X24" s="303"/>
      <c r="Y24" s="303"/>
      <c r="Z24" s="591"/>
      <c r="AA24" s="591"/>
      <c r="AB24" s="791"/>
    </row>
    <row r="25" s="580" customFormat="true" ht="12.75" hidden="false" customHeight="true" outlineLevel="0" collapsed="false">
      <c r="A25" s="206"/>
      <c r="B25" s="301"/>
      <c r="C25" s="776"/>
      <c r="D25" s="174"/>
      <c r="E25" s="787"/>
      <c r="F25" s="174"/>
      <c r="G25" s="319"/>
      <c r="H25" s="319"/>
      <c r="I25" s="306" t="s">
        <v>1132</v>
      </c>
      <c r="J25" s="319"/>
      <c r="K25" s="301"/>
      <c r="L25" s="301"/>
      <c r="M25" s="319"/>
      <c r="N25" s="319"/>
      <c r="O25" s="414"/>
      <c r="P25" s="301"/>
      <c r="Q25" s="301"/>
      <c r="R25" s="301"/>
      <c r="S25" s="301"/>
      <c r="T25" s="301"/>
      <c r="U25" s="301"/>
      <c r="V25" s="184"/>
      <c r="W25" s="303"/>
      <c r="X25" s="303"/>
      <c r="Y25" s="303"/>
      <c r="Z25" s="591"/>
      <c r="AA25" s="591"/>
      <c r="AB25" s="791"/>
    </row>
    <row r="26" s="580" customFormat="true" ht="12.75" hidden="false" customHeight="true" outlineLevel="0" collapsed="false">
      <c r="A26" s="326"/>
      <c r="B26" s="627"/>
      <c r="C26" s="776"/>
      <c r="D26" s="328"/>
      <c r="E26" s="787"/>
      <c r="F26" s="328"/>
      <c r="G26" s="627"/>
      <c r="H26" s="328"/>
      <c r="I26" s="627"/>
      <c r="J26" s="328"/>
      <c r="K26" s="627"/>
      <c r="L26" s="627"/>
      <c r="M26" s="328"/>
      <c r="N26" s="328"/>
      <c r="O26" s="485"/>
      <c r="P26" s="627"/>
      <c r="Q26" s="627"/>
      <c r="R26" s="627"/>
      <c r="S26" s="627"/>
      <c r="T26" s="627"/>
      <c r="U26" s="627"/>
      <c r="V26" s="668"/>
      <c r="W26" s="468"/>
      <c r="X26" s="468"/>
      <c r="Y26" s="468"/>
      <c r="Z26" s="591"/>
      <c r="AA26" s="591"/>
      <c r="AB26" s="591"/>
    </row>
    <row r="27" s="504" customFormat="true" ht="12.75" hidden="false" customHeight="true" outlineLevel="0" collapsed="false">
      <c r="A27" s="704"/>
      <c r="B27" s="793"/>
      <c r="C27" s="794"/>
      <c r="D27" s="793"/>
      <c r="E27" s="794"/>
      <c r="F27" s="795"/>
      <c r="G27" s="795"/>
      <c r="H27" s="795"/>
      <c r="I27" s="795"/>
      <c r="J27" s="795"/>
      <c r="K27" s="795"/>
      <c r="L27" s="794"/>
      <c r="M27" s="795"/>
      <c r="N27" s="795"/>
      <c r="O27" s="795"/>
      <c r="P27" s="795"/>
      <c r="Q27" s="795"/>
      <c r="R27" s="795"/>
      <c r="S27" s="795"/>
      <c r="T27" s="795"/>
      <c r="U27" s="795"/>
      <c r="V27" s="795"/>
      <c r="W27" s="795"/>
      <c r="X27" s="795"/>
      <c r="Y27" s="796"/>
      <c r="Z27" s="797"/>
    </row>
    <row r="28" s="504" customFormat="true" ht="12.75" hidden="false" customHeight="true" outlineLevel="0" collapsed="false">
      <c r="A28" s="540" t="s">
        <v>1016</v>
      </c>
      <c r="B28" s="798" t="n">
        <v>105006</v>
      </c>
      <c r="C28" s="799" t="n">
        <v>101.5</v>
      </c>
      <c r="D28" s="798" t="n">
        <v>28027</v>
      </c>
      <c r="E28" s="799" t="n">
        <v>102.9</v>
      </c>
      <c r="F28" s="798" t="n">
        <v>6</v>
      </c>
      <c r="G28" s="798" t="n">
        <v>472</v>
      </c>
      <c r="H28" s="798" t="n">
        <v>7591</v>
      </c>
      <c r="I28" s="798" t="n">
        <v>2712</v>
      </c>
      <c r="J28" s="798" t="n">
        <v>6032</v>
      </c>
      <c r="K28" s="798" t="n">
        <v>76979</v>
      </c>
      <c r="L28" s="799" t="n">
        <v>101</v>
      </c>
      <c r="M28" s="798" t="n">
        <v>2873</v>
      </c>
      <c r="N28" s="798" t="n">
        <v>6166</v>
      </c>
      <c r="O28" s="798" t="n">
        <v>5842</v>
      </c>
      <c r="P28" s="798" t="n">
        <v>11157</v>
      </c>
      <c r="Q28" s="798" t="n">
        <v>24535</v>
      </c>
      <c r="R28" s="798" t="n">
        <v>6523</v>
      </c>
      <c r="S28" s="798" t="n">
        <v>2615</v>
      </c>
      <c r="T28" s="798" t="n">
        <v>1425</v>
      </c>
      <c r="U28" s="798" t="n">
        <v>3081</v>
      </c>
      <c r="V28" s="798" t="n">
        <v>707</v>
      </c>
      <c r="W28" s="798" t="n">
        <v>5936</v>
      </c>
      <c r="X28" s="798" t="n">
        <v>1904</v>
      </c>
      <c r="Y28" s="800" t="n">
        <v>656</v>
      </c>
      <c r="Z28" s="797"/>
    </row>
    <row r="29" s="504" customFormat="true" ht="12.75" hidden="false" customHeight="true" outlineLevel="0" collapsed="false">
      <c r="A29" s="710" t="s">
        <v>1017</v>
      </c>
      <c r="B29" s="801"/>
      <c r="C29" s="802"/>
      <c r="D29" s="801"/>
      <c r="E29" s="802"/>
      <c r="F29" s="801"/>
      <c r="G29" s="801"/>
      <c r="H29" s="801"/>
      <c r="I29" s="801"/>
      <c r="J29" s="801"/>
      <c r="K29" s="801"/>
      <c r="L29" s="802"/>
      <c r="M29" s="801"/>
      <c r="N29" s="801"/>
      <c r="O29" s="801"/>
      <c r="P29" s="801"/>
      <c r="Q29" s="801"/>
      <c r="R29" s="801"/>
      <c r="S29" s="801"/>
      <c r="T29" s="801"/>
      <c r="U29" s="801"/>
      <c r="V29" s="801"/>
      <c r="W29" s="801"/>
      <c r="X29" s="801"/>
      <c r="Y29" s="803"/>
      <c r="Z29" s="797"/>
    </row>
    <row r="30" s="504" customFormat="true" ht="12.75" hidden="false" customHeight="true" outlineLevel="0" collapsed="false">
      <c r="A30" s="710"/>
      <c r="B30" s="801"/>
      <c r="C30" s="802"/>
      <c r="D30" s="801"/>
      <c r="E30" s="802"/>
      <c r="F30" s="801"/>
      <c r="G30" s="801"/>
      <c r="H30" s="801"/>
      <c r="I30" s="801"/>
      <c r="J30" s="801"/>
      <c r="K30" s="801"/>
      <c r="L30" s="802"/>
      <c r="M30" s="801"/>
      <c r="N30" s="801"/>
      <c r="O30" s="801"/>
      <c r="P30" s="801"/>
      <c r="Q30" s="801"/>
      <c r="R30" s="801"/>
      <c r="S30" s="801"/>
      <c r="T30" s="801"/>
      <c r="U30" s="801"/>
      <c r="V30" s="801"/>
      <c r="W30" s="801"/>
      <c r="X30" s="801"/>
      <c r="Y30" s="803"/>
      <c r="Z30" s="797"/>
    </row>
    <row r="31" s="504" customFormat="true" ht="12.75" hidden="false" customHeight="true" outlineLevel="0" collapsed="false">
      <c r="A31" s="713" t="s">
        <v>1018</v>
      </c>
      <c r="B31" s="801"/>
      <c r="C31" s="802"/>
      <c r="D31" s="801"/>
      <c r="E31" s="802"/>
      <c r="F31" s="801"/>
      <c r="G31" s="801"/>
      <c r="H31" s="801"/>
      <c r="I31" s="801"/>
      <c r="J31" s="801"/>
      <c r="K31" s="801"/>
      <c r="L31" s="802"/>
      <c r="M31" s="801"/>
      <c r="N31" s="801"/>
      <c r="O31" s="801"/>
      <c r="P31" s="801"/>
      <c r="Q31" s="801"/>
      <c r="R31" s="801"/>
      <c r="S31" s="801"/>
      <c r="T31" s="801"/>
      <c r="U31" s="801"/>
      <c r="V31" s="801"/>
      <c r="W31" s="801"/>
      <c r="X31" s="801"/>
      <c r="Y31" s="803"/>
      <c r="Z31" s="797"/>
    </row>
    <row r="32" s="504" customFormat="true" ht="12.75" hidden="false" customHeight="true" outlineLevel="0" collapsed="false">
      <c r="A32" s="713"/>
      <c r="B32" s="345"/>
      <c r="C32" s="345"/>
      <c r="D32" s="345"/>
      <c r="E32" s="345"/>
      <c r="F32" s="345"/>
      <c r="G32" s="345"/>
      <c r="H32" s="345"/>
      <c r="I32" s="345"/>
      <c r="J32" s="345"/>
      <c r="K32" s="345"/>
      <c r="L32" s="345"/>
      <c r="M32" s="345"/>
      <c r="N32" s="345"/>
      <c r="O32" s="345"/>
      <c r="P32" s="345"/>
      <c r="Q32" s="345"/>
      <c r="R32" s="345"/>
      <c r="S32" s="345"/>
      <c r="T32" s="345"/>
      <c r="U32" s="345"/>
      <c r="V32" s="345"/>
      <c r="W32" s="345"/>
      <c r="X32" s="345"/>
      <c r="Y32" s="804"/>
      <c r="Z32" s="797"/>
    </row>
    <row r="33" s="504" customFormat="true" ht="12.75" hidden="false" customHeight="true" outlineLevel="0" collapsed="false">
      <c r="A33" s="714" t="s">
        <v>1019</v>
      </c>
      <c r="B33" s="801" t="n">
        <v>43461</v>
      </c>
      <c r="C33" s="802" t="n">
        <v>101.4</v>
      </c>
      <c r="D33" s="801" t="n">
        <v>10849</v>
      </c>
      <c r="E33" s="802" t="n">
        <v>103.2</v>
      </c>
      <c r="F33" s="801" t="s">
        <v>667</v>
      </c>
      <c r="G33" s="801" t="n">
        <v>184</v>
      </c>
      <c r="H33" s="801" t="n">
        <v>3164</v>
      </c>
      <c r="I33" s="801" t="n">
        <v>1313</v>
      </c>
      <c r="J33" s="801" t="n">
        <v>2389</v>
      </c>
      <c r="K33" s="801" t="n">
        <v>32612</v>
      </c>
      <c r="L33" s="802" t="n">
        <v>100.8</v>
      </c>
      <c r="M33" s="801" t="n">
        <v>1207</v>
      </c>
      <c r="N33" s="801" t="n">
        <v>2422</v>
      </c>
      <c r="O33" s="801" t="n">
        <v>2285</v>
      </c>
      <c r="P33" s="801" t="n">
        <v>4754</v>
      </c>
      <c r="Q33" s="801" t="n">
        <v>10291</v>
      </c>
      <c r="R33" s="801" t="n">
        <v>3089</v>
      </c>
      <c r="S33" s="801" t="n">
        <v>1158</v>
      </c>
      <c r="T33" s="801" t="n">
        <v>553</v>
      </c>
      <c r="U33" s="801" t="n">
        <v>1357</v>
      </c>
      <c r="V33" s="801" t="n">
        <v>251</v>
      </c>
      <c r="W33" s="801" t="n">
        <v>2397</v>
      </c>
      <c r="X33" s="801" t="n">
        <v>878</v>
      </c>
      <c r="Y33" s="803" t="n">
        <v>274</v>
      </c>
      <c r="Z33" s="797"/>
    </row>
    <row r="34" s="504" customFormat="true" ht="12.75" hidden="false" customHeight="true" outlineLevel="0" collapsed="false">
      <c r="A34" s="714"/>
      <c r="B34" s="801"/>
      <c r="C34" s="802"/>
      <c r="D34" s="801"/>
      <c r="E34" s="802"/>
      <c r="F34" s="801"/>
      <c r="G34" s="801"/>
      <c r="H34" s="801"/>
      <c r="I34" s="801"/>
      <c r="J34" s="801"/>
      <c r="K34" s="801"/>
      <c r="L34" s="802"/>
      <c r="M34" s="801"/>
      <c r="N34" s="801"/>
      <c r="O34" s="801"/>
      <c r="P34" s="801"/>
      <c r="Q34" s="801"/>
      <c r="R34" s="801"/>
      <c r="S34" s="801"/>
      <c r="T34" s="801"/>
      <c r="U34" s="801"/>
      <c r="V34" s="801"/>
      <c r="W34" s="801"/>
      <c r="X34" s="801"/>
      <c r="Y34" s="803"/>
      <c r="Z34" s="797"/>
    </row>
    <row r="35" s="504" customFormat="true" ht="12.75" hidden="false" customHeight="true" outlineLevel="0" collapsed="false">
      <c r="A35" s="718" t="s">
        <v>1020</v>
      </c>
      <c r="B35" s="345"/>
      <c r="C35" s="345"/>
      <c r="D35" s="345"/>
      <c r="E35" s="345"/>
      <c r="F35" s="345"/>
      <c r="G35" s="345"/>
      <c r="H35" s="345"/>
      <c r="I35" s="345"/>
      <c r="J35" s="345"/>
      <c r="K35" s="345"/>
      <c r="L35" s="345"/>
      <c r="M35" s="345"/>
      <c r="N35" s="345"/>
      <c r="O35" s="345"/>
      <c r="P35" s="345"/>
      <c r="Q35" s="345"/>
      <c r="R35" s="345"/>
      <c r="S35" s="345"/>
      <c r="T35" s="345"/>
      <c r="U35" s="345"/>
      <c r="V35" s="345"/>
      <c r="W35" s="345"/>
      <c r="X35" s="345"/>
      <c r="Y35" s="804"/>
      <c r="Z35" s="797"/>
    </row>
    <row r="36" s="504" customFormat="true" ht="12.75" hidden="false" customHeight="true" outlineLevel="0" collapsed="false">
      <c r="A36" s="750"/>
      <c r="B36" s="345"/>
      <c r="C36" s="345"/>
      <c r="D36" s="345"/>
      <c r="E36" s="345"/>
      <c r="F36" s="345"/>
      <c r="G36" s="345"/>
      <c r="H36" s="345"/>
      <c r="I36" s="345"/>
      <c r="J36" s="345"/>
      <c r="K36" s="345"/>
      <c r="L36" s="345"/>
      <c r="M36" s="345"/>
      <c r="N36" s="345"/>
      <c r="O36" s="345"/>
      <c r="P36" s="345"/>
      <c r="Q36" s="345"/>
      <c r="R36" s="345"/>
      <c r="S36" s="345"/>
      <c r="T36" s="345"/>
      <c r="U36" s="345"/>
      <c r="V36" s="345"/>
      <c r="W36" s="345"/>
      <c r="X36" s="345"/>
      <c r="Y36" s="804"/>
      <c r="Z36" s="797"/>
    </row>
    <row r="37" s="504" customFormat="true" ht="12.75" hidden="false" customHeight="true" outlineLevel="0" collapsed="false">
      <c r="A37" s="719" t="s">
        <v>1021</v>
      </c>
      <c r="B37" s="801" t="n">
        <v>6827</v>
      </c>
      <c r="C37" s="802" t="n">
        <v>105.2</v>
      </c>
      <c r="D37" s="801" t="n">
        <v>1318</v>
      </c>
      <c r="E37" s="802" t="n">
        <v>105.8</v>
      </c>
      <c r="F37" s="801" t="s">
        <v>667</v>
      </c>
      <c r="G37" s="801" t="n">
        <v>16</v>
      </c>
      <c r="H37" s="801" t="n">
        <v>447</v>
      </c>
      <c r="I37" s="801" t="n">
        <v>216</v>
      </c>
      <c r="J37" s="801" t="n">
        <v>315</v>
      </c>
      <c r="K37" s="801" t="n">
        <v>5509</v>
      </c>
      <c r="L37" s="802" t="n">
        <v>105</v>
      </c>
      <c r="M37" s="801" t="n">
        <v>283</v>
      </c>
      <c r="N37" s="801" t="n">
        <v>451</v>
      </c>
      <c r="O37" s="801" t="n">
        <v>420</v>
      </c>
      <c r="P37" s="801" t="n">
        <v>804</v>
      </c>
      <c r="Q37" s="801" t="n">
        <v>1755</v>
      </c>
      <c r="R37" s="801" t="n">
        <v>526</v>
      </c>
      <c r="S37" s="801" t="n">
        <v>195</v>
      </c>
      <c r="T37" s="801" t="n">
        <v>79</v>
      </c>
      <c r="U37" s="801" t="n">
        <v>201</v>
      </c>
      <c r="V37" s="801" t="n">
        <v>53</v>
      </c>
      <c r="W37" s="801" t="n">
        <v>332</v>
      </c>
      <c r="X37" s="801" t="n">
        <v>120</v>
      </c>
      <c r="Y37" s="803" t="n">
        <v>49</v>
      </c>
      <c r="Z37" s="797"/>
    </row>
    <row r="38" s="504" customFormat="true" ht="12.75" hidden="false" customHeight="true" outlineLevel="0" collapsed="false">
      <c r="A38" s="719" t="s">
        <v>1022</v>
      </c>
      <c r="B38" s="801" t="n">
        <v>5875</v>
      </c>
      <c r="C38" s="802" t="n">
        <v>100.8</v>
      </c>
      <c r="D38" s="801" t="n">
        <v>1542</v>
      </c>
      <c r="E38" s="802" t="n">
        <v>102.1</v>
      </c>
      <c r="F38" s="801" t="s">
        <v>667</v>
      </c>
      <c r="G38" s="801" t="n">
        <v>33</v>
      </c>
      <c r="H38" s="801" t="n">
        <v>328</v>
      </c>
      <c r="I38" s="801" t="n">
        <v>131</v>
      </c>
      <c r="J38" s="801" t="n">
        <v>262</v>
      </c>
      <c r="K38" s="801" t="n">
        <v>4333</v>
      </c>
      <c r="L38" s="802" t="n">
        <v>100.4</v>
      </c>
      <c r="M38" s="801" t="n">
        <v>212</v>
      </c>
      <c r="N38" s="801" t="n">
        <v>394</v>
      </c>
      <c r="O38" s="801" t="n">
        <v>367</v>
      </c>
      <c r="P38" s="801" t="n">
        <v>713</v>
      </c>
      <c r="Q38" s="801" t="n">
        <v>1400</v>
      </c>
      <c r="R38" s="801" t="n">
        <v>342</v>
      </c>
      <c r="S38" s="801" t="n">
        <v>165</v>
      </c>
      <c r="T38" s="801" t="n">
        <v>57</v>
      </c>
      <c r="U38" s="801" t="n">
        <v>147</v>
      </c>
      <c r="V38" s="801" t="n">
        <v>30</v>
      </c>
      <c r="W38" s="801" t="n">
        <v>254</v>
      </c>
      <c r="X38" s="801" t="n">
        <v>106</v>
      </c>
      <c r="Y38" s="803" t="n">
        <v>36</v>
      </c>
      <c r="Z38" s="797"/>
    </row>
    <row r="39" s="504" customFormat="true" ht="12.75" hidden="false" customHeight="true" outlineLevel="0" collapsed="false">
      <c r="A39" s="719" t="s">
        <v>1023</v>
      </c>
      <c r="B39" s="801" t="n">
        <v>5620</v>
      </c>
      <c r="C39" s="802" t="n">
        <v>99.9</v>
      </c>
      <c r="D39" s="801" t="n">
        <v>1647</v>
      </c>
      <c r="E39" s="802" t="n">
        <v>103.8</v>
      </c>
      <c r="F39" s="801" t="s">
        <v>667</v>
      </c>
      <c r="G39" s="801" t="n">
        <v>30</v>
      </c>
      <c r="H39" s="801" t="n">
        <v>493</v>
      </c>
      <c r="I39" s="801" t="n">
        <v>298</v>
      </c>
      <c r="J39" s="801" t="n">
        <v>305</v>
      </c>
      <c r="K39" s="801" t="n">
        <v>3973</v>
      </c>
      <c r="L39" s="802" t="n">
        <v>98.4</v>
      </c>
      <c r="M39" s="801" t="n">
        <v>148</v>
      </c>
      <c r="N39" s="801" t="n">
        <v>205</v>
      </c>
      <c r="O39" s="801" t="n">
        <v>185</v>
      </c>
      <c r="P39" s="801" t="n">
        <v>493</v>
      </c>
      <c r="Q39" s="801" t="n">
        <v>1531</v>
      </c>
      <c r="R39" s="801" t="n">
        <v>512</v>
      </c>
      <c r="S39" s="801" t="n">
        <v>181</v>
      </c>
      <c r="T39" s="801" t="n">
        <v>50</v>
      </c>
      <c r="U39" s="801" t="n">
        <v>113</v>
      </c>
      <c r="V39" s="801" t="n">
        <v>19</v>
      </c>
      <c r="W39" s="801" t="n">
        <v>172</v>
      </c>
      <c r="X39" s="801" t="n">
        <v>108</v>
      </c>
      <c r="Y39" s="803" t="n">
        <v>20</v>
      </c>
      <c r="Z39" s="797"/>
    </row>
    <row r="40" s="504" customFormat="true" ht="12.75" hidden="false" customHeight="true" outlineLevel="0" collapsed="false">
      <c r="A40" s="719" t="s">
        <v>1024</v>
      </c>
      <c r="B40" s="801" t="n">
        <v>4416</v>
      </c>
      <c r="C40" s="802" t="n">
        <v>102.1</v>
      </c>
      <c r="D40" s="801" t="n">
        <v>883</v>
      </c>
      <c r="E40" s="802" t="n">
        <v>104.4</v>
      </c>
      <c r="F40" s="801" t="s">
        <v>667</v>
      </c>
      <c r="G40" s="801" t="n">
        <v>22</v>
      </c>
      <c r="H40" s="801" t="n">
        <v>221</v>
      </c>
      <c r="I40" s="801" t="n">
        <v>90</v>
      </c>
      <c r="J40" s="801" t="n">
        <v>156</v>
      </c>
      <c r="K40" s="801" t="n">
        <v>3533</v>
      </c>
      <c r="L40" s="802" t="n">
        <v>101.6</v>
      </c>
      <c r="M40" s="801" t="n">
        <v>264</v>
      </c>
      <c r="N40" s="801" t="n">
        <v>335</v>
      </c>
      <c r="O40" s="801" t="n">
        <v>323</v>
      </c>
      <c r="P40" s="801" t="n">
        <v>500</v>
      </c>
      <c r="Q40" s="801" t="n">
        <v>1197</v>
      </c>
      <c r="R40" s="801" t="n">
        <v>272</v>
      </c>
      <c r="S40" s="801" t="n">
        <v>106</v>
      </c>
      <c r="T40" s="801" t="n">
        <v>39</v>
      </c>
      <c r="U40" s="801" t="n">
        <v>97</v>
      </c>
      <c r="V40" s="801" t="n">
        <v>14</v>
      </c>
      <c r="W40" s="801" t="n">
        <v>164</v>
      </c>
      <c r="X40" s="801" t="n">
        <v>95</v>
      </c>
      <c r="Y40" s="803" t="n">
        <v>16</v>
      </c>
      <c r="Z40" s="797"/>
    </row>
    <row r="41" s="504" customFormat="true" ht="12.75" hidden="false" customHeight="true" outlineLevel="0" collapsed="false">
      <c r="A41" s="719" t="s">
        <v>1025</v>
      </c>
      <c r="B41" s="801" t="n">
        <v>2777</v>
      </c>
      <c r="C41" s="802" t="n">
        <v>102.7</v>
      </c>
      <c r="D41" s="801" t="n">
        <v>619</v>
      </c>
      <c r="E41" s="802" t="n">
        <v>104.4</v>
      </c>
      <c r="F41" s="801" t="s">
        <v>667</v>
      </c>
      <c r="G41" s="801" t="n">
        <v>20</v>
      </c>
      <c r="H41" s="801" t="n">
        <v>167</v>
      </c>
      <c r="I41" s="801" t="n">
        <v>84</v>
      </c>
      <c r="J41" s="801" t="n">
        <v>130</v>
      </c>
      <c r="K41" s="801" t="n">
        <v>2158</v>
      </c>
      <c r="L41" s="802" t="n">
        <v>102.3</v>
      </c>
      <c r="M41" s="801" t="n">
        <v>162</v>
      </c>
      <c r="N41" s="801" t="n">
        <v>164</v>
      </c>
      <c r="O41" s="801" t="n">
        <v>154</v>
      </c>
      <c r="P41" s="801" t="n">
        <v>383</v>
      </c>
      <c r="Q41" s="801" t="n">
        <v>657</v>
      </c>
      <c r="R41" s="801" t="n">
        <v>156</v>
      </c>
      <c r="S41" s="801" t="n">
        <v>106</v>
      </c>
      <c r="T41" s="801" t="n">
        <v>19</v>
      </c>
      <c r="U41" s="801" t="n">
        <v>72</v>
      </c>
      <c r="V41" s="801" t="n">
        <v>11</v>
      </c>
      <c r="W41" s="801" t="n">
        <v>92</v>
      </c>
      <c r="X41" s="801" t="n">
        <v>82</v>
      </c>
      <c r="Y41" s="803" t="n">
        <v>16</v>
      </c>
      <c r="Z41" s="797"/>
    </row>
    <row r="42" s="504" customFormat="true" ht="12.75" hidden="false" customHeight="true" outlineLevel="0" collapsed="false">
      <c r="A42" s="719"/>
      <c r="B42" s="801"/>
      <c r="C42" s="802"/>
      <c r="D42" s="801"/>
      <c r="E42" s="802"/>
      <c r="F42" s="801"/>
      <c r="G42" s="801"/>
      <c r="H42" s="801"/>
      <c r="I42" s="801"/>
      <c r="J42" s="801"/>
      <c r="K42" s="801"/>
      <c r="L42" s="802"/>
      <c r="M42" s="801"/>
      <c r="N42" s="801"/>
      <c r="O42" s="801"/>
      <c r="P42" s="801"/>
      <c r="Q42" s="801"/>
      <c r="R42" s="801"/>
      <c r="S42" s="801"/>
      <c r="T42" s="801"/>
      <c r="U42" s="801"/>
      <c r="V42" s="801"/>
      <c r="W42" s="801"/>
      <c r="X42" s="801"/>
      <c r="Y42" s="803"/>
      <c r="Z42" s="797"/>
    </row>
    <row r="43" s="504" customFormat="true" ht="12.75" hidden="false" customHeight="true" outlineLevel="0" collapsed="false">
      <c r="A43" s="718" t="s">
        <v>1026</v>
      </c>
      <c r="B43" s="801"/>
      <c r="C43" s="802"/>
      <c r="D43" s="801"/>
      <c r="E43" s="802"/>
      <c r="F43" s="801"/>
      <c r="G43" s="801"/>
      <c r="H43" s="801"/>
      <c r="I43" s="801"/>
      <c r="J43" s="801"/>
      <c r="K43" s="801"/>
      <c r="L43" s="802"/>
      <c r="M43" s="801"/>
      <c r="N43" s="801"/>
      <c r="O43" s="801"/>
      <c r="P43" s="801"/>
      <c r="Q43" s="801"/>
      <c r="R43" s="801"/>
      <c r="S43" s="801"/>
      <c r="T43" s="801"/>
      <c r="U43" s="801"/>
      <c r="V43" s="801"/>
      <c r="W43" s="801"/>
      <c r="X43" s="801"/>
      <c r="Y43" s="803"/>
      <c r="Z43" s="797"/>
    </row>
    <row r="44" s="504" customFormat="true" ht="12.75" hidden="false" customHeight="true" outlineLevel="0" collapsed="false">
      <c r="A44" s="720" t="s">
        <v>1027</v>
      </c>
      <c r="B44" s="345"/>
      <c r="C44" s="345"/>
      <c r="D44" s="345"/>
      <c r="E44" s="345"/>
      <c r="F44" s="345"/>
      <c r="G44" s="345"/>
      <c r="H44" s="345"/>
      <c r="I44" s="345"/>
      <c r="J44" s="345"/>
      <c r="K44" s="345"/>
      <c r="L44" s="345"/>
      <c r="M44" s="345"/>
      <c r="N44" s="345"/>
      <c r="O44" s="345"/>
      <c r="P44" s="345"/>
      <c r="Q44" s="345"/>
      <c r="R44" s="345"/>
      <c r="S44" s="345"/>
      <c r="T44" s="345"/>
      <c r="U44" s="345"/>
      <c r="V44" s="345"/>
      <c r="W44" s="345"/>
      <c r="X44" s="345"/>
      <c r="Y44" s="804"/>
      <c r="Z44" s="797"/>
    </row>
    <row r="45" s="504" customFormat="true" ht="12.75" hidden="false" customHeight="true" outlineLevel="0" collapsed="false">
      <c r="A45" s="721" t="s">
        <v>1028</v>
      </c>
      <c r="B45" s="801" t="n">
        <v>17946</v>
      </c>
      <c r="C45" s="802" t="n">
        <v>100.3</v>
      </c>
      <c r="D45" s="801" t="n">
        <v>4840</v>
      </c>
      <c r="E45" s="802" t="n">
        <v>102.2</v>
      </c>
      <c r="F45" s="801" t="s">
        <v>667</v>
      </c>
      <c r="G45" s="801" t="n">
        <v>63</v>
      </c>
      <c r="H45" s="801" t="n">
        <v>1508</v>
      </c>
      <c r="I45" s="801" t="n">
        <v>494</v>
      </c>
      <c r="J45" s="801" t="n">
        <v>1221</v>
      </c>
      <c r="K45" s="801" t="n">
        <v>13106</v>
      </c>
      <c r="L45" s="802" t="n">
        <v>99.6</v>
      </c>
      <c r="M45" s="801" t="n">
        <v>138</v>
      </c>
      <c r="N45" s="801" t="n">
        <v>873</v>
      </c>
      <c r="O45" s="801" t="n">
        <v>836</v>
      </c>
      <c r="P45" s="801" t="n">
        <v>1861</v>
      </c>
      <c r="Q45" s="801" t="n">
        <v>3751</v>
      </c>
      <c r="R45" s="801" t="n">
        <v>1281</v>
      </c>
      <c r="S45" s="801" t="n">
        <v>405</v>
      </c>
      <c r="T45" s="801" t="n">
        <v>309</v>
      </c>
      <c r="U45" s="801" t="n">
        <v>727</v>
      </c>
      <c r="V45" s="801" t="n">
        <v>124</v>
      </c>
      <c r="W45" s="801" t="n">
        <v>1383</v>
      </c>
      <c r="X45" s="801" t="n">
        <v>367</v>
      </c>
      <c r="Y45" s="803" t="n">
        <v>137</v>
      </c>
      <c r="Z45" s="797"/>
    </row>
    <row r="46" s="504" customFormat="true" ht="12.75" hidden="false" customHeight="true" outlineLevel="0" collapsed="false">
      <c r="A46" s="721"/>
      <c r="B46" s="801"/>
      <c r="C46" s="802"/>
      <c r="D46" s="801"/>
      <c r="E46" s="802"/>
      <c r="F46" s="801"/>
      <c r="G46" s="801"/>
      <c r="H46" s="801"/>
      <c r="I46" s="801"/>
      <c r="J46" s="801"/>
      <c r="K46" s="801"/>
      <c r="L46" s="802"/>
      <c r="M46" s="801"/>
      <c r="N46" s="801"/>
      <c r="O46" s="801"/>
      <c r="P46" s="801"/>
      <c r="Q46" s="801"/>
      <c r="R46" s="801"/>
      <c r="S46" s="801"/>
      <c r="T46" s="801"/>
      <c r="U46" s="801"/>
      <c r="V46" s="801"/>
      <c r="W46" s="801"/>
      <c r="X46" s="801"/>
      <c r="Y46" s="803"/>
      <c r="Z46" s="797"/>
    </row>
    <row r="47" s="504" customFormat="true" ht="12.75" hidden="false" customHeight="true" outlineLevel="0" collapsed="false">
      <c r="A47" s="540" t="s">
        <v>1029</v>
      </c>
      <c r="B47" s="801" t="n">
        <v>61545</v>
      </c>
      <c r="C47" s="802" t="n">
        <v>101.6</v>
      </c>
      <c r="D47" s="801" t="n">
        <v>17178</v>
      </c>
      <c r="E47" s="802" t="n">
        <v>102.8</v>
      </c>
      <c r="F47" s="801" t="n">
        <v>6</v>
      </c>
      <c r="G47" s="801" t="n">
        <v>288</v>
      </c>
      <c r="H47" s="801" t="n">
        <v>4427</v>
      </c>
      <c r="I47" s="801" t="n">
        <v>1399</v>
      </c>
      <c r="J47" s="801" t="n">
        <v>3643</v>
      </c>
      <c r="K47" s="801" t="n">
        <v>44367</v>
      </c>
      <c r="L47" s="802" t="n">
        <v>101.1</v>
      </c>
      <c r="M47" s="801" t="n">
        <v>1666</v>
      </c>
      <c r="N47" s="801" t="n">
        <v>3744</v>
      </c>
      <c r="O47" s="801" t="n">
        <v>3557</v>
      </c>
      <c r="P47" s="801" t="n">
        <v>6403</v>
      </c>
      <c r="Q47" s="801" t="n">
        <v>14244</v>
      </c>
      <c r="R47" s="801" t="n">
        <v>3434</v>
      </c>
      <c r="S47" s="801" t="n">
        <v>1457</v>
      </c>
      <c r="T47" s="801" t="n">
        <v>872</v>
      </c>
      <c r="U47" s="801" t="n">
        <v>1724</v>
      </c>
      <c r="V47" s="801" t="n">
        <v>456</v>
      </c>
      <c r="W47" s="801" t="n">
        <v>3539</v>
      </c>
      <c r="X47" s="801" t="n">
        <v>1026</v>
      </c>
      <c r="Y47" s="803" t="n">
        <v>382</v>
      </c>
      <c r="Z47" s="797"/>
    </row>
    <row r="48" s="504" customFormat="true" ht="12.75" hidden="false" customHeight="true" outlineLevel="0" collapsed="false">
      <c r="A48" s="540"/>
      <c r="B48" s="801"/>
      <c r="C48" s="802"/>
      <c r="D48" s="801"/>
      <c r="E48" s="802"/>
      <c r="F48" s="801"/>
      <c r="G48" s="801"/>
      <c r="H48" s="801"/>
      <c r="I48" s="801"/>
      <c r="J48" s="801"/>
      <c r="K48" s="801"/>
      <c r="L48" s="802"/>
      <c r="M48" s="801"/>
      <c r="N48" s="801"/>
      <c r="O48" s="801"/>
      <c r="P48" s="801"/>
      <c r="Q48" s="801"/>
      <c r="R48" s="801"/>
      <c r="S48" s="801"/>
      <c r="T48" s="801"/>
      <c r="U48" s="801"/>
      <c r="V48" s="801"/>
      <c r="W48" s="801"/>
      <c r="X48" s="801"/>
      <c r="Y48" s="803"/>
      <c r="Z48" s="797"/>
    </row>
    <row r="49" s="504" customFormat="true" ht="12.75" hidden="false" customHeight="true" outlineLevel="0" collapsed="false">
      <c r="A49" s="718" t="s">
        <v>1030</v>
      </c>
      <c r="B49" s="345"/>
      <c r="C49" s="345"/>
      <c r="D49" s="345"/>
      <c r="E49" s="345"/>
      <c r="F49" s="345"/>
      <c r="G49" s="345"/>
      <c r="H49" s="345"/>
      <c r="I49" s="345"/>
      <c r="J49" s="345"/>
      <c r="K49" s="345"/>
      <c r="L49" s="345"/>
      <c r="M49" s="345"/>
      <c r="N49" s="345"/>
      <c r="O49" s="345"/>
      <c r="P49" s="345"/>
      <c r="Q49" s="345"/>
      <c r="R49" s="345"/>
      <c r="S49" s="345"/>
      <c r="T49" s="345"/>
      <c r="U49" s="345"/>
      <c r="V49" s="345"/>
      <c r="W49" s="345"/>
      <c r="X49" s="345"/>
      <c r="Y49" s="804"/>
      <c r="Z49" s="797"/>
    </row>
    <row r="50" s="504" customFormat="true" ht="12.75" hidden="false" customHeight="true" outlineLevel="0" collapsed="false">
      <c r="A50" s="750"/>
      <c r="B50" s="345"/>
      <c r="C50" s="345"/>
      <c r="D50" s="345"/>
      <c r="E50" s="345"/>
      <c r="F50" s="345"/>
      <c r="G50" s="345"/>
      <c r="H50" s="345"/>
      <c r="I50" s="345"/>
      <c r="J50" s="345"/>
      <c r="K50" s="345"/>
      <c r="L50" s="345"/>
      <c r="M50" s="345"/>
      <c r="N50" s="345"/>
      <c r="O50" s="345"/>
      <c r="P50" s="345"/>
      <c r="Q50" s="345"/>
      <c r="R50" s="345"/>
      <c r="S50" s="345"/>
      <c r="T50" s="345"/>
      <c r="U50" s="345"/>
      <c r="V50" s="345"/>
      <c r="W50" s="345"/>
      <c r="X50" s="345"/>
      <c r="Y50" s="804"/>
      <c r="Z50" s="797"/>
    </row>
    <row r="51" s="504" customFormat="true" ht="12.75" hidden="false" customHeight="true" outlineLevel="0" collapsed="false">
      <c r="A51" s="719" t="s">
        <v>1031</v>
      </c>
      <c r="B51" s="801" t="n">
        <v>5387</v>
      </c>
      <c r="C51" s="802" t="n">
        <v>102</v>
      </c>
      <c r="D51" s="801" t="n">
        <v>1530</v>
      </c>
      <c r="E51" s="802" t="n">
        <v>102.7</v>
      </c>
      <c r="F51" s="801" t="s">
        <v>667</v>
      </c>
      <c r="G51" s="801" t="n">
        <v>29</v>
      </c>
      <c r="H51" s="801" t="n">
        <v>235</v>
      </c>
      <c r="I51" s="801" t="n">
        <v>124</v>
      </c>
      <c r="J51" s="801" t="n">
        <v>278</v>
      </c>
      <c r="K51" s="801" t="n">
        <v>3857</v>
      </c>
      <c r="L51" s="802" t="n">
        <v>101.7</v>
      </c>
      <c r="M51" s="801" t="n">
        <v>185</v>
      </c>
      <c r="N51" s="801" t="n">
        <v>270</v>
      </c>
      <c r="O51" s="801" t="n">
        <v>257</v>
      </c>
      <c r="P51" s="801" t="n">
        <v>555</v>
      </c>
      <c r="Q51" s="801" t="n">
        <v>1395</v>
      </c>
      <c r="R51" s="801" t="n">
        <v>334</v>
      </c>
      <c r="S51" s="801" t="n">
        <v>149</v>
      </c>
      <c r="T51" s="801" t="n">
        <v>35</v>
      </c>
      <c r="U51" s="801" t="n">
        <v>120</v>
      </c>
      <c r="V51" s="801" t="n">
        <v>29</v>
      </c>
      <c r="W51" s="801" t="n">
        <v>242</v>
      </c>
      <c r="X51" s="801" t="n">
        <v>68</v>
      </c>
      <c r="Y51" s="803" t="n">
        <v>33</v>
      </c>
      <c r="Z51" s="797"/>
    </row>
    <row r="52" s="504" customFormat="true" ht="12.75" hidden="false" customHeight="true" outlineLevel="0" collapsed="false">
      <c r="A52" s="719" t="s">
        <v>1032</v>
      </c>
      <c r="B52" s="801" t="n">
        <v>6800</v>
      </c>
      <c r="C52" s="802" t="n">
        <v>102.5</v>
      </c>
      <c r="D52" s="801" t="n">
        <v>2016</v>
      </c>
      <c r="E52" s="802" t="n">
        <v>101.1</v>
      </c>
      <c r="F52" s="801" t="n">
        <v>1</v>
      </c>
      <c r="G52" s="801" t="n">
        <v>37</v>
      </c>
      <c r="H52" s="801" t="n">
        <v>358</v>
      </c>
      <c r="I52" s="801" t="n">
        <v>92</v>
      </c>
      <c r="J52" s="801" t="n">
        <v>359</v>
      </c>
      <c r="K52" s="801" t="n">
        <v>4784</v>
      </c>
      <c r="L52" s="802" t="n">
        <v>103.2</v>
      </c>
      <c r="M52" s="801" t="n">
        <v>188</v>
      </c>
      <c r="N52" s="801" t="n">
        <v>475</v>
      </c>
      <c r="O52" s="801" t="n">
        <v>443</v>
      </c>
      <c r="P52" s="801" t="n">
        <v>801</v>
      </c>
      <c r="Q52" s="801" t="n">
        <v>1608</v>
      </c>
      <c r="R52" s="801" t="n">
        <v>299</v>
      </c>
      <c r="S52" s="801" t="n">
        <v>142</v>
      </c>
      <c r="T52" s="801" t="n">
        <v>77</v>
      </c>
      <c r="U52" s="801" t="n">
        <v>160</v>
      </c>
      <c r="V52" s="801" t="n">
        <v>29</v>
      </c>
      <c r="W52" s="801" t="n">
        <v>327</v>
      </c>
      <c r="X52" s="801" t="n">
        <v>92</v>
      </c>
      <c r="Y52" s="803" t="n">
        <v>36</v>
      </c>
      <c r="Z52" s="797"/>
    </row>
    <row r="53" s="504" customFormat="true" ht="12.75" hidden="false" customHeight="true" outlineLevel="0" collapsed="false">
      <c r="A53" s="719" t="s">
        <v>1033</v>
      </c>
      <c r="B53" s="801" t="n">
        <v>5548</v>
      </c>
      <c r="C53" s="802" t="n">
        <v>100.1</v>
      </c>
      <c r="D53" s="801" t="n">
        <v>1627</v>
      </c>
      <c r="E53" s="802" t="n">
        <v>104.2</v>
      </c>
      <c r="F53" s="801" t="s">
        <v>667</v>
      </c>
      <c r="G53" s="801" t="n">
        <v>20</v>
      </c>
      <c r="H53" s="801" t="n">
        <v>363</v>
      </c>
      <c r="I53" s="801" t="n">
        <v>130</v>
      </c>
      <c r="J53" s="801" t="n">
        <v>372</v>
      </c>
      <c r="K53" s="801" t="n">
        <v>3921</v>
      </c>
      <c r="L53" s="802" t="n">
        <v>98.5</v>
      </c>
      <c r="M53" s="801" t="n">
        <v>150</v>
      </c>
      <c r="N53" s="801" t="n">
        <v>484</v>
      </c>
      <c r="O53" s="801" t="n">
        <v>462</v>
      </c>
      <c r="P53" s="801" t="n">
        <v>508</v>
      </c>
      <c r="Q53" s="801" t="n">
        <v>1068</v>
      </c>
      <c r="R53" s="801" t="n">
        <v>308</v>
      </c>
      <c r="S53" s="801" t="n">
        <v>245</v>
      </c>
      <c r="T53" s="801" t="n">
        <v>71</v>
      </c>
      <c r="U53" s="801" t="n">
        <v>132</v>
      </c>
      <c r="V53" s="801" t="n">
        <v>31</v>
      </c>
      <c r="W53" s="801" t="n">
        <v>237</v>
      </c>
      <c r="X53" s="801" t="n">
        <v>118</v>
      </c>
      <c r="Y53" s="803" t="n">
        <v>28</v>
      </c>
      <c r="Z53" s="797"/>
    </row>
    <row r="54" s="504" customFormat="true" ht="12.75" hidden="false" customHeight="true" outlineLevel="0" collapsed="false">
      <c r="A54" s="719" t="s">
        <v>1034</v>
      </c>
      <c r="B54" s="801" t="n">
        <v>3282</v>
      </c>
      <c r="C54" s="802" t="n">
        <v>102.3</v>
      </c>
      <c r="D54" s="801" t="n">
        <v>866</v>
      </c>
      <c r="E54" s="802" t="n">
        <v>103.6</v>
      </c>
      <c r="F54" s="801" t="s">
        <v>667</v>
      </c>
      <c r="G54" s="801" t="n">
        <v>19</v>
      </c>
      <c r="H54" s="801" t="n">
        <v>152</v>
      </c>
      <c r="I54" s="801" t="n">
        <v>27</v>
      </c>
      <c r="J54" s="801" t="n">
        <v>153</v>
      </c>
      <c r="K54" s="801" t="n">
        <v>2416</v>
      </c>
      <c r="L54" s="802" t="n">
        <v>101.9</v>
      </c>
      <c r="M54" s="801" t="n">
        <v>189</v>
      </c>
      <c r="N54" s="801" t="n">
        <v>213</v>
      </c>
      <c r="O54" s="801" t="n">
        <v>203</v>
      </c>
      <c r="P54" s="801" t="n">
        <v>434</v>
      </c>
      <c r="Q54" s="801" t="n">
        <v>756</v>
      </c>
      <c r="R54" s="801" t="n">
        <v>171</v>
      </c>
      <c r="S54" s="801" t="n">
        <v>93</v>
      </c>
      <c r="T54" s="801" t="n">
        <v>27</v>
      </c>
      <c r="U54" s="801" t="n">
        <v>88</v>
      </c>
      <c r="V54" s="801" t="n">
        <v>13</v>
      </c>
      <c r="W54" s="801" t="n">
        <v>157</v>
      </c>
      <c r="X54" s="801" t="n">
        <v>45</v>
      </c>
      <c r="Y54" s="803" t="n">
        <v>12</v>
      </c>
      <c r="Z54" s="797"/>
    </row>
    <row r="55" s="504" customFormat="true" ht="12.75" hidden="false" customHeight="true" outlineLevel="0" collapsed="false">
      <c r="A55" s="719" t="s">
        <v>1035</v>
      </c>
      <c r="B55" s="801" t="n">
        <v>8176</v>
      </c>
      <c r="C55" s="802" t="n">
        <v>104.9</v>
      </c>
      <c r="D55" s="801" t="n">
        <v>1939</v>
      </c>
      <c r="E55" s="802" t="n">
        <v>105.3</v>
      </c>
      <c r="F55" s="801" t="n">
        <v>1</v>
      </c>
      <c r="G55" s="801" t="n">
        <v>42</v>
      </c>
      <c r="H55" s="801" t="n">
        <v>488</v>
      </c>
      <c r="I55" s="801" t="n">
        <v>165</v>
      </c>
      <c r="J55" s="801" t="n">
        <v>444</v>
      </c>
      <c r="K55" s="801" t="n">
        <v>6237</v>
      </c>
      <c r="L55" s="802" t="n">
        <v>104.7</v>
      </c>
      <c r="M55" s="801" t="n">
        <v>318</v>
      </c>
      <c r="N55" s="801" t="n">
        <v>550</v>
      </c>
      <c r="O55" s="801" t="n">
        <v>514</v>
      </c>
      <c r="P55" s="801" t="n">
        <v>1016</v>
      </c>
      <c r="Q55" s="801" t="n">
        <v>1836</v>
      </c>
      <c r="R55" s="801" t="n">
        <v>550</v>
      </c>
      <c r="S55" s="801" t="n">
        <v>160</v>
      </c>
      <c r="T55" s="801" t="n">
        <v>121</v>
      </c>
      <c r="U55" s="801" t="n">
        <v>236</v>
      </c>
      <c r="V55" s="801" t="n">
        <v>69</v>
      </c>
      <c r="W55" s="801" t="n">
        <v>483</v>
      </c>
      <c r="X55" s="801" t="n">
        <v>141</v>
      </c>
      <c r="Y55" s="803" t="n">
        <v>63</v>
      </c>
      <c r="Z55" s="797"/>
    </row>
    <row r="56" s="504" customFormat="true" ht="12.75" hidden="false" customHeight="true" outlineLevel="0" collapsed="false">
      <c r="A56" s="719" t="s">
        <v>1036</v>
      </c>
      <c r="B56" s="801" t="n">
        <v>7200</v>
      </c>
      <c r="C56" s="802" t="n">
        <v>100.5</v>
      </c>
      <c r="D56" s="801" t="n">
        <v>2046</v>
      </c>
      <c r="E56" s="802" t="n">
        <v>100.7</v>
      </c>
      <c r="F56" s="801" t="n">
        <v>2</v>
      </c>
      <c r="G56" s="801" t="n">
        <v>40</v>
      </c>
      <c r="H56" s="801" t="n">
        <v>293</v>
      </c>
      <c r="I56" s="801" t="n">
        <v>92</v>
      </c>
      <c r="J56" s="801" t="n">
        <v>348</v>
      </c>
      <c r="K56" s="801" t="n">
        <v>5154</v>
      </c>
      <c r="L56" s="802" t="n">
        <v>100.4</v>
      </c>
      <c r="M56" s="801" t="n">
        <v>242</v>
      </c>
      <c r="N56" s="801" t="n">
        <v>424</v>
      </c>
      <c r="O56" s="801" t="n">
        <v>404</v>
      </c>
      <c r="P56" s="801" t="n">
        <v>863</v>
      </c>
      <c r="Q56" s="801" t="n">
        <v>1864</v>
      </c>
      <c r="R56" s="801" t="n">
        <v>322</v>
      </c>
      <c r="S56" s="801" t="n">
        <v>171</v>
      </c>
      <c r="T56" s="801" t="n">
        <v>80</v>
      </c>
      <c r="U56" s="801" t="n">
        <v>157</v>
      </c>
      <c r="V56" s="801" t="n">
        <v>36</v>
      </c>
      <c r="W56" s="801" t="n">
        <v>278</v>
      </c>
      <c r="X56" s="801" t="n">
        <v>90</v>
      </c>
      <c r="Y56" s="803" t="n">
        <v>40</v>
      </c>
      <c r="Z56" s="797"/>
    </row>
    <row r="57" s="504" customFormat="true" ht="12.75" hidden="false" customHeight="true" outlineLevel="0" collapsed="false">
      <c r="A57" s="719" t="s">
        <v>1037</v>
      </c>
      <c r="B57" s="801" t="n">
        <v>9269</v>
      </c>
      <c r="C57" s="802" t="n">
        <v>100.8</v>
      </c>
      <c r="D57" s="801" t="n">
        <v>2766</v>
      </c>
      <c r="E57" s="802" t="n">
        <v>102.4</v>
      </c>
      <c r="F57" s="801" t="n">
        <v>2</v>
      </c>
      <c r="G57" s="801" t="n">
        <v>45</v>
      </c>
      <c r="H57" s="801" t="n">
        <v>596</v>
      </c>
      <c r="I57" s="801" t="n">
        <v>301</v>
      </c>
      <c r="J57" s="801" t="n">
        <v>490</v>
      </c>
      <c r="K57" s="801" t="n">
        <v>6503</v>
      </c>
      <c r="L57" s="802" t="n">
        <v>100.2</v>
      </c>
      <c r="M57" s="801" t="n">
        <v>279</v>
      </c>
      <c r="N57" s="801" t="n">
        <v>482</v>
      </c>
      <c r="O57" s="801" t="n">
        <v>472</v>
      </c>
      <c r="P57" s="801" t="n">
        <v>885</v>
      </c>
      <c r="Q57" s="801" t="n">
        <v>2577</v>
      </c>
      <c r="R57" s="801" t="n">
        <v>410</v>
      </c>
      <c r="S57" s="801" t="n">
        <v>203</v>
      </c>
      <c r="T57" s="801" t="n">
        <v>77</v>
      </c>
      <c r="U57" s="801" t="n">
        <v>204</v>
      </c>
      <c r="V57" s="801" t="n">
        <v>51</v>
      </c>
      <c r="W57" s="801" t="n">
        <v>380</v>
      </c>
      <c r="X57" s="801" t="n">
        <v>158</v>
      </c>
      <c r="Y57" s="803" t="n">
        <v>38</v>
      </c>
      <c r="Z57" s="797"/>
    </row>
    <row r="58" s="504" customFormat="true" ht="12.75" hidden="false" customHeight="true" outlineLevel="0" collapsed="false">
      <c r="A58" s="719"/>
      <c r="B58" s="801"/>
      <c r="C58" s="802"/>
      <c r="D58" s="801"/>
      <c r="E58" s="802"/>
      <c r="F58" s="801"/>
      <c r="G58" s="801"/>
      <c r="H58" s="801"/>
      <c r="I58" s="801"/>
      <c r="J58" s="801"/>
      <c r="K58" s="801"/>
      <c r="L58" s="802"/>
      <c r="M58" s="801"/>
      <c r="N58" s="801"/>
      <c r="O58" s="801"/>
      <c r="P58" s="801"/>
      <c r="Q58" s="801"/>
      <c r="R58" s="801"/>
      <c r="S58" s="801"/>
      <c r="T58" s="801"/>
      <c r="U58" s="801"/>
      <c r="V58" s="801"/>
      <c r="W58" s="801"/>
      <c r="X58" s="801"/>
      <c r="Y58" s="803"/>
      <c r="Z58" s="797"/>
    </row>
    <row r="59" s="504" customFormat="true" ht="12.75" hidden="false" customHeight="true" outlineLevel="0" collapsed="false">
      <c r="A59" s="718" t="s">
        <v>1026</v>
      </c>
      <c r="B59" s="801"/>
      <c r="C59" s="802"/>
      <c r="D59" s="801"/>
      <c r="E59" s="802"/>
      <c r="F59" s="801"/>
      <c r="G59" s="801"/>
      <c r="H59" s="801"/>
      <c r="I59" s="801"/>
      <c r="J59" s="801"/>
      <c r="K59" s="801"/>
      <c r="L59" s="802"/>
      <c r="M59" s="801"/>
      <c r="N59" s="801"/>
      <c r="O59" s="801"/>
      <c r="P59" s="801"/>
      <c r="Q59" s="801"/>
      <c r="R59" s="801"/>
      <c r="S59" s="801"/>
      <c r="T59" s="801"/>
      <c r="U59" s="801"/>
      <c r="V59" s="801"/>
      <c r="W59" s="801"/>
      <c r="X59" s="801"/>
      <c r="Y59" s="803"/>
      <c r="Z59" s="797"/>
    </row>
    <row r="60" s="504" customFormat="true" ht="12.75" hidden="false" customHeight="true" outlineLevel="0" collapsed="false">
      <c r="A60" s="720" t="s">
        <v>1027</v>
      </c>
      <c r="B60" s="345"/>
      <c r="C60" s="345"/>
      <c r="D60" s="345"/>
      <c r="E60" s="345"/>
      <c r="F60" s="345"/>
      <c r="G60" s="345"/>
      <c r="H60" s="345"/>
      <c r="I60" s="345"/>
      <c r="J60" s="345"/>
      <c r="K60" s="345"/>
      <c r="L60" s="345"/>
      <c r="M60" s="345"/>
      <c r="N60" s="345"/>
      <c r="O60" s="345"/>
      <c r="P60" s="345"/>
      <c r="Q60" s="345"/>
      <c r="R60" s="345"/>
      <c r="S60" s="345"/>
      <c r="T60" s="345"/>
      <c r="U60" s="345"/>
      <c r="V60" s="345"/>
      <c r="W60" s="345"/>
      <c r="X60" s="345"/>
      <c r="Y60" s="804"/>
      <c r="Z60" s="797"/>
    </row>
    <row r="61" s="504" customFormat="true" ht="12.75" hidden="false" customHeight="true" outlineLevel="0" collapsed="false">
      <c r="A61" s="721" t="s">
        <v>1038</v>
      </c>
      <c r="B61" s="801" t="n">
        <v>15883</v>
      </c>
      <c r="C61" s="802" t="n">
        <v>100.6</v>
      </c>
      <c r="D61" s="801" t="n">
        <v>4388</v>
      </c>
      <c r="E61" s="802" t="n">
        <v>103.2</v>
      </c>
      <c r="F61" s="801" t="s">
        <v>667</v>
      </c>
      <c r="G61" s="801" t="n">
        <v>56</v>
      </c>
      <c r="H61" s="801" t="n">
        <v>1942</v>
      </c>
      <c r="I61" s="801" t="n">
        <v>468</v>
      </c>
      <c r="J61" s="801" t="n">
        <v>1199</v>
      </c>
      <c r="K61" s="801" t="n">
        <v>11495</v>
      </c>
      <c r="L61" s="802" t="n">
        <v>99.7</v>
      </c>
      <c r="M61" s="801" t="n">
        <v>115</v>
      </c>
      <c r="N61" s="801" t="n">
        <v>846</v>
      </c>
      <c r="O61" s="801" t="n">
        <v>802</v>
      </c>
      <c r="P61" s="801" t="n">
        <v>1341</v>
      </c>
      <c r="Q61" s="801" t="n">
        <v>3140</v>
      </c>
      <c r="R61" s="801" t="n">
        <v>1040</v>
      </c>
      <c r="S61" s="801" t="n">
        <v>294</v>
      </c>
      <c r="T61" s="801" t="n">
        <v>384</v>
      </c>
      <c r="U61" s="801" t="n">
        <v>627</v>
      </c>
      <c r="V61" s="801" t="n">
        <v>198</v>
      </c>
      <c r="W61" s="801" t="n">
        <v>1435</v>
      </c>
      <c r="X61" s="801" t="n">
        <v>314</v>
      </c>
      <c r="Y61" s="803" t="n">
        <v>132</v>
      </c>
      <c r="Z61" s="797"/>
    </row>
    <row r="62" s="504" customFormat="true" ht="20.1" hidden="false" customHeight="true" outlineLevel="0" collapsed="false">
      <c r="A62" s="499" t="s">
        <v>1133</v>
      </c>
      <c r="B62" s="499"/>
      <c r="C62" s="499"/>
      <c r="D62" s="499"/>
      <c r="E62" s="499"/>
      <c r="F62" s="499"/>
      <c r="G62" s="499"/>
      <c r="H62" s="499"/>
      <c r="I62" s="499"/>
      <c r="J62" s="499"/>
      <c r="K62" s="499"/>
      <c r="L62" s="499"/>
      <c r="M62" s="499"/>
      <c r="N62" s="499"/>
      <c r="O62" s="499"/>
      <c r="P62" s="499"/>
      <c r="Q62" s="499"/>
      <c r="R62" s="499"/>
      <c r="S62" s="499"/>
      <c r="T62" s="499"/>
      <c r="U62" s="499"/>
      <c r="V62" s="499"/>
    </row>
    <row r="63" s="504" customFormat="true" ht="20.1" hidden="false" customHeight="true" outlineLevel="0" collapsed="false">
      <c r="A63" s="500" t="s">
        <v>1134</v>
      </c>
      <c r="B63" s="500"/>
      <c r="C63" s="500"/>
      <c r="D63" s="500"/>
      <c r="E63" s="500"/>
      <c r="F63" s="500"/>
      <c r="G63" s="500"/>
      <c r="H63" s="500"/>
      <c r="I63" s="500"/>
      <c r="J63" s="500"/>
      <c r="K63" s="500"/>
      <c r="L63" s="500"/>
      <c r="M63" s="500"/>
      <c r="N63" s="500"/>
      <c r="O63" s="500"/>
      <c r="P63" s="500"/>
      <c r="Q63" s="500"/>
      <c r="R63" s="500"/>
      <c r="S63" s="500"/>
      <c r="T63" s="500"/>
      <c r="U63" s="500"/>
      <c r="V63" s="500"/>
    </row>
    <row r="64" s="483" customFormat="true" ht="12.75" hidden="false" customHeight="true" outlineLevel="0" collapsed="false">
      <c r="A64" s="805"/>
      <c r="B64" s="805"/>
      <c r="C64" s="805"/>
      <c r="D64" s="805"/>
      <c r="E64" s="805"/>
      <c r="F64" s="805"/>
      <c r="G64" s="805"/>
      <c r="H64" s="805"/>
      <c r="I64" s="805"/>
    </row>
  </sheetData>
  <mergeCells count="22">
    <mergeCell ref="A1:E1"/>
    <mergeCell ref="G1:H1"/>
    <mergeCell ref="G3:H3"/>
    <mergeCell ref="A4:C4"/>
    <mergeCell ref="G4:H4"/>
    <mergeCell ref="A6:C6"/>
    <mergeCell ref="C8:C26"/>
    <mergeCell ref="K8:V8"/>
    <mergeCell ref="D9:J9"/>
    <mergeCell ref="K9:V9"/>
    <mergeCell ref="D11:E12"/>
    <mergeCell ref="F11:J12"/>
    <mergeCell ref="K11:L12"/>
    <mergeCell ref="M11:V12"/>
    <mergeCell ref="E13:E26"/>
    <mergeCell ref="H14:I14"/>
    <mergeCell ref="N14:O14"/>
    <mergeCell ref="H15:I15"/>
    <mergeCell ref="N15:O15"/>
    <mergeCell ref="A62:V62"/>
    <mergeCell ref="A63:V63"/>
    <mergeCell ref="A64:I6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25"/>
  </cols>
  <sheetData>
    <row r="1" s="157" customFormat="true" ht="15.75" hidden="false" customHeight="true" outlineLevel="0" collapsed="false">
      <c r="A1" s="154" t="s">
        <v>207</v>
      </c>
      <c r="B1" s="154"/>
      <c r="C1" s="154"/>
      <c r="D1" s="154"/>
      <c r="E1" s="155"/>
      <c r="F1" s="155"/>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row>
    <row r="2" s="157" customFormat="true" ht="15.75" hidden="false" customHeight="true" outlineLevel="0" collapsed="false">
      <c r="A2" s="158" t="s">
        <v>208</v>
      </c>
      <c r="B2" s="158"/>
      <c r="C2" s="158"/>
      <c r="D2" s="158"/>
      <c r="E2" s="155"/>
      <c r="F2" s="159"/>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row>
    <row r="3" s="162" customFormat="true" ht="12.75" hidden="false" customHeight="true" outlineLevel="0" collapsed="false">
      <c r="A3" s="160" t="s">
        <v>209</v>
      </c>
      <c r="B3" s="160"/>
      <c r="C3" s="160"/>
      <c r="D3" s="160"/>
      <c r="E3" s="161"/>
      <c r="G3" s="25" t="s">
        <v>42</v>
      </c>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row>
    <row r="4" s="162" customFormat="true" ht="12.75" hidden="false" customHeight="true" outlineLevel="0" collapsed="false">
      <c r="A4" s="164" t="s">
        <v>210</v>
      </c>
      <c r="B4" s="161"/>
      <c r="C4" s="161"/>
      <c r="D4" s="161"/>
      <c r="E4" s="161"/>
      <c r="G4" s="32" t="s">
        <v>44</v>
      </c>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row>
    <row r="5" s="162" customFormat="true" ht="12.75" hidden="false" customHeight="true" outlineLevel="0" collapsed="false">
      <c r="A5" s="165" t="s">
        <v>211</v>
      </c>
      <c r="B5" s="161"/>
      <c r="C5" s="161"/>
      <c r="D5" s="161"/>
      <c r="E5" s="161"/>
      <c r="F5" s="161"/>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row>
    <row r="6" s="162" customFormat="true" ht="12.75" hidden="false" customHeight="true" outlineLevel="0" collapsed="false">
      <c r="A6" s="166" t="s">
        <v>212</v>
      </c>
      <c r="B6" s="166"/>
      <c r="C6" s="166"/>
      <c r="D6" s="167"/>
      <c r="E6" s="161"/>
      <c r="F6" s="161"/>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row>
    <row r="7" customFormat="false" ht="14.25" hidden="false" customHeight="false" outlineLevel="0" collapsed="false">
      <c r="A7" s="168" t="s">
        <v>213</v>
      </c>
      <c r="B7" s="156"/>
      <c r="C7" s="155"/>
      <c r="D7" s="155"/>
      <c r="E7" s="155"/>
      <c r="F7" s="155"/>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row>
    <row r="8" s="162" customFormat="true" ht="11.25" hidden="false" customHeight="false" outlineLevel="0" collapsed="false">
      <c r="A8" s="169"/>
      <c r="B8" s="169"/>
      <c r="C8" s="170"/>
      <c r="D8" s="171" t="s">
        <v>214</v>
      </c>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2"/>
    </row>
    <row r="9" s="162" customFormat="true" ht="11.25" hidden="false" customHeight="false" outlineLevel="0" collapsed="false">
      <c r="A9" s="173"/>
      <c r="B9" s="173"/>
      <c r="C9" s="174"/>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2"/>
    </row>
    <row r="10" s="162" customFormat="true" ht="11.25" hidden="false" customHeight="false" outlineLevel="0" collapsed="false">
      <c r="A10" s="175"/>
      <c r="B10" s="175"/>
      <c r="C10" s="176"/>
      <c r="D10" s="177" t="s">
        <v>215</v>
      </c>
      <c r="E10" s="177"/>
      <c r="F10" s="177"/>
      <c r="G10" s="177"/>
      <c r="H10" s="177"/>
      <c r="I10" s="177"/>
      <c r="J10" s="177"/>
      <c r="K10" s="177"/>
      <c r="L10" s="177"/>
      <c r="M10" s="177"/>
      <c r="N10" s="177"/>
      <c r="O10" s="177"/>
      <c r="P10" s="177"/>
      <c r="Q10" s="177"/>
      <c r="R10" s="177"/>
      <c r="S10" s="177"/>
      <c r="T10" s="177"/>
      <c r="U10" s="177"/>
      <c r="V10" s="177"/>
      <c r="W10" s="177"/>
      <c r="X10" s="177"/>
      <c r="Y10" s="177"/>
      <c r="Z10" s="178" t="s">
        <v>216</v>
      </c>
      <c r="AA10" s="178"/>
      <c r="AB10" s="178"/>
      <c r="AC10" s="178"/>
      <c r="AD10" s="178" t="s">
        <v>217</v>
      </c>
      <c r="AE10" s="178"/>
      <c r="AF10" s="178"/>
      <c r="AG10" s="178"/>
      <c r="AH10" s="179"/>
      <c r="AI10" s="180" t="s">
        <v>218</v>
      </c>
      <c r="AJ10" s="181"/>
      <c r="AK10" s="170"/>
      <c r="AL10" s="169"/>
      <c r="AM10" s="170"/>
      <c r="AN10" s="182"/>
      <c r="AO10" s="182"/>
      <c r="AP10" s="172"/>
    </row>
    <row r="11" s="162" customFormat="true" ht="11.25" hidden="false" customHeight="false" outlineLevel="0" collapsed="false">
      <c r="A11" s="175"/>
      <c r="B11" s="175"/>
      <c r="C11" s="176"/>
      <c r="D11" s="177"/>
      <c r="E11" s="177"/>
      <c r="F11" s="177"/>
      <c r="G11" s="177"/>
      <c r="H11" s="177"/>
      <c r="I11" s="177"/>
      <c r="J11" s="177"/>
      <c r="K11" s="177"/>
      <c r="L11" s="177"/>
      <c r="M11" s="177"/>
      <c r="N11" s="177"/>
      <c r="O11" s="177"/>
      <c r="P11" s="177"/>
      <c r="Q11" s="177"/>
      <c r="R11" s="177"/>
      <c r="S11" s="177"/>
      <c r="T11" s="177"/>
      <c r="U11" s="177"/>
      <c r="V11" s="177"/>
      <c r="W11" s="177"/>
      <c r="X11" s="177"/>
      <c r="Y11" s="177"/>
      <c r="Z11" s="183" t="s">
        <v>219</v>
      </c>
      <c r="AA11" s="183"/>
      <c r="AB11" s="183"/>
      <c r="AC11" s="183"/>
      <c r="AD11" s="183" t="s">
        <v>220</v>
      </c>
      <c r="AE11" s="183"/>
      <c r="AF11" s="183"/>
      <c r="AG11" s="183"/>
      <c r="AH11" s="176" t="s">
        <v>221</v>
      </c>
      <c r="AI11" s="176"/>
      <c r="AJ11" s="176"/>
      <c r="AK11" s="174"/>
      <c r="AL11" s="173"/>
      <c r="AM11" s="174"/>
      <c r="AN11" s="184"/>
      <c r="AO11" s="184"/>
      <c r="AP11" s="172"/>
    </row>
    <row r="12" s="162" customFormat="true" ht="11.25" hidden="false" customHeight="false" outlineLevel="0" collapsed="false">
      <c r="A12" s="185" t="s">
        <v>45</v>
      </c>
      <c r="B12" s="185"/>
      <c r="C12" s="186"/>
      <c r="D12" s="187"/>
      <c r="E12" s="188"/>
      <c r="F12" s="188"/>
      <c r="G12" s="188"/>
      <c r="H12" s="188"/>
      <c r="I12" s="188"/>
      <c r="J12" s="188"/>
      <c r="K12" s="188"/>
      <c r="L12" s="188"/>
      <c r="M12" s="188"/>
      <c r="N12" s="188"/>
      <c r="O12" s="188"/>
      <c r="P12" s="188"/>
      <c r="Q12" s="188"/>
      <c r="R12" s="188"/>
      <c r="S12" s="188"/>
      <c r="T12" s="188"/>
      <c r="U12" s="188"/>
      <c r="V12" s="188"/>
      <c r="W12" s="188" t="s">
        <v>222</v>
      </c>
      <c r="X12" s="188"/>
      <c r="Y12" s="188"/>
      <c r="Z12" s="174"/>
      <c r="AA12" s="189"/>
      <c r="AB12" s="189" t="s">
        <v>223</v>
      </c>
      <c r="AC12" s="189"/>
      <c r="AD12" s="174"/>
      <c r="AE12" s="189"/>
      <c r="AF12" s="189" t="s">
        <v>223</v>
      </c>
      <c r="AG12" s="189"/>
      <c r="AH12" s="178"/>
      <c r="AI12" s="171" t="s">
        <v>224</v>
      </c>
      <c r="AJ12" s="171"/>
      <c r="AK12" s="174"/>
      <c r="AL12" s="173"/>
      <c r="AM12" s="174"/>
      <c r="AN12" s="184"/>
      <c r="AO12" s="184"/>
      <c r="AP12" s="172"/>
    </row>
    <row r="13" s="162" customFormat="true" ht="14.25" hidden="false" customHeight="false" outlineLevel="0" collapsed="false">
      <c r="A13" s="190" t="s">
        <v>50</v>
      </c>
      <c r="B13" s="190"/>
      <c r="C13" s="186"/>
      <c r="D13" s="187"/>
      <c r="E13" s="191" t="s">
        <v>225</v>
      </c>
      <c r="F13" s="191"/>
      <c r="G13" s="191"/>
      <c r="H13" s="191"/>
      <c r="I13" s="191"/>
      <c r="J13" s="191"/>
      <c r="K13" s="191"/>
      <c r="L13" s="191"/>
      <c r="M13" s="191"/>
      <c r="N13" s="191"/>
      <c r="O13" s="191"/>
      <c r="P13" s="191"/>
      <c r="Q13" s="191"/>
      <c r="R13" s="191"/>
      <c r="S13" s="191"/>
      <c r="T13" s="191"/>
      <c r="U13" s="191"/>
      <c r="V13" s="191"/>
      <c r="W13" s="192"/>
      <c r="X13" s="192" t="s">
        <v>226</v>
      </c>
      <c r="Y13" s="192"/>
      <c r="Z13" s="174"/>
      <c r="AA13" s="193"/>
      <c r="AB13" s="174"/>
      <c r="AC13" s="184"/>
      <c r="AD13" s="174"/>
      <c r="AE13" s="193"/>
      <c r="AF13" s="174"/>
      <c r="AG13" s="184"/>
      <c r="AH13" s="178"/>
      <c r="AI13" s="194"/>
      <c r="AJ13" s="194"/>
      <c r="AK13" s="174"/>
      <c r="AL13" s="173"/>
      <c r="AM13" s="174"/>
      <c r="AN13" s="184"/>
      <c r="AO13" s="184"/>
      <c r="AP13" s="172"/>
    </row>
    <row r="14" s="162" customFormat="true" ht="11.25" hidden="false" customHeight="false" outlineLevel="0" collapsed="false">
      <c r="A14" s="192"/>
      <c r="B14" s="192"/>
      <c r="C14" s="188" t="s">
        <v>227</v>
      </c>
      <c r="D14" s="185" t="s">
        <v>228</v>
      </c>
      <c r="E14" s="184"/>
      <c r="F14" s="195" t="s">
        <v>229</v>
      </c>
      <c r="G14" s="195"/>
      <c r="H14" s="195"/>
      <c r="I14" s="195"/>
      <c r="J14" s="195"/>
      <c r="K14" s="195"/>
      <c r="L14" s="195"/>
      <c r="M14" s="195"/>
      <c r="N14" s="195"/>
      <c r="O14" s="195"/>
      <c r="P14" s="195"/>
      <c r="Q14" s="195"/>
      <c r="R14" s="195"/>
      <c r="S14" s="195"/>
      <c r="T14" s="195"/>
      <c r="U14" s="195"/>
      <c r="V14" s="195"/>
      <c r="W14" s="190" t="s">
        <v>230</v>
      </c>
      <c r="X14" s="190"/>
      <c r="Y14" s="190"/>
      <c r="Z14" s="186"/>
      <c r="AA14" s="193"/>
      <c r="AB14" s="174"/>
      <c r="AC14" s="184"/>
      <c r="AD14" s="186"/>
      <c r="AE14" s="196" t="s">
        <v>231</v>
      </c>
      <c r="AF14" s="174"/>
      <c r="AG14" s="184"/>
      <c r="AH14" s="178"/>
      <c r="AI14" s="194"/>
      <c r="AJ14" s="194"/>
      <c r="AK14" s="174"/>
      <c r="AL14" s="193"/>
      <c r="AM14" s="174"/>
      <c r="AN14" s="184"/>
      <c r="AO14" s="184"/>
      <c r="AP14" s="172"/>
    </row>
    <row r="15" s="162" customFormat="true" ht="11.25" hidden="false" customHeight="false" outlineLevel="0" collapsed="false">
      <c r="A15" s="197" t="s">
        <v>64</v>
      </c>
      <c r="B15" s="197"/>
      <c r="C15" s="198" t="s">
        <v>232</v>
      </c>
      <c r="D15" s="199" t="s">
        <v>140</v>
      </c>
      <c r="E15" s="174"/>
      <c r="F15" s="195"/>
      <c r="G15" s="195"/>
      <c r="H15" s="195"/>
      <c r="I15" s="195"/>
      <c r="J15" s="195"/>
      <c r="K15" s="195"/>
      <c r="L15" s="195"/>
      <c r="M15" s="195"/>
      <c r="N15" s="195"/>
      <c r="O15" s="195"/>
      <c r="P15" s="195"/>
      <c r="Q15" s="195"/>
      <c r="R15" s="195"/>
      <c r="S15" s="195"/>
      <c r="T15" s="195"/>
      <c r="U15" s="195"/>
      <c r="V15" s="195"/>
      <c r="W15" s="190" t="s">
        <v>233</v>
      </c>
      <c r="X15" s="190"/>
      <c r="Y15" s="190"/>
      <c r="Z15" s="186"/>
      <c r="AA15" s="193"/>
      <c r="AB15" s="174"/>
      <c r="AC15" s="184"/>
      <c r="AD15" s="174"/>
      <c r="AE15" s="196" t="s">
        <v>234</v>
      </c>
      <c r="AF15" s="174"/>
      <c r="AG15" s="184"/>
      <c r="AH15" s="174"/>
      <c r="AI15" s="194"/>
      <c r="AJ15" s="194"/>
      <c r="AK15" s="185" t="s">
        <v>235</v>
      </c>
      <c r="AL15" s="196" t="s">
        <v>236</v>
      </c>
      <c r="AM15" s="200" t="s">
        <v>237</v>
      </c>
      <c r="AN15" s="201" t="s">
        <v>238</v>
      </c>
      <c r="AO15" s="200" t="s">
        <v>239</v>
      </c>
      <c r="AP15" s="172"/>
    </row>
    <row r="16" s="162" customFormat="true" ht="11.25" hidden="false" customHeight="false" outlineLevel="0" collapsed="false">
      <c r="A16" s="202" t="s">
        <v>79</v>
      </c>
      <c r="B16" s="202"/>
      <c r="C16" s="198" t="s">
        <v>140</v>
      </c>
      <c r="D16" s="203"/>
      <c r="E16" s="174"/>
      <c r="F16" s="204"/>
      <c r="G16" s="204"/>
      <c r="H16" s="204"/>
      <c r="I16" s="204"/>
      <c r="J16" s="204"/>
      <c r="K16" s="204"/>
      <c r="L16" s="204"/>
      <c r="M16" s="204"/>
      <c r="N16" s="204"/>
      <c r="O16" s="205"/>
      <c r="P16" s="204"/>
      <c r="Q16" s="204"/>
      <c r="R16" s="204"/>
      <c r="S16" s="204"/>
      <c r="T16" s="204"/>
      <c r="U16" s="205"/>
      <c r="V16" s="203"/>
      <c r="W16" s="170"/>
      <c r="X16" s="177" t="s">
        <v>240</v>
      </c>
      <c r="Y16" s="177"/>
      <c r="Z16" s="186"/>
      <c r="AA16" s="193"/>
      <c r="AB16" s="174"/>
      <c r="AC16" s="184"/>
      <c r="AD16" s="174"/>
      <c r="AE16" s="196" t="s">
        <v>241</v>
      </c>
      <c r="AF16" s="174"/>
      <c r="AG16" s="184"/>
      <c r="AH16" s="186"/>
      <c r="AI16" s="173"/>
      <c r="AJ16" s="174"/>
      <c r="AK16" s="185" t="s">
        <v>242</v>
      </c>
      <c r="AL16" s="196" t="s">
        <v>243</v>
      </c>
      <c r="AM16" s="200" t="s">
        <v>244</v>
      </c>
      <c r="AN16" s="201" t="s">
        <v>245</v>
      </c>
      <c r="AO16" s="200" t="s">
        <v>246</v>
      </c>
      <c r="AP16" s="172"/>
    </row>
    <row r="17" s="162" customFormat="true" ht="11.25" hidden="false" customHeight="false" outlineLevel="0" collapsed="false">
      <c r="A17" s="202" t="s">
        <v>95</v>
      </c>
      <c r="B17" s="206"/>
      <c r="C17" s="207"/>
      <c r="D17" s="208"/>
      <c r="E17" s="186"/>
      <c r="F17" s="207"/>
      <c r="G17" s="207"/>
      <c r="H17" s="207"/>
      <c r="I17" s="207"/>
      <c r="J17" s="207"/>
      <c r="K17" s="207"/>
      <c r="L17" s="207"/>
      <c r="M17" s="209"/>
      <c r="N17" s="207"/>
      <c r="O17" s="209"/>
      <c r="P17" s="207"/>
      <c r="Q17" s="207"/>
      <c r="R17" s="207"/>
      <c r="S17" s="207"/>
      <c r="T17" s="207"/>
      <c r="U17" s="209"/>
      <c r="V17" s="203"/>
      <c r="W17" s="174"/>
      <c r="X17" s="177"/>
      <c r="Y17" s="177"/>
      <c r="Z17" s="186"/>
      <c r="AA17" s="196" t="s">
        <v>247</v>
      </c>
      <c r="AB17" s="188" t="s">
        <v>247</v>
      </c>
      <c r="AC17" s="200" t="s">
        <v>248</v>
      </c>
      <c r="AD17" s="174"/>
      <c r="AE17" s="196" t="s">
        <v>249</v>
      </c>
      <c r="AF17" s="174"/>
      <c r="AG17" s="184"/>
      <c r="AH17" s="186"/>
      <c r="AI17" s="173"/>
      <c r="AJ17" s="174"/>
      <c r="AK17" s="199" t="s">
        <v>250</v>
      </c>
      <c r="AL17" s="190" t="s">
        <v>251</v>
      </c>
      <c r="AM17" s="176" t="s">
        <v>252</v>
      </c>
      <c r="AN17" s="201" t="s">
        <v>253</v>
      </c>
      <c r="AO17" s="200" t="s">
        <v>254</v>
      </c>
      <c r="AP17" s="172"/>
    </row>
    <row r="18" s="162" customFormat="true" ht="11.25" hidden="false" customHeight="false" outlineLevel="0" collapsed="false">
      <c r="A18" s="210" t="s">
        <v>110</v>
      </c>
      <c r="B18" s="210"/>
      <c r="C18" s="186"/>
      <c r="D18" s="208"/>
      <c r="E18" s="186"/>
      <c r="F18" s="207"/>
      <c r="G18" s="207"/>
      <c r="H18" s="207"/>
      <c r="I18" s="207"/>
      <c r="J18" s="207"/>
      <c r="K18" s="207"/>
      <c r="L18" s="207"/>
      <c r="M18" s="209"/>
      <c r="N18" s="207"/>
      <c r="O18" s="209"/>
      <c r="P18" s="207"/>
      <c r="Q18" s="207"/>
      <c r="R18" s="207"/>
      <c r="S18" s="207"/>
      <c r="T18" s="207"/>
      <c r="U18" s="209"/>
      <c r="V18" s="203"/>
      <c r="W18" s="174"/>
      <c r="X18" s="211"/>
      <c r="Y18" s="204"/>
      <c r="Z18" s="185" t="s">
        <v>228</v>
      </c>
      <c r="AA18" s="196" t="s">
        <v>255</v>
      </c>
      <c r="AB18" s="188" t="s">
        <v>256</v>
      </c>
      <c r="AC18" s="200" t="s">
        <v>257</v>
      </c>
      <c r="AD18" s="188" t="s">
        <v>228</v>
      </c>
      <c r="AE18" s="196" t="s">
        <v>258</v>
      </c>
      <c r="AF18" s="188" t="s">
        <v>231</v>
      </c>
      <c r="AG18" s="200" t="s">
        <v>231</v>
      </c>
      <c r="AH18" s="188" t="s">
        <v>228</v>
      </c>
      <c r="AI18" s="196" t="s">
        <v>259</v>
      </c>
      <c r="AJ18" s="188" t="s">
        <v>260</v>
      </c>
      <c r="AK18" s="199" t="s">
        <v>261</v>
      </c>
      <c r="AL18" s="198" t="s">
        <v>262</v>
      </c>
      <c r="AM18" s="176" t="s">
        <v>263</v>
      </c>
      <c r="AN18" s="201" t="s">
        <v>264</v>
      </c>
      <c r="AO18" s="176" t="s">
        <v>265</v>
      </c>
      <c r="AP18" s="172"/>
    </row>
    <row r="19" s="162" customFormat="true" ht="12" hidden="false" customHeight="false" outlineLevel="0" collapsed="false">
      <c r="A19" s="210"/>
      <c r="B19" s="210"/>
      <c r="C19" s="186"/>
      <c r="D19" s="186"/>
      <c r="E19" s="188" t="s">
        <v>228</v>
      </c>
      <c r="F19" s="185" t="s">
        <v>266</v>
      </c>
      <c r="G19" s="188" t="s">
        <v>266</v>
      </c>
      <c r="H19" s="188" t="s">
        <v>266</v>
      </c>
      <c r="I19" s="188" t="s">
        <v>267</v>
      </c>
      <c r="J19" s="188" t="s">
        <v>266</v>
      </c>
      <c r="K19" s="188" t="s">
        <v>266</v>
      </c>
      <c r="L19" s="188" t="s">
        <v>268</v>
      </c>
      <c r="M19" s="185" t="s">
        <v>266</v>
      </c>
      <c r="N19" s="212" t="s">
        <v>266</v>
      </c>
      <c r="O19" s="185" t="s">
        <v>266</v>
      </c>
      <c r="P19" s="188" t="s">
        <v>266</v>
      </c>
      <c r="Q19" s="188" t="s">
        <v>266</v>
      </c>
      <c r="R19" s="188" t="s">
        <v>266</v>
      </c>
      <c r="S19" s="188" t="s">
        <v>266</v>
      </c>
      <c r="T19" s="188" t="s">
        <v>266</v>
      </c>
      <c r="U19" s="185" t="s">
        <v>269</v>
      </c>
      <c r="V19" s="185" t="s">
        <v>270</v>
      </c>
      <c r="W19" s="186"/>
      <c r="X19" s="188" t="s">
        <v>271</v>
      </c>
      <c r="Y19" s="196" t="s">
        <v>272</v>
      </c>
      <c r="Z19" s="198" t="s">
        <v>140</v>
      </c>
      <c r="AA19" s="198" t="s">
        <v>219</v>
      </c>
      <c r="AB19" s="188" t="s">
        <v>273</v>
      </c>
      <c r="AC19" s="200" t="s">
        <v>274</v>
      </c>
      <c r="AD19" s="198" t="s">
        <v>140</v>
      </c>
      <c r="AE19" s="196" t="s">
        <v>275</v>
      </c>
      <c r="AF19" s="188" t="s">
        <v>276</v>
      </c>
      <c r="AG19" s="200" t="s">
        <v>277</v>
      </c>
      <c r="AH19" s="198" t="s">
        <v>140</v>
      </c>
      <c r="AI19" s="196" t="s">
        <v>278</v>
      </c>
      <c r="AJ19" s="188" t="s">
        <v>246</v>
      </c>
      <c r="AK19" s="208"/>
      <c r="AL19" s="198" t="s">
        <v>279</v>
      </c>
      <c r="AM19" s="213"/>
      <c r="AN19" s="214" t="s">
        <v>280</v>
      </c>
      <c r="AO19" s="176" t="s">
        <v>281</v>
      </c>
      <c r="AP19" s="172"/>
    </row>
    <row r="20" s="162" customFormat="true" ht="15.75" hidden="false" customHeight="true" outlineLevel="0" collapsed="false">
      <c r="A20" s="215" t="s">
        <v>121</v>
      </c>
      <c r="B20" s="216"/>
      <c r="C20" s="186"/>
      <c r="D20" s="186"/>
      <c r="E20" s="198" t="s">
        <v>140</v>
      </c>
      <c r="F20" s="185" t="s">
        <v>282</v>
      </c>
      <c r="G20" s="188" t="s">
        <v>283</v>
      </c>
      <c r="H20" s="188" t="s">
        <v>284</v>
      </c>
      <c r="I20" s="188" t="s">
        <v>285</v>
      </c>
      <c r="J20" s="196" t="s">
        <v>283</v>
      </c>
      <c r="K20" s="188" t="s">
        <v>286</v>
      </c>
      <c r="L20" s="196" t="s">
        <v>287</v>
      </c>
      <c r="M20" s="188" t="s">
        <v>288</v>
      </c>
      <c r="N20" s="212" t="s">
        <v>283</v>
      </c>
      <c r="O20" s="185" t="s">
        <v>283</v>
      </c>
      <c r="P20" s="188" t="s">
        <v>289</v>
      </c>
      <c r="Q20" s="188" t="s">
        <v>283</v>
      </c>
      <c r="R20" s="188" t="s">
        <v>290</v>
      </c>
      <c r="S20" s="188" t="s">
        <v>291</v>
      </c>
      <c r="T20" s="188" t="s">
        <v>292</v>
      </c>
      <c r="U20" s="199" t="s">
        <v>293</v>
      </c>
      <c r="V20" s="185" t="s">
        <v>294</v>
      </c>
      <c r="W20" s="186"/>
      <c r="X20" s="188" t="s">
        <v>295</v>
      </c>
      <c r="Y20" s="188" t="s">
        <v>296</v>
      </c>
      <c r="Z20" s="203"/>
      <c r="AA20" s="198" t="s">
        <v>297</v>
      </c>
      <c r="AB20" s="188" t="s">
        <v>298</v>
      </c>
      <c r="AC20" s="198" t="s">
        <v>299</v>
      </c>
      <c r="AD20" s="207"/>
      <c r="AE20" s="185" t="s">
        <v>300</v>
      </c>
      <c r="AF20" s="198" t="s">
        <v>301</v>
      </c>
      <c r="AG20" s="198" t="s">
        <v>302</v>
      </c>
      <c r="AH20" s="209"/>
      <c r="AI20" s="190" t="s">
        <v>303</v>
      </c>
      <c r="AJ20" s="188" t="s">
        <v>304</v>
      </c>
      <c r="AK20" s="207"/>
      <c r="AL20" s="207"/>
      <c r="AM20" s="203"/>
      <c r="AN20" s="214" t="s">
        <v>305</v>
      </c>
      <c r="AO20" s="176" t="s">
        <v>306</v>
      </c>
      <c r="AP20" s="172"/>
    </row>
    <row r="21" s="162" customFormat="true" ht="11.25" hidden="false" customHeight="false" outlineLevel="0" collapsed="false">
      <c r="A21" s="217" t="s">
        <v>132</v>
      </c>
      <c r="B21" s="218"/>
      <c r="C21" s="186"/>
      <c r="D21" s="186"/>
      <c r="E21" s="207"/>
      <c r="F21" s="185" t="s">
        <v>307</v>
      </c>
      <c r="G21" s="188" t="s">
        <v>308</v>
      </c>
      <c r="H21" s="198" t="s">
        <v>293</v>
      </c>
      <c r="I21" s="188" t="s">
        <v>309</v>
      </c>
      <c r="J21" s="196" t="s">
        <v>310</v>
      </c>
      <c r="K21" s="188" t="s">
        <v>285</v>
      </c>
      <c r="L21" s="196" t="s">
        <v>311</v>
      </c>
      <c r="M21" s="188" t="s">
        <v>285</v>
      </c>
      <c r="N21" s="219" t="s">
        <v>312</v>
      </c>
      <c r="O21" s="185" t="s">
        <v>313</v>
      </c>
      <c r="P21" s="198" t="s">
        <v>293</v>
      </c>
      <c r="Q21" s="188" t="s">
        <v>314</v>
      </c>
      <c r="R21" s="188" t="s">
        <v>315</v>
      </c>
      <c r="S21" s="188" t="s">
        <v>316</v>
      </c>
      <c r="T21" s="185" t="s">
        <v>317</v>
      </c>
      <c r="U21" s="199" t="s">
        <v>318</v>
      </c>
      <c r="V21" s="185" t="s">
        <v>319</v>
      </c>
      <c r="W21" s="188" t="s">
        <v>228</v>
      </c>
      <c r="X21" s="185" t="s">
        <v>320</v>
      </c>
      <c r="Y21" s="185" t="s">
        <v>321</v>
      </c>
      <c r="Z21" s="186"/>
      <c r="AA21" s="203"/>
      <c r="AB21" s="188" t="s">
        <v>322</v>
      </c>
      <c r="AC21" s="198" t="s">
        <v>219</v>
      </c>
      <c r="AD21" s="186"/>
      <c r="AE21" s="198" t="s">
        <v>323</v>
      </c>
      <c r="AF21" s="198" t="s">
        <v>324</v>
      </c>
      <c r="AG21" s="203"/>
      <c r="AH21" s="186"/>
      <c r="AI21" s="203"/>
      <c r="AJ21" s="188" t="s">
        <v>325</v>
      </c>
      <c r="AK21" s="208"/>
      <c r="AL21" s="186"/>
      <c r="AM21" s="213"/>
      <c r="AN21" s="220" t="s">
        <v>326</v>
      </c>
      <c r="AO21" s="203"/>
      <c r="AP21" s="172"/>
    </row>
    <row r="22" s="162" customFormat="true" ht="14.25" hidden="false" customHeight="true" outlineLevel="0" collapsed="false">
      <c r="A22" s="208"/>
      <c r="B22" s="208"/>
      <c r="C22" s="186"/>
      <c r="D22" s="186"/>
      <c r="E22" s="186"/>
      <c r="F22" s="199" t="s">
        <v>293</v>
      </c>
      <c r="G22" s="198" t="s">
        <v>293</v>
      </c>
      <c r="H22" s="198" t="s">
        <v>327</v>
      </c>
      <c r="I22" s="199" t="s">
        <v>293</v>
      </c>
      <c r="J22" s="200" t="s">
        <v>328</v>
      </c>
      <c r="K22" s="188" t="s">
        <v>329</v>
      </c>
      <c r="L22" s="196" t="s">
        <v>330</v>
      </c>
      <c r="M22" s="188" t="s">
        <v>331</v>
      </c>
      <c r="N22" s="219" t="s">
        <v>332</v>
      </c>
      <c r="O22" s="185" t="s">
        <v>333</v>
      </c>
      <c r="P22" s="198" t="s">
        <v>334</v>
      </c>
      <c r="Q22" s="198" t="s">
        <v>293</v>
      </c>
      <c r="R22" s="198" t="s">
        <v>293</v>
      </c>
      <c r="S22" s="198" t="s">
        <v>293</v>
      </c>
      <c r="T22" s="185" t="s">
        <v>335</v>
      </c>
      <c r="U22" s="209"/>
      <c r="V22" s="185" t="s">
        <v>291</v>
      </c>
      <c r="W22" s="198" t="s">
        <v>140</v>
      </c>
      <c r="X22" s="185" t="s">
        <v>336</v>
      </c>
      <c r="Y22" s="199" t="s">
        <v>337</v>
      </c>
      <c r="Z22" s="186"/>
      <c r="AA22" s="186"/>
      <c r="AB22" s="198" t="s">
        <v>338</v>
      </c>
      <c r="AC22" s="198" t="s">
        <v>263</v>
      </c>
      <c r="AD22" s="186"/>
      <c r="AE22" s="198" t="s">
        <v>339</v>
      </c>
      <c r="AF22" s="203"/>
      <c r="AG22" s="213"/>
      <c r="AH22" s="186"/>
      <c r="AI22" s="203"/>
      <c r="AJ22" s="188" t="s">
        <v>340</v>
      </c>
      <c r="AK22" s="208"/>
      <c r="AL22" s="186"/>
      <c r="AM22" s="213"/>
      <c r="AN22" s="214" t="s">
        <v>341</v>
      </c>
      <c r="AO22" s="213"/>
      <c r="AP22" s="172"/>
    </row>
    <row r="23" s="162" customFormat="true" ht="11.25" hidden="false" customHeight="false" outlineLevel="0" collapsed="false">
      <c r="A23" s="208"/>
      <c r="B23" s="208"/>
      <c r="C23" s="186"/>
      <c r="D23" s="186"/>
      <c r="E23" s="186"/>
      <c r="F23" s="199" t="s">
        <v>342</v>
      </c>
      <c r="G23" s="198" t="s">
        <v>343</v>
      </c>
      <c r="H23" s="198" t="s">
        <v>344</v>
      </c>
      <c r="I23" s="199" t="s">
        <v>345</v>
      </c>
      <c r="J23" s="198" t="s">
        <v>293</v>
      </c>
      <c r="K23" s="198" t="s">
        <v>293</v>
      </c>
      <c r="L23" s="188" t="s">
        <v>346</v>
      </c>
      <c r="M23" s="198" t="s">
        <v>293</v>
      </c>
      <c r="N23" s="219" t="s">
        <v>347</v>
      </c>
      <c r="O23" s="185" t="s">
        <v>348</v>
      </c>
      <c r="P23" s="207"/>
      <c r="Q23" s="198" t="s">
        <v>349</v>
      </c>
      <c r="R23" s="198" t="s">
        <v>350</v>
      </c>
      <c r="S23" s="198" t="s">
        <v>351</v>
      </c>
      <c r="T23" s="185" t="s">
        <v>352</v>
      </c>
      <c r="U23" s="209"/>
      <c r="V23" s="185" t="s">
        <v>353</v>
      </c>
      <c r="W23" s="203"/>
      <c r="X23" s="198" t="s">
        <v>354</v>
      </c>
      <c r="Y23" s="203"/>
      <c r="Z23" s="186"/>
      <c r="AA23" s="186"/>
      <c r="AB23" s="198" t="s">
        <v>355</v>
      </c>
      <c r="AC23" s="203"/>
      <c r="AD23" s="186"/>
      <c r="AE23" s="198" t="s">
        <v>356</v>
      </c>
      <c r="AF23" s="186"/>
      <c r="AG23" s="213"/>
      <c r="AH23" s="186"/>
      <c r="AI23" s="192"/>
      <c r="AJ23" s="198" t="s">
        <v>357</v>
      </c>
      <c r="AK23" s="208"/>
      <c r="AL23" s="186"/>
      <c r="AM23" s="186"/>
      <c r="AN23" s="203"/>
      <c r="AO23" s="213"/>
      <c r="AP23" s="172"/>
    </row>
    <row r="24" s="162" customFormat="true" ht="11.25" hidden="false" customHeight="false" outlineLevel="0" collapsed="false">
      <c r="A24" s="208"/>
      <c r="B24" s="208"/>
      <c r="C24" s="186"/>
      <c r="D24" s="186"/>
      <c r="E24" s="186"/>
      <c r="F24" s="199" t="s">
        <v>358</v>
      </c>
      <c r="G24" s="207"/>
      <c r="H24" s="207"/>
      <c r="I24" s="198" t="s">
        <v>359</v>
      </c>
      <c r="J24" s="199" t="s">
        <v>360</v>
      </c>
      <c r="K24" s="198" t="s">
        <v>361</v>
      </c>
      <c r="L24" s="198" t="s">
        <v>362</v>
      </c>
      <c r="M24" s="198" t="s">
        <v>363</v>
      </c>
      <c r="N24" s="221" t="s">
        <v>293</v>
      </c>
      <c r="O24" s="185" t="s">
        <v>364</v>
      </c>
      <c r="P24" s="207"/>
      <c r="Q24" s="198" t="s">
        <v>365</v>
      </c>
      <c r="R24" s="198" t="s">
        <v>366</v>
      </c>
      <c r="S24" s="198" t="s">
        <v>367</v>
      </c>
      <c r="T24" s="199" t="s">
        <v>293</v>
      </c>
      <c r="U24" s="199"/>
      <c r="V24" s="199" t="s">
        <v>368</v>
      </c>
      <c r="W24" s="186"/>
      <c r="X24" s="198" t="s">
        <v>369</v>
      </c>
      <c r="Y24" s="199"/>
      <c r="Z24" s="186"/>
      <c r="AA24" s="186"/>
      <c r="AB24" s="203"/>
      <c r="AC24" s="186"/>
      <c r="AD24" s="186"/>
      <c r="AE24" s="198" t="s">
        <v>370</v>
      </c>
      <c r="AF24" s="186"/>
      <c r="AG24" s="213"/>
      <c r="AH24" s="186"/>
      <c r="AI24" s="208"/>
      <c r="AJ24" s="198" t="s">
        <v>281</v>
      </c>
      <c r="AK24" s="213"/>
      <c r="AL24" s="186"/>
      <c r="AM24" s="192"/>
      <c r="AN24" s="222"/>
      <c r="AO24" s="213"/>
      <c r="AP24" s="172"/>
    </row>
    <row r="25" s="162" customFormat="true" ht="11.25" hidden="false" customHeight="false" outlineLevel="0" collapsed="false">
      <c r="A25" s="208"/>
      <c r="B25" s="208"/>
      <c r="C25" s="186"/>
      <c r="D25" s="186"/>
      <c r="E25" s="186"/>
      <c r="F25" s="203"/>
      <c r="G25" s="207"/>
      <c r="H25" s="207"/>
      <c r="I25" s="198" t="s">
        <v>358</v>
      </c>
      <c r="J25" s="199" t="s">
        <v>371</v>
      </c>
      <c r="K25" s="198" t="s">
        <v>372</v>
      </c>
      <c r="L25" s="198" t="s">
        <v>373</v>
      </c>
      <c r="M25" s="198" t="s">
        <v>374</v>
      </c>
      <c r="N25" s="221" t="s">
        <v>375</v>
      </c>
      <c r="O25" s="198" t="s">
        <v>293</v>
      </c>
      <c r="P25" s="186"/>
      <c r="Q25" s="207"/>
      <c r="R25" s="207"/>
      <c r="S25" s="198" t="s">
        <v>376</v>
      </c>
      <c r="T25" s="199" t="s">
        <v>377</v>
      </c>
      <c r="U25" s="199"/>
      <c r="V25" s="199" t="s">
        <v>378</v>
      </c>
      <c r="W25" s="186"/>
      <c r="X25" s="198" t="s">
        <v>379</v>
      </c>
      <c r="Y25" s="198"/>
      <c r="Z25" s="186"/>
      <c r="AA25" s="186"/>
      <c r="AB25" s="186"/>
      <c r="AC25" s="186"/>
      <c r="AD25" s="186"/>
      <c r="AE25" s="198" t="s">
        <v>380</v>
      </c>
      <c r="AF25" s="186"/>
      <c r="AG25" s="213"/>
      <c r="AH25" s="186"/>
      <c r="AI25" s="192"/>
      <c r="AJ25" s="198" t="s">
        <v>381</v>
      </c>
      <c r="AK25" s="192"/>
      <c r="AL25" s="186"/>
      <c r="AM25" s="192"/>
      <c r="AN25" s="222"/>
      <c r="AO25" s="213"/>
      <c r="AP25" s="172"/>
    </row>
    <row r="26" s="162" customFormat="true" ht="11.25" hidden="false" customHeight="false" outlineLevel="0" collapsed="false">
      <c r="A26" s="208"/>
      <c r="B26" s="208"/>
      <c r="C26" s="186"/>
      <c r="D26" s="186"/>
      <c r="E26" s="186"/>
      <c r="F26" s="203"/>
      <c r="G26" s="186"/>
      <c r="H26" s="186"/>
      <c r="I26" s="207"/>
      <c r="J26" s="199" t="s">
        <v>382</v>
      </c>
      <c r="K26" s="203"/>
      <c r="L26" s="198" t="s">
        <v>383</v>
      </c>
      <c r="M26" s="198" t="s">
        <v>358</v>
      </c>
      <c r="N26" s="221" t="s">
        <v>384</v>
      </c>
      <c r="O26" s="198" t="s">
        <v>385</v>
      </c>
      <c r="P26" s="186"/>
      <c r="Q26" s="186"/>
      <c r="R26" s="186"/>
      <c r="S26" s="207"/>
      <c r="T26" s="199" t="s">
        <v>386</v>
      </c>
      <c r="U26" s="198"/>
      <c r="V26" s="223" t="s">
        <v>387</v>
      </c>
      <c r="W26" s="186"/>
      <c r="X26" s="203"/>
      <c r="Y26" s="198"/>
      <c r="Z26" s="186"/>
      <c r="AA26" s="186"/>
      <c r="AB26" s="186"/>
      <c r="AC26" s="186"/>
      <c r="AD26" s="186"/>
      <c r="AE26" s="198" t="s">
        <v>388</v>
      </c>
      <c r="AF26" s="186"/>
      <c r="AG26" s="213"/>
      <c r="AH26" s="174"/>
      <c r="AI26" s="193"/>
      <c r="AJ26" s="198" t="s">
        <v>389</v>
      </c>
      <c r="AK26" s="193"/>
      <c r="AL26" s="174"/>
      <c r="AM26" s="193"/>
      <c r="AN26" s="224"/>
      <c r="AO26" s="184"/>
      <c r="AP26" s="172"/>
    </row>
    <row r="27" s="162" customFormat="true" ht="15" hidden="false" customHeight="true" outlineLevel="0" collapsed="false">
      <c r="A27" s="173"/>
      <c r="B27" s="187"/>
      <c r="C27" s="173"/>
      <c r="D27" s="174"/>
      <c r="E27" s="174"/>
      <c r="F27" s="187"/>
      <c r="G27" s="174"/>
      <c r="H27" s="174"/>
      <c r="I27" s="174"/>
      <c r="J27" s="199" t="s">
        <v>390</v>
      </c>
      <c r="K27" s="173"/>
      <c r="L27" s="174"/>
      <c r="M27" s="187"/>
      <c r="N27" s="221" t="s">
        <v>391</v>
      </c>
      <c r="O27" s="198" t="s">
        <v>392</v>
      </c>
      <c r="P27" s="174"/>
      <c r="Q27" s="174"/>
      <c r="R27" s="174"/>
      <c r="S27" s="174"/>
      <c r="T27" s="199" t="s">
        <v>393</v>
      </c>
      <c r="U27" s="186"/>
      <c r="V27" s="225" t="s">
        <v>394</v>
      </c>
      <c r="W27" s="186"/>
      <c r="X27" s="192"/>
      <c r="Y27" s="176"/>
      <c r="Z27" s="174"/>
      <c r="AA27" s="173"/>
      <c r="AB27" s="174"/>
      <c r="AC27" s="173"/>
      <c r="AD27" s="174"/>
      <c r="AE27" s="173"/>
      <c r="AF27" s="174"/>
      <c r="AG27" s="173"/>
      <c r="AH27" s="174"/>
      <c r="AI27" s="173"/>
      <c r="AJ27" s="174"/>
      <c r="AK27" s="173"/>
      <c r="AL27" s="174"/>
      <c r="AM27" s="173"/>
      <c r="AN27" s="224"/>
      <c r="AO27" s="184"/>
      <c r="AP27" s="172"/>
    </row>
    <row r="28" s="162" customFormat="true" ht="12" hidden="false" customHeight="false" outlineLevel="0" collapsed="false">
      <c r="A28" s="226"/>
      <c r="B28" s="227"/>
      <c r="C28" s="227"/>
      <c r="D28" s="228"/>
      <c r="E28" s="228"/>
      <c r="F28" s="227"/>
      <c r="G28" s="228"/>
      <c r="H28" s="228"/>
      <c r="I28" s="228"/>
      <c r="J28" s="228"/>
      <c r="K28" s="228"/>
      <c r="L28" s="228"/>
      <c r="M28" s="228"/>
      <c r="N28" s="227"/>
      <c r="O28" s="229" t="s">
        <v>395</v>
      </c>
      <c r="P28" s="228"/>
      <c r="Q28" s="228"/>
      <c r="R28" s="228"/>
      <c r="S28" s="228"/>
      <c r="T28" s="227"/>
      <c r="U28" s="228"/>
      <c r="V28" s="230"/>
      <c r="W28" s="231"/>
      <c r="X28" s="231"/>
      <c r="Y28" s="231"/>
      <c r="Z28" s="228"/>
      <c r="AA28" s="228"/>
      <c r="AB28" s="228"/>
      <c r="AC28" s="228"/>
      <c r="AD28" s="228"/>
      <c r="AE28" s="228"/>
      <c r="AF28" s="228"/>
      <c r="AG28" s="228"/>
      <c r="AH28" s="228"/>
      <c r="AI28" s="228"/>
      <c r="AJ28" s="228"/>
      <c r="AK28" s="228"/>
      <c r="AL28" s="228"/>
      <c r="AM28" s="232"/>
      <c r="AN28" s="233"/>
      <c r="AO28" s="232"/>
      <c r="AP28" s="172"/>
    </row>
    <row r="29" s="162" customFormat="true" ht="12.75" hidden="false" customHeight="true" outlineLevel="0" collapsed="false">
      <c r="A29" s="234"/>
      <c r="B29" s="234"/>
      <c r="C29" s="235"/>
      <c r="D29" s="235"/>
      <c r="E29" s="235"/>
      <c r="F29" s="235"/>
      <c r="G29" s="235"/>
      <c r="H29" s="235"/>
      <c r="I29" s="235"/>
      <c r="J29" s="235"/>
      <c r="K29" s="235"/>
      <c r="L29" s="235"/>
      <c r="M29" s="235"/>
      <c r="N29" s="235"/>
      <c r="O29" s="235"/>
      <c r="P29" s="235"/>
      <c r="Q29" s="235"/>
      <c r="R29" s="235"/>
      <c r="S29" s="235"/>
      <c r="T29" s="235"/>
      <c r="U29" s="236"/>
      <c r="V29" s="235"/>
      <c r="W29" s="235"/>
      <c r="X29" s="235"/>
      <c r="Y29" s="235"/>
      <c r="Z29" s="235"/>
      <c r="AA29" s="236"/>
      <c r="AB29" s="235"/>
      <c r="AC29" s="235"/>
      <c r="AD29" s="235"/>
      <c r="AE29" s="235"/>
      <c r="AF29" s="235"/>
      <c r="AG29" s="236"/>
      <c r="AH29" s="235"/>
      <c r="AI29" s="235"/>
      <c r="AJ29" s="236"/>
      <c r="AK29" s="235"/>
      <c r="AL29" s="235"/>
      <c r="AM29" s="234"/>
      <c r="AN29" s="235"/>
      <c r="AO29" s="235"/>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row>
    <row r="30" s="172" customFormat="true" ht="12.75" hidden="false" customHeight="true" outlineLevel="0" collapsed="false">
      <c r="A30" s="237" t="n">
        <v>2008</v>
      </c>
      <c r="B30" s="238" t="s">
        <v>177</v>
      </c>
      <c r="C30" s="239" t="n">
        <v>116484</v>
      </c>
      <c r="D30" s="239" t="n">
        <v>69327</v>
      </c>
      <c r="E30" s="239" t="n">
        <v>64738</v>
      </c>
      <c r="F30" s="239" t="n">
        <v>7145</v>
      </c>
      <c r="G30" s="239" t="n">
        <v>1691</v>
      </c>
      <c r="H30" s="239" t="n">
        <v>3003</v>
      </c>
      <c r="I30" s="239" t="n">
        <v>2144</v>
      </c>
      <c r="J30" s="239" t="n">
        <v>6872</v>
      </c>
      <c r="K30" s="239" t="n">
        <v>2111</v>
      </c>
      <c r="L30" s="239" t="n">
        <v>82</v>
      </c>
      <c r="M30" s="239" t="n">
        <v>1666</v>
      </c>
      <c r="N30" s="239" t="n">
        <v>2664</v>
      </c>
      <c r="O30" s="239" t="n">
        <v>4388</v>
      </c>
      <c r="P30" s="239" t="n">
        <v>1156</v>
      </c>
      <c r="Q30" s="239" t="n">
        <v>6929</v>
      </c>
      <c r="R30" s="239" t="n">
        <v>2470</v>
      </c>
      <c r="S30" s="239" t="n">
        <v>3225</v>
      </c>
      <c r="T30" s="239" t="n">
        <v>10021</v>
      </c>
      <c r="U30" s="240" t="n">
        <v>5641</v>
      </c>
      <c r="V30" s="239" t="n">
        <v>1014</v>
      </c>
      <c r="W30" s="239" t="n">
        <v>2651</v>
      </c>
      <c r="X30" s="239" t="n">
        <v>800</v>
      </c>
      <c r="Y30" s="239" t="n">
        <v>970</v>
      </c>
      <c r="Z30" s="239" t="n">
        <v>7290</v>
      </c>
      <c r="AA30" s="240" t="n">
        <v>4379</v>
      </c>
      <c r="AB30" s="239" t="n">
        <v>1397</v>
      </c>
      <c r="AC30" s="239" t="n">
        <v>1514</v>
      </c>
      <c r="AD30" s="239" t="n">
        <v>16823</v>
      </c>
      <c r="AE30" s="239" t="n">
        <v>1560</v>
      </c>
      <c r="AF30" s="239" t="n">
        <v>7032</v>
      </c>
      <c r="AG30" s="240" t="n">
        <v>8231</v>
      </c>
      <c r="AH30" s="239" t="n">
        <v>7493</v>
      </c>
      <c r="AI30" s="239" t="n">
        <v>6813</v>
      </c>
      <c r="AJ30" s="240" t="n">
        <v>680</v>
      </c>
      <c r="AK30" s="239" t="n">
        <v>2068</v>
      </c>
      <c r="AL30" s="239" t="n">
        <v>969</v>
      </c>
      <c r="AM30" s="241" t="n">
        <v>1783</v>
      </c>
      <c r="AN30" s="239" t="n">
        <v>1696</v>
      </c>
      <c r="AO30" s="239" t="n">
        <v>4975</v>
      </c>
    </row>
    <row r="31" s="162" customFormat="true" ht="12.75" hidden="false" customHeight="true" outlineLevel="0" collapsed="false">
      <c r="A31" s="242"/>
      <c r="B31" s="243" t="s">
        <v>178</v>
      </c>
      <c r="C31" s="240" t="n">
        <v>117760</v>
      </c>
      <c r="D31" s="240" t="n">
        <v>69806</v>
      </c>
      <c r="E31" s="240" t="n">
        <v>65175</v>
      </c>
      <c r="F31" s="240" t="n">
        <v>7148</v>
      </c>
      <c r="G31" s="239" t="n">
        <v>1658</v>
      </c>
      <c r="H31" s="239" t="n">
        <v>2949</v>
      </c>
      <c r="I31" s="239" t="n">
        <v>2152</v>
      </c>
      <c r="J31" s="240" t="n">
        <v>6926</v>
      </c>
      <c r="K31" s="240" t="n">
        <v>2112</v>
      </c>
      <c r="L31" s="240" t="n">
        <v>81</v>
      </c>
      <c r="M31" s="240" t="n">
        <v>1706</v>
      </c>
      <c r="N31" s="239" t="n">
        <v>2715</v>
      </c>
      <c r="O31" s="240" t="n">
        <v>4424</v>
      </c>
      <c r="P31" s="240" t="n">
        <v>1153</v>
      </c>
      <c r="Q31" s="240" t="n">
        <v>6897</v>
      </c>
      <c r="R31" s="239" t="n">
        <v>2499</v>
      </c>
      <c r="S31" s="240" t="n">
        <v>3255</v>
      </c>
      <c r="T31" s="240" t="n">
        <v>10031</v>
      </c>
      <c r="U31" s="240" t="n">
        <v>5579</v>
      </c>
      <c r="V31" s="239" t="n">
        <v>1027</v>
      </c>
      <c r="W31" s="240" t="n">
        <v>2659</v>
      </c>
      <c r="X31" s="240" t="n">
        <v>793</v>
      </c>
      <c r="Y31" s="239" t="n">
        <v>981</v>
      </c>
      <c r="Z31" s="240" t="n">
        <v>7296</v>
      </c>
      <c r="AA31" s="239" t="n">
        <v>4354</v>
      </c>
      <c r="AB31" s="240" t="n">
        <v>1416</v>
      </c>
      <c r="AC31" s="240" t="n">
        <v>1526</v>
      </c>
      <c r="AD31" s="240" t="n">
        <v>17218</v>
      </c>
      <c r="AE31" s="239" t="n">
        <v>1563</v>
      </c>
      <c r="AF31" s="240" t="n">
        <v>7146</v>
      </c>
      <c r="AG31" s="239" t="n">
        <v>8509</v>
      </c>
      <c r="AH31" s="239" t="n">
        <v>7413</v>
      </c>
      <c r="AI31" s="240" t="n">
        <v>6750</v>
      </c>
      <c r="AJ31" s="240" t="n">
        <v>663</v>
      </c>
      <c r="AK31" s="240" t="n">
        <v>2069</v>
      </c>
      <c r="AL31" s="240" t="n">
        <v>982</v>
      </c>
      <c r="AM31" s="240" t="n">
        <v>1788</v>
      </c>
      <c r="AN31" s="239" t="n">
        <v>1705</v>
      </c>
      <c r="AO31" s="239" t="n">
        <v>5400</v>
      </c>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row>
    <row r="32" s="162" customFormat="true" ht="12.75" hidden="false" customHeight="true" outlineLevel="0" collapsed="false">
      <c r="A32" s="242"/>
      <c r="B32" s="243" t="s">
        <v>179</v>
      </c>
      <c r="C32" s="240" t="n">
        <v>117651</v>
      </c>
      <c r="D32" s="240" t="n">
        <v>69628</v>
      </c>
      <c r="E32" s="240" t="n">
        <v>64977</v>
      </c>
      <c r="F32" s="240" t="n">
        <v>7099</v>
      </c>
      <c r="G32" s="240" t="n">
        <v>1618</v>
      </c>
      <c r="H32" s="240" t="n">
        <v>2902</v>
      </c>
      <c r="I32" s="240" t="n">
        <v>2115</v>
      </c>
      <c r="J32" s="240" t="n">
        <v>6942</v>
      </c>
      <c r="K32" s="240" t="n">
        <v>2109</v>
      </c>
      <c r="L32" s="240" t="n">
        <v>82</v>
      </c>
      <c r="M32" s="240" t="n">
        <v>1737</v>
      </c>
      <c r="N32" s="240" t="n">
        <v>2744</v>
      </c>
      <c r="O32" s="240" t="n">
        <v>4449</v>
      </c>
      <c r="P32" s="240" t="n">
        <v>1127</v>
      </c>
      <c r="Q32" s="240" t="n">
        <v>6940</v>
      </c>
      <c r="R32" s="240" t="n">
        <v>2426</v>
      </c>
      <c r="S32" s="240" t="n">
        <v>3258</v>
      </c>
      <c r="T32" s="240" t="n">
        <v>10063</v>
      </c>
      <c r="U32" s="240" t="n">
        <v>5476</v>
      </c>
      <c r="V32" s="240" t="n">
        <v>1010</v>
      </c>
      <c r="W32" s="240" t="n">
        <v>2667</v>
      </c>
      <c r="X32" s="240" t="n">
        <v>792</v>
      </c>
      <c r="Y32" s="240" t="n">
        <v>987</v>
      </c>
      <c r="Z32" s="240" t="n">
        <v>7327</v>
      </c>
      <c r="AA32" s="240" t="n">
        <v>4378</v>
      </c>
      <c r="AB32" s="240" t="n">
        <v>1435</v>
      </c>
      <c r="AC32" s="240" t="n">
        <v>1514</v>
      </c>
      <c r="AD32" s="240" t="n">
        <v>17232</v>
      </c>
      <c r="AE32" s="240" t="n">
        <v>1591</v>
      </c>
      <c r="AF32" s="240" t="n">
        <v>7146</v>
      </c>
      <c r="AG32" s="240" t="n">
        <v>8495</v>
      </c>
      <c r="AH32" s="240" t="n">
        <v>7380</v>
      </c>
      <c r="AI32" s="240" t="n">
        <v>6707</v>
      </c>
      <c r="AJ32" s="240" t="n">
        <v>673</v>
      </c>
      <c r="AK32" s="240" t="n">
        <v>2049</v>
      </c>
      <c r="AL32" s="240" t="n">
        <v>975</v>
      </c>
      <c r="AM32" s="240" t="n">
        <v>1791</v>
      </c>
      <c r="AN32" s="240" t="n">
        <v>1752</v>
      </c>
      <c r="AO32" s="241" t="n">
        <v>5416</v>
      </c>
    </row>
    <row r="33" s="162" customFormat="true" ht="12.75" hidden="false" customHeight="true" outlineLevel="0" collapsed="false">
      <c r="A33" s="242"/>
      <c r="B33" s="243" t="s">
        <v>180</v>
      </c>
      <c r="C33" s="240" t="n">
        <v>117820</v>
      </c>
      <c r="D33" s="240" t="n">
        <v>69709</v>
      </c>
      <c r="E33" s="240" t="n">
        <v>65053</v>
      </c>
      <c r="F33" s="240" t="n">
        <v>7084</v>
      </c>
      <c r="G33" s="240" t="n">
        <v>1622</v>
      </c>
      <c r="H33" s="240" t="n">
        <v>2854</v>
      </c>
      <c r="I33" s="240" t="n">
        <v>2110</v>
      </c>
      <c r="J33" s="240" t="n">
        <v>6936</v>
      </c>
      <c r="K33" s="240" t="n">
        <v>2113</v>
      </c>
      <c r="L33" s="240" t="n">
        <v>81</v>
      </c>
      <c r="M33" s="240" t="n">
        <v>1740</v>
      </c>
      <c r="N33" s="240" t="n">
        <v>2797</v>
      </c>
      <c r="O33" s="240" t="n">
        <v>4473</v>
      </c>
      <c r="P33" s="240" t="n">
        <v>1123</v>
      </c>
      <c r="Q33" s="240" t="n">
        <v>6981</v>
      </c>
      <c r="R33" s="240" t="n">
        <v>2422</v>
      </c>
      <c r="S33" s="240" t="n">
        <v>3287</v>
      </c>
      <c r="T33" s="240" t="n">
        <v>10141</v>
      </c>
      <c r="U33" s="240" t="n">
        <v>5341</v>
      </c>
      <c r="V33" s="240" t="n">
        <v>1007</v>
      </c>
      <c r="W33" s="240" t="n">
        <v>2665</v>
      </c>
      <c r="X33" s="240" t="n">
        <v>788</v>
      </c>
      <c r="Y33" s="240" t="n">
        <v>990</v>
      </c>
      <c r="Z33" s="240" t="n">
        <v>7299</v>
      </c>
      <c r="AA33" s="240" t="n">
        <v>4377</v>
      </c>
      <c r="AB33" s="240" t="n">
        <v>1423</v>
      </c>
      <c r="AC33" s="240" t="n">
        <v>1499</v>
      </c>
      <c r="AD33" s="240" t="n">
        <v>17285</v>
      </c>
      <c r="AE33" s="240" t="n">
        <v>1598</v>
      </c>
      <c r="AF33" s="240" t="n">
        <v>7194</v>
      </c>
      <c r="AG33" s="240" t="n">
        <v>8493</v>
      </c>
      <c r="AH33" s="240" t="n">
        <v>7438</v>
      </c>
      <c r="AI33" s="240" t="n">
        <v>6774</v>
      </c>
      <c r="AJ33" s="240" t="n">
        <v>664</v>
      </c>
      <c r="AK33" s="240" t="n">
        <v>2042</v>
      </c>
      <c r="AL33" s="240" t="n">
        <v>982</v>
      </c>
      <c r="AM33" s="240" t="n">
        <v>1789</v>
      </c>
      <c r="AN33" s="240" t="n">
        <v>1731</v>
      </c>
      <c r="AO33" s="241" t="n">
        <v>5416</v>
      </c>
    </row>
    <row r="34" s="162" customFormat="true" ht="12.75" hidden="false" customHeight="true" outlineLevel="0" collapsed="false">
      <c r="A34" s="242"/>
      <c r="B34" s="243" t="s">
        <v>181</v>
      </c>
      <c r="C34" s="240" t="n">
        <v>117839</v>
      </c>
      <c r="D34" s="240" t="n">
        <v>69664</v>
      </c>
      <c r="E34" s="240" t="n">
        <v>64998</v>
      </c>
      <c r="F34" s="240" t="n">
        <v>7166</v>
      </c>
      <c r="G34" s="240" t="n">
        <v>1606</v>
      </c>
      <c r="H34" s="240" t="n">
        <v>2812</v>
      </c>
      <c r="I34" s="240" t="n">
        <v>2060</v>
      </c>
      <c r="J34" s="240" t="n">
        <v>6899</v>
      </c>
      <c r="K34" s="240" t="n">
        <v>2091</v>
      </c>
      <c r="L34" s="240" t="n">
        <v>81</v>
      </c>
      <c r="M34" s="240" t="n">
        <v>1738</v>
      </c>
      <c r="N34" s="240" t="n">
        <v>2773</v>
      </c>
      <c r="O34" s="240" t="n">
        <v>4473</v>
      </c>
      <c r="P34" s="240" t="n">
        <v>1118</v>
      </c>
      <c r="Q34" s="240" t="n">
        <v>6978</v>
      </c>
      <c r="R34" s="240" t="n">
        <v>2406</v>
      </c>
      <c r="S34" s="240" t="n">
        <v>3290</v>
      </c>
      <c r="T34" s="240" t="n">
        <v>10186</v>
      </c>
      <c r="U34" s="240" t="n">
        <v>5220</v>
      </c>
      <c r="V34" s="240" t="n">
        <v>1000</v>
      </c>
      <c r="W34" s="240" t="n">
        <v>2693</v>
      </c>
      <c r="X34" s="240" t="n">
        <v>792</v>
      </c>
      <c r="Y34" s="240" t="n">
        <v>988</v>
      </c>
      <c r="Z34" s="240" t="n">
        <v>7253</v>
      </c>
      <c r="AA34" s="240" t="n">
        <v>4386</v>
      </c>
      <c r="AB34" s="240" t="n">
        <v>1378</v>
      </c>
      <c r="AC34" s="240" t="n">
        <v>1489</v>
      </c>
      <c r="AD34" s="240" t="n">
        <v>17375</v>
      </c>
      <c r="AE34" s="240" t="n">
        <v>1601</v>
      </c>
      <c r="AF34" s="240" t="n">
        <v>7215</v>
      </c>
      <c r="AG34" s="240" t="n">
        <v>8559</v>
      </c>
      <c r="AH34" s="240" t="n">
        <v>7449</v>
      </c>
      <c r="AI34" s="240" t="n">
        <v>6792</v>
      </c>
      <c r="AJ34" s="240" t="n">
        <v>657</v>
      </c>
      <c r="AK34" s="240" t="n">
        <v>2043</v>
      </c>
      <c r="AL34" s="240" t="n">
        <v>971</v>
      </c>
      <c r="AM34" s="240" t="n">
        <v>1782</v>
      </c>
      <c r="AN34" s="240" t="n">
        <v>1711</v>
      </c>
      <c r="AO34" s="241" t="n">
        <v>5418</v>
      </c>
    </row>
    <row r="35" s="162" customFormat="true" ht="12.75" hidden="false" customHeight="true" outlineLevel="0" collapsed="false">
      <c r="A35" s="242"/>
      <c r="B35" s="243" t="s">
        <v>182</v>
      </c>
      <c r="C35" s="240" t="n">
        <v>117674</v>
      </c>
      <c r="D35" s="240" t="n">
        <v>69544</v>
      </c>
      <c r="E35" s="240" t="n">
        <v>64882</v>
      </c>
      <c r="F35" s="240" t="n">
        <v>7078</v>
      </c>
      <c r="G35" s="240" t="n">
        <v>1517</v>
      </c>
      <c r="H35" s="240" t="n">
        <v>2782</v>
      </c>
      <c r="I35" s="240" t="n">
        <v>2008</v>
      </c>
      <c r="J35" s="240" t="n">
        <v>6751</v>
      </c>
      <c r="K35" s="240" t="n">
        <v>2078</v>
      </c>
      <c r="L35" s="240" t="n">
        <v>81</v>
      </c>
      <c r="M35" s="240" t="n">
        <v>1717</v>
      </c>
      <c r="N35" s="240" t="n">
        <v>2777</v>
      </c>
      <c r="O35" s="240" t="n">
        <v>4500</v>
      </c>
      <c r="P35" s="240" t="n">
        <v>1116</v>
      </c>
      <c r="Q35" s="240" t="n">
        <v>6962</v>
      </c>
      <c r="R35" s="240" t="n">
        <v>2408</v>
      </c>
      <c r="S35" s="240" t="n">
        <v>3316</v>
      </c>
      <c r="T35" s="240" t="n">
        <v>10280</v>
      </c>
      <c r="U35" s="240" t="n">
        <v>5081</v>
      </c>
      <c r="V35" s="240" t="n">
        <v>986</v>
      </c>
      <c r="W35" s="240" t="n">
        <v>2702</v>
      </c>
      <c r="X35" s="240" t="n">
        <v>794</v>
      </c>
      <c r="Y35" s="240" t="n">
        <v>989</v>
      </c>
      <c r="Z35" s="240" t="n">
        <v>7341</v>
      </c>
      <c r="AA35" s="240" t="n">
        <v>4453</v>
      </c>
      <c r="AB35" s="240" t="n">
        <v>1398</v>
      </c>
      <c r="AC35" s="240" t="n">
        <v>1490</v>
      </c>
      <c r="AD35" s="240" t="n">
        <v>17286</v>
      </c>
      <c r="AE35" s="240" t="n">
        <v>1591</v>
      </c>
      <c r="AF35" s="240" t="n">
        <v>7237</v>
      </c>
      <c r="AG35" s="240" t="n">
        <v>8458</v>
      </c>
      <c r="AH35" s="240" t="n">
        <v>7392</v>
      </c>
      <c r="AI35" s="240" t="n">
        <v>6738</v>
      </c>
      <c r="AJ35" s="240" t="n">
        <v>654</v>
      </c>
      <c r="AK35" s="240" t="n">
        <v>2092</v>
      </c>
      <c r="AL35" s="240" t="n">
        <v>968</v>
      </c>
      <c r="AM35" s="240" t="n">
        <v>1782</v>
      </c>
      <c r="AN35" s="240" t="n">
        <v>1705</v>
      </c>
      <c r="AO35" s="241" t="n">
        <v>5362</v>
      </c>
    </row>
    <row r="36" s="162" customFormat="true" ht="12.75" hidden="false" customHeight="true" outlineLevel="0" collapsed="false">
      <c r="A36" s="242"/>
      <c r="B36" s="243" t="s">
        <v>396</v>
      </c>
      <c r="C36" s="240" t="n">
        <v>117459</v>
      </c>
      <c r="D36" s="240" t="n">
        <v>69640</v>
      </c>
      <c r="E36" s="240" t="n">
        <v>64991</v>
      </c>
      <c r="F36" s="240" t="n">
        <v>7056</v>
      </c>
      <c r="G36" s="240" t="n">
        <v>1501</v>
      </c>
      <c r="H36" s="240" t="n">
        <v>2762</v>
      </c>
      <c r="I36" s="240" t="n">
        <v>1928</v>
      </c>
      <c r="J36" s="240" t="n">
        <v>6685</v>
      </c>
      <c r="K36" s="240" t="n">
        <v>2057</v>
      </c>
      <c r="L36" s="240" t="n">
        <v>81</v>
      </c>
      <c r="M36" s="240" t="n">
        <v>1717</v>
      </c>
      <c r="N36" s="240" t="n">
        <v>2756</v>
      </c>
      <c r="O36" s="240" t="n">
        <v>4510</v>
      </c>
      <c r="P36" s="240" t="n">
        <v>1109</v>
      </c>
      <c r="Q36" s="240" t="n">
        <v>6982</v>
      </c>
      <c r="R36" s="240" t="n">
        <v>2412</v>
      </c>
      <c r="S36" s="240" t="n">
        <v>3322</v>
      </c>
      <c r="T36" s="240" t="n">
        <v>10291</v>
      </c>
      <c r="U36" s="240" t="n">
        <v>4984</v>
      </c>
      <c r="V36" s="240" t="n">
        <v>989</v>
      </c>
      <c r="W36" s="240" t="n">
        <v>2676</v>
      </c>
      <c r="X36" s="240" t="n">
        <v>796</v>
      </c>
      <c r="Y36" s="240" t="n">
        <v>982</v>
      </c>
      <c r="Z36" s="240" t="n">
        <v>7366</v>
      </c>
      <c r="AA36" s="240" t="n">
        <v>4453</v>
      </c>
      <c r="AB36" s="240" t="n">
        <v>1415</v>
      </c>
      <c r="AC36" s="240" t="n">
        <v>1498</v>
      </c>
      <c r="AD36" s="240" t="n">
        <v>17273</v>
      </c>
      <c r="AE36" s="240" t="n">
        <v>1606</v>
      </c>
      <c r="AF36" s="240" t="n">
        <v>7246</v>
      </c>
      <c r="AG36" s="240" t="n">
        <v>8421</v>
      </c>
      <c r="AH36" s="240" t="n">
        <v>7297</v>
      </c>
      <c r="AI36" s="240" t="n">
        <v>6628</v>
      </c>
      <c r="AJ36" s="240" t="n">
        <v>669</v>
      </c>
      <c r="AK36" s="240" t="n">
        <v>2081</v>
      </c>
      <c r="AL36" s="240" t="n">
        <v>985</v>
      </c>
      <c r="AM36" s="240" t="n">
        <v>1780</v>
      </c>
      <c r="AN36" s="240" t="n">
        <v>1724</v>
      </c>
      <c r="AO36" s="241" t="n">
        <v>5128</v>
      </c>
    </row>
    <row r="37" s="162" customFormat="true" ht="12.75" hidden="false" customHeight="true" outlineLevel="0" collapsed="false">
      <c r="A37" s="242"/>
      <c r="B37" s="243" t="s">
        <v>184</v>
      </c>
      <c r="C37" s="240" t="n">
        <v>117399</v>
      </c>
      <c r="D37" s="240" t="n">
        <v>69551</v>
      </c>
      <c r="E37" s="240" t="n">
        <v>64900</v>
      </c>
      <c r="F37" s="240" t="n">
        <v>6986</v>
      </c>
      <c r="G37" s="240" t="n">
        <v>1494</v>
      </c>
      <c r="H37" s="240" t="n">
        <v>2824</v>
      </c>
      <c r="I37" s="240" t="n">
        <v>1956</v>
      </c>
      <c r="J37" s="240" t="n">
        <v>6936</v>
      </c>
      <c r="K37" s="240" t="n">
        <v>2058</v>
      </c>
      <c r="L37" s="240" t="n">
        <v>81</v>
      </c>
      <c r="M37" s="240" t="n">
        <v>1685</v>
      </c>
      <c r="N37" s="240" t="n">
        <v>2718</v>
      </c>
      <c r="O37" s="240" t="n">
        <v>4523</v>
      </c>
      <c r="P37" s="240" t="n">
        <v>1102</v>
      </c>
      <c r="Q37" s="240" t="n">
        <v>6954</v>
      </c>
      <c r="R37" s="240" t="n">
        <v>2125</v>
      </c>
      <c r="S37" s="240" t="n">
        <v>3307</v>
      </c>
      <c r="T37" s="240" t="n">
        <v>10232</v>
      </c>
      <c r="U37" s="240" t="n">
        <v>4938</v>
      </c>
      <c r="V37" s="240" t="n">
        <v>971</v>
      </c>
      <c r="W37" s="240" t="n">
        <v>2676</v>
      </c>
      <c r="X37" s="240" t="n">
        <v>798</v>
      </c>
      <c r="Y37" s="240" t="n">
        <v>983</v>
      </c>
      <c r="Z37" s="240" t="n">
        <v>7354</v>
      </c>
      <c r="AA37" s="240" t="n">
        <v>4427</v>
      </c>
      <c r="AB37" s="240" t="n">
        <v>1434</v>
      </c>
      <c r="AC37" s="240" t="n">
        <v>1493</v>
      </c>
      <c r="AD37" s="240" t="n">
        <v>17240</v>
      </c>
      <c r="AE37" s="240" t="n">
        <v>1609</v>
      </c>
      <c r="AF37" s="240" t="n">
        <v>7237</v>
      </c>
      <c r="AG37" s="240" t="n">
        <v>8394</v>
      </c>
      <c r="AH37" s="240" t="n">
        <v>7285</v>
      </c>
      <c r="AI37" s="240" t="n">
        <v>6626</v>
      </c>
      <c r="AJ37" s="240" t="n">
        <v>659</v>
      </c>
      <c r="AK37" s="240" t="n">
        <v>2158</v>
      </c>
      <c r="AL37" s="240" t="n">
        <v>999</v>
      </c>
      <c r="AM37" s="240" t="n">
        <v>1785</v>
      </c>
      <c r="AN37" s="240" t="n">
        <v>1721</v>
      </c>
      <c r="AO37" s="241" t="n">
        <v>5117</v>
      </c>
    </row>
    <row r="38" s="162" customFormat="true" ht="12.75" hidden="false" customHeight="true" outlineLevel="0" collapsed="false">
      <c r="A38" s="242"/>
      <c r="B38" s="243" t="s">
        <v>185</v>
      </c>
      <c r="C38" s="240" t="n">
        <v>120252</v>
      </c>
      <c r="D38" s="240" t="n">
        <v>70160</v>
      </c>
      <c r="E38" s="240" t="n">
        <v>65487</v>
      </c>
      <c r="F38" s="240" t="n">
        <v>7127</v>
      </c>
      <c r="G38" s="240" t="n">
        <v>1504</v>
      </c>
      <c r="H38" s="240" t="n">
        <v>2770</v>
      </c>
      <c r="I38" s="240" t="n">
        <v>1972</v>
      </c>
      <c r="J38" s="240" t="n">
        <v>6910</v>
      </c>
      <c r="K38" s="240" t="n">
        <v>2060</v>
      </c>
      <c r="L38" s="240" t="n">
        <v>81</v>
      </c>
      <c r="M38" s="240" t="n">
        <v>1731</v>
      </c>
      <c r="N38" s="240" t="n">
        <v>2707</v>
      </c>
      <c r="O38" s="240" t="n">
        <v>4562</v>
      </c>
      <c r="P38" s="240" t="n">
        <v>1098</v>
      </c>
      <c r="Q38" s="240" t="n">
        <v>6919</v>
      </c>
      <c r="R38" s="240" t="n">
        <v>2134</v>
      </c>
      <c r="S38" s="240" t="n">
        <v>3338</v>
      </c>
      <c r="T38" s="240" t="n">
        <v>10384</v>
      </c>
      <c r="U38" s="240" t="n">
        <v>4945</v>
      </c>
      <c r="V38" s="240" t="n">
        <v>1004</v>
      </c>
      <c r="W38" s="240" t="n">
        <v>2674</v>
      </c>
      <c r="X38" s="240" t="n">
        <v>798</v>
      </c>
      <c r="Y38" s="240" t="n">
        <v>984</v>
      </c>
      <c r="Z38" s="240" t="n">
        <v>7386</v>
      </c>
      <c r="AA38" s="240" t="n">
        <v>4470</v>
      </c>
      <c r="AB38" s="240" t="n">
        <v>1432</v>
      </c>
      <c r="AC38" s="240" t="n">
        <v>1484</v>
      </c>
      <c r="AD38" s="240" t="n">
        <v>17280</v>
      </c>
      <c r="AE38" s="240" t="n">
        <v>1617</v>
      </c>
      <c r="AF38" s="240" t="n">
        <v>7251</v>
      </c>
      <c r="AG38" s="240" t="n">
        <v>8412</v>
      </c>
      <c r="AH38" s="240" t="n">
        <v>7287</v>
      </c>
      <c r="AI38" s="240" t="n">
        <v>6636</v>
      </c>
      <c r="AJ38" s="240" t="n">
        <v>651</v>
      </c>
      <c r="AK38" s="240" t="n">
        <v>2156</v>
      </c>
      <c r="AL38" s="240" t="n">
        <v>984</v>
      </c>
      <c r="AM38" s="240" t="n">
        <v>1789</v>
      </c>
      <c r="AN38" s="240" t="n">
        <v>1711</v>
      </c>
      <c r="AO38" s="241" t="n">
        <v>7320</v>
      </c>
    </row>
    <row r="39" s="162" customFormat="true" ht="12.75" hidden="false" customHeight="true" outlineLevel="0" collapsed="false">
      <c r="A39" s="242"/>
      <c r="B39" s="243" t="s">
        <v>186</v>
      </c>
      <c r="C39" s="240" t="n">
        <v>120064</v>
      </c>
      <c r="D39" s="240" t="n">
        <v>70190</v>
      </c>
      <c r="E39" s="240" t="n">
        <v>65509</v>
      </c>
      <c r="F39" s="240" t="n">
        <v>7084</v>
      </c>
      <c r="G39" s="240" t="n">
        <v>1496</v>
      </c>
      <c r="H39" s="240" t="n">
        <v>2691</v>
      </c>
      <c r="I39" s="240" t="n">
        <v>1937</v>
      </c>
      <c r="J39" s="240" t="n">
        <v>6931</v>
      </c>
      <c r="K39" s="240" t="n">
        <v>2066</v>
      </c>
      <c r="L39" s="240" t="n">
        <v>80</v>
      </c>
      <c r="M39" s="240" t="n">
        <v>1722</v>
      </c>
      <c r="N39" s="240" t="n">
        <v>2700</v>
      </c>
      <c r="O39" s="240" t="n">
        <v>4568</v>
      </c>
      <c r="P39" s="240" t="n">
        <v>1101</v>
      </c>
      <c r="Q39" s="240" t="n">
        <v>6876</v>
      </c>
      <c r="R39" s="240" t="n">
        <v>2118</v>
      </c>
      <c r="S39" s="240" t="n">
        <v>3342</v>
      </c>
      <c r="T39" s="240" t="n">
        <v>10313</v>
      </c>
      <c r="U39" s="240" t="n">
        <v>4987</v>
      </c>
      <c r="V39" s="240" t="n">
        <v>1013</v>
      </c>
      <c r="W39" s="240" t="n">
        <v>2674</v>
      </c>
      <c r="X39" s="240" t="n">
        <v>798</v>
      </c>
      <c r="Y39" s="240" t="n">
        <v>985</v>
      </c>
      <c r="Z39" s="240" t="n">
        <v>7401</v>
      </c>
      <c r="AA39" s="240" t="n">
        <v>4501</v>
      </c>
      <c r="AB39" s="240" t="n">
        <v>1416</v>
      </c>
      <c r="AC39" s="240" t="n">
        <v>1484</v>
      </c>
      <c r="AD39" s="240" t="n">
        <v>17248</v>
      </c>
      <c r="AE39" s="240" t="n">
        <v>1625</v>
      </c>
      <c r="AF39" s="240" t="n">
        <v>7246</v>
      </c>
      <c r="AG39" s="240" t="n">
        <v>8377</v>
      </c>
      <c r="AH39" s="240" t="n">
        <v>7290</v>
      </c>
      <c r="AI39" s="240" t="n">
        <v>6644</v>
      </c>
      <c r="AJ39" s="240" t="n">
        <v>646</v>
      </c>
      <c r="AK39" s="240" t="n">
        <v>2139</v>
      </c>
      <c r="AL39" s="240" t="n">
        <v>987</v>
      </c>
      <c r="AM39" s="240" t="n">
        <v>1782</v>
      </c>
      <c r="AN39" s="240" t="n">
        <v>1695</v>
      </c>
      <c r="AO39" s="241" t="n">
        <v>7186</v>
      </c>
    </row>
    <row r="40" s="162" customFormat="true" ht="12.75" hidden="false" customHeight="true" outlineLevel="0" collapsed="false">
      <c r="A40" s="242"/>
      <c r="B40" s="243" t="s">
        <v>187</v>
      </c>
      <c r="C40" s="240" t="n">
        <v>118947</v>
      </c>
      <c r="D40" s="240" t="n">
        <v>69341</v>
      </c>
      <c r="E40" s="240" t="n">
        <v>64626</v>
      </c>
      <c r="F40" s="240" t="n">
        <v>7061</v>
      </c>
      <c r="G40" s="240" t="n">
        <v>1469</v>
      </c>
      <c r="H40" s="240" t="n">
        <v>2622</v>
      </c>
      <c r="I40" s="240" t="n">
        <v>1897</v>
      </c>
      <c r="J40" s="244" t="n">
        <v>6878</v>
      </c>
      <c r="K40" s="240" t="n">
        <v>2059</v>
      </c>
      <c r="L40" s="240" t="n">
        <v>80</v>
      </c>
      <c r="M40" s="240" t="n">
        <v>1713</v>
      </c>
      <c r="N40" s="240" t="n">
        <v>2648</v>
      </c>
      <c r="O40" s="240" t="n">
        <v>4484</v>
      </c>
      <c r="P40" s="240" t="n">
        <v>1076</v>
      </c>
      <c r="Q40" s="240" t="n">
        <v>6853</v>
      </c>
      <c r="R40" s="240" t="n">
        <v>2052</v>
      </c>
      <c r="S40" s="240" t="n">
        <v>3340</v>
      </c>
      <c r="T40" s="240" t="n">
        <v>9951</v>
      </c>
      <c r="U40" s="240" t="n">
        <v>4957</v>
      </c>
      <c r="V40" s="240" t="n">
        <v>1017</v>
      </c>
      <c r="W40" s="240" t="n">
        <v>2697</v>
      </c>
      <c r="X40" s="240" t="n">
        <v>804</v>
      </c>
      <c r="Y40" s="240" t="n">
        <v>983</v>
      </c>
      <c r="Z40" s="240" t="n">
        <v>7431</v>
      </c>
      <c r="AA40" s="240" t="n">
        <v>4524</v>
      </c>
      <c r="AB40" s="240" t="n">
        <v>1444</v>
      </c>
      <c r="AC40" s="240" t="n">
        <v>1463</v>
      </c>
      <c r="AD40" s="240" t="n">
        <v>17195</v>
      </c>
      <c r="AE40" s="240" t="n">
        <v>1604</v>
      </c>
      <c r="AF40" s="240" t="n">
        <v>7231</v>
      </c>
      <c r="AG40" s="240" t="n">
        <v>8360</v>
      </c>
      <c r="AH40" s="240" t="n">
        <v>7124</v>
      </c>
      <c r="AI40" s="240" t="n">
        <v>6486</v>
      </c>
      <c r="AJ40" s="240" t="n">
        <v>638</v>
      </c>
      <c r="AK40" s="240" t="n">
        <v>2130</v>
      </c>
      <c r="AL40" s="240" t="n">
        <v>990</v>
      </c>
      <c r="AM40" s="240" t="n">
        <v>1785</v>
      </c>
      <c r="AN40" s="240" t="n">
        <v>1708</v>
      </c>
      <c r="AO40" s="241" t="n">
        <v>7099</v>
      </c>
    </row>
    <row r="41" s="162" customFormat="true" ht="12.75" hidden="false" customHeight="true" outlineLevel="0" collapsed="false">
      <c r="A41" s="242"/>
      <c r="B41" s="243" t="s">
        <v>397</v>
      </c>
      <c r="C41" s="240" t="n">
        <v>116649</v>
      </c>
      <c r="D41" s="240" t="n">
        <v>67648</v>
      </c>
      <c r="E41" s="240" t="n">
        <v>62936</v>
      </c>
      <c r="F41" s="240" t="n">
        <v>6985</v>
      </c>
      <c r="G41" s="240" t="n">
        <v>1471</v>
      </c>
      <c r="H41" s="240" t="n">
        <v>2612</v>
      </c>
      <c r="I41" s="240" t="n">
        <v>1847</v>
      </c>
      <c r="J41" s="240" t="n">
        <v>6715</v>
      </c>
      <c r="K41" s="240" t="n">
        <v>2048</v>
      </c>
      <c r="L41" s="240" t="n">
        <v>80</v>
      </c>
      <c r="M41" s="240" t="n">
        <v>1689</v>
      </c>
      <c r="N41" s="240" t="n">
        <v>2573</v>
      </c>
      <c r="O41" s="240" t="n">
        <v>4435</v>
      </c>
      <c r="P41" s="240" t="n">
        <v>1036</v>
      </c>
      <c r="Q41" s="240" t="n">
        <v>6712</v>
      </c>
      <c r="R41" s="240" t="n">
        <v>2003</v>
      </c>
      <c r="S41" s="240" t="n">
        <v>3278</v>
      </c>
      <c r="T41" s="240" t="n">
        <v>9575</v>
      </c>
      <c r="U41" s="240" t="n">
        <v>4940</v>
      </c>
      <c r="V41" s="240" t="n">
        <v>1004</v>
      </c>
      <c r="W41" s="240" t="n">
        <v>2700</v>
      </c>
      <c r="X41" s="240" t="n">
        <v>812</v>
      </c>
      <c r="Y41" s="240" t="n">
        <v>982</v>
      </c>
      <c r="Z41" s="240" t="n">
        <v>7422</v>
      </c>
      <c r="AA41" s="240" t="n">
        <v>4514</v>
      </c>
      <c r="AB41" s="240" t="n">
        <v>1411</v>
      </c>
      <c r="AC41" s="240" t="n">
        <v>1497</v>
      </c>
      <c r="AD41" s="240" t="n">
        <v>17192</v>
      </c>
      <c r="AE41" s="240" t="n">
        <v>1624</v>
      </c>
      <c r="AF41" s="240" t="n">
        <v>7204</v>
      </c>
      <c r="AG41" s="240" t="n">
        <v>8364</v>
      </c>
      <c r="AH41" s="240" t="n">
        <v>6992</v>
      </c>
      <c r="AI41" s="240" t="n">
        <v>6346</v>
      </c>
      <c r="AJ41" s="240" t="n">
        <v>646</v>
      </c>
      <c r="AK41" s="240" t="n">
        <v>2065</v>
      </c>
      <c r="AL41" s="240" t="n">
        <v>994</v>
      </c>
      <c r="AM41" s="240" t="n">
        <v>1755</v>
      </c>
      <c r="AN41" s="240" t="n">
        <v>1792</v>
      </c>
      <c r="AO41" s="241" t="n">
        <v>6766</v>
      </c>
    </row>
    <row r="42" s="162" customFormat="true" ht="12.75" hidden="false" customHeight="true" outlineLevel="0" collapsed="false">
      <c r="A42" s="242"/>
      <c r="B42" s="243"/>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40"/>
      <c r="AM42" s="240"/>
      <c r="AN42" s="240"/>
      <c r="AO42" s="241"/>
    </row>
    <row r="43" s="162" customFormat="true" ht="12.75" hidden="false" customHeight="true" outlineLevel="0" collapsed="false">
      <c r="A43" s="237" t="n">
        <v>2009</v>
      </c>
      <c r="B43" s="243" t="s">
        <v>177</v>
      </c>
      <c r="C43" s="245" t="n">
        <v>119609</v>
      </c>
      <c r="D43" s="245" t="n">
        <v>67695</v>
      </c>
      <c r="E43" s="245" t="n">
        <v>63001</v>
      </c>
      <c r="F43" s="245" t="n">
        <v>7308</v>
      </c>
      <c r="G43" s="245" t="n">
        <v>1626</v>
      </c>
      <c r="H43" s="245" t="n">
        <v>2415</v>
      </c>
      <c r="I43" s="245" t="n">
        <v>1848</v>
      </c>
      <c r="J43" s="245" t="n">
        <v>6567</v>
      </c>
      <c r="K43" s="245" t="n">
        <v>2002</v>
      </c>
      <c r="L43" s="245" t="n">
        <v>98</v>
      </c>
      <c r="M43" s="245" t="n">
        <v>1738</v>
      </c>
      <c r="N43" s="245" t="n">
        <v>2480</v>
      </c>
      <c r="O43" s="245" t="n">
        <v>4438</v>
      </c>
      <c r="P43" s="245" t="n">
        <v>1002</v>
      </c>
      <c r="Q43" s="245" t="n">
        <v>6992</v>
      </c>
      <c r="R43" s="245" t="n">
        <v>2002</v>
      </c>
      <c r="S43" s="245" t="n">
        <v>3191</v>
      </c>
      <c r="T43" s="245" t="n">
        <v>9237</v>
      </c>
      <c r="U43" s="245" t="n">
        <v>4758</v>
      </c>
      <c r="V43" s="245" t="n">
        <v>937</v>
      </c>
      <c r="W43" s="245" t="n">
        <v>2704</v>
      </c>
      <c r="X43" s="245" t="n">
        <v>807</v>
      </c>
      <c r="Y43" s="245" t="n">
        <v>979</v>
      </c>
      <c r="Z43" s="245" t="n">
        <v>8517</v>
      </c>
      <c r="AA43" s="245" t="n">
        <v>5112</v>
      </c>
      <c r="AB43" s="245" t="n">
        <v>1587</v>
      </c>
      <c r="AC43" s="245" t="n">
        <v>1818</v>
      </c>
      <c r="AD43" s="245" t="n">
        <v>18493</v>
      </c>
      <c r="AE43" s="245" t="n">
        <v>1751</v>
      </c>
      <c r="AF43" s="245" t="n">
        <v>7866</v>
      </c>
      <c r="AG43" s="245" t="n">
        <v>8876</v>
      </c>
      <c r="AH43" s="245" t="n">
        <v>7374</v>
      </c>
      <c r="AI43" s="245" t="n">
        <v>6696</v>
      </c>
      <c r="AJ43" s="245" t="n">
        <v>678</v>
      </c>
      <c r="AK43" s="245" t="n">
        <v>2039</v>
      </c>
      <c r="AL43" s="245" t="n">
        <v>1018</v>
      </c>
      <c r="AM43" s="245" t="n">
        <v>1707</v>
      </c>
      <c r="AN43" s="245" t="n">
        <v>1806</v>
      </c>
      <c r="AO43" s="246" t="n">
        <v>6978</v>
      </c>
    </row>
    <row r="44" s="162" customFormat="true" ht="12.75" hidden="false" customHeight="true" outlineLevel="0" collapsed="false">
      <c r="A44" s="242"/>
      <c r="B44" s="243" t="s">
        <v>178</v>
      </c>
      <c r="C44" s="245" t="n">
        <v>118805</v>
      </c>
      <c r="D44" s="245" t="n">
        <v>67248</v>
      </c>
      <c r="E44" s="245" t="n">
        <v>62517</v>
      </c>
      <c r="F44" s="245" t="n">
        <v>7282</v>
      </c>
      <c r="G44" s="245" t="n">
        <v>1613</v>
      </c>
      <c r="H44" s="245" t="n">
        <v>2374</v>
      </c>
      <c r="I44" s="245" t="n">
        <v>1850</v>
      </c>
      <c r="J44" s="245" t="n">
        <v>6480</v>
      </c>
      <c r="K44" s="245" t="n">
        <v>2093</v>
      </c>
      <c r="L44" s="245" t="n">
        <v>98</v>
      </c>
      <c r="M44" s="245" t="n">
        <v>1681</v>
      </c>
      <c r="N44" s="245" t="n">
        <v>2393</v>
      </c>
      <c r="O44" s="245" t="n">
        <v>4425</v>
      </c>
      <c r="P44" s="245" t="n">
        <v>1000</v>
      </c>
      <c r="Q44" s="245" t="n">
        <v>6960</v>
      </c>
      <c r="R44" s="245" t="n">
        <v>2088</v>
      </c>
      <c r="S44" s="245" t="n">
        <v>3158</v>
      </c>
      <c r="T44" s="245" t="n">
        <v>9002</v>
      </c>
      <c r="U44" s="245" t="n">
        <v>4742</v>
      </c>
      <c r="V44" s="245" t="n">
        <v>960</v>
      </c>
      <c r="W44" s="245" t="n">
        <v>2739</v>
      </c>
      <c r="X44" s="245" t="n">
        <v>844</v>
      </c>
      <c r="Y44" s="245" t="n">
        <v>978</v>
      </c>
      <c r="Z44" s="245" t="n">
        <v>8468</v>
      </c>
      <c r="AA44" s="245" t="n">
        <v>5045</v>
      </c>
      <c r="AB44" s="245" t="n">
        <v>1591</v>
      </c>
      <c r="AC44" s="245" t="n">
        <v>1832</v>
      </c>
      <c r="AD44" s="245" t="n">
        <v>18499</v>
      </c>
      <c r="AE44" s="245" t="n">
        <v>1763</v>
      </c>
      <c r="AF44" s="245" t="n">
        <v>7822</v>
      </c>
      <c r="AG44" s="245" t="n">
        <v>8914</v>
      </c>
      <c r="AH44" s="245" t="n">
        <v>7176</v>
      </c>
      <c r="AI44" s="245" t="n">
        <v>6546</v>
      </c>
      <c r="AJ44" s="245" t="n">
        <v>630</v>
      </c>
      <c r="AK44" s="245" t="n">
        <v>2014</v>
      </c>
      <c r="AL44" s="245" t="n">
        <v>946</v>
      </c>
      <c r="AM44" s="245" t="n">
        <v>1691</v>
      </c>
      <c r="AN44" s="245" t="n">
        <v>1812</v>
      </c>
      <c r="AO44" s="246" t="n">
        <v>6972</v>
      </c>
    </row>
    <row r="45" s="162" customFormat="true" ht="12.75" hidden="false" customHeight="true" outlineLevel="0" collapsed="false">
      <c r="A45" s="242"/>
      <c r="B45" s="243" t="s">
        <v>179</v>
      </c>
      <c r="C45" s="245" t="n">
        <v>117310</v>
      </c>
      <c r="D45" s="245" t="n">
        <v>66088</v>
      </c>
      <c r="E45" s="245" t="n">
        <v>61368</v>
      </c>
      <c r="F45" s="245" t="n">
        <v>7391</v>
      </c>
      <c r="G45" s="245" t="n">
        <v>1562</v>
      </c>
      <c r="H45" s="245" t="n">
        <v>2355</v>
      </c>
      <c r="I45" s="245" t="n">
        <v>1795</v>
      </c>
      <c r="J45" s="245" t="n">
        <v>6376</v>
      </c>
      <c r="K45" s="245" t="n">
        <v>2087</v>
      </c>
      <c r="L45" s="245" t="n">
        <v>78</v>
      </c>
      <c r="M45" s="245" t="n">
        <v>1497</v>
      </c>
      <c r="N45" s="245" t="n">
        <v>2393</v>
      </c>
      <c r="O45" s="245" t="n">
        <v>4445</v>
      </c>
      <c r="P45" s="245" t="n">
        <v>996</v>
      </c>
      <c r="Q45" s="245" t="n">
        <v>6825</v>
      </c>
      <c r="R45" s="245" t="n">
        <v>2031</v>
      </c>
      <c r="S45" s="245" t="n">
        <v>3217</v>
      </c>
      <c r="T45" s="245" t="n">
        <v>8749</v>
      </c>
      <c r="U45" s="245" t="n">
        <v>4613</v>
      </c>
      <c r="V45" s="245" t="n">
        <v>785</v>
      </c>
      <c r="W45" s="245" t="n">
        <v>2730</v>
      </c>
      <c r="X45" s="245" t="n">
        <v>840</v>
      </c>
      <c r="Y45" s="245" t="n">
        <v>977</v>
      </c>
      <c r="Z45" s="245" t="n">
        <v>8332</v>
      </c>
      <c r="AA45" s="245" t="n">
        <v>4931</v>
      </c>
      <c r="AB45" s="245" t="n">
        <v>1582</v>
      </c>
      <c r="AC45" s="245" t="n">
        <v>1819</v>
      </c>
      <c r="AD45" s="245" t="n">
        <v>18431</v>
      </c>
      <c r="AE45" s="245" t="n">
        <v>1674</v>
      </c>
      <c r="AF45" s="245" t="n">
        <v>7813</v>
      </c>
      <c r="AG45" s="245" t="n">
        <v>8944</v>
      </c>
      <c r="AH45" s="245" t="n">
        <v>7079</v>
      </c>
      <c r="AI45" s="245" t="n">
        <v>6477</v>
      </c>
      <c r="AJ45" s="245" t="n">
        <v>602</v>
      </c>
      <c r="AK45" s="245" t="n">
        <v>1969</v>
      </c>
      <c r="AL45" s="245" t="n">
        <v>941</v>
      </c>
      <c r="AM45" s="245" t="n">
        <v>1696</v>
      </c>
      <c r="AN45" s="245" t="n">
        <v>1859</v>
      </c>
      <c r="AO45" s="246" t="n">
        <v>6946</v>
      </c>
    </row>
    <row r="46" s="162" customFormat="true" ht="12.75" hidden="false" customHeight="true" outlineLevel="0" collapsed="false">
      <c r="A46" s="242"/>
      <c r="B46" s="243" t="s">
        <v>180</v>
      </c>
      <c r="C46" s="245" t="n">
        <v>116238</v>
      </c>
      <c r="D46" s="245" t="n">
        <v>65426</v>
      </c>
      <c r="E46" s="245" t="n">
        <v>60630</v>
      </c>
      <c r="F46" s="245" t="n">
        <v>7442</v>
      </c>
      <c r="G46" s="245" t="n">
        <v>1615</v>
      </c>
      <c r="H46" s="245" t="n">
        <v>2362</v>
      </c>
      <c r="I46" s="245" t="n">
        <v>1761</v>
      </c>
      <c r="J46" s="245" t="n">
        <v>6159</v>
      </c>
      <c r="K46" s="245" t="n">
        <v>2092</v>
      </c>
      <c r="L46" s="245" t="n">
        <v>77</v>
      </c>
      <c r="M46" s="245" t="n">
        <v>1483</v>
      </c>
      <c r="N46" s="245" t="n">
        <v>2396</v>
      </c>
      <c r="O46" s="245" t="n">
        <v>4373</v>
      </c>
      <c r="P46" s="245" t="n">
        <v>962</v>
      </c>
      <c r="Q46" s="245" t="n">
        <v>6718</v>
      </c>
      <c r="R46" s="245" t="n">
        <v>2039</v>
      </c>
      <c r="S46" s="245" t="n">
        <v>3169</v>
      </c>
      <c r="T46" s="245" t="n">
        <v>8490</v>
      </c>
      <c r="U46" s="245" t="n">
        <v>4606</v>
      </c>
      <c r="V46" s="245" t="n">
        <v>769</v>
      </c>
      <c r="W46" s="245" t="n">
        <v>2685</v>
      </c>
      <c r="X46" s="245" t="n">
        <v>845</v>
      </c>
      <c r="Y46" s="245" t="n">
        <v>923</v>
      </c>
      <c r="Z46" s="245" t="n">
        <v>8278</v>
      </c>
      <c r="AA46" s="245" t="n">
        <v>4826</v>
      </c>
      <c r="AB46" s="245" t="n">
        <v>1638</v>
      </c>
      <c r="AC46" s="245" t="n">
        <v>1814</v>
      </c>
      <c r="AD46" s="245" t="n">
        <v>18392</v>
      </c>
      <c r="AE46" s="245" t="n">
        <v>1653</v>
      </c>
      <c r="AF46" s="245" t="n">
        <v>7838</v>
      </c>
      <c r="AG46" s="245" t="n">
        <v>8901</v>
      </c>
      <c r="AH46" s="245" t="n">
        <v>6970</v>
      </c>
      <c r="AI46" s="245" t="n">
        <v>6413</v>
      </c>
      <c r="AJ46" s="245" t="n">
        <v>557</v>
      </c>
      <c r="AK46" s="245" t="n">
        <v>1978</v>
      </c>
      <c r="AL46" s="245" t="n">
        <v>941</v>
      </c>
      <c r="AM46" s="245" t="n">
        <v>1697</v>
      </c>
      <c r="AN46" s="245" t="n">
        <v>1778</v>
      </c>
      <c r="AO46" s="246" t="n">
        <v>6767</v>
      </c>
    </row>
    <row r="47" s="162" customFormat="true" ht="12.75" hidden="false" customHeight="true" outlineLevel="0" collapsed="false">
      <c r="A47" s="242"/>
      <c r="B47" s="243" t="s">
        <v>181</v>
      </c>
      <c r="C47" s="245" t="n">
        <v>115872</v>
      </c>
      <c r="D47" s="245" t="n">
        <v>65392</v>
      </c>
      <c r="E47" s="245" t="n">
        <v>60582</v>
      </c>
      <c r="F47" s="245" t="n">
        <v>7466</v>
      </c>
      <c r="G47" s="245" t="n">
        <v>1772</v>
      </c>
      <c r="H47" s="245" t="n">
        <v>2486</v>
      </c>
      <c r="I47" s="245" t="n">
        <v>1724</v>
      </c>
      <c r="J47" s="245" t="n">
        <v>6017</v>
      </c>
      <c r="K47" s="245" t="n">
        <v>2088</v>
      </c>
      <c r="L47" s="245" t="n">
        <v>77</v>
      </c>
      <c r="M47" s="245" t="n">
        <v>1478</v>
      </c>
      <c r="N47" s="245" t="n">
        <v>2400</v>
      </c>
      <c r="O47" s="245" t="n">
        <v>4312</v>
      </c>
      <c r="P47" s="245" t="n">
        <v>946</v>
      </c>
      <c r="Q47" s="245" t="n">
        <v>6647</v>
      </c>
      <c r="R47" s="245" t="n">
        <v>2046</v>
      </c>
      <c r="S47" s="245" t="n">
        <v>3136</v>
      </c>
      <c r="T47" s="245" t="n">
        <v>8274</v>
      </c>
      <c r="U47" s="245" t="n">
        <v>4530</v>
      </c>
      <c r="V47" s="245" t="n">
        <v>981</v>
      </c>
      <c r="W47" s="245" t="n">
        <v>2710</v>
      </c>
      <c r="X47" s="245" t="n">
        <v>850</v>
      </c>
      <c r="Y47" s="245" t="n">
        <v>916</v>
      </c>
      <c r="Z47" s="245" t="n">
        <v>8277</v>
      </c>
      <c r="AA47" s="245" t="n">
        <v>4815</v>
      </c>
      <c r="AB47" s="245" t="n">
        <v>1634</v>
      </c>
      <c r="AC47" s="245" t="n">
        <v>1828</v>
      </c>
      <c r="AD47" s="245" t="n">
        <v>18176</v>
      </c>
      <c r="AE47" s="245" t="n">
        <v>1660</v>
      </c>
      <c r="AF47" s="245" t="n">
        <v>7632</v>
      </c>
      <c r="AG47" s="245" t="n">
        <v>8884</v>
      </c>
      <c r="AH47" s="245" t="n">
        <v>6890</v>
      </c>
      <c r="AI47" s="245" t="n">
        <v>6361</v>
      </c>
      <c r="AJ47" s="245" t="n">
        <v>529</v>
      </c>
      <c r="AK47" s="245" t="n">
        <v>1977</v>
      </c>
      <c r="AL47" s="245" t="n">
        <v>929</v>
      </c>
      <c r="AM47" s="245" t="n">
        <v>1728</v>
      </c>
      <c r="AN47" s="245" t="n">
        <v>1776</v>
      </c>
      <c r="AO47" s="246" t="n">
        <v>6739</v>
      </c>
    </row>
    <row r="48" s="162" customFormat="true" ht="12.75" hidden="false" customHeight="true" outlineLevel="0" collapsed="false">
      <c r="A48" s="242"/>
      <c r="B48" s="243" t="s">
        <v>182</v>
      </c>
      <c r="C48" s="245" t="n">
        <v>115742</v>
      </c>
      <c r="D48" s="245" t="n">
        <v>65315</v>
      </c>
      <c r="E48" s="245" t="n">
        <v>60496</v>
      </c>
      <c r="F48" s="245" t="n">
        <v>7468</v>
      </c>
      <c r="G48" s="245" t="n">
        <v>1783</v>
      </c>
      <c r="H48" s="245" t="n">
        <v>2416</v>
      </c>
      <c r="I48" s="245" t="n">
        <v>1701</v>
      </c>
      <c r="J48" s="245" t="n">
        <v>6055</v>
      </c>
      <c r="K48" s="245" t="n">
        <v>2105</v>
      </c>
      <c r="L48" s="245" t="n">
        <v>77</v>
      </c>
      <c r="M48" s="245" t="n">
        <v>1476</v>
      </c>
      <c r="N48" s="245" t="n">
        <v>2388</v>
      </c>
      <c r="O48" s="245" t="n">
        <v>4229</v>
      </c>
      <c r="P48" s="245" t="n">
        <v>846</v>
      </c>
      <c r="Q48" s="245" t="n">
        <v>6554</v>
      </c>
      <c r="R48" s="245" t="n">
        <v>2036</v>
      </c>
      <c r="S48" s="245" t="n">
        <v>3182</v>
      </c>
      <c r="T48" s="245" t="n">
        <v>8452</v>
      </c>
      <c r="U48" s="245" t="n">
        <v>4474</v>
      </c>
      <c r="V48" s="245" t="n">
        <v>976</v>
      </c>
      <c r="W48" s="245" t="n">
        <v>2719</v>
      </c>
      <c r="X48" s="245" t="n">
        <v>857</v>
      </c>
      <c r="Y48" s="245" t="n">
        <v>920</v>
      </c>
      <c r="Z48" s="245" t="n">
        <v>8284</v>
      </c>
      <c r="AA48" s="245" t="n">
        <v>4819</v>
      </c>
      <c r="AB48" s="245" t="n">
        <v>1639</v>
      </c>
      <c r="AC48" s="245" t="n">
        <v>1826</v>
      </c>
      <c r="AD48" s="245" t="n">
        <v>18179</v>
      </c>
      <c r="AE48" s="245" t="n">
        <v>1664</v>
      </c>
      <c r="AF48" s="245" t="n">
        <v>7640</v>
      </c>
      <c r="AG48" s="245" t="n">
        <v>8875</v>
      </c>
      <c r="AH48" s="245" t="n">
        <v>6831</v>
      </c>
      <c r="AI48" s="245" t="n">
        <v>6303</v>
      </c>
      <c r="AJ48" s="245" t="n">
        <v>528</v>
      </c>
      <c r="AK48" s="245" t="n">
        <v>1977</v>
      </c>
      <c r="AL48" s="245" t="n">
        <v>930</v>
      </c>
      <c r="AM48" s="245" t="n">
        <v>1722</v>
      </c>
      <c r="AN48" s="245" t="n">
        <v>1758</v>
      </c>
      <c r="AO48" s="246" t="n">
        <v>6754</v>
      </c>
    </row>
    <row r="49" s="162" customFormat="true" ht="12.75" hidden="false" customHeight="true" outlineLevel="0" collapsed="false">
      <c r="A49" s="242"/>
      <c r="B49" s="243" t="s">
        <v>396</v>
      </c>
      <c r="C49" s="245" t="n">
        <v>115497</v>
      </c>
      <c r="D49" s="245" t="n">
        <v>65121</v>
      </c>
      <c r="E49" s="245" t="n">
        <v>60295</v>
      </c>
      <c r="F49" s="245" t="n">
        <v>7383</v>
      </c>
      <c r="G49" s="245" t="n">
        <v>1760</v>
      </c>
      <c r="H49" s="245" t="n">
        <v>2403</v>
      </c>
      <c r="I49" s="245" t="n">
        <v>1670</v>
      </c>
      <c r="J49" s="245" t="n">
        <v>6050</v>
      </c>
      <c r="K49" s="245" t="n">
        <v>2113</v>
      </c>
      <c r="L49" s="245" t="n">
        <v>77</v>
      </c>
      <c r="M49" s="245" t="n">
        <v>1445</v>
      </c>
      <c r="N49" s="245" t="n">
        <v>2380</v>
      </c>
      <c r="O49" s="245" t="n">
        <v>4227</v>
      </c>
      <c r="P49" s="245" t="n">
        <v>830</v>
      </c>
      <c r="Q49" s="245" t="n">
        <v>6534</v>
      </c>
      <c r="R49" s="245" t="n">
        <v>2039</v>
      </c>
      <c r="S49" s="245" t="n">
        <v>3165</v>
      </c>
      <c r="T49" s="245" t="n">
        <v>8571</v>
      </c>
      <c r="U49" s="245" t="n">
        <v>4386</v>
      </c>
      <c r="V49" s="245" t="n">
        <v>979</v>
      </c>
      <c r="W49" s="245" t="n">
        <v>2728</v>
      </c>
      <c r="X49" s="245" t="n">
        <v>856</v>
      </c>
      <c r="Y49" s="245" t="n">
        <v>915</v>
      </c>
      <c r="Z49" s="245" t="n">
        <v>8170</v>
      </c>
      <c r="AA49" s="245" t="n">
        <v>4809</v>
      </c>
      <c r="AB49" s="245" t="n">
        <v>1525</v>
      </c>
      <c r="AC49" s="245" t="n">
        <v>1836</v>
      </c>
      <c r="AD49" s="245" t="n">
        <v>18183</v>
      </c>
      <c r="AE49" s="245" t="n">
        <v>1683</v>
      </c>
      <c r="AF49" s="245" t="n">
        <v>7653</v>
      </c>
      <c r="AG49" s="245" t="n">
        <v>8847</v>
      </c>
      <c r="AH49" s="245" t="n">
        <v>6854</v>
      </c>
      <c r="AI49" s="245" t="n">
        <v>6308</v>
      </c>
      <c r="AJ49" s="245" t="n">
        <v>546</v>
      </c>
      <c r="AK49" s="245" t="n">
        <v>1995</v>
      </c>
      <c r="AL49" s="245" t="n">
        <v>931</v>
      </c>
      <c r="AM49" s="245" t="n">
        <v>1722</v>
      </c>
      <c r="AN49" s="245" t="n">
        <v>1774</v>
      </c>
      <c r="AO49" s="246" t="n">
        <v>6765</v>
      </c>
    </row>
    <row r="50" s="162" customFormat="true" ht="12.75" hidden="false" customHeight="true" outlineLevel="0" collapsed="false">
      <c r="A50" s="242"/>
      <c r="B50" s="243" t="s">
        <v>184</v>
      </c>
      <c r="C50" s="245" t="n">
        <v>115536</v>
      </c>
      <c r="D50" s="245" t="n">
        <v>65238</v>
      </c>
      <c r="E50" s="245" t="n">
        <v>60400</v>
      </c>
      <c r="F50" s="245" t="n">
        <v>7446</v>
      </c>
      <c r="G50" s="245" t="n">
        <v>1752</v>
      </c>
      <c r="H50" s="245" t="n">
        <v>2395</v>
      </c>
      <c r="I50" s="245" t="n">
        <v>1582</v>
      </c>
      <c r="J50" s="245" t="n">
        <v>6037</v>
      </c>
      <c r="K50" s="245" t="n">
        <v>2118</v>
      </c>
      <c r="L50" s="245" t="n">
        <v>65</v>
      </c>
      <c r="M50" s="245" t="n">
        <v>1447</v>
      </c>
      <c r="N50" s="245" t="n">
        <v>2371</v>
      </c>
      <c r="O50" s="245" t="n">
        <v>4208</v>
      </c>
      <c r="P50" s="245" t="n">
        <v>840</v>
      </c>
      <c r="Q50" s="245" t="n">
        <v>6468</v>
      </c>
      <c r="R50" s="245" t="n">
        <v>2069</v>
      </c>
      <c r="S50" s="245" t="n">
        <v>3139</v>
      </c>
      <c r="T50" s="245" t="n">
        <v>8700</v>
      </c>
      <c r="U50" s="245" t="n">
        <v>4460</v>
      </c>
      <c r="V50" s="245" t="n">
        <v>975</v>
      </c>
      <c r="W50" s="245" t="n">
        <v>2735</v>
      </c>
      <c r="X50" s="245" t="n">
        <v>862</v>
      </c>
      <c r="Y50" s="245" t="n">
        <v>916</v>
      </c>
      <c r="Z50" s="245" t="n">
        <v>8165</v>
      </c>
      <c r="AA50" s="245" t="n">
        <v>4786</v>
      </c>
      <c r="AB50" s="245" t="n">
        <v>1522</v>
      </c>
      <c r="AC50" s="245" t="n">
        <v>1857</v>
      </c>
      <c r="AD50" s="245" t="n">
        <v>18018</v>
      </c>
      <c r="AE50" s="245" t="n">
        <v>1676</v>
      </c>
      <c r="AF50" s="245" t="n">
        <v>7556</v>
      </c>
      <c r="AG50" s="245" t="n">
        <v>8786</v>
      </c>
      <c r="AH50" s="245" t="n">
        <v>6934</v>
      </c>
      <c r="AI50" s="245" t="n">
        <v>6398</v>
      </c>
      <c r="AJ50" s="245" t="n">
        <v>536</v>
      </c>
      <c r="AK50" s="245" t="n">
        <v>1946</v>
      </c>
      <c r="AL50" s="245" t="n">
        <v>947</v>
      </c>
      <c r="AM50" s="245" t="n">
        <v>1724</v>
      </c>
      <c r="AN50" s="245" t="n">
        <v>1839</v>
      </c>
      <c r="AO50" s="246" t="n">
        <v>6749</v>
      </c>
    </row>
    <row r="51" s="162" customFormat="true" ht="12.75" hidden="false" customHeight="true" outlineLevel="0" collapsed="false">
      <c r="A51" s="242"/>
      <c r="B51" s="243" t="s">
        <v>185</v>
      </c>
      <c r="C51" s="245" t="n">
        <v>115278</v>
      </c>
      <c r="D51" s="245" t="n">
        <v>64971</v>
      </c>
      <c r="E51" s="245" t="n">
        <v>60128</v>
      </c>
      <c r="F51" s="245" t="n">
        <v>7366</v>
      </c>
      <c r="G51" s="245" t="n">
        <v>1731</v>
      </c>
      <c r="H51" s="245" t="n">
        <v>2136</v>
      </c>
      <c r="I51" s="245" t="n">
        <v>1569</v>
      </c>
      <c r="J51" s="245" t="n">
        <v>5890</v>
      </c>
      <c r="K51" s="245" t="n">
        <v>2125</v>
      </c>
      <c r="L51" s="245" t="n">
        <v>65</v>
      </c>
      <c r="M51" s="245" t="n">
        <v>1432</v>
      </c>
      <c r="N51" s="245" t="n">
        <v>2385</v>
      </c>
      <c r="O51" s="245" t="n">
        <v>4178</v>
      </c>
      <c r="P51" s="245" t="n">
        <v>835</v>
      </c>
      <c r="Q51" s="245" t="n">
        <v>6434</v>
      </c>
      <c r="R51" s="245" t="n">
        <v>2071</v>
      </c>
      <c r="S51" s="245" t="n">
        <v>3132</v>
      </c>
      <c r="T51" s="245" t="n">
        <v>8793</v>
      </c>
      <c r="U51" s="245" t="n">
        <v>4610</v>
      </c>
      <c r="V51" s="245" t="n">
        <v>962</v>
      </c>
      <c r="W51" s="245" t="n">
        <v>2727</v>
      </c>
      <c r="X51" s="245" t="n">
        <v>862</v>
      </c>
      <c r="Y51" s="245" t="n">
        <v>915</v>
      </c>
      <c r="Z51" s="245" t="n">
        <v>8147</v>
      </c>
      <c r="AA51" s="245" t="n">
        <v>4774</v>
      </c>
      <c r="AB51" s="245" t="n">
        <v>1530</v>
      </c>
      <c r="AC51" s="245" t="n">
        <v>1843</v>
      </c>
      <c r="AD51" s="245" t="n">
        <v>17976</v>
      </c>
      <c r="AE51" s="245" t="n">
        <v>1679</v>
      </c>
      <c r="AF51" s="245" t="n">
        <v>7542</v>
      </c>
      <c r="AG51" s="245" t="n">
        <v>8755</v>
      </c>
      <c r="AH51" s="245" t="n">
        <v>7019</v>
      </c>
      <c r="AI51" s="245" t="n">
        <v>6472</v>
      </c>
      <c r="AJ51" s="245" t="n">
        <v>547</v>
      </c>
      <c r="AK51" s="245" t="n">
        <v>1965</v>
      </c>
      <c r="AL51" s="245" t="n">
        <v>948</v>
      </c>
      <c r="AM51" s="245" t="n">
        <v>1718</v>
      </c>
      <c r="AN51" s="245" t="n">
        <v>1842</v>
      </c>
      <c r="AO51" s="246" t="n">
        <v>6725</v>
      </c>
    </row>
    <row r="52" s="162" customFormat="true" ht="12.75" hidden="false" customHeight="true" outlineLevel="0" collapsed="false">
      <c r="A52" s="242"/>
      <c r="B52" s="243" t="s">
        <v>186</v>
      </c>
      <c r="C52" s="245" t="n">
        <v>115691</v>
      </c>
      <c r="D52" s="245" t="n">
        <v>65397</v>
      </c>
      <c r="E52" s="245" t="n">
        <v>60540</v>
      </c>
      <c r="F52" s="245" t="n">
        <v>7347</v>
      </c>
      <c r="G52" s="245" t="n">
        <v>1708</v>
      </c>
      <c r="H52" s="245" t="n">
        <v>2127</v>
      </c>
      <c r="I52" s="245" t="n">
        <v>1566</v>
      </c>
      <c r="J52" s="245" t="n">
        <v>6165</v>
      </c>
      <c r="K52" s="245" t="n">
        <v>2148</v>
      </c>
      <c r="L52" s="245" t="n">
        <v>65</v>
      </c>
      <c r="M52" s="245" t="n">
        <v>1274</v>
      </c>
      <c r="N52" s="245" t="n">
        <v>2398</v>
      </c>
      <c r="O52" s="245" t="n">
        <v>4169</v>
      </c>
      <c r="P52" s="245" t="n">
        <v>822</v>
      </c>
      <c r="Q52" s="245" t="n">
        <v>6420</v>
      </c>
      <c r="R52" s="245" t="n">
        <v>2108</v>
      </c>
      <c r="S52" s="245" t="n">
        <v>3139</v>
      </c>
      <c r="T52" s="245" t="n">
        <v>8972</v>
      </c>
      <c r="U52" s="245" t="n">
        <v>4693</v>
      </c>
      <c r="V52" s="245" t="n">
        <v>950</v>
      </c>
      <c r="W52" s="245" t="n">
        <v>2731</v>
      </c>
      <c r="X52" s="245" t="n">
        <v>861</v>
      </c>
      <c r="Y52" s="245" t="n">
        <v>925</v>
      </c>
      <c r="Z52" s="245" t="n">
        <v>8134</v>
      </c>
      <c r="AA52" s="245" t="n">
        <v>4781</v>
      </c>
      <c r="AB52" s="245" t="n">
        <v>1537</v>
      </c>
      <c r="AC52" s="245" t="n">
        <v>1816</v>
      </c>
      <c r="AD52" s="245" t="n">
        <v>18000</v>
      </c>
      <c r="AE52" s="245" t="n">
        <v>1688</v>
      </c>
      <c r="AF52" s="245" t="n">
        <v>7528</v>
      </c>
      <c r="AG52" s="245" t="n">
        <v>8784</v>
      </c>
      <c r="AH52" s="245" t="n">
        <v>6962</v>
      </c>
      <c r="AI52" s="245" t="n">
        <v>6407</v>
      </c>
      <c r="AJ52" s="245" t="n">
        <v>555</v>
      </c>
      <c r="AK52" s="245" t="n">
        <v>1987</v>
      </c>
      <c r="AL52" s="245" t="n">
        <v>960</v>
      </c>
      <c r="AM52" s="245" t="n">
        <v>1719</v>
      </c>
      <c r="AN52" s="245" t="n">
        <v>1831</v>
      </c>
      <c r="AO52" s="246" t="n">
        <v>6749</v>
      </c>
    </row>
    <row r="53" s="162" customFormat="true" ht="12.75" hidden="false" customHeight="true" outlineLevel="0" collapsed="false">
      <c r="A53" s="242"/>
      <c r="B53" s="243" t="s">
        <v>187</v>
      </c>
      <c r="C53" s="245" t="n">
        <v>115769</v>
      </c>
      <c r="D53" s="245" t="n">
        <v>65848</v>
      </c>
      <c r="E53" s="245" t="n">
        <v>60989</v>
      </c>
      <c r="F53" s="245" t="n">
        <v>7335</v>
      </c>
      <c r="G53" s="245" t="n">
        <v>1745</v>
      </c>
      <c r="H53" s="245" t="n">
        <v>2178</v>
      </c>
      <c r="I53" s="245" t="n">
        <v>1536</v>
      </c>
      <c r="J53" s="245" t="n">
        <v>6138</v>
      </c>
      <c r="K53" s="245" t="n">
        <v>2155</v>
      </c>
      <c r="L53" s="245" t="n">
        <v>75</v>
      </c>
      <c r="M53" s="245" t="n">
        <v>1270</v>
      </c>
      <c r="N53" s="245" t="n">
        <v>2408</v>
      </c>
      <c r="O53" s="245" t="n">
        <v>4206</v>
      </c>
      <c r="P53" s="245" t="n">
        <v>804</v>
      </c>
      <c r="Q53" s="245" t="n">
        <v>6459</v>
      </c>
      <c r="R53" s="245" t="n">
        <v>2110</v>
      </c>
      <c r="S53" s="245" t="n">
        <v>3126</v>
      </c>
      <c r="T53" s="245" t="n">
        <v>9191</v>
      </c>
      <c r="U53" s="245" t="n">
        <v>4731</v>
      </c>
      <c r="V53" s="245" t="n">
        <v>1024</v>
      </c>
      <c r="W53" s="245" t="n">
        <v>2739</v>
      </c>
      <c r="X53" s="245" t="n">
        <v>928</v>
      </c>
      <c r="Y53" s="245" t="n">
        <v>924</v>
      </c>
      <c r="Z53" s="245" t="n">
        <v>8087</v>
      </c>
      <c r="AA53" s="245" t="n">
        <v>4737</v>
      </c>
      <c r="AB53" s="245" t="n">
        <v>1541</v>
      </c>
      <c r="AC53" s="245" t="n">
        <v>1809</v>
      </c>
      <c r="AD53" s="245" t="n">
        <v>17744</v>
      </c>
      <c r="AE53" s="245" t="n">
        <v>1663</v>
      </c>
      <c r="AF53" s="245" t="n">
        <v>7423</v>
      </c>
      <c r="AG53" s="245" t="n">
        <v>8658</v>
      </c>
      <c r="AH53" s="245" t="n">
        <v>6947</v>
      </c>
      <c r="AI53" s="245" t="n">
        <v>6386</v>
      </c>
      <c r="AJ53" s="245" t="n">
        <v>561</v>
      </c>
      <c r="AK53" s="245" t="n">
        <v>1949</v>
      </c>
      <c r="AL53" s="245" t="n">
        <v>963</v>
      </c>
      <c r="AM53" s="245" t="n">
        <v>1684</v>
      </c>
      <c r="AN53" s="245" t="n">
        <v>1828</v>
      </c>
      <c r="AO53" s="246" t="n">
        <v>6802</v>
      </c>
    </row>
    <row r="54" s="162" customFormat="true" ht="12.75" hidden="false" customHeight="true" outlineLevel="0" collapsed="false">
      <c r="A54" s="242"/>
      <c r="B54" s="243" t="s">
        <v>397</v>
      </c>
      <c r="C54" s="245" t="n">
        <v>115354</v>
      </c>
      <c r="D54" s="245" t="n">
        <v>65630</v>
      </c>
      <c r="E54" s="245" t="n">
        <v>60774</v>
      </c>
      <c r="F54" s="245" t="n">
        <v>7299</v>
      </c>
      <c r="G54" s="245" t="n">
        <v>1774</v>
      </c>
      <c r="H54" s="245" t="n">
        <v>2143</v>
      </c>
      <c r="I54" s="245" t="n">
        <v>1516</v>
      </c>
      <c r="J54" s="245" t="n">
        <v>6191</v>
      </c>
      <c r="K54" s="245" t="n">
        <v>2174</v>
      </c>
      <c r="L54" s="245" t="n">
        <v>75</v>
      </c>
      <c r="M54" s="245" t="n">
        <v>1256</v>
      </c>
      <c r="N54" s="245" t="n">
        <v>2393</v>
      </c>
      <c r="O54" s="245" t="n">
        <v>4146</v>
      </c>
      <c r="P54" s="245" t="n">
        <v>782</v>
      </c>
      <c r="Q54" s="245" t="n">
        <v>6415</v>
      </c>
      <c r="R54" s="245" t="n">
        <v>2186</v>
      </c>
      <c r="S54" s="245" t="n">
        <v>3118</v>
      </c>
      <c r="T54" s="245" t="n">
        <v>9177</v>
      </c>
      <c r="U54" s="245" t="n">
        <v>4769</v>
      </c>
      <c r="V54" s="245" t="n">
        <v>1019</v>
      </c>
      <c r="W54" s="245" t="n">
        <v>2735</v>
      </c>
      <c r="X54" s="245" t="n">
        <v>929</v>
      </c>
      <c r="Y54" s="245" t="n">
        <v>924</v>
      </c>
      <c r="Z54" s="245" t="n">
        <v>7911</v>
      </c>
      <c r="AA54" s="245" t="n">
        <v>4644</v>
      </c>
      <c r="AB54" s="245" t="n">
        <v>1488</v>
      </c>
      <c r="AC54" s="245" t="n">
        <v>1779</v>
      </c>
      <c r="AD54" s="245" t="n">
        <v>17746</v>
      </c>
      <c r="AE54" s="245" t="n">
        <v>1717</v>
      </c>
      <c r="AF54" s="245" t="n">
        <v>7425</v>
      </c>
      <c r="AG54" s="245" t="n">
        <v>8604</v>
      </c>
      <c r="AH54" s="245" t="n">
        <v>6921</v>
      </c>
      <c r="AI54" s="245" t="n">
        <v>6362</v>
      </c>
      <c r="AJ54" s="245" t="n">
        <v>559</v>
      </c>
      <c r="AK54" s="245" t="n">
        <v>1941</v>
      </c>
      <c r="AL54" s="245" t="n">
        <v>966</v>
      </c>
      <c r="AM54" s="245" t="n">
        <v>1686</v>
      </c>
      <c r="AN54" s="245" t="n">
        <v>1830</v>
      </c>
      <c r="AO54" s="246" t="n">
        <v>6826</v>
      </c>
    </row>
    <row r="55" s="162" customFormat="true" ht="12.75" hidden="false" customHeight="true" outlineLevel="0" collapsed="false">
      <c r="A55" s="242"/>
      <c r="B55" s="243"/>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M55" s="245"/>
      <c r="AN55" s="245"/>
      <c r="AO55" s="246"/>
    </row>
    <row r="56" s="162" customFormat="true" ht="12.75" hidden="false" customHeight="true" outlineLevel="0" collapsed="false">
      <c r="A56" s="237" t="n">
        <v>2010</v>
      </c>
      <c r="B56" s="243" t="s">
        <v>177</v>
      </c>
      <c r="C56" s="240" t="n">
        <v>116348</v>
      </c>
      <c r="D56" s="240" t="n">
        <v>65971</v>
      </c>
      <c r="E56" s="240" t="n">
        <v>61162</v>
      </c>
      <c r="F56" s="240" t="n">
        <v>7686</v>
      </c>
      <c r="G56" s="240" t="n">
        <v>1644</v>
      </c>
      <c r="H56" s="240" t="n">
        <v>1887</v>
      </c>
      <c r="I56" s="240" t="n">
        <v>1533</v>
      </c>
      <c r="J56" s="240" t="n">
        <v>6275</v>
      </c>
      <c r="K56" s="240" t="n">
        <v>2086</v>
      </c>
      <c r="L56" s="240" t="n">
        <v>78</v>
      </c>
      <c r="M56" s="240" t="n">
        <v>1192</v>
      </c>
      <c r="N56" s="240" t="n">
        <v>2292</v>
      </c>
      <c r="O56" s="240" t="n">
        <v>4101</v>
      </c>
      <c r="P56" s="247" t="n">
        <v>859</v>
      </c>
      <c r="Q56" s="247" t="n">
        <v>6518</v>
      </c>
      <c r="R56" s="247" t="n">
        <v>2462</v>
      </c>
      <c r="S56" s="247" t="n">
        <v>3376</v>
      </c>
      <c r="T56" s="248" t="n">
        <v>9177</v>
      </c>
      <c r="U56" s="249" t="n">
        <v>4622</v>
      </c>
      <c r="V56" s="249" t="n">
        <v>984</v>
      </c>
      <c r="W56" s="250" t="n">
        <v>2693</v>
      </c>
      <c r="X56" s="249" t="n">
        <v>929</v>
      </c>
      <c r="Y56" s="249" t="n">
        <v>912</v>
      </c>
      <c r="Z56" s="249" t="n">
        <v>7602</v>
      </c>
      <c r="AA56" s="249" t="n">
        <v>4401</v>
      </c>
      <c r="AB56" s="249" t="n">
        <v>1411</v>
      </c>
      <c r="AC56" s="249" t="n">
        <v>1790</v>
      </c>
      <c r="AD56" s="249" t="n">
        <v>17719</v>
      </c>
      <c r="AE56" s="249" t="n">
        <v>1997</v>
      </c>
      <c r="AF56" s="249" t="n">
        <v>7272</v>
      </c>
      <c r="AG56" s="251" t="n">
        <v>8450</v>
      </c>
      <c r="AH56" s="249" t="n">
        <v>7121</v>
      </c>
      <c r="AI56" s="249" t="n">
        <v>6570</v>
      </c>
      <c r="AJ56" s="249" t="n">
        <v>551</v>
      </c>
      <c r="AK56" s="249" t="n">
        <v>2042</v>
      </c>
      <c r="AL56" s="249" t="n">
        <v>963</v>
      </c>
      <c r="AM56" s="249" t="n">
        <v>1723</v>
      </c>
      <c r="AN56" s="249" t="n">
        <v>1924</v>
      </c>
      <c r="AO56" s="251" t="n">
        <v>7193</v>
      </c>
    </row>
    <row r="57" s="162" customFormat="true" ht="12.75" hidden="false" customHeight="true" outlineLevel="0" collapsed="false">
      <c r="A57" s="242"/>
      <c r="B57" s="243" t="s">
        <v>178</v>
      </c>
      <c r="C57" s="240" t="n">
        <v>116184</v>
      </c>
      <c r="D57" s="240" t="n">
        <v>66055</v>
      </c>
      <c r="E57" s="240" t="n">
        <v>61071</v>
      </c>
      <c r="F57" s="240" t="n">
        <v>7666</v>
      </c>
      <c r="G57" s="240" t="n">
        <v>1625</v>
      </c>
      <c r="H57" s="240" t="n">
        <v>1834</v>
      </c>
      <c r="I57" s="240" t="n">
        <v>1554</v>
      </c>
      <c r="J57" s="240" t="n">
        <v>6322</v>
      </c>
      <c r="K57" s="240" t="n">
        <v>2087</v>
      </c>
      <c r="L57" s="240" t="n">
        <v>78</v>
      </c>
      <c r="M57" s="240" t="n">
        <v>1262</v>
      </c>
      <c r="N57" s="240" t="n">
        <v>2305</v>
      </c>
      <c r="O57" s="240" t="n">
        <v>4070</v>
      </c>
      <c r="P57" s="247" t="n">
        <v>852</v>
      </c>
      <c r="Q57" s="247" t="n">
        <v>6502</v>
      </c>
      <c r="R57" s="247" t="n">
        <v>2348</v>
      </c>
      <c r="S57" s="247" t="n">
        <v>3301</v>
      </c>
      <c r="T57" s="248" t="n">
        <v>9231</v>
      </c>
      <c r="U57" s="249" t="n">
        <v>4611</v>
      </c>
      <c r="V57" s="249" t="n">
        <v>998</v>
      </c>
      <c r="W57" s="250" t="n">
        <v>2778</v>
      </c>
      <c r="X57" s="249" t="n">
        <v>1021</v>
      </c>
      <c r="Y57" s="249" t="n">
        <v>909</v>
      </c>
      <c r="Z57" s="249" t="n">
        <v>7395</v>
      </c>
      <c r="AA57" s="249" t="n">
        <v>4301</v>
      </c>
      <c r="AB57" s="249" t="n">
        <v>1322</v>
      </c>
      <c r="AC57" s="249" t="n">
        <v>1772</v>
      </c>
      <c r="AD57" s="249" t="n">
        <v>17389</v>
      </c>
      <c r="AE57" s="249" t="n">
        <v>1903</v>
      </c>
      <c r="AF57" s="249" t="n">
        <v>7077</v>
      </c>
      <c r="AG57" s="251" t="n">
        <v>8409</v>
      </c>
      <c r="AH57" s="249" t="n">
        <v>7082</v>
      </c>
      <c r="AI57" s="249" t="n">
        <v>6542</v>
      </c>
      <c r="AJ57" s="249" t="n">
        <v>540</v>
      </c>
      <c r="AK57" s="249" t="n">
        <v>2015</v>
      </c>
      <c r="AL57" s="249" t="n">
        <v>967</v>
      </c>
      <c r="AM57" s="249" t="n">
        <v>1712</v>
      </c>
      <c r="AN57" s="249" t="n">
        <v>1914</v>
      </c>
      <c r="AO57" s="251" t="n">
        <v>7619</v>
      </c>
    </row>
    <row r="58" s="162" customFormat="true" ht="12.75" hidden="false" customHeight="true" outlineLevel="0" collapsed="false">
      <c r="A58" s="242"/>
      <c r="B58" s="243" t="s">
        <v>179</v>
      </c>
      <c r="C58" s="240" t="n">
        <v>116708</v>
      </c>
      <c r="D58" s="240" t="n">
        <v>66226</v>
      </c>
      <c r="E58" s="240" t="n">
        <v>61355</v>
      </c>
      <c r="F58" s="240" t="n">
        <v>7702</v>
      </c>
      <c r="G58" s="240" t="n">
        <v>1597</v>
      </c>
      <c r="H58" s="240" t="n">
        <v>2217</v>
      </c>
      <c r="I58" s="240" t="n">
        <v>1562</v>
      </c>
      <c r="J58" s="240" t="n">
        <v>6328</v>
      </c>
      <c r="K58" s="240" t="n">
        <v>2089</v>
      </c>
      <c r="L58" s="240" t="n">
        <v>78</v>
      </c>
      <c r="M58" s="240" t="n">
        <v>1260</v>
      </c>
      <c r="N58" s="240" t="n">
        <v>2252</v>
      </c>
      <c r="O58" s="240" t="n">
        <v>4098</v>
      </c>
      <c r="P58" s="247" t="n">
        <v>857</v>
      </c>
      <c r="Q58" s="247" t="n">
        <v>7390</v>
      </c>
      <c r="R58" s="247" t="n">
        <v>1789</v>
      </c>
      <c r="S58" s="247" t="n">
        <v>3283</v>
      </c>
      <c r="T58" s="248" t="n">
        <v>8645</v>
      </c>
      <c r="U58" s="249" t="n">
        <v>4558</v>
      </c>
      <c r="V58" s="249" t="n">
        <v>998</v>
      </c>
      <c r="W58" s="249" t="n">
        <v>2761</v>
      </c>
      <c r="X58" s="249" t="n">
        <v>1083</v>
      </c>
      <c r="Y58" s="249" t="n">
        <v>797</v>
      </c>
      <c r="Z58" s="249" t="n">
        <v>7557</v>
      </c>
      <c r="AA58" s="249" t="n">
        <v>4367</v>
      </c>
      <c r="AB58" s="249" t="n">
        <v>1411</v>
      </c>
      <c r="AC58" s="249" t="n">
        <v>1779</v>
      </c>
      <c r="AD58" s="249" t="n">
        <v>17109</v>
      </c>
      <c r="AE58" s="249" t="n">
        <v>1897</v>
      </c>
      <c r="AF58" s="249" t="n">
        <v>6982</v>
      </c>
      <c r="AG58" s="251" t="n">
        <v>8230</v>
      </c>
      <c r="AH58" s="249" t="n">
        <v>7095</v>
      </c>
      <c r="AI58" s="249" t="n">
        <v>6559</v>
      </c>
      <c r="AJ58" s="249" t="n">
        <v>536</v>
      </c>
      <c r="AK58" s="249" t="n">
        <v>2006</v>
      </c>
      <c r="AL58" s="249" t="n">
        <v>961</v>
      </c>
      <c r="AM58" s="249" t="n">
        <v>1766</v>
      </c>
      <c r="AN58" s="249" t="n">
        <v>1919</v>
      </c>
      <c r="AO58" s="251" t="n">
        <v>8040</v>
      </c>
    </row>
    <row r="59" s="162" customFormat="true" ht="12.75" hidden="false" customHeight="true" outlineLevel="0" collapsed="false">
      <c r="A59" s="242"/>
      <c r="B59" s="243" t="s">
        <v>180</v>
      </c>
      <c r="C59" s="240" t="n">
        <v>116963</v>
      </c>
      <c r="D59" s="240" t="n">
        <v>66132</v>
      </c>
      <c r="E59" s="240" t="n">
        <v>61337</v>
      </c>
      <c r="F59" s="240" t="n">
        <v>7823</v>
      </c>
      <c r="G59" s="240" t="n">
        <v>1626</v>
      </c>
      <c r="H59" s="240" t="n">
        <v>2146</v>
      </c>
      <c r="I59" s="240" t="n">
        <v>1334</v>
      </c>
      <c r="J59" s="240" t="n">
        <v>6423</v>
      </c>
      <c r="K59" s="240" t="n">
        <v>2126</v>
      </c>
      <c r="L59" s="240" t="n">
        <v>95</v>
      </c>
      <c r="M59" s="240" t="n">
        <v>1249</v>
      </c>
      <c r="N59" s="240" t="n">
        <v>2271</v>
      </c>
      <c r="O59" s="240" t="n">
        <v>4156</v>
      </c>
      <c r="P59" s="252" t="n">
        <v>867</v>
      </c>
      <c r="Q59" s="252" t="n">
        <v>6490</v>
      </c>
      <c r="R59" s="252" t="n">
        <v>1763</v>
      </c>
      <c r="S59" s="252" t="n">
        <v>3302</v>
      </c>
      <c r="T59" s="253" t="n">
        <v>9553</v>
      </c>
      <c r="U59" s="249" t="n">
        <v>4593</v>
      </c>
      <c r="V59" s="249" t="n">
        <v>940</v>
      </c>
      <c r="W59" s="249" t="n">
        <v>2738</v>
      </c>
      <c r="X59" s="249" t="n">
        <v>971</v>
      </c>
      <c r="Y59" s="249" t="n">
        <v>910</v>
      </c>
      <c r="Z59" s="249" t="n">
        <v>7507</v>
      </c>
      <c r="AA59" s="249" t="n">
        <v>4298</v>
      </c>
      <c r="AB59" s="249" t="n">
        <v>1326</v>
      </c>
      <c r="AC59" s="249" t="n">
        <v>1883</v>
      </c>
      <c r="AD59" s="249" t="n">
        <v>17039</v>
      </c>
      <c r="AE59" s="249" t="n">
        <v>1916</v>
      </c>
      <c r="AF59" s="249" t="n">
        <v>6829</v>
      </c>
      <c r="AG59" s="251" t="n">
        <v>8294</v>
      </c>
      <c r="AH59" s="249" t="n">
        <v>7264</v>
      </c>
      <c r="AI59" s="249" t="n">
        <v>6691</v>
      </c>
      <c r="AJ59" s="249" t="n">
        <v>573</v>
      </c>
      <c r="AK59" s="249" t="n">
        <v>2015</v>
      </c>
      <c r="AL59" s="249" t="n">
        <v>977</v>
      </c>
      <c r="AM59" s="249" t="n">
        <v>1765</v>
      </c>
      <c r="AN59" s="249" t="n">
        <v>1999</v>
      </c>
      <c r="AO59" s="251" t="n">
        <v>8201</v>
      </c>
    </row>
    <row r="60" s="162" customFormat="true" ht="12.75" hidden="false" customHeight="true" outlineLevel="0" collapsed="false">
      <c r="A60" s="242"/>
      <c r="B60" s="243" t="s">
        <v>181</v>
      </c>
      <c r="C60" s="240" t="n">
        <v>117361</v>
      </c>
      <c r="D60" s="240" t="n">
        <v>66447</v>
      </c>
      <c r="E60" s="240" t="n">
        <v>61671</v>
      </c>
      <c r="F60" s="240" t="n">
        <v>7863</v>
      </c>
      <c r="G60" s="240" t="n">
        <v>1623</v>
      </c>
      <c r="H60" s="240" t="n">
        <v>2171</v>
      </c>
      <c r="I60" s="240" t="n">
        <v>1341</v>
      </c>
      <c r="J60" s="240" t="n">
        <v>6521</v>
      </c>
      <c r="K60" s="240" t="n">
        <v>2127</v>
      </c>
      <c r="L60" s="240" t="n">
        <v>95</v>
      </c>
      <c r="M60" s="240" t="n">
        <v>1265</v>
      </c>
      <c r="N60" s="240" t="n">
        <v>2245</v>
      </c>
      <c r="O60" s="240" t="n">
        <v>4189</v>
      </c>
      <c r="P60" s="247" t="n">
        <v>869</v>
      </c>
      <c r="Q60" s="247" t="n">
        <v>6536</v>
      </c>
      <c r="R60" s="247" t="n">
        <v>1852</v>
      </c>
      <c r="S60" s="247" t="n">
        <v>3363</v>
      </c>
      <c r="T60" s="248" t="n">
        <v>9450</v>
      </c>
      <c r="U60" s="249" t="n">
        <v>4590</v>
      </c>
      <c r="V60" s="249" t="n">
        <v>959</v>
      </c>
      <c r="W60" s="249" t="n">
        <v>2731</v>
      </c>
      <c r="X60" s="249" t="n">
        <v>967</v>
      </c>
      <c r="Y60" s="249" t="n">
        <v>904</v>
      </c>
      <c r="Z60" s="249" t="n">
        <v>7556</v>
      </c>
      <c r="AA60" s="249" t="n">
        <v>4352</v>
      </c>
      <c r="AB60" s="249" t="n">
        <v>1327</v>
      </c>
      <c r="AC60" s="249" t="n">
        <v>1877</v>
      </c>
      <c r="AD60" s="249" t="n">
        <v>17037</v>
      </c>
      <c r="AE60" s="249" t="n">
        <v>1899</v>
      </c>
      <c r="AF60" s="249" t="n">
        <v>6878</v>
      </c>
      <c r="AG60" s="251" t="n">
        <v>8260</v>
      </c>
      <c r="AH60" s="249" t="n">
        <v>7285</v>
      </c>
      <c r="AI60" s="249" t="n">
        <v>6713</v>
      </c>
      <c r="AJ60" s="249" t="n">
        <v>572</v>
      </c>
      <c r="AK60" s="249" t="n">
        <v>2018</v>
      </c>
      <c r="AL60" s="249" t="n">
        <v>971</v>
      </c>
      <c r="AM60" s="249" t="n">
        <v>1757</v>
      </c>
      <c r="AN60" s="249" t="n">
        <v>2022</v>
      </c>
      <c r="AO60" s="251" t="n">
        <v>8204</v>
      </c>
    </row>
    <row r="61" s="162" customFormat="true" ht="12.75" hidden="false" customHeight="true" outlineLevel="0" collapsed="false">
      <c r="A61" s="242"/>
      <c r="B61" s="243" t="s">
        <v>182</v>
      </c>
      <c r="C61" s="240" t="n">
        <v>117495</v>
      </c>
      <c r="D61" s="240" t="n">
        <v>66566</v>
      </c>
      <c r="E61" s="240" t="n">
        <v>61784</v>
      </c>
      <c r="F61" s="240" t="n">
        <v>7885</v>
      </c>
      <c r="G61" s="240" t="n">
        <v>1618</v>
      </c>
      <c r="H61" s="240" t="n">
        <v>2164</v>
      </c>
      <c r="I61" s="240" t="n">
        <v>1340</v>
      </c>
      <c r="J61" s="240" t="n">
        <v>6567</v>
      </c>
      <c r="K61" s="240" t="n">
        <v>2127</v>
      </c>
      <c r="L61" s="240" t="n">
        <v>95</v>
      </c>
      <c r="M61" s="240" t="n">
        <v>1289</v>
      </c>
      <c r="N61" s="240" t="n">
        <v>2282</v>
      </c>
      <c r="O61" s="240" t="n">
        <v>4155</v>
      </c>
      <c r="P61" s="247" t="n">
        <v>874</v>
      </c>
      <c r="Q61" s="247" t="n">
        <v>6507</v>
      </c>
      <c r="R61" s="247" t="n">
        <v>1900</v>
      </c>
      <c r="S61" s="247" t="n">
        <v>3429</v>
      </c>
      <c r="T61" s="248" t="n">
        <v>9344</v>
      </c>
      <c r="U61" s="249" t="n">
        <v>4534</v>
      </c>
      <c r="V61" s="249" t="n">
        <v>978</v>
      </c>
      <c r="W61" s="249" t="n">
        <v>2740</v>
      </c>
      <c r="X61" s="249" t="n">
        <v>970</v>
      </c>
      <c r="Y61" s="249" t="n">
        <v>906</v>
      </c>
      <c r="Z61" s="249" t="n">
        <v>7613</v>
      </c>
      <c r="AA61" s="249" t="n">
        <v>4327</v>
      </c>
      <c r="AB61" s="249" t="n">
        <v>1409</v>
      </c>
      <c r="AC61" s="249" t="n">
        <v>1877</v>
      </c>
      <c r="AD61" s="249" t="n">
        <v>17043</v>
      </c>
      <c r="AE61" s="249" t="n">
        <v>1926</v>
      </c>
      <c r="AF61" s="249" t="n">
        <v>6857</v>
      </c>
      <c r="AG61" s="251" t="n">
        <v>8260</v>
      </c>
      <c r="AH61" s="249" t="n">
        <v>7217</v>
      </c>
      <c r="AI61" s="249" t="n">
        <v>6680</v>
      </c>
      <c r="AJ61" s="249" t="n">
        <v>537</v>
      </c>
      <c r="AK61" s="249" t="n">
        <v>2016</v>
      </c>
      <c r="AL61" s="249" t="n">
        <v>948</v>
      </c>
      <c r="AM61" s="249" t="n">
        <v>1736</v>
      </c>
      <c r="AN61" s="249" t="n">
        <v>2045</v>
      </c>
      <c r="AO61" s="251" t="n">
        <v>8228</v>
      </c>
    </row>
    <row r="62" s="162" customFormat="true" ht="12.75" hidden="false" customHeight="true" outlineLevel="0" collapsed="false">
      <c r="A62" s="242"/>
      <c r="B62" s="243" t="s">
        <v>396</v>
      </c>
      <c r="C62" s="240" t="n">
        <v>117507</v>
      </c>
      <c r="D62" s="240" t="n">
        <v>66534</v>
      </c>
      <c r="E62" s="240" t="n">
        <v>61692</v>
      </c>
      <c r="F62" s="240" t="n">
        <v>7800</v>
      </c>
      <c r="G62" s="240" t="n">
        <v>1634</v>
      </c>
      <c r="H62" s="240" t="n">
        <v>2127</v>
      </c>
      <c r="I62" s="240" t="n">
        <v>1376</v>
      </c>
      <c r="J62" s="240" t="n">
        <v>6437</v>
      </c>
      <c r="K62" s="240" t="n">
        <v>2122</v>
      </c>
      <c r="L62" s="240" t="n">
        <v>94</v>
      </c>
      <c r="M62" s="240" t="n">
        <v>1291</v>
      </c>
      <c r="N62" s="240" t="n">
        <v>2313</v>
      </c>
      <c r="O62" s="240" t="n">
        <v>4175</v>
      </c>
      <c r="P62" s="247" t="n">
        <v>887</v>
      </c>
      <c r="Q62" s="247" t="n">
        <v>6540</v>
      </c>
      <c r="R62" s="247" t="n">
        <v>1944</v>
      </c>
      <c r="S62" s="247" t="n">
        <v>3469</v>
      </c>
      <c r="T62" s="248" t="n">
        <v>9289</v>
      </c>
      <c r="U62" s="249" t="n">
        <v>4558</v>
      </c>
      <c r="V62" s="249" t="n">
        <v>987</v>
      </c>
      <c r="W62" s="249" t="n">
        <v>2789</v>
      </c>
      <c r="X62" s="249" t="n">
        <v>970</v>
      </c>
      <c r="Y62" s="249" t="n">
        <v>919</v>
      </c>
      <c r="Z62" s="249" t="n">
        <v>7591</v>
      </c>
      <c r="AA62" s="249" t="n">
        <v>4292</v>
      </c>
      <c r="AB62" s="249" t="n">
        <v>1413</v>
      </c>
      <c r="AC62" s="249" t="n">
        <v>1886</v>
      </c>
      <c r="AD62" s="249" t="n">
        <v>17001</v>
      </c>
      <c r="AE62" s="249" t="n">
        <v>1919</v>
      </c>
      <c r="AF62" s="249" t="n">
        <v>6852</v>
      </c>
      <c r="AG62" s="251" t="n">
        <v>8230</v>
      </c>
      <c r="AH62" s="249" t="n">
        <v>7182</v>
      </c>
      <c r="AI62" s="249" t="n">
        <v>6671</v>
      </c>
      <c r="AJ62" s="249" t="n">
        <v>511</v>
      </c>
      <c r="AK62" s="249" t="n">
        <v>2067</v>
      </c>
      <c r="AL62" s="249" t="n">
        <v>950</v>
      </c>
      <c r="AM62" s="249" t="n">
        <v>1764</v>
      </c>
      <c r="AN62" s="249" t="n">
        <v>2044</v>
      </c>
      <c r="AO62" s="251" t="n">
        <v>8307</v>
      </c>
    </row>
    <row r="63" s="162" customFormat="true" ht="12.75" hidden="false" customHeight="true" outlineLevel="0" collapsed="false">
      <c r="A63" s="242"/>
      <c r="B63" s="243" t="s">
        <v>184</v>
      </c>
      <c r="C63" s="240" t="n">
        <v>117705</v>
      </c>
      <c r="D63" s="240" t="n">
        <v>66530</v>
      </c>
      <c r="E63" s="240" t="n">
        <v>61703</v>
      </c>
      <c r="F63" s="240" t="n">
        <v>7772</v>
      </c>
      <c r="G63" s="240" t="n">
        <v>1661</v>
      </c>
      <c r="H63" s="240" t="n">
        <v>2032</v>
      </c>
      <c r="I63" s="240" t="n">
        <v>1342</v>
      </c>
      <c r="J63" s="240" t="n">
        <v>6397</v>
      </c>
      <c r="K63" s="240" t="n">
        <v>2130</v>
      </c>
      <c r="L63" s="240" t="n">
        <v>94</v>
      </c>
      <c r="M63" s="240" t="n">
        <v>1317</v>
      </c>
      <c r="N63" s="240" t="n">
        <v>2299</v>
      </c>
      <c r="O63" s="240" t="n">
        <v>4248</v>
      </c>
      <c r="P63" s="247" t="n">
        <v>888</v>
      </c>
      <c r="Q63" s="247" t="n">
        <v>6524</v>
      </c>
      <c r="R63" s="247" t="n">
        <v>1974</v>
      </c>
      <c r="S63" s="247" t="n">
        <v>3544</v>
      </c>
      <c r="T63" s="248" t="n">
        <v>9260</v>
      </c>
      <c r="U63" s="249" t="n">
        <v>4597</v>
      </c>
      <c r="V63" s="249" t="n">
        <v>995</v>
      </c>
      <c r="W63" s="249" t="n">
        <v>2778</v>
      </c>
      <c r="X63" s="249" t="n">
        <v>969</v>
      </c>
      <c r="Y63" s="249" t="n">
        <v>903</v>
      </c>
      <c r="Z63" s="249" t="n">
        <v>7690</v>
      </c>
      <c r="AA63" s="249" t="n">
        <v>4328</v>
      </c>
      <c r="AB63" s="249" t="n">
        <v>1424</v>
      </c>
      <c r="AC63" s="249" t="n">
        <v>1938</v>
      </c>
      <c r="AD63" s="249" t="n">
        <v>16974</v>
      </c>
      <c r="AE63" s="249" t="n">
        <v>1903</v>
      </c>
      <c r="AF63" s="249" t="n">
        <v>6877</v>
      </c>
      <c r="AG63" s="251" t="n">
        <v>8194</v>
      </c>
      <c r="AH63" s="249" t="n">
        <v>7190</v>
      </c>
      <c r="AI63" s="249" t="n">
        <v>6680</v>
      </c>
      <c r="AJ63" s="249" t="n">
        <v>510</v>
      </c>
      <c r="AK63" s="249" t="n">
        <v>2017</v>
      </c>
      <c r="AL63" s="249" t="n">
        <v>950</v>
      </c>
      <c r="AM63" s="249" t="n">
        <v>1760</v>
      </c>
      <c r="AN63" s="249" t="n">
        <v>2056</v>
      </c>
      <c r="AO63" s="251" t="n">
        <v>8465</v>
      </c>
    </row>
    <row r="64" s="162" customFormat="true" ht="12.75" hidden="false" customHeight="true" outlineLevel="0" collapsed="false">
      <c r="A64" s="242"/>
      <c r="B64" s="243" t="s">
        <v>185</v>
      </c>
      <c r="C64" s="240" t="n">
        <v>117766</v>
      </c>
      <c r="D64" s="240" t="n">
        <v>66404</v>
      </c>
      <c r="E64" s="240" t="n">
        <v>62077</v>
      </c>
      <c r="F64" s="240" t="n">
        <v>7736</v>
      </c>
      <c r="G64" s="240" t="n">
        <v>1690</v>
      </c>
      <c r="H64" s="240" t="n">
        <v>2035</v>
      </c>
      <c r="I64" s="240" t="n">
        <v>1376</v>
      </c>
      <c r="J64" s="240" t="n">
        <v>6274</v>
      </c>
      <c r="K64" s="240" t="n">
        <v>2130</v>
      </c>
      <c r="L64" s="240" t="n">
        <v>94</v>
      </c>
      <c r="M64" s="240" t="n">
        <v>1323</v>
      </c>
      <c r="N64" s="240" t="n">
        <v>2347</v>
      </c>
      <c r="O64" s="240" t="n">
        <v>4179</v>
      </c>
      <c r="P64" s="247" t="n">
        <v>882</v>
      </c>
      <c r="Q64" s="247" t="n">
        <v>6572</v>
      </c>
      <c r="R64" s="247" t="n">
        <v>1990</v>
      </c>
      <c r="S64" s="247" t="n">
        <v>3570</v>
      </c>
      <c r="T64" s="248" t="n">
        <v>9481</v>
      </c>
      <c r="U64" s="249" t="n">
        <v>4778</v>
      </c>
      <c r="V64" s="249" t="n">
        <v>997</v>
      </c>
      <c r="W64" s="249" t="n">
        <v>2783</v>
      </c>
      <c r="X64" s="249" t="n">
        <v>964</v>
      </c>
      <c r="Y64" s="249" t="n">
        <v>910</v>
      </c>
      <c r="Z64" s="249" t="n">
        <v>7722</v>
      </c>
      <c r="AA64" s="249" t="n">
        <v>4357</v>
      </c>
      <c r="AB64" s="249" t="n">
        <v>1439</v>
      </c>
      <c r="AC64" s="249" t="n">
        <v>1926</v>
      </c>
      <c r="AD64" s="249" t="n">
        <v>16967</v>
      </c>
      <c r="AE64" s="249" t="n">
        <v>1910</v>
      </c>
      <c r="AF64" s="249" t="n">
        <v>6857</v>
      </c>
      <c r="AG64" s="251" t="n">
        <v>8200</v>
      </c>
      <c r="AH64" s="249" t="n">
        <v>7197</v>
      </c>
      <c r="AI64" s="249" t="n">
        <v>6683</v>
      </c>
      <c r="AJ64" s="249" t="n">
        <v>514</v>
      </c>
      <c r="AK64" s="249" t="n">
        <v>1989</v>
      </c>
      <c r="AL64" s="249" t="n">
        <v>956</v>
      </c>
      <c r="AM64" s="249" t="n">
        <v>1746</v>
      </c>
      <c r="AN64" s="249" t="n">
        <v>2065</v>
      </c>
      <c r="AO64" s="251" t="n">
        <v>8638</v>
      </c>
    </row>
    <row r="65" s="162" customFormat="true" ht="12.75" hidden="false" customHeight="true" outlineLevel="0" collapsed="false">
      <c r="A65" s="242"/>
      <c r="B65" s="243" t="s">
        <v>186</v>
      </c>
      <c r="C65" s="240" t="n">
        <v>117726</v>
      </c>
      <c r="D65" s="240" t="n">
        <v>66343</v>
      </c>
      <c r="E65" s="240" t="n">
        <v>62016</v>
      </c>
      <c r="F65" s="240" t="n">
        <v>7712</v>
      </c>
      <c r="G65" s="240" t="n">
        <v>1693</v>
      </c>
      <c r="H65" s="240" t="n">
        <v>2030</v>
      </c>
      <c r="I65" s="240" t="n">
        <v>1342</v>
      </c>
      <c r="J65" s="240" t="n">
        <v>6257</v>
      </c>
      <c r="K65" s="240" t="n">
        <v>2137</v>
      </c>
      <c r="L65" s="240" t="n">
        <v>94</v>
      </c>
      <c r="M65" s="240" t="n">
        <v>1338</v>
      </c>
      <c r="N65" s="240" t="n">
        <v>2366</v>
      </c>
      <c r="O65" s="240" t="n">
        <v>4132</v>
      </c>
      <c r="P65" s="247" t="n">
        <v>882</v>
      </c>
      <c r="Q65" s="247" t="n">
        <v>6616</v>
      </c>
      <c r="R65" s="247" t="n">
        <v>2001</v>
      </c>
      <c r="S65" s="247" t="n">
        <v>3590</v>
      </c>
      <c r="T65" s="248" t="n">
        <v>9462</v>
      </c>
      <c r="U65" s="249" t="n">
        <v>4786</v>
      </c>
      <c r="V65" s="249" t="n">
        <v>1015</v>
      </c>
      <c r="W65" s="249" t="n">
        <v>2776</v>
      </c>
      <c r="X65" s="249" t="n">
        <v>969</v>
      </c>
      <c r="Y65" s="249" t="n">
        <v>896</v>
      </c>
      <c r="Z65" s="249" t="n">
        <v>7770</v>
      </c>
      <c r="AA65" s="249" t="n">
        <v>4367</v>
      </c>
      <c r="AB65" s="249" t="n">
        <v>1480</v>
      </c>
      <c r="AC65" s="249" t="n">
        <v>1923</v>
      </c>
      <c r="AD65" s="249" t="n">
        <v>16875</v>
      </c>
      <c r="AE65" s="249" t="n">
        <v>1909</v>
      </c>
      <c r="AF65" s="249" t="n">
        <v>6846</v>
      </c>
      <c r="AG65" s="251" t="n">
        <v>8120</v>
      </c>
      <c r="AH65" s="249" t="n">
        <v>7277</v>
      </c>
      <c r="AI65" s="249" t="n">
        <v>6706</v>
      </c>
      <c r="AJ65" s="249" t="n">
        <v>571</v>
      </c>
      <c r="AK65" s="249" t="n">
        <v>1988</v>
      </c>
      <c r="AL65" s="249" t="n">
        <v>943</v>
      </c>
      <c r="AM65" s="249" t="n">
        <v>1803</v>
      </c>
      <c r="AN65" s="249" t="n">
        <v>2046</v>
      </c>
      <c r="AO65" s="251" t="n">
        <v>8637</v>
      </c>
    </row>
    <row r="66" s="162" customFormat="true" ht="12.75" hidden="false" customHeight="true" outlineLevel="0" collapsed="false">
      <c r="A66" s="242"/>
      <c r="B66" s="243" t="s">
        <v>187</v>
      </c>
      <c r="C66" s="240" t="n">
        <v>118026</v>
      </c>
      <c r="D66" s="240" t="n">
        <v>66676</v>
      </c>
      <c r="E66" s="240" t="n">
        <v>62356</v>
      </c>
      <c r="F66" s="240" t="n">
        <v>7699</v>
      </c>
      <c r="G66" s="240" t="n">
        <v>1698</v>
      </c>
      <c r="H66" s="240" t="n">
        <v>2031</v>
      </c>
      <c r="I66" s="240" t="n">
        <v>1359</v>
      </c>
      <c r="J66" s="240" t="n">
        <v>6341</v>
      </c>
      <c r="K66" s="240" t="n">
        <v>2159</v>
      </c>
      <c r="L66" s="240" t="n">
        <v>94</v>
      </c>
      <c r="M66" s="240" t="n">
        <v>1337</v>
      </c>
      <c r="N66" s="240" t="n">
        <v>2366</v>
      </c>
      <c r="O66" s="240" t="n">
        <v>4177</v>
      </c>
      <c r="P66" s="247" t="n">
        <v>831</v>
      </c>
      <c r="Q66" s="247" t="n">
        <v>6606</v>
      </c>
      <c r="R66" s="247" t="n">
        <v>1935</v>
      </c>
      <c r="S66" s="247" t="n">
        <v>3586</v>
      </c>
      <c r="T66" s="248" t="n">
        <v>9473</v>
      </c>
      <c r="U66" s="249" t="n">
        <v>5065</v>
      </c>
      <c r="V66" s="249" t="n">
        <v>1013</v>
      </c>
      <c r="W66" s="249" t="n">
        <v>2773</v>
      </c>
      <c r="X66" s="249" t="n">
        <v>968</v>
      </c>
      <c r="Y66" s="249" t="n">
        <v>899</v>
      </c>
      <c r="Z66" s="249" t="n">
        <v>7706</v>
      </c>
      <c r="AA66" s="249" t="n">
        <v>4313</v>
      </c>
      <c r="AB66" s="249" t="n">
        <v>1472</v>
      </c>
      <c r="AC66" s="249" t="n">
        <v>1921</v>
      </c>
      <c r="AD66" s="249" t="n">
        <v>16793</v>
      </c>
      <c r="AE66" s="249" t="n">
        <v>1898</v>
      </c>
      <c r="AF66" s="249" t="n">
        <v>6739</v>
      </c>
      <c r="AG66" s="251" t="n">
        <v>8156</v>
      </c>
      <c r="AH66" s="249" t="n">
        <v>7335</v>
      </c>
      <c r="AI66" s="249" t="n">
        <v>6758</v>
      </c>
      <c r="AJ66" s="249" t="n">
        <v>577</v>
      </c>
      <c r="AK66" s="249" t="n">
        <v>1983</v>
      </c>
      <c r="AL66" s="249" t="n">
        <v>946</v>
      </c>
      <c r="AM66" s="249" t="n">
        <v>1803</v>
      </c>
      <c r="AN66" s="249" t="n">
        <v>2072</v>
      </c>
      <c r="AO66" s="251" t="n">
        <v>8678</v>
      </c>
    </row>
    <row r="67" s="162" customFormat="true" ht="12.75" hidden="false" customHeight="true" outlineLevel="0" collapsed="false">
      <c r="A67" s="242"/>
      <c r="B67" s="243" t="s">
        <v>397</v>
      </c>
      <c r="C67" s="240" t="n">
        <v>117861</v>
      </c>
      <c r="D67" s="240" t="n">
        <v>66500</v>
      </c>
      <c r="E67" s="240" t="n">
        <v>62196</v>
      </c>
      <c r="F67" s="240" t="n">
        <v>7624</v>
      </c>
      <c r="G67" s="240" t="n">
        <v>1703</v>
      </c>
      <c r="H67" s="240" t="n">
        <v>2055</v>
      </c>
      <c r="I67" s="240" t="n">
        <v>1370</v>
      </c>
      <c r="J67" s="240" t="n">
        <v>6300</v>
      </c>
      <c r="K67" s="240" t="n">
        <v>2172</v>
      </c>
      <c r="L67" s="240" t="n">
        <v>93</v>
      </c>
      <c r="M67" s="240" t="n">
        <v>1332</v>
      </c>
      <c r="N67" s="240" t="n">
        <v>2369</v>
      </c>
      <c r="O67" s="240" t="n">
        <v>3960</v>
      </c>
      <c r="P67" s="247" t="n">
        <v>804</v>
      </c>
      <c r="Q67" s="247" t="n">
        <v>6721</v>
      </c>
      <c r="R67" s="247" t="n">
        <v>1946</v>
      </c>
      <c r="S67" s="247" t="n">
        <v>3590</v>
      </c>
      <c r="T67" s="248" t="n">
        <v>9433</v>
      </c>
      <c r="U67" s="249" t="n">
        <v>5096</v>
      </c>
      <c r="V67" s="249" t="n">
        <v>1006</v>
      </c>
      <c r="W67" s="249" t="n">
        <v>2774</v>
      </c>
      <c r="X67" s="249" t="n">
        <v>965</v>
      </c>
      <c r="Y67" s="249" t="n">
        <v>897</v>
      </c>
      <c r="Z67" s="249" t="n">
        <v>7599</v>
      </c>
      <c r="AA67" s="249" t="n">
        <v>4242</v>
      </c>
      <c r="AB67" s="249" t="n">
        <v>1443</v>
      </c>
      <c r="AC67" s="249" t="n">
        <v>1914</v>
      </c>
      <c r="AD67" s="249" t="n">
        <v>16691</v>
      </c>
      <c r="AE67" s="249" t="n">
        <v>1885</v>
      </c>
      <c r="AF67" s="249" t="n">
        <v>6812</v>
      </c>
      <c r="AG67" s="251" t="n">
        <v>7994</v>
      </c>
      <c r="AH67" s="249" t="n">
        <v>7309</v>
      </c>
      <c r="AI67" s="249" t="n">
        <v>6745</v>
      </c>
      <c r="AJ67" s="249" t="n">
        <v>564</v>
      </c>
      <c r="AK67" s="249" t="n">
        <v>2035</v>
      </c>
      <c r="AL67" s="249" t="n">
        <v>941</v>
      </c>
      <c r="AM67" s="249" t="n">
        <v>1747</v>
      </c>
      <c r="AN67" s="249" t="n">
        <v>2115</v>
      </c>
      <c r="AO67" s="251" t="n">
        <v>8893</v>
      </c>
    </row>
    <row r="68" s="162" customFormat="true" ht="12.75" hidden="false" customHeight="true" outlineLevel="0" collapsed="false">
      <c r="A68" s="242"/>
      <c r="B68" s="243"/>
      <c r="C68" s="240"/>
      <c r="D68" s="240"/>
      <c r="E68" s="240"/>
      <c r="F68" s="240"/>
      <c r="G68" s="240"/>
      <c r="H68" s="240"/>
      <c r="I68" s="240"/>
      <c r="J68" s="240"/>
      <c r="K68" s="240"/>
      <c r="L68" s="240"/>
      <c r="M68" s="240"/>
      <c r="N68" s="240"/>
      <c r="O68" s="240"/>
      <c r="P68" s="247"/>
      <c r="Q68" s="247"/>
      <c r="R68" s="247"/>
      <c r="S68" s="247"/>
      <c r="T68" s="248"/>
      <c r="U68" s="249"/>
      <c r="V68" s="249"/>
      <c r="W68" s="249"/>
      <c r="X68" s="249"/>
      <c r="Y68" s="249"/>
      <c r="Z68" s="249"/>
      <c r="AA68" s="249"/>
      <c r="AB68" s="249"/>
      <c r="AC68" s="249"/>
      <c r="AD68" s="249"/>
      <c r="AE68" s="249"/>
      <c r="AF68" s="249"/>
      <c r="AG68" s="251"/>
      <c r="AH68" s="249"/>
      <c r="AI68" s="249"/>
      <c r="AJ68" s="249"/>
      <c r="AK68" s="249"/>
      <c r="AL68" s="249"/>
      <c r="AM68" s="249"/>
      <c r="AN68" s="249"/>
      <c r="AO68" s="254"/>
    </row>
    <row r="69" s="162" customFormat="true" ht="12.75" hidden="false" customHeight="true" outlineLevel="0" collapsed="false">
      <c r="A69" s="237" t="n">
        <v>2011</v>
      </c>
      <c r="B69" s="243" t="s">
        <v>177</v>
      </c>
      <c r="C69" s="255" t="n">
        <v>120152</v>
      </c>
      <c r="D69" s="255" t="n">
        <v>67491</v>
      </c>
      <c r="E69" s="255" t="n">
        <v>63130</v>
      </c>
      <c r="F69" s="255" t="n">
        <v>7765</v>
      </c>
      <c r="G69" s="121" t="n">
        <v>1954</v>
      </c>
      <c r="H69" s="121" t="n">
        <v>2103</v>
      </c>
      <c r="I69" s="256" t="n">
        <v>1575</v>
      </c>
      <c r="J69" s="256" t="n">
        <v>6415</v>
      </c>
      <c r="K69" s="256" t="n">
        <v>2229</v>
      </c>
      <c r="L69" s="256" t="n">
        <v>155</v>
      </c>
      <c r="M69" s="256" t="n">
        <v>1443</v>
      </c>
      <c r="N69" s="121" t="n">
        <v>2172</v>
      </c>
      <c r="O69" s="257" t="n">
        <v>3597</v>
      </c>
      <c r="P69" s="258" t="n">
        <v>709</v>
      </c>
      <c r="Q69" s="258" t="n">
        <v>6871</v>
      </c>
      <c r="R69" s="258" t="n">
        <v>1748</v>
      </c>
      <c r="S69" s="258" t="n">
        <v>3456</v>
      </c>
      <c r="T69" s="248" t="n">
        <v>9722</v>
      </c>
      <c r="U69" s="256" t="n">
        <v>5024</v>
      </c>
      <c r="V69" s="256" t="n">
        <v>970</v>
      </c>
      <c r="W69" s="256" t="n">
        <v>2885</v>
      </c>
      <c r="X69" s="256" t="n">
        <v>822</v>
      </c>
      <c r="Y69" s="256" t="n">
        <v>1107</v>
      </c>
      <c r="Z69" s="256" t="n">
        <v>7941</v>
      </c>
      <c r="AA69" s="256" t="n">
        <v>4054</v>
      </c>
      <c r="AB69" s="256" t="n">
        <v>1869</v>
      </c>
      <c r="AC69" s="256" t="n">
        <v>2018</v>
      </c>
      <c r="AD69" s="256" t="n">
        <v>17062</v>
      </c>
      <c r="AE69" s="256" t="n">
        <v>2029</v>
      </c>
      <c r="AF69" s="256" t="n">
        <v>6693</v>
      </c>
      <c r="AG69" s="121" t="n">
        <v>8340</v>
      </c>
      <c r="AH69" s="256" t="n">
        <v>7573</v>
      </c>
      <c r="AI69" s="256" t="n">
        <v>6929</v>
      </c>
      <c r="AJ69" s="256" t="n">
        <v>644</v>
      </c>
      <c r="AK69" s="256" t="n">
        <v>2062</v>
      </c>
      <c r="AL69" s="256" t="n">
        <v>909</v>
      </c>
      <c r="AM69" s="256" t="n">
        <v>1959</v>
      </c>
      <c r="AN69" s="256" t="n">
        <v>2146</v>
      </c>
      <c r="AO69" s="121" t="n">
        <v>8954</v>
      </c>
    </row>
    <row r="70" s="162" customFormat="true" ht="12.75" hidden="false" customHeight="true" outlineLevel="0" collapsed="false">
      <c r="A70" s="242"/>
      <c r="B70" s="243" t="s">
        <v>178</v>
      </c>
      <c r="C70" s="255" t="n">
        <v>120707</v>
      </c>
      <c r="D70" s="255" t="n">
        <v>67943</v>
      </c>
      <c r="E70" s="255" t="n">
        <v>63606</v>
      </c>
      <c r="F70" s="255" t="n">
        <v>7709</v>
      </c>
      <c r="G70" s="121" t="n">
        <v>1952</v>
      </c>
      <c r="H70" s="121" t="n">
        <v>2190</v>
      </c>
      <c r="I70" s="256" t="n">
        <v>1584</v>
      </c>
      <c r="J70" s="256" t="n">
        <v>6531</v>
      </c>
      <c r="K70" s="256" t="n">
        <v>2237</v>
      </c>
      <c r="L70" s="256" t="n">
        <v>157</v>
      </c>
      <c r="M70" s="256" t="n">
        <v>1441</v>
      </c>
      <c r="N70" s="121" t="n">
        <v>2233</v>
      </c>
      <c r="O70" s="257" t="n">
        <v>3660</v>
      </c>
      <c r="P70" s="258" t="n">
        <v>730</v>
      </c>
      <c r="Q70" s="258" t="n">
        <v>6908</v>
      </c>
      <c r="R70" s="258" t="n">
        <v>1795</v>
      </c>
      <c r="S70" s="258" t="n">
        <v>3435</v>
      </c>
      <c r="T70" s="248" t="n">
        <v>9791</v>
      </c>
      <c r="U70" s="256" t="n">
        <v>5033</v>
      </c>
      <c r="V70" s="256" t="n">
        <v>962</v>
      </c>
      <c r="W70" s="256" t="n">
        <v>2862</v>
      </c>
      <c r="X70" s="256" t="n">
        <v>818</v>
      </c>
      <c r="Y70" s="256" t="n">
        <v>1106</v>
      </c>
      <c r="Z70" s="256" t="n">
        <v>8009</v>
      </c>
      <c r="AA70" s="256" t="n">
        <v>4113</v>
      </c>
      <c r="AB70" s="256" t="n">
        <v>1871</v>
      </c>
      <c r="AC70" s="256" t="n">
        <v>2025</v>
      </c>
      <c r="AD70" s="256" t="n">
        <v>17188</v>
      </c>
      <c r="AE70" s="256" t="n">
        <v>2040</v>
      </c>
      <c r="AF70" s="256" t="n">
        <v>6790</v>
      </c>
      <c r="AG70" s="121" t="n">
        <v>8358</v>
      </c>
      <c r="AH70" s="256" t="n">
        <v>7507</v>
      </c>
      <c r="AI70" s="256" t="n">
        <v>6856</v>
      </c>
      <c r="AJ70" s="256" t="n">
        <v>651</v>
      </c>
      <c r="AK70" s="256" t="n">
        <v>2034</v>
      </c>
      <c r="AL70" s="256" t="n">
        <v>920</v>
      </c>
      <c r="AM70" s="256" t="n">
        <v>1954</v>
      </c>
      <c r="AN70" s="256" t="n">
        <v>2166</v>
      </c>
      <c r="AO70" s="121" t="n">
        <v>8911</v>
      </c>
    </row>
    <row r="71" s="162" customFormat="true" ht="12.75" hidden="false" customHeight="true" outlineLevel="0" collapsed="false">
      <c r="A71" s="242"/>
      <c r="B71" s="243" t="s">
        <v>179</v>
      </c>
      <c r="C71" s="255" t="n">
        <v>120509</v>
      </c>
      <c r="D71" s="255" t="n">
        <v>67909</v>
      </c>
      <c r="E71" s="255" t="n">
        <v>63566</v>
      </c>
      <c r="F71" s="255" t="n">
        <v>7662</v>
      </c>
      <c r="G71" s="121" t="n">
        <v>1918</v>
      </c>
      <c r="H71" s="121" t="n">
        <v>2156</v>
      </c>
      <c r="I71" s="256" t="n">
        <v>1586</v>
      </c>
      <c r="J71" s="256" t="n">
        <v>6563</v>
      </c>
      <c r="K71" s="256" t="n">
        <v>2238</v>
      </c>
      <c r="L71" s="256" t="n">
        <v>159</v>
      </c>
      <c r="M71" s="256" t="n">
        <v>1441</v>
      </c>
      <c r="N71" s="121" t="n">
        <v>2262</v>
      </c>
      <c r="O71" s="257" t="n">
        <v>3699</v>
      </c>
      <c r="P71" s="258" t="n">
        <v>736</v>
      </c>
      <c r="Q71" s="258" t="n">
        <v>6890</v>
      </c>
      <c r="R71" s="258" t="n">
        <v>1769</v>
      </c>
      <c r="S71" s="258" t="n">
        <v>3471</v>
      </c>
      <c r="T71" s="248" t="n">
        <v>9723</v>
      </c>
      <c r="U71" s="256" t="n">
        <v>4997</v>
      </c>
      <c r="V71" s="256" t="n">
        <v>951</v>
      </c>
      <c r="W71" s="256" t="n">
        <v>2871</v>
      </c>
      <c r="X71" s="256" t="n">
        <v>825</v>
      </c>
      <c r="Y71" s="256" t="n">
        <v>1112</v>
      </c>
      <c r="Z71" s="256" t="n">
        <v>8001</v>
      </c>
      <c r="AA71" s="256" t="n">
        <v>4040</v>
      </c>
      <c r="AB71" s="256" t="n">
        <v>1902</v>
      </c>
      <c r="AC71" s="256" t="n">
        <v>2059</v>
      </c>
      <c r="AD71" s="256" t="n">
        <v>17262</v>
      </c>
      <c r="AE71" s="256" t="n">
        <v>2037</v>
      </c>
      <c r="AF71" s="256" t="n">
        <v>6831</v>
      </c>
      <c r="AG71" s="121" t="n">
        <v>8394</v>
      </c>
      <c r="AH71" s="256" t="n">
        <v>7535</v>
      </c>
      <c r="AI71" s="256" t="n">
        <v>6895</v>
      </c>
      <c r="AJ71" s="256" t="n">
        <v>640</v>
      </c>
      <c r="AK71" s="256" t="n">
        <v>2041</v>
      </c>
      <c r="AL71" s="256" t="n">
        <v>919</v>
      </c>
      <c r="AM71" s="256" t="n">
        <v>1915</v>
      </c>
      <c r="AN71" s="256" t="n">
        <v>2052</v>
      </c>
      <c r="AO71" s="121" t="n">
        <v>8788</v>
      </c>
    </row>
    <row r="72" s="162" customFormat="true" ht="12.75" hidden="false" customHeight="true" outlineLevel="0" collapsed="false">
      <c r="A72" s="242"/>
      <c r="B72" s="243" t="s">
        <v>180</v>
      </c>
      <c r="C72" s="255" t="n">
        <v>120429</v>
      </c>
      <c r="D72" s="255" t="n">
        <v>67748</v>
      </c>
      <c r="E72" s="255" t="n">
        <v>63414</v>
      </c>
      <c r="F72" s="255" t="n">
        <v>7485</v>
      </c>
      <c r="G72" s="121" t="n">
        <v>1921</v>
      </c>
      <c r="H72" s="121" t="n">
        <v>2112</v>
      </c>
      <c r="I72" s="256" t="n">
        <v>1582</v>
      </c>
      <c r="J72" s="256" t="n">
        <v>6613</v>
      </c>
      <c r="K72" s="256" t="n">
        <v>2256</v>
      </c>
      <c r="L72" s="256" t="n">
        <v>159</v>
      </c>
      <c r="M72" s="256" t="n">
        <v>1445</v>
      </c>
      <c r="N72" s="121" t="n">
        <v>2280</v>
      </c>
      <c r="O72" s="257" t="n">
        <v>3714</v>
      </c>
      <c r="P72" s="258" t="n">
        <v>740</v>
      </c>
      <c r="Q72" s="258" t="n">
        <v>6896</v>
      </c>
      <c r="R72" s="258" t="n">
        <v>1757</v>
      </c>
      <c r="S72" s="258" t="n">
        <v>3482</v>
      </c>
      <c r="T72" s="248" t="n">
        <v>9660</v>
      </c>
      <c r="U72" s="256" t="n">
        <v>4941</v>
      </c>
      <c r="V72" s="256" t="n">
        <v>939</v>
      </c>
      <c r="W72" s="256" t="n">
        <v>2861</v>
      </c>
      <c r="X72" s="256" t="n">
        <v>815</v>
      </c>
      <c r="Y72" s="256" t="n">
        <v>1110</v>
      </c>
      <c r="Z72" s="256" t="n">
        <v>8054</v>
      </c>
      <c r="AA72" s="256" t="n">
        <v>4064</v>
      </c>
      <c r="AB72" s="256" t="n">
        <v>1917</v>
      </c>
      <c r="AC72" s="256" t="n">
        <v>2073</v>
      </c>
      <c r="AD72" s="256" t="n">
        <v>17290</v>
      </c>
      <c r="AE72" s="256" t="n">
        <v>2025</v>
      </c>
      <c r="AF72" s="256" t="n">
        <v>6839</v>
      </c>
      <c r="AG72" s="121" t="n">
        <v>8426</v>
      </c>
      <c r="AH72" s="256" t="n">
        <v>7501</v>
      </c>
      <c r="AI72" s="256" t="n">
        <v>6880</v>
      </c>
      <c r="AJ72" s="256" t="n">
        <v>621</v>
      </c>
      <c r="AK72" s="256" t="n">
        <v>2025</v>
      </c>
      <c r="AL72" s="256" t="n">
        <v>909</v>
      </c>
      <c r="AM72" s="256" t="n">
        <v>1874</v>
      </c>
      <c r="AN72" s="256" t="n">
        <v>2079</v>
      </c>
      <c r="AO72" s="121" t="n">
        <v>8850</v>
      </c>
    </row>
    <row r="73" s="162" customFormat="true" ht="12.75" hidden="false" customHeight="true" outlineLevel="0" collapsed="false">
      <c r="A73" s="242"/>
      <c r="B73" s="243" t="s">
        <v>181</v>
      </c>
      <c r="C73" s="255" t="n">
        <v>120437</v>
      </c>
      <c r="D73" s="255" t="n">
        <v>67656</v>
      </c>
      <c r="E73" s="255" t="n">
        <v>63358</v>
      </c>
      <c r="F73" s="255" t="n">
        <v>7490</v>
      </c>
      <c r="G73" s="121" t="n">
        <v>1916</v>
      </c>
      <c r="H73" s="121" t="n">
        <v>2070</v>
      </c>
      <c r="I73" s="256" t="n">
        <v>1602</v>
      </c>
      <c r="J73" s="256" t="n">
        <v>6542</v>
      </c>
      <c r="K73" s="256" t="n">
        <v>2251</v>
      </c>
      <c r="L73" s="256" t="n">
        <v>159</v>
      </c>
      <c r="M73" s="256" t="n">
        <v>1454</v>
      </c>
      <c r="N73" s="121" t="n">
        <v>2278</v>
      </c>
      <c r="O73" s="257" t="n">
        <v>3746</v>
      </c>
      <c r="P73" s="258" t="n">
        <v>744</v>
      </c>
      <c r="Q73" s="258" t="n">
        <v>6918</v>
      </c>
      <c r="R73" s="258" t="n">
        <v>1755</v>
      </c>
      <c r="S73" s="258" t="n">
        <v>3463</v>
      </c>
      <c r="T73" s="248" t="n">
        <v>9707</v>
      </c>
      <c r="U73" s="256" t="n">
        <v>4891</v>
      </c>
      <c r="V73" s="256" t="n">
        <v>936</v>
      </c>
      <c r="W73" s="256" t="n">
        <v>2833</v>
      </c>
      <c r="X73" s="256" t="n">
        <v>817</v>
      </c>
      <c r="Y73" s="256" t="n">
        <v>1101</v>
      </c>
      <c r="Z73" s="256" t="n">
        <v>8070</v>
      </c>
      <c r="AA73" s="256" t="n">
        <v>4058</v>
      </c>
      <c r="AB73" s="256" t="n">
        <v>1925</v>
      </c>
      <c r="AC73" s="256" t="n">
        <v>2087</v>
      </c>
      <c r="AD73" s="256" t="n">
        <v>17246</v>
      </c>
      <c r="AE73" s="256" t="n">
        <v>2017</v>
      </c>
      <c r="AF73" s="256" t="n">
        <v>6790</v>
      </c>
      <c r="AG73" s="121" t="n">
        <v>8439</v>
      </c>
      <c r="AH73" s="256" t="n">
        <v>7474</v>
      </c>
      <c r="AI73" s="256" t="n">
        <v>6866</v>
      </c>
      <c r="AJ73" s="256" t="n">
        <v>608</v>
      </c>
      <c r="AK73" s="256" t="n">
        <v>2071</v>
      </c>
      <c r="AL73" s="256" t="n">
        <v>898</v>
      </c>
      <c r="AM73" s="256" t="n">
        <v>1893</v>
      </c>
      <c r="AN73" s="256" t="n">
        <v>2091</v>
      </c>
      <c r="AO73" s="121" t="n">
        <v>8946</v>
      </c>
    </row>
    <row r="74" s="162" customFormat="true" ht="12.75" hidden="false" customHeight="true" outlineLevel="0" collapsed="false">
      <c r="A74" s="259"/>
      <c r="B74" s="260" t="s">
        <v>398</v>
      </c>
      <c r="C74" s="261" t="n">
        <v>102.6</v>
      </c>
      <c r="D74" s="261" t="n">
        <v>101.8</v>
      </c>
      <c r="E74" s="261" t="n">
        <v>102.7</v>
      </c>
      <c r="F74" s="261" t="n">
        <v>95.3</v>
      </c>
      <c r="G74" s="261" t="n">
        <v>118.1</v>
      </c>
      <c r="H74" s="261" t="n">
        <v>95.3</v>
      </c>
      <c r="I74" s="262" t="n">
        <v>119.5</v>
      </c>
      <c r="J74" s="262" t="n">
        <v>100.3</v>
      </c>
      <c r="K74" s="262" t="n">
        <v>105.8</v>
      </c>
      <c r="L74" s="262" t="n">
        <v>167.4</v>
      </c>
      <c r="M74" s="262" t="n">
        <v>114.9</v>
      </c>
      <c r="N74" s="261" t="n">
        <v>101.5</v>
      </c>
      <c r="O74" s="263" t="n">
        <v>89.4</v>
      </c>
      <c r="P74" s="264" t="n">
        <v>85.6</v>
      </c>
      <c r="Q74" s="264" t="n">
        <v>105.8</v>
      </c>
      <c r="R74" s="264" t="n">
        <v>94.8</v>
      </c>
      <c r="S74" s="264" t="n">
        <v>103</v>
      </c>
      <c r="T74" s="263" t="n">
        <v>102.7</v>
      </c>
      <c r="U74" s="265" t="n">
        <v>106.6</v>
      </c>
      <c r="V74" s="265" t="n">
        <v>97.6</v>
      </c>
      <c r="W74" s="265" t="n">
        <v>103.7</v>
      </c>
      <c r="X74" s="265" t="n">
        <v>84.5</v>
      </c>
      <c r="Y74" s="265" t="n">
        <v>121.8</v>
      </c>
      <c r="Z74" s="265" t="n">
        <v>106.8</v>
      </c>
      <c r="AA74" s="265" t="n">
        <v>93.2</v>
      </c>
      <c r="AB74" s="265" t="n">
        <v>145.1</v>
      </c>
      <c r="AC74" s="265" t="n">
        <v>111.2</v>
      </c>
      <c r="AD74" s="265" t="n">
        <v>101.2</v>
      </c>
      <c r="AE74" s="265" t="n">
        <v>106.2</v>
      </c>
      <c r="AF74" s="265" t="n">
        <v>98.7</v>
      </c>
      <c r="AG74" s="266" t="n">
        <v>102.2</v>
      </c>
      <c r="AH74" s="265" t="n">
        <v>102.6</v>
      </c>
      <c r="AI74" s="265" t="n">
        <v>102.3</v>
      </c>
      <c r="AJ74" s="265" t="n">
        <v>106.3</v>
      </c>
      <c r="AK74" s="265" t="n">
        <v>102.6</v>
      </c>
      <c r="AL74" s="265" t="n">
        <v>92.5</v>
      </c>
      <c r="AM74" s="265" t="n">
        <v>107.7</v>
      </c>
      <c r="AN74" s="265" t="n">
        <v>103.4</v>
      </c>
      <c r="AO74" s="266" t="n">
        <v>109</v>
      </c>
    </row>
    <row r="75" s="162" customFormat="true" ht="12.75" hidden="false" customHeight="true" outlineLevel="0" collapsed="false">
      <c r="A75" s="259"/>
      <c r="B75" s="260" t="s">
        <v>399</v>
      </c>
      <c r="C75" s="261" t="n">
        <v>100</v>
      </c>
      <c r="D75" s="261" t="n">
        <v>99.9</v>
      </c>
      <c r="E75" s="261" t="n">
        <v>99.9</v>
      </c>
      <c r="F75" s="261" t="n">
        <v>100.1</v>
      </c>
      <c r="G75" s="261" t="n">
        <v>99.7</v>
      </c>
      <c r="H75" s="261" t="n">
        <v>98</v>
      </c>
      <c r="I75" s="262" t="n">
        <v>101.3</v>
      </c>
      <c r="J75" s="262" t="n">
        <v>98.9</v>
      </c>
      <c r="K75" s="262" t="n">
        <v>99.8</v>
      </c>
      <c r="L75" s="262" t="n">
        <v>100</v>
      </c>
      <c r="M75" s="262" t="n">
        <v>100.6</v>
      </c>
      <c r="N75" s="261" t="n">
        <v>99.9</v>
      </c>
      <c r="O75" s="263" t="n">
        <v>100.9</v>
      </c>
      <c r="P75" s="264" t="n">
        <v>100.5</v>
      </c>
      <c r="Q75" s="264" t="n">
        <v>100.3</v>
      </c>
      <c r="R75" s="264" t="n">
        <v>99.9</v>
      </c>
      <c r="S75" s="264" t="n">
        <v>99.5</v>
      </c>
      <c r="T75" s="263" t="n">
        <v>100.5</v>
      </c>
      <c r="U75" s="265" t="n">
        <v>99</v>
      </c>
      <c r="V75" s="265" t="n">
        <v>99.7</v>
      </c>
      <c r="W75" s="265" t="n">
        <v>99</v>
      </c>
      <c r="X75" s="265" t="n">
        <v>100.2</v>
      </c>
      <c r="Y75" s="265" t="n">
        <v>99.2</v>
      </c>
      <c r="Z75" s="265" t="n">
        <v>100.2</v>
      </c>
      <c r="AA75" s="265" t="n">
        <v>99.9</v>
      </c>
      <c r="AB75" s="265" t="n">
        <v>100.4</v>
      </c>
      <c r="AC75" s="265" t="n">
        <v>100.7</v>
      </c>
      <c r="AD75" s="265" t="n">
        <v>99.7</v>
      </c>
      <c r="AE75" s="265" t="n">
        <v>99.6</v>
      </c>
      <c r="AF75" s="265" t="n">
        <v>99.3</v>
      </c>
      <c r="AG75" s="266" t="n">
        <v>100.2</v>
      </c>
      <c r="AH75" s="265" t="n">
        <v>99.6</v>
      </c>
      <c r="AI75" s="265" t="n">
        <v>99.8</v>
      </c>
      <c r="AJ75" s="265" t="n">
        <v>97.9</v>
      </c>
      <c r="AK75" s="265" t="n">
        <v>102.3</v>
      </c>
      <c r="AL75" s="265" t="n">
        <v>98.8</v>
      </c>
      <c r="AM75" s="265" t="n">
        <v>101</v>
      </c>
      <c r="AN75" s="265" t="n">
        <v>100.6</v>
      </c>
      <c r="AO75" s="266" t="n">
        <v>101.1</v>
      </c>
    </row>
    <row r="76" s="162" customFormat="true" ht="12.75" hidden="false" customHeight="true" outlineLevel="0" collapsed="false">
      <c r="A76" s="163"/>
      <c r="B76" s="163"/>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row>
    <row r="77" s="162" customFormat="true" ht="12.75" hidden="false" customHeight="true" outlineLevel="0" collapsed="false">
      <c r="A77" s="268" t="s">
        <v>400</v>
      </c>
      <c r="B77" s="268"/>
      <c r="C77" s="268"/>
      <c r="D77" s="268"/>
    </row>
    <row r="78" s="162" customFormat="true" ht="12.75" hidden="false" customHeight="true" outlineLevel="0" collapsed="false">
      <c r="A78" s="268" t="s">
        <v>401</v>
      </c>
      <c r="B78" s="268"/>
      <c r="C78" s="268"/>
      <c r="D78" s="268"/>
    </row>
  </sheetData>
  <mergeCells count="31">
    <mergeCell ref="A1:D1"/>
    <mergeCell ref="A2:D2"/>
    <mergeCell ref="A3:D3"/>
    <mergeCell ref="A6:C6"/>
    <mergeCell ref="D8:AO9"/>
    <mergeCell ref="D10:Y11"/>
    <mergeCell ref="Z10:AC10"/>
    <mergeCell ref="AD10:AG10"/>
    <mergeCell ref="Z11:AC11"/>
    <mergeCell ref="AD11:AG11"/>
    <mergeCell ref="AH11:AJ11"/>
    <mergeCell ref="A12:B12"/>
    <mergeCell ref="E12:V12"/>
    <mergeCell ref="W12:Y12"/>
    <mergeCell ref="AH12:AH14"/>
    <mergeCell ref="AI12:AJ12"/>
    <mergeCell ref="A13:B13"/>
    <mergeCell ref="E13:V13"/>
    <mergeCell ref="AI13:AI15"/>
    <mergeCell ref="AJ13:AJ15"/>
    <mergeCell ref="F14:V15"/>
    <mergeCell ref="W14:Y14"/>
    <mergeCell ref="W15:Y15"/>
    <mergeCell ref="X16:Y17"/>
    <mergeCell ref="A22:B22"/>
    <mergeCell ref="A23:B23"/>
    <mergeCell ref="A24:B24"/>
    <mergeCell ref="A25:B25"/>
    <mergeCell ref="A26:B26"/>
    <mergeCell ref="A77:D77"/>
    <mergeCell ref="A78:D7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6" topLeftCell="BM27"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41" min="3" style="0" width="13.99"/>
  </cols>
  <sheetData>
    <row r="1" s="157" customFormat="true" ht="15.75" hidden="false" customHeight="true" outlineLevel="0" collapsed="false">
      <c r="A1" s="269" t="s">
        <v>402</v>
      </c>
      <c r="B1" s="269"/>
      <c r="C1" s="269"/>
      <c r="D1" s="269"/>
      <c r="E1" s="269"/>
      <c r="F1" s="269"/>
      <c r="G1" s="269"/>
      <c r="H1" s="155"/>
    </row>
    <row r="2" s="157" customFormat="true" ht="15.75" hidden="false" customHeight="true" outlineLevel="0" collapsed="false">
      <c r="A2" s="270" t="s">
        <v>403</v>
      </c>
      <c r="B2" s="270"/>
      <c r="C2" s="270"/>
      <c r="D2" s="270"/>
      <c r="E2" s="270"/>
      <c r="F2" s="270"/>
      <c r="G2" s="270"/>
      <c r="H2" s="155"/>
    </row>
    <row r="3" s="162" customFormat="true" ht="12.75" hidden="false" customHeight="true" outlineLevel="0" collapsed="false">
      <c r="A3" s="271" t="s">
        <v>404</v>
      </c>
      <c r="B3" s="271"/>
      <c r="C3" s="271"/>
      <c r="D3" s="271"/>
      <c r="E3" s="271"/>
      <c r="F3" s="167"/>
      <c r="G3" s="25" t="s">
        <v>42</v>
      </c>
      <c r="H3" s="25"/>
    </row>
    <row r="4" s="162" customFormat="true" ht="12.75" hidden="false" customHeight="true" outlineLevel="0" collapsed="false">
      <c r="A4" s="272" t="s">
        <v>405</v>
      </c>
      <c r="B4" s="272"/>
      <c r="C4" s="272"/>
      <c r="D4" s="272"/>
      <c r="E4" s="272"/>
      <c r="F4" s="273"/>
      <c r="G4" s="32" t="s">
        <v>44</v>
      </c>
      <c r="H4" s="32"/>
    </row>
    <row r="5" s="162" customFormat="true" ht="11.25" hidden="false" customHeight="false" outlineLevel="0" collapsed="false"/>
    <row r="6" s="162" customFormat="true" ht="11.25" hidden="false" customHeight="false" outlineLevel="0" collapsed="false">
      <c r="A6" s="169"/>
      <c r="B6" s="169"/>
      <c r="C6" s="170"/>
      <c r="D6" s="171" t="s">
        <v>214</v>
      </c>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2"/>
    </row>
    <row r="7" s="162" customFormat="true" ht="11.25" hidden="false" customHeight="false" outlineLevel="0" collapsed="false">
      <c r="A7" s="173"/>
      <c r="B7" s="173"/>
      <c r="C7" s="174"/>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2"/>
    </row>
    <row r="8" s="162" customFormat="true" ht="11.25" hidden="false" customHeight="false" outlineLevel="0" collapsed="false">
      <c r="A8" s="175"/>
      <c r="B8" s="175"/>
      <c r="C8" s="176"/>
      <c r="D8" s="177" t="s">
        <v>215</v>
      </c>
      <c r="E8" s="177"/>
      <c r="F8" s="177"/>
      <c r="G8" s="177"/>
      <c r="H8" s="177"/>
      <c r="I8" s="177"/>
      <c r="J8" s="177"/>
      <c r="K8" s="177"/>
      <c r="L8" s="177"/>
      <c r="M8" s="177"/>
      <c r="N8" s="177"/>
      <c r="O8" s="177"/>
      <c r="P8" s="177"/>
      <c r="Q8" s="177"/>
      <c r="R8" s="177"/>
      <c r="S8" s="177"/>
      <c r="T8" s="177"/>
      <c r="U8" s="177"/>
      <c r="V8" s="177"/>
      <c r="W8" s="177"/>
      <c r="X8" s="177"/>
      <c r="Y8" s="177"/>
      <c r="Z8" s="178" t="s">
        <v>216</v>
      </c>
      <c r="AA8" s="178"/>
      <c r="AB8" s="178"/>
      <c r="AC8" s="178"/>
      <c r="AD8" s="178" t="s">
        <v>217</v>
      </c>
      <c r="AE8" s="178"/>
      <c r="AF8" s="178"/>
      <c r="AG8" s="178"/>
      <c r="AH8" s="179"/>
      <c r="AI8" s="180" t="s">
        <v>218</v>
      </c>
      <c r="AJ8" s="181"/>
      <c r="AK8" s="170"/>
      <c r="AL8" s="169"/>
      <c r="AM8" s="170"/>
      <c r="AN8" s="182"/>
      <c r="AO8" s="182"/>
      <c r="AP8" s="172"/>
    </row>
    <row r="9" s="162" customFormat="true" ht="11.25" hidden="false" customHeight="false" outlineLevel="0" collapsed="false">
      <c r="A9" s="175"/>
      <c r="B9" s="175"/>
      <c r="C9" s="176"/>
      <c r="D9" s="177"/>
      <c r="E9" s="177"/>
      <c r="F9" s="177"/>
      <c r="G9" s="177"/>
      <c r="H9" s="177"/>
      <c r="I9" s="177"/>
      <c r="J9" s="177"/>
      <c r="K9" s="177"/>
      <c r="L9" s="177"/>
      <c r="M9" s="177"/>
      <c r="N9" s="177"/>
      <c r="O9" s="177"/>
      <c r="P9" s="177"/>
      <c r="Q9" s="177"/>
      <c r="R9" s="177"/>
      <c r="S9" s="177"/>
      <c r="T9" s="177"/>
      <c r="U9" s="177"/>
      <c r="V9" s="177"/>
      <c r="W9" s="177"/>
      <c r="X9" s="177"/>
      <c r="Y9" s="177"/>
      <c r="Z9" s="183" t="s">
        <v>219</v>
      </c>
      <c r="AA9" s="183"/>
      <c r="AB9" s="183"/>
      <c r="AC9" s="183"/>
      <c r="AD9" s="183" t="s">
        <v>220</v>
      </c>
      <c r="AE9" s="183"/>
      <c r="AF9" s="183"/>
      <c r="AG9" s="183"/>
      <c r="AH9" s="176" t="s">
        <v>221</v>
      </c>
      <c r="AI9" s="176"/>
      <c r="AJ9" s="176"/>
      <c r="AK9" s="174"/>
      <c r="AL9" s="173"/>
      <c r="AM9" s="174"/>
      <c r="AN9" s="184"/>
      <c r="AO9" s="184"/>
      <c r="AP9" s="172"/>
    </row>
    <row r="10" s="162" customFormat="true" ht="11.25" hidden="false" customHeight="false" outlineLevel="0" collapsed="false">
      <c r="A10" s="185" t="s">
        <v>45</v>
      </c>
      <c r="B10" s="185"/>
      <c r="C10" s="186"/>
      <c r="D10" s="187"/>
      <c r="E10" s="188"/>
      <c r="F10" s="188"/>
      <c r="G10" s="188"/>
      <c r="H10" s="188"/>
      <c r="I10" s="188"/>
      <c r="J10" s="188"/>
      <c r="K10" s="188"/>
      <c r="L10" s="188"/>
      <c r="M10" s="188"/>
      <c r="N10" s="188"/>
      <c r="O10" s="188"/>
      <c r="P10" s="188"/>
      <c r="Q10" s="188"/>
      <c r="R10" s="188"/>
      <c r="S10" s="188"/>
      <c r="T10" s="188"/>
      <c r="U10" s="188"/>
      <c r="V10" s="188"/>
      <c r="W10" s="188" t="s">
        <v>222</v>
      </c>
      <c r="X10" s="188"/>
      <c r="Y10" s="188"/>
      <c r="Z10" s="174"/>
      <c r="AA10" s="189"/>
      <c r="AB10" s="189" t="s">
        <v>223</v>
      </c>
      <c r="AC10" s="189"/>
      <c r="AD10" s="174"/>
      <c r="AE10" s="189"/>
      <c r="AF10" s="189" t="s">
        <v>223</v>
      </c>
      <c r="AG10" s="274"/>
      <c r="AH10" s="275"/>
      <c r="AI10" s="276"/>
      <c r="AJ10" s="276"/>
      <c r="AK10" s="174"/>
      <c r="AL10" s="173"/>
      <c r="AM10" s="174"/>
      <c r="AN10" s="184"/>
      <c r="AO10" s="184"/>
      <c r="AP10" s="172"/>
    </row>
    <row r="11" s="162" customFormat="true" ht="11.25" hidden="false" customHeight="false" outlineLevel="0" collapsed="false">
      <c r="A11" s="190" t="s">
        <v>50</v>
      </c>
      <c r="B11" s="190"/>
      <c r="C11" s="186"/>
      <c r="D11" s="187"/>
      <c r="E11" s="183" t="s">
        <v>225</v>
      </c>
      <c r="F11" s="183"/>
      <c r="G11" s="183"/>
      <c r="H11" s="183"/>
      <c r="I11" s="183"/>
      <c r="J11" s="183"/>
      <c r="K11" s="183"/>
      <c r="L11" s="183"/>
      <c r="M11" s="183"/>
      <c r="N11" s="183"/>
      <c r="O11" s="183"/>
      <c r="P11" s="183"/>
      <c r="Q11" s="183"/>
      <c r="R11" s="183"/>
      <c r="S11" s="183"/>
      <c r="T11" s="183"/>
      <c r="U11" s="183"/>
      <c r="V11" s="183"/>
      <c r="W11" s="192"/>
      <c r="X11" s="192" t="s">
        <v>406</v>
      </c>
      <c r="Y11" s="192"/>
      <c r="Z11" s="174"/>
      <c r="AA11" s="193"/>
      <c r="AB11" s="174"/>
      <c r="AC11" s="184"/>
      <c r="AD11" s="174"/>
      <c r="AE11" s="193"/>
      <c r="AF11" s="174"/>
      <c r="AG11" s="174"/>
      <c r="AH11" s="193"/>
      <c r="AI11" s="277" t="s">
        <v>224</v>
      </c>
      <c r="AJ11" s="277"/>
      <c r="AK11" s="174"/>
      <c r="AL11" s="173"/>
      <c r="AM11" s="174"/>
      <c r="AN11" s="184"/>
      <c r="AO11" s="184"/>
      <c r="AP11" s="172"/>
    </row>
    <row r="12" s="162" customFormat="true" ht="11.25" hidden="false" customHeight="false" outlineLevel="0" collapsed="false">
      <c r="A12" s="192"/>
      <c r="B12" s="192"/>
      <c r="C12" s="188" t="s">
        <v>227</v>
      </c>
      <c r="D12" s="185" t="s">
        <v>228</v>
      </c>
      <c r="E12" s="184"/>
      <c r="F12" s="195" t="s">
        <v>229</v>
      </c>
      <c r="G12" s="195"/>
      <c r="H12" s="195"/>
      <c r="I12" s="195"/>
      <c r="J12" s="195"/>
      <c r="K12" s="195"/>
      <c r="L12" s="195"/>
      <c r="M12" s="195"/>
      <c r="N12" s="195"/>
      <c r="O12" s="195"/>
      <c r="P12" s="195"/>
      <c r="Q12" s="195"/>
      <c r="R12" s="195"/>
      <c r="S12" s="195"/>
      <c r="T12" s="195"/>
      <c r="U12" s="195"/>
      <c r="V12" s="195"/>
      <c r="W12" s="190" t="s">
        <v>230</v>
      </c>
      <c r="X12" s="190"/>
      <c r="Y12" s="190"/>
      <c r="Z12" s="186"/>
      <c r="AA12" s="193"/>
      <c r="AB12" s="174"/>
      <c r="AC12" s="184"/>
      <c r="AD12" s="186"/>
      <c r="AE12" s="196" t="s">
        <v>231</v>
      </c>
      <c r="AF12" s="174"/>
      <c r="AG12" s="184"/>
      <c r="AH12" s="174"/>
      <c r="AI12" s="189"/>
      <c r="AJ12" s="189"/>
      <c r="AK12" s="174"/>
      <c r="AL12" s="193"/>
      <c r="AM12" s="174"/>
      <c r="AN12" s="184"/>
      <c r="AO12" s="184"/>
      <c r="AP12" s="172"/>
    </row>
    <row r="13" s="162" customFormat="true" ht="11.25" hidden="false" customHeight="false" outlineLevel="0" collapsed="false">
      <c r="A13" s="197" t="s">
        <v>64</v>
      </c>
      <c r="B13" s="197"/>
      <c r="C13" s="198" t="s">
        <v>232</v>
      </c>
      <c r="D13" s="199" t="s">
        <v>140</v>
      </c>
      <c r="E13" s="174"/>
      <c r="F13" s="195"/>
      <c r="G13" s="195"/>
      <c r="H13" s="195"/>
      <c r="I13" s="195"/>
      <c r="J13" s="195"/>
      <c r="K13" s="195"/>
      <c r="L13" s="195"/>
      <c r="M13" s="195"/>
      <c r="N13" s="195"/>
      <c r="O13" s="195"/>
      <c r="P13" s="195"/>
      <c r="Q13" s="195"/>
      <c r="R13" s="195"/>
      <c r="S13" s="195"/>
      <c r="T13" s="195"/>
      <c r="U13" s="195"/>
      <c r="V13" s="195"/>
      <c r="W13" s="190" t="s">
        <v>233</v>
      </c>
      <c r="X13" s="190"/>
      <c r="Y13" s="190"/>
      <c r="Z13" s="186"/>
      <c r="AA13" s="193"/>
      <c r="AB13" s="174"/>
      <c r="AC13" s="184"/>
      <c r="AD13" s="174"/>
      <c r="AE13" s="196" t="s">
        <v>234</v>
      </c>
      <c r="AF13" s="174"/>
      <c r="AG13" s="184"/>
      <c r="AH13" s="174"/>
      <c r="AI13" s="193"/>
      <c r="AJ13" s="170"/>
      <c r="AK13" s="185" t="s">
        <v>235</v>
      </c>
      <c r="AL13" s="196" t="s">
        <v>236</v>
      </c>
      <c r="AM13" s="200" t="s">
        <v>237</v>
      </c>
      <c r="AN13" s="201" t="s">
        <v>238</v>
      </c>
      <c r="AO13" s="200" t="s">
        <v>239</v>
      </c>
      <c r="AP13" s="172"/>
    </row>
    <row r="14" s="162" customFormat="true" ht="11.25" hidden="false" customHeight="false" outlineLevel="0" collapsed="false">
      <c r="A14" s="202" t="s">
        <v>79</v>
      </c>
      <c r="B14" s="202"/>
      <c r="C14" s="198" t="s">
        <v>140</v>
      </c>
      <c r="D14" s="203"/>
      <c r="E14" s="174"/>
      <c r="F14" s="204"/>
      <c r="G14" s="204"/>
      <c r="H14" s="204"/>
      <c r="I14" s="204"/>
      <c r="J14" s="204"/>
      <c r="K14" s="204"/>
      <c r="L14" s="204"/>
      <c r="M14" s="204"/>
      <c r="N14" s="204"/>
      <c r="O14" s="205"/>
      <c r="P14" s="204"/>
      <c r="Q14" s="204"/>
      <c r="R14" s="204"/>
      <c r="S14" s="204"/>
      <c r="T14" s="204"/>
      <c r="U14" s="205"/>
      <c r="V14" s="203"/>
      <c r="W14" s="170"/>
      <c r="X14" s="177" t="s">
        <v>240</v>
      </c>
      <c r="Y14" s="177"/>
      <c r="Z14" s="186"/>
      <c r="AA14" s="193"/>
      <c r="AB14" s="174"/>
      <c r="AC14" s="184"/>
      <c r="AD14" s="174"/>
      <c r="AE14" s="196" t="s">
        <v>241</v>
      </c>
      <c r="AF14" s="174"/>
      <c r="AG14" s="184"/>
      <c r="AH14" s="186"/>
      <c r="AI14" s="173"/>
      <c r="AJ14" s="174"/>
      <c r="AK14" s="185" t="s">
        <v>242</v>
      </c>
      <c r="AL14" s="196" t="s">
        <v>243</v>
      </c>
      <c r="AM14" s="200" t="s">
        <v>244</v>
      </c>
      <c r="AN14" s="201" t="s">
        <v>245</v>
      </c>
      <c r="AO14" s="200" t="s">
        <v>246</v>
      </c>
      <c r="AP14" s="172"/>
    </row>
    <row r="15" s="162" customFormat="true" ht="11.25" hidden="false" customHeight="false" outlineLevel="0" collapsed="false">
      <c r="A15" s="202" t="s">
        <v>95</v>
      </c>
      <c r="B15" s="206"/>
      <c r="C15" s="207"/>
      <c r="D15" s="208"/>
      <c r="E15" s="186"/>
      <c r="F15" s="207"/>
      <c r="G15" s="207"/>
      <c r="H15" s="207"/>
      <c r="I15" s="207"/>
      <c r="J15" s="207"/>
      <c r="K15" s="207"/>
      <c r="L15" s="207"/>
      <c r="M15" s="209"/>
      <c r="N15" s="207"/>
      <c r="O15" s="209"/>
      <c r="P15" s="207"/>
      <c r="Q15" s="207"/>
      <c r="R15" s="207"/>
      <c r="S15" s="207"/>
      <c r="T15" s="207"/>
      <c r="U15" s="209"/>
      <c r="V15" s="203"/>
      <c r="W15" s="174"/>
      <c r="X15" s="177"/>
      <c r="Y15" s="177"/>
      <c r="Z15" s="186"/>
      <c r="AA15" s="196" t="s">
        <v>247</v>
      </c>
      <c r="AB15" s="188" t="s">
        <v>247</v>
      </c>
      <c r="AC15" s="200" t="s">
        <v>248</v>
      </c>
      <c r="AD15" s="174"/>
      <c r="AE15" s="196" t="s">
        <v>249</v>
      </c>
      <c r="AF15" s="174"/>
      <c r="AG15" s="184"/>
      <c r="AH15" s="186"/>
      <c r="AI15" s="173"/>
      <c r="AJ15" s="174"/>
      <c r="AK15" s="199" t="s">
        <v>250</v>
      </c>
      <c r="AL15" s="190" t="s">
        <v>251</v>
      </c>
      <c r="AM15" s="176" t="s">
        <v>252</v>
      </c>
      <c r="AN15" s="201" t="s">
        <v>253</v>
      </c>
      <c r="AO15" s="200" t="s">
        <v>254</v>
      </c>
      <c r="AP15" s="172"/>
    </row>
    <row r="16" s="162" customFormat="true" ht="11.25" hidden="false" customHeight="false" outlineLevel="0" collapsed="false">
      <c r="A16" s="210" t="s">
        <v>110</v>
      </c>
      <c r="B16" s="210"/>
      <c r="C16" s="186"/>
      <c r="D16" s="208"/>
      <c r="E16" s="186"/>
      <c r="F16" s="207"/>
      <c r="G16" s="207"/>
      <c r="H16" s="207"/>
      <c r="I16" s="207"/>
      <c r="J16" s="207"/>
      <c r="K16" s="207"/>
      <c r="L16" s="207"/>
      <c r="M16" s="209"/>
      <c r="N16" s="207"/>
      <c r="O16" s="209"/>
      <c r="P16" s="207"/>
      <c r="Q16" s="207"/>
      <c r="R16" s="207"/>
      <c r="S16" s="207"/>
      <c r="T16" s="207"/>
      <c r="U16" s="209"/>
      <c r="V16" s="203"/>
      <c r="W16" s="174"/>
      <c r="X16" s="211"/>
      <c r="Y16" s="204"/>
      <c r="Z16" s="185" t="s">
        <v>228</v>
      </c>
      <c r="AA16" s="196" t="s">
        <v>255</v>
      </c>
      <c r="AB16" s="188" t="s">
        <v>256</v>
      </c>
      <c r="AC16" s="200" t="s">
        <v>257</v>
      </c>
      <c r="AD16" s="188" t="s">
        <v>228</v>
      </c>
      <c r="AE16" s="196" t="s">
        <v>258</v>
      </c>
      <c r="AF16" s="188" t="s">
        <v>231</v>
      </c>
      <c r="AG16" s="200" t="s">
        <v>231</v>
      </c>
      <c r="AH16" s="188" t="s">
        <v>228</v>
      </c>
      <c r="AI16" s="196" t="s">
        <v>259</v>
      </c>
      <c r="AJ16" s="188" t="s">
        <v>260</v>
      </c>
      <c r="AK16" s="199" t="s">
        <v>261</v>
      </c>
      <c r="AL16" s="198" t="s">
        <v>262</v>
      </c>
      <c r="AM16" s="176" t="s">
        <v>263</v>
      </c>
      <c r="AN16" s="201" t="s">
        <v>264</v>
      </c>
      <c r="AO16" s="176" t="s">
        <v>265</v>
      </c>
      <c r="AP16" s="172"/>
    </row>
    <row r="17" s="162" customFormat="true" ht="12" hidden="false" customHeight="false" outlineLevel="0" collapsed="false">
      <c r="A17" s="210"/>
      <c r="B17" s="210"/>
      <c r="C17" s="186"/>
      <c r="D17" s="186"/>
      <c r="E17" s="188" t="s">
        <v>228</v>
      </c>
      <c r="F17" s="185" t="s">
        <v>266</v>
      </c>
      <c r="G17" s="188" t="s">
        <v>266</v>
      </c>
      <c r="H17" s="188" t="s">
        <v>266</v>
      </c>
      <c r="I17" s="188" t="s">
        <v>267</v>
      </c>
      <c r="J17" s="188" t="s">
        <v>266</v>
      </c>
      <c r="K17" s="188" t="s">
        <v>266</v>
      </c>
      <c r="L17" s="188" t="s">
        <v>268</v>
      </c>
      <c r="M17" s="185" t="s">
        <v>266</v>
      </c>
      <c r="N17" s="212" t="s">
        <v>266</v>
      </c>
      <c r="O17" s="185" t="s">
        <v>266</v>
      </c>
      <c r="P17" s="188" t="s">
        <v>266</v>
      </c>
      <c r="Q17" s="188" t="s">
        <v>266</v>
      </c>
      <c r="R17" s="188" t="s">
        <v>266</v>
      </c>
      <c r="S17" s="188" t="s">
        <v>266</v>
      </c>
      <c r="T17" s="188" t="s">
        <v>266</v>
      </c>
      <c r="U17" s="185" t="s">
        <v>269</v>
      </c>
      <c r="V17" s="185" t="s">
        <v>270</v>
      </c>
      <c r="W17" s="186"/>
      <c r="X17" s="188" t="s">
        <v>271</v>
      </c>
      <c r="Y17" s="196" t="s">
        <v>272</v>
      </c>
      <c r="Z17" s="198" t="s">
        <v>140</v>
      </c>
      <c r="AA17" s="198" t="s">
        <v>219</v>
      </c>
      <c r="AB17" s="188" t="s">
        <v>273</v>
      </c>
      <c r="AC17" s="200" t="s">
        <v>274</v>
      </c>
      <c r="AD17" s="198" t="s">
        <v>140</v>
      </c>
      <c r="AE17" s="196" t="s">
        <v>275</v>
      </c>
      <c r="AF17" s="188" t="s">
        <v>276</v>
      </c>
      <c r="AG17" s="200" t="s">
        <v>277</v>
      </c>
      <c r="AH17" s="198" t="s">
        <v>140</v>
      </c>
      <c r="AI17" s="196" t="s">
        <v>278</v>
      </c>
      <c r="AJ17" s="188" t="s">
        <v>246</v>
      </c>
      <c r="AK17" s="208"/>
      <c r="AL17" s="198" t="s">
        <v>279</v>
      </c>
      <c r="AM17" s="213"/>
      <c r="AN17" s="214" t="s">
        <v>280</v>
      </c>
      <c r="AO17" s="176" t="s">
        <v>281</v>
      </c>
      <c r="AP17" s="172"/>
    </row>
    <row r="18" s="162" customFormat="true" ht="15.75" hidden="false" customHeight="true" outlineLevel="0" collapsed="false">
      <c r="A18" s="215" t="s">
        <v>121</v>
      </c>
      <c r="B18" s="216"/>
      <c r="C18" s="186"/>
      <c r="D18" s="186"/>
      <c r="E18" s="198" t="s">
        <v>140</v>
      </c>
      <c r="F18" s="185" t="s">
        <v>282</v>
      </c>
      <c r="G18" s="188" t="s">
        <v>283</v>
      </c>
      <c r="H18" s="188" t="s">
        <v>284</v>
      </c>
      <c r="I18" s="188" t="s">
        <v>285</v>
      </c>
      <c r="J18" s="196" t="s">
        <v>283</v>
      </c>
      <c r="K18" s="188" t="s">
        <v>286</v>
      </c>
      <c r="L18" s="196" t="s">
        <v>287</v>
      </c>
      <c r="M18" s="188" t="s">
        <v>288</v>
      </c>
      <c r="N18" s="212" t="s">
        <v>283</v>
      </c>
      <c r="O18" s="185" t="s">
        <v>283</v>
      </c>
      <c r="P18" s="188" t="s">
        <v>289</v>
      </c>
      <c r="Q18" s="188" t="s">
        <v>283</v>
      </c>
      <c r="R18" s="188" t="s">
        <v>290</v>
      </c>
      <c r="S18" s="188" t="s">
        <v>291</v>
      </c>
      <c r="T18" s="188" t="s">
        <v>292</v>
      </c>
      <c r="U18" s="199" t="s">
        <v>293</v>
      </c>
      <c r="V18" s="185" t="s">
        <v>294</v>
      </c>
      <c r="W18" s="186"/>
      <c r="X18" s="188" t="s">
        <v>295</v>
      </c>
      <c r="Y18" s="188" t="s">
        <v>296</v>
      </c>
      <c r="Z18" s="203"/>
      <c r="AA18" s="198" t="s">
        <v>297</v>
      </c>
      <c r="AB18" s="188" t="s">
        <v>298</v>
      </c>
      <c r="AC18" s="198" t="s">
        <v>299</v>
      </c>
      <c r="AD18" s="207"/>
      <c r="AE18" s="185" t="s">
        <v>300</v>
      </c>
      <c r="AF18" s="198" t="s">
        <v>301</v>
      </c>
      <c r="AG18" s="198" t="s">
        <v>302</v>
      </c>
      <c r="AH18" s="209"/>
      <c r="AI18" s="190" t="s">
        <v>303</v>
      </c>
      <c r="AJ18" s="188" t="s">
        <v>304</v>
      </c>
      <c r="AK18" s="207"/>
      <c r="AL18" s="207"/>
      <c r="AM18" s="203"/>
      <c r="AN18" s="214" t="s">
        <v>305</v>
      </c>
      <c r="AO18" s="176" t="s">
        <v>306</v>
      </c>
      <c r="AP18" s="172"/>
    </row>
    <row r="19" s="162" customFormat="true" ht="11.25" hidden="false" customHeight="false" outlineLevel="0" collapsed="false">
      <c r="A19" s="217" t="s">
        <v>132</v>
      </c>
      <c r="B19" s="218"/>
      <c r="C19" s="186"/>
      <c r="D19" s="186"/>
      <c r="E19" s="207"/>
      <c r="F19" s="185" t="s">
        <v>307</v>
      </c>
      <c r="G19" s="188" t="s">
        <v>308</v>
      </c>
      <c r="H19" s="198" t="s">
        <v>293</v>
      </c>
      <c r="I19" s="188" t="s">
        <v>309</v>
      </c>
      <c r="J19" s="196" t="s">
        <v>310</v>
      </c>
      <c r="K19" s="188" t="s">
        <v>285</v>
      </c>
      <c r="L19" s="196" t="s">
        <v>311</v>
      </c>
      <c r="M19" s="188" t="s">
        <v>285</v>
      </c>
      <c r="N19" s="219" t="s">
        <v>312</v>
      </c>
      <c r="O19" s="185" t="s">
        <v>313</v>
      </c>
      <c r="P19" s="198" t="s">
        <v>293</v>
      </c>
      <c r="Q19" s="188" t="s">
        <v>314</v>
      </c>
      <c r="R19" s="188" t="s">
        <v>315</v>
      </c>
      <c r="S19" s="188" t="s">
        <v>316</v>
      </c>
      <c r="T19" s="185" t="s">
        <v>317</v>
      </c>
      <c r="U19" s="199" t="s">
        <v>318</v>
      </c>
      <c r="V19" s="185" t="s">
        <v>319</v>
      </c>
      <c r="W19" s="188" t="s">
        <v>228</v>
      </c>
      <c r="X19" s="185" t="s">
        <v>320</v>
      </c>
      <c r="Y19" s="185" t="s">
        <v>321</v>
      </c>
      <c r="Z19" s="186"/>
      <c r="AA19" s="203"/>
      <c r="AB19" s="188" t="s">
        <v>322</v>
      </c>
      <c r="AC19" s="198" t="s">
        <v>219</v>
      </c>
      <c r="AD19" s="186"/>
      <c r="AE19" s="198" t="s">
        <v>323</v>
      </c>
      <c r="AF19" s="198" t="s">
        <v>324</v>
      </c>
      <c r="AG19" s="203"/>
      <c r="AH19" s="186"/>
      <c r="AI19" s="203"/>
      <c r="AJ19" s="188" t="s">
        <v>325</v>
      </c>
      <c r="AK19" s="208"/>
      <c r="AL19" s="186"/>
      <c r="AM19" s="213"/>
      <c r="AN19" s="220" t="s">
        <v>326</v>
      </c>
      <c r="AO19" s="203"/>
      <c r="AP19" s="172"/>
    </row>
    <row r="20" s="162" customFormat="true" ht="14.25" hidden="false" customHeight="true" outlineLevel="0" collapsed="false">
      <c r="A20" s="208"/>
      <c r="B20" s="208"/>
      <c r="C20" s="186"/>
      <c r="D20" s="186"/>
      <c r="E20" s="186"/>
      <c r="F20" s="199" t="s">
        <v>293</v>
      </c>
      <c r="G20" s="198" t="s">
        <v>293</v>
      </c>
      <c r="H20" s="198" t="s">
        <v>327</v>
      </c>
      <c r="I20" s="199" t="s">
        <v>293</v>
      </c>
      <c r="J20" s="200" t="s">
        <v>328</v>
      </c>
      <c r="K20" s="188" t="s">
        <v>329</v>
      </c>
      <c r="L20" s="196" t="s">
        <v>330</v>
      </c>
      <c r="M20" s="188" t="s">
        <v>331</v>
      </c>
      <c r="N20" s="219" t="s">
        <v>332</v>
      </c>
      <c r="O20" s="185" t="s">
        <v>333</v>
      </c>
      <c r="P20" s="198" t="s">
        <v>334</v>
      </c>
      <c r="Q20" s="198" t="s">
        <v>293</v>
      </c>
      <c r="R20" s="198" t="s">
        <v>293</v>
      </c>
      <c r="S20" s="198" t="s">
        <v>293</v>
      </c>
      <c r="T20" s="185" t="s">
        <v>335</v>
      </c>
      <c r="U20" s="209"/>
      <c r="V20" s="185" t="s">
        <v>291</v>
      </c>
      <c r="W20" s="198" t="s">
        <v>140</v>
      </c>
      <c r="X20" s="185" t="s">
        <v>336</v>
      </c>
      <c r="Y20" s="199" t="s">
        <v>337</v>
      </c>
      <c r="Z20" s="186"/>
      <c r="AA20" s="186"/>
      <c r="AB20" s="198" t="s">
        <v>338</v>
      </c>
      <c r="AC20" s="198" t="s">
        <v>263</v>
      </c>
      <c r="AD20" s="186"/>
      <c r="AE20" s="198" t="s">
        <v>339</v>
      </c>
      <c r="AF20" s="203"/>
      <c r="AG20" s="213"/>
      <c r="AH20" s="186"/>
      <c r="AI20" s="203"/>
      <c r="AJ20" s="188" t="s">
        <v>340</v>
      </c>
      <c r="AK20" s="208"/>
      <c r="AL20" s="186"/>
      <c r="AM20" s="213"/>
      <c r="AN20" s="214" t="s">
        <v>341</v>
      </c>
      <c r="AO20" s="213"/>
      <c r="AP20" s="172"/>
    </row>
    <row r="21" s="162" customFormat="true" ht="11.25" hidden="false" customHeight="false" outlineLevel="0" collapsed="false">
      <c r="A21" s="208"/>
      <c r="B21" s="208"/>
      <c r="C21" s="186"/>
      <c r="D21" s="186"/>
      <c r="E21" s="186"/>
      <c r="F21" s="199" t="s">
        <v>342</v>
      </c>
      <c r="G21" s="198" t="s">
        <v>343</v>
      </c>
      <c r="H21" s="198" t="s">
        <v>344</v>
      </c>
      <c r="I21" s="199" t="s">
        <v>345</v>
      </c>
      <c r="J21" s="198" t="s">
        <v>293</v>
      </c>
      <c r="K21" s="198" t="s">
        <v>293</v>
      </c>
      <c r="L21" s="188" t="s">
        <v>346</v>
      </c>
      <c r="M21" s="198" t="s">
        <v>293</v>
      </c>
      <c r="N21" s="219" t="s">
        <v>347</v>
      </c>
      <c r="O21" s="185" t="s">
        <v>348</v>
      </c>
      <c r="P21" s="207"/>
      <c r="Q21" s="198" t="s">
        <v>349</v>
      </c>
      <c r="R21" s="198" t="s">
        <v>350</v>
      </c>
      <c r="S21" s="198" t="s">
        <v>351</v>
      </c>
      <c r="T21" s="185" t="s">
        <v>352</v>
      </c>
      <c r="U21" s="209"/>
      <c r="V21" s="185" t="s">
        <v>353</v>
      </c>
      <c r="W21" s="203"/>
      <c r="X21" s="198" t="s">
        <v>354</v>
      </c>
      <c r="Y21" s="203"/>
      <c r="Z21" s="186"/>
      <c r="AA21" s="186"/>
      <c r="AB21" s="198" t="s">
        <v>355</v>
      </c>
      <c r="AC21" s="203"/>
      <c r="AD21" s="186"/>
      <c r="AE21" s="198" t="s">
        <v>356</v>
      </c>
      <c r="AF21" s="186"/>
      <c r="AG21" s="213"/>
      <c r="AH21" s="186"/>
      <c r="AI21" s="192"/>
      <c r="AJ21" s="198" t="s">
        <v>357</v>
      </c>
      <c r="AK21" s="208"/>
      <c r="AL21" s="186"/>
      <c r="AM21" s="186"/>
      <c r="AN21" s="203"/>
      <c r="AO21" s="213"/>
      <c r="AP21" s="172"/>
    </row>
    <row r="22" s="162" customFormat="true" ht="11.25" hidden="false" customHeight="false" outlineLevel="0" collapsed="false">
      <c r="A22" s="208"/>
      <c r="B22" s="208"/>
      <c r="C22" s="186"/>
      <c r="D22" s="186"/>
      <c r="E22" s="186"/>
      <c r="F22" s="199" t="s">
        <v>358</v>
      </c>
      <c r="G22" s="207"/>
      <c r="H22" s="207"/>
      <c r="I22" s="198" t="s">
        <v>359</v>
      </c>
      <c r="J22" s="199" t="s">
        <v>360</v>
      </c>
      <c r="K22" s="198" t="s">
        <v>361</v>
      </c>
      <c r="L22" s="198" t="s">
        <v>362</v>
      </c>
      <c r="M22" s="198" t="s">
        <v>363</v>
      </c>
      <c r="N22" s="221" t="s">
        <v>293</v>
      </c>
      <c r="O22" s="185" t="s">
        <v>364</v>
      </c>
      <c r="P22" s="207"/>
      <c r="Q22" s="198" t="s">
        <v>365</v>
      </c>
      <c r="R22" s="198" t="s">
        <v>366</v>
      </c>
      <c r="S22" s="198" t="s">
        <v>367</v>
      </c>
      <c r="T22" s="199" t="s">
        <v>293</v>
      </c>
      <c r="U22" s="199"/>
      <c r="V22" s="199" t="s">
        <v>368</v>
      </c>
      <c r="W22" s="186"/>
      <c r="X22" s="198" t="s">
        <v>369</v>
      </c>
      <c r="Y22" s="199"/>
      <c r="Z22" s="186"/>
      <c r="AA22" s="186"/>
      <c r="AB22" s="203"/>
      <c r="AC22" s="186"/>
      <c r="AD22" s="186"/>
      <c r="AE22" s="198" t="s">
        <v>370</v>
      </c>
      <c r="AF22" s="186"/>
      <c r="AG22" s="213"/>
      <c r="AH22" s="186"/>
      <c r="AI22" s="208"/>
      <c r="AJ22" s="198" t="s">
        <v>281</v>
      </c>
      <c r="AK22" s="213"/>
      <c r="AL22" s="186"/>
      <c r="AM22" s="192"/>
      <c r="AN22" s="222"/>
      <c r="AO22" s="213"/>
      <c r="AP22" s="172"/>
    </row>
    <row r="23" s="162" customFormat="true" ht="11.25" hidden="false" customHeight="false" outlineLevel="0" collapsed="false">
      <c r="A23" s="208"/>
      <c r="B23" s="208"/>
      <c r="C23" s="186"/>
      <c r="D23" s="186"/>
      <c r="E23" s="186"/>
      <c r="F23" s="203"/>
      <c r="G23" s="207"/>
      <c r="H23" s="207"/>
      <c r="I23" s="198" t="s">
        <v>358</v>
      </c>
      <c r="J23" s="199" t="s">
        <v>371</v>
      </c>
      <c r="K23" s="198" t="s">
        <v>372</v>
      </c>
      <c r="L23" s="198" t="s">
        <v>373</v>
      </c>
      <c r="M23" s="198" t="s">
        <v>374</v>
      </c>
      <c r="N23" s="221" t="s">
        <v>375</v>
      </c>
      <c r="O23" s="198" t="s">
        <v>293</v>
      </c>
      <c r="P23" s="186"/>
      <c r="Q23" s="207"/>
      <c r="R23" s="207"/>
      <c r="S23" s="198" t="s">
        <v>376</v>
      </c>
      <c r="T23" s="199" t="s">
        <v>377</v>
      </c>
      <c r="U23" s="199"/>
      <c r="V23" s="199" t="s">
        <v>378</v>
      </c>
      <c r="W23" s="186"/>
      <c r="X23" s="198" t="s">
        <v>379</v>
      </c>
      <c r="Y23" s="198"/>
      <c r="Z23" s="186"/>
      <c r="AA23" s="186"/>
      <c r="AB23" s="186"/>
      <c r="AC23" s="186"/>
      <c r="AD23" s="186"/>
      <c r="AE23" s="198" t="s">
        <v>380</v>
      </c>
      <c r="AF23" s="186"/>
      <c r="AG23" s="213"/>
      <c r="AH23" s="186"/>
      <c r="AI23" s="192"/>
      <c r="AJ23" s="198" t="s">
        <v>381</v>
      </c>
      <c r="AK23" s="192"/>
      <c r="AL23" s="186"/>
      <c r="AM23" s="192"/>
      <c r="AN23" s="222"/>
      <c r="AO23" s="213"/>
      <c r="AP23" s="172"/>
    </row>
    <row r="24" s="162" customFormat="true" ht="11.25" hidden="false" customHeight="false" outlineLevel="0" collapsed="false">
      <c r="A24" s="208"/>
      <c r="B24" s="208"/>
      <c r="C24" s="186"/>
      <c r="D24" s="186"/>
      <c r="E24" s="186"/>
      <c r="F24" s="203"/>
      <c r="G24" s="186"/>
      <c r="H24" s="186"/>
      <c r="I24" s="207"/>
      <c r="J24" s="199" t="s">
        <v>382</v>
      </c>
      <c r="K24" s="203"/>
      <c r="L24" s="198" t="s">
        <v>383</v>
      </c>
      <c r="M24" s="198" t="s">
        <v>358</v>
      </c>
      <c r="N24" s="221" t="s">
        <v>384</v>
      </c>
      <c r="O24" s="198" t="s">
        <v>385</v>
      </c>
      <c r="P24" s="186"/>
      <c r="Q24" s="186"/>
      <c r="R24" s="186"/>
      <c r="S24" s="207"/>
      <c r="T24" s="199" t="s">
        <v>386</v>
      </c>
      <c r="U24" s="198"/>
      <c r="V24" s="223" t="s">
        <v>387</v>
      </c>
      <c r="W24" s="186"/>
      <c r="X24" s="203"/>
      <c r="Y24" s="198"/>
      <c r="Z24" s="186"/>
      <c r="AA24" s="186"/>
      <c r="AB24" s="186"/>
      <c r="AC24" s="186"/>
      <c r="AD24" s="186"/>
      <c r="AE24" s="198" t="s">
        <v>388</v>
      </c>
      <c r="AF24" s="186"/>
      <c r="AG24" s="213"/>
      <c r="AH24" s="174"/>
      <c r="AI24" s="193"/>
      <c r="AJ24" s="198" t="s">
        <v>389</v>
      </c>
      <c r="AK24" s="193"/>
      <c r="AL24" s="174"/>
      <c r="AM24" s="193"/>
      <c r="AN24" s="224"/>
      <c r="AO24" s="184"/>
      <c r="AP24" s="172"/>
    </row>
    <row r="25" s="162" customFormat="true" ht="15" hidden="false" customHeight="true" outlineLevel="0" collapsed="false">
      <c r="A25" s="173"/>
      <c r="B25" s="187"/>
      <c r="C25" s="173"/>
      <c r="D25" s="174"/>
      <c r="E25" s="174"/>
      <c r="F25" s="187"/>
      <c r="G25" s="174"/>
      <c r="H25" s="174"/>
      <c r="I25" s="174"/>
      <c r="J25" s="199" t="s">
        <v>390</v>
      </c>
      <c r="K25" s="173"/>
      <c r="L25" s="174"/>
      <c r="M25" s="187"/>
      <c r="N25" s="221" t="s">
        <v>391</v>
      </c>
      <c r="O25" s="198" t="s">
        <v>392</v>
      </c>
      <c r="P25" s="174"/>
      <c r="Q25" s="174"/>
      <c r="R25" s="174"/>
      <c r="S25" s="174"/>
      <c r="T25" s="199" t="s">
        <v>393</v>
      </c>
      <c r="U25" s="186"/>
      <c r="V25" s="225" t="s">
        <v>394</v>
      </c>
      <c r="W25" s="186"/>
      <c r="X25" s="192"/>
      <c r="Y25" s="176"/>
      <c r="Z25" s="174"/>
      <c r="AA25" s="173"/>
      <c r="AB25" s="174"/>
      <c r="AC25" s="173"/>
      <c r="AD25" s="174"/>
      <c r="AE25" s="173"/>
      <c r="AF25" s="174"/>
      <c r="AG25" s="173"/>
      <c r="AH25" s="174"/>
      <c r="AI25" s="173"/>
      <c r="AJ25" s="174"/>
      <c r="AK25" s="173"/>
      <c r="AL25" s="174"/>
      <c r="AM25" s="173"/>
      <c r="AN25" s="224"/>
      <c r="AO25" s="184"/>
      <c r="AP25" s="172"/>
    </row>
    <row r="26" s="162" customFormat="true" ht="12" hidden="false" customHeight="false" outlineLevel="0" collapsed="false">
      <c r="A26" s="226"/>
      <c r="B26" s="227"/>
      <c r="C26" s="227"/>
      <c r="D26" s="228"/>
      <c r="E26" s="228"/>
      <c r="F26" s="227"/>
      <c r="G26" s="228"/>
      <c r="H26" s="228"/>
      <c r="I26" s="228"/>
      <c r="J26" s="227"/>
      <c r="K26" s="228"/>
      <c r="L26" s="228"/>
      <c r="M26" s="228"/>
      <c r="N26" s="227"/>
      <c r="O26" s="229" t="s">
        <v>395</v>
      </c>
      <c r="P26" s="228"/>
      <c r="Q26" s="228"/>
      <c r="R26" s="228"/>
      <c r="S26" s="228"/>
      <c r="T26" s="227"/>
      <c r="U26" s="228"/>
      <c r="V26" s="230"/>
      <c r="W26" s="231"/>
      <c r="X26" s="231"/>
      <c r="Y26" s="231"/>
      <c r="Z26" s="228"/>
      <c r="AA26" s="228"/>
      <c r="AB26" s="228"/>
      <c r="AC26" s="228"/>
      <c r="AD26" s="228"/>
      <c r="AE26" s="228"/>
      <c r="AF26" s="228"/>
      <c r="AG26" s="228"/>
      <c r="AH26" s="228"/>
      <c r="AI26" s="228"/>
      <c r="AJ26" s="228"/>
      <c r="AK26" s="228"/>
      <c r="AL26" s="228"/>
      <c r="AM26" s="232"/>
      <c r="AN26" s="233"/>
      <c r="AO26" s="232"/>
      <c r="AP26" s="172"/>
    </row>
    <row r="27" s="162" customFormat="true" ht="12.75" hidden="false" customHeight="true" outlineLevel="0" collapsed="false">
      <c r="A27" s="234"/>
      <c r="B27" s="234"/>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9"/>
      <c r="AM27" s="278"/>
      <c r="AN27" s="278"/>
      <c r="AO27" s="278"/>
    </row>
    <row r="28" s="172" customFormat="true" ht="12.75" hidden="false" customHeight="true" outlineLevel="0" collapsed="false">
      <c r="A28" s="280" t="n">
        <v>2008</v>
      </c>
      <c r="B28" s="238" t="s">
        <v>407</v>
      </c>
      <c r="C28" s="239" t="n">
        <v>117373</v>
      </c>
      <c r="D28" s="239" t="n">
        <v>68748</v>
      </c>
      <c r="E28" s="239" t="n">
        <v>64094</v>
      </c>
      <c r="F28" s="239" t="n">
        <v>6827</v>
      </c>
      <c r="G28" s="239" t="n">
        <v>1574</v>
      </c>
      <c r="H28" s="239" t="n">
        <v>2731</v>
      </c>
      <c r="I28" s="239" t="n">
        <v>2038</v>
      </c>
      <c r="J28" s="239" t="n">
        <v>6871</v>
      </c>
      <c r="K28" s="239" t="n">
        <v>2059</v>
      </c>
      <c r="L28" s="239" t="n">
        <v>80</v>
      </c>
      <c r="M28" s="239" t="n">
        <v>1719</v>
      </c>
      <c r="N28" s="239" t="n">
        <v>2731</v>
      </c>
      <c r="O28" s="239" t="n">
        <v>4362</v>
      </c>
      <c r="P28" s="239" t="n">
        <v>1084</v>
      </c>
      <c r="Q28" s="239" t="n">
        <v>6746</v>
      </c>
      <c r="R28" s="239" t="n">
        <v>2315</v>
      </c>
      <c r="S28" s="239" t="n">
        <v>3288</v>
      </c>
      <c r="T28" s="239" t="n">
        <v>10080</v>
      </c>
      <c r="U28" s="239" t="n">
        <v>5087</v>
      </c>
      <c r="V28" s="239" t="n">
        <v>1018</v>
      </c>
      <c r="W28" s="239" t="n">
        <v>2673</v>
      </c>
      <c r="X28" s="239" t="n">
        <v>799</v>
      </c>
      <c r="Y28" s="239" t="n">
        <v>970</v>
      </c>
      <c r="Z28" s="239" t="n">
        <v>7002</v>
      </c>
      <c r="AA28" s="239" t="n">
        <v>4224</v>
      </c>
      <c r="AB28" s="239" t="n">
        <v>1368</v>
      </c>
      <c r="AC28" s="239" t="n">
        <v>1410</v>
      </c>
      <c r="AD28" s="239" t="n">
        <v>16951</v>
      </c>
      <c r="AE28" s="239" t="n">
        <v>1643</v>
      </c>
      <c r="AF28" s="239" t="n">
        <v>7071</v>
      </c>
      <c r="AG28" s="239" t="n">
        <v>8237</v>
      </c>
      <c r="AH28" s="239" t="n">
        <v>7319</v>
      </c>
      <c r="AI28" s="239" t="n">
        <v>6673</v>
      </c>
      <c r="AJ28" s="239" t="n">
        <v>646</v>
      </c>
      <c r="AK28" s="239" t="n">
        <v>1934</v>
      </c>
      <c r="AL28" s="240" t="n">
        <v>950</v>
      </c>
      <c r="AM28" s="239" t="n">
        <v>1705</v>
      </c>
      <c r="AN28" s="239" t="n">
        <v>1788</v>
      </c>
      <c r="AO28" s="239" t="n">
        <v>6919</v>
      </c>
    </row>
    <row r="29" s="162" customFormat="true" ht="12.75" hidden="false" customHeight="true" outlineLevel="0" collapsed="false">
      <c r="A29" s="237" t="n">
        <v>2009</v>
      </c>
      <c r="B29" s="243" t="s">
        <v>407</v>
      </c>
      <c r="C29" s="240" t="n">
        <v>113948</v>
      </c>
      <c r="D29" s="240" t="n">
        <v>64846</v>
      </c>
      <c r="E29" s="240" t="n">
        <v>60043</v>
      </c>
      <c r="F29" s="240" t="n">
        <v>6878</v>
      </c>
      <c r="G29" s="240" t="n">
        <v>1808</v>
      </c>
      <c r="H29" s="240" t="n">
        <v>2475</v>
      </c>
      <c r="I29" s="240" t="n">
        <v>1707</v>
      </c>
      <c r="J29" s="240" t="n">
        <v>6154</v>
      </c>
      <c r="K29" s="240" t="n">
        <v>2084</v>
      </c>
      <c r="L29" s="240" t="n">
        <v>75</v>
      </c>
      <c r="M29" s="240" t="n">
        <v>1327</v>
      </c>
      <c r="N29" s="240" t="n">
        <v>2401</v>
      </c>
      <c r="O29" s="240" t="n">
        <v>4180</v>
      </c>
      <c r="P29" s="240" t="n">
        <v>899</v>
      </c>
      <c r="Q29" s="240" t="n">
        <v>6484</v>
      </c>
      <c r="R29" s="240" t="n">
        <v>2040</v>
      </c>
      <c r="S29" s="240" t="n">
        <v>3203</v>
      </c>
      <c r="T29" s="240" t="n">
        <v>8702</v>
      </c>
      <c r="U29" s="240" t="n">
        <v>4496</v>
      </c>
      <c r="V29" s="240" t="n">
        <v>916</v>
      </c>
      <c r="W29" s="240" t="n">
        <v>2732</v>
      </c>
      <c r="X29" s="240" t="n">
        <v>853</v>
      </c>
      <c r="Y29" s="240" t="n">
        <v>918</v>
      </c>
      <c r="Z29" s="240" t="n">
        <v>7848</v>
      </c>
      <c r="AA29" s="240" t="n">
        <v>4581</v>
      </c>
      <c r="AB29" s="240" t="n">
        <v>1596</v>
      </c>
      <c r="AC29" s="240" t="n">
        <v>1671</v>
      </c>
      <c r="AD29" s="240" t="n">
        <v>17546</v>
      </c>
      <c r="AE29" s="240" t="n">
        <v>1712</v>
      </c>
      <c r="AF29" s="240" t="n">
        <v>7318</v>
      </c>
      <c r="AG29" s="240" t="n">
        <v>8516</v>
      </c>
      <c r="AH29" s="240" t="n">
        <v>6927</v>
      </c>
      <c r="AI29" s="240" t="n">
        <v>6334</v>
      </c>
      <c r="AJ29" s="240" t="n">
        <v>593</v>
      </c>
      <c r="AK29" s="240" t="n">
        <v>1993</v>
      </c>
      <c r="AL29" s="240" t="n">
        <v>953</v>
      </c>
      <c r="AM29" s="240" t="n">
        <v>1630</v>
      </c>
      <c r="AN29" s="240" t="n">
        <v>1780</v>
      </c>
      <c r="AO29" s="241" t="n">
        <v>6536</v>
      </c>
    </row>
    <row r="30" s="162" customFormat="true" ht="12.75" hidden="false" customHeight="true" outlineLevel="0" collapsed="false">
      <c r="A30" s="237" t="n">
        <v>2010</v>
      </c>
      <c r="B30" s="243" t="s">
        <v>407</v>
      </c>
      <c r="C30" s="240" t="n">
        <v>114804</v>
      </c>
      <c r="D30" s="240" t="n">
        <v>64926</v>
      </c>
      <c r="E30" s="240" t="n">
        <v>60319</v>
      </c>
      <c r="F30" s="240" t="n">
        <v>7236</v>
      </c>
      <c r="G30" s="240" t="n">
        <v>1624</v>
      </c>
      <c r="H30" s="240" t="n">
        <v>2092</v>
      </c>
      <c r="I30" s="240" t="n">
        <v>1281</v>
      </c>
      <c r="J30" s="240" t="n">
        <v>6247</v>
      </c>
      <c r="K30" s="240" t="n">
        <v>2111</v>
      </c>
      <c r="L30" s="240" t="n">
        <v>93</v>
      </c>
      <c r="M30" s="240" t="n">
        <v>1279</v>
      </c>
      <c r="N30" s="240" t="n">
        <v>2312</v>
      </c>
      <c r="O30" s="240" t="n">
        <v>3782</v>
      </c>
      <c r="P30" s="240" t="n">
        <v>866</v>
      </c>
      <c r="Q30" s="240" t="n">
        <v>6420</v>
      </c>
      <c r="R30" s="240" t="n">
        <v>1880</v>
      </c>
      <c r="S30" s="240" t="n">
        <v>3406</v>
      </c>
      <c r="T30" s="240" t="n">
        <v>9383</v>
      </c>
      <c r="U30" s="240" t="n">
        <v>4824</v>
      </c>
      <c r="V30" s="240" t="n">
        <v>1019</v>
      </c>
      <c r="W30" s="240" t="n">
        <v>2713</v>
      </c>
      <c r="X30" s="240" t="n">
        <v>955</v>
      </c>
      <c r="Y30" s="240" t="n">
        <v>870</v>
      </c>
      <c r="Z30" s="240" t="n">
        <v>7493</v>
      </c>
      <c r="AA30" s="240" t="n">
        <v>4327</v>
      </c>
      <c r="AB30" s="240" t="n">
        <v>1417</v>
      </c>
      <c r="AC30" s="240" t="n">
        <v>1749</v>
      </c>
      <c r="AD30" s="240" t="n">
        <v>16850</v>
      </c>
      <c r="AE30" s="240" t="n">
        <v>1842</v>
      </c>
      <c r="AF30" s="240" t="n">
        <v>6760</v>
      </c>
      <c r="AG30" s="240" t="n">
        <v>8248</v>
      </c>
      <c r="AH30" s="240" t="n">
        <v>7085</v>
      </c>
      <c r="AI30" s="240" t="n">
        <v>6547</v>
      </c>
      <c r="AJ30" s="240" t="n">
        <v>538</v>
      </c>
      <c r="AK30" s="240" t="n">
        <v>1861</v>
      </c>
      <c r="AL30" s="240" t="n">
        <v>913</v>
      </c>
      <c r="AM30" s="240" t="n">
        <v>1826</v>
      </c>
      <c r="AN30" s="240" t="n">
        <v>1992</v>
      </c>
      <c r="AO30" s="241" t="n">
        <v>7896</v>
      </c>
    </row>
    <row r="31" s="162" customFormat="true" ht="12.75" hidden="false" customHeight="true" outlineLevel="0" collapsed="false">
      <c r="A31" s="237" t="n">
        <v>2011</v>
      </c>
      <c r="B31" s="243" t="s">
        <v>408</v>
      </c>
      <c r="C31" s="256" t="n">
        <v>117233</v>
      </c>
      <c r="D31" s="256" t="n">
        <v>66389</v>
      </c>
      <c r="E31" s="256" t="n">
        <v>62111</v>
      </c>
      <c r="F31" s="256" t="n">
        <v>6898</v>
      </c>
      <c r="G31" s="256" t="n">
        <v>1918</v>
      </c>
      <c r="H31" s="121" t="n">
        <v>2086</v>
      </c>
      <c r="I31" s="249" t="n">
        <v>1613</v>
      </c>
      <c r="J31" s="249" t="n">
        <v>6444</v>
      </c>
      <c r="K31" s="249" t="n">
        <v>2222</v>
      </c>
      <c r="L31" s="249" t="n">
        <v>155</v>
      </c>
      <c r="M31" s="249" t="n">
        <v>1447</v>
      </c>
      <c r="N31" s="249" t="n">
        <v>2246</v>
      </c>
      <c r="O31" s="251" t="n">
        <v>3635</v>
      </c>
      <c r="P31" s="249" t="n">
        <v>726</v>
      </c>
      <c r="Q31" s="249" t="n">
        <v>6655</v>
      </c>
      <c r="R31" s="249" t="n">
        <v>1756</v>
      </c>
      <c r="S31" s="249" t="n">
        <v>3467</v>
      </c>
      <c r="T31" s="251" t="n">
        <v>9690</v>
      </c>
      <c r="U31" s="249" t="n">
        <v>4854</v>
      </c>
      <c r="V31" s="249" t="n">
        <v>958</v>
      </c>
      <c r="W31" s="249" t="n">
        <v>2821</v>
      </c>
      <c r="X31" s="249" t="n">
        <v>814</v>
      </c>
      <c r="Y31" s="249" t="n">
        <v>1095</v>
      </c>
      <c r="Z31" s="249" t="n">
        <v>7467</v>
      </c>
      <c r="AA31" s="249" t="n">
        <v>3978</v>
      </c>
      <c r="AB31" s="249" t="n">
        <v>1814</v>
      </c>
      <c r="AC31" s="249" t="n">
        <v>1675</v>
      </c>
      <c r="AD31" s="249" t="n">
        <v>16850</v>
      </c>
      <c r="AE31" s="249" t="n">
        <v>2006</v>
      </c>
      <c r="AF31" s="249" t="n">
        <v>6715</v>
      </c>
      <c r="AG31" s="251" t="n">
        <v>8129</v>
      </c>
      <c r="AH31" s="249" t="n">
        <v>7373</v>
      </c>
      <c r="AI31" s="249" t="n">
        <v>6752</v>
      </c>
      <c r="AJ31" s="249" t="n">
        <v>621</v>
      </c>
      <c r="AK31" s="249" t="n">
        <v>1940</v>
      </c>
      <c r="AL31" s="249" t="n">
        <v>884</v>
      </c>
      <c r="AM31" s="281" t="n">
        <v>1896</v>
      </c>
      <c r="AN31" s="281" t="n">
        <v>2006</v>
      </c>
      <c r="AO31" s="282" t="n">
        <v>8449</v>
      </c>
    </row>
    <row r="32" s="287" customFormat="true" ht="12.75" hidden="false" customHeight="true" outlineLevel="0" collapsed="false">
      <c r="A32" s="283" t="s">
        <v>409</v>
      </c>
      <c r="B32" s="284"/>
      <c r="C32" s="265" t="n">
        <v>103.2</v>
      </c>
      <c r="D32" s="265" t="n">
        <v>102.7</v>
      </c>
      <c r="E32" s="265" t="n">
        <v>103.8</v>
      </c>
      <c r="F32" s="265" t="n">
        <v>96</v>
      </c>
      <c r="G32" s="265" t="n">
        <v>116.5</v>
      </c>
      <c r="H32" s="266" t="n">
        <v>96.6</v>
      </c>
      <c r="I32" s="285" t="n">
        <v>122.2</v>
      </c>
      <c r="J32" s="285" t="n">
        <v>102.4</v>
      </c>
      <c r="K32" s="285" t="n">
        <v>105.9</v>
      </c>
      <c r="L32" s="285" t="n">
        <v>163.2</v>
      </c>
      <c r="M32" s="285" t="n">
        <v>116.7</v>
      </c>
      <c r="N32" s="285" t="n">
        <v>102.4</v>
      </c>
      <c r="O32" s="286" t="n">
        <v>91.6</v>
      </c>
      <c r="P32" s="285" t="n">
        <v>84.5</v>
      </c>
      <c r="Q32" s="285" t="n">
        <v>104</v>
      </c>
      <c r="R32" s="285" t="n">
        <v>97.9</v>
      </c>
      <c r="S32" s="285" t="n">
        <v>107.2</v>
      </c>
      <c r="T32" s="286" t="n">
        <v>102.5</v>
      </c>
      <c r="U32" s="285" t="n">
        <v>107.7</v>
      </c>
      <c r="V32" s="285" t="n">
        <v>98.5</v>
      </c>
      <c r="W32" s="285" t="n">
        <v>104.4</v>
      </c>
      <c r="X32" s="285" t="n">
        <v>85.1</v>
      </c>
      <c r="Y32" s="285" t="n">
        <v>122.9</v>
      </c>
      <c r="Z32" s="285" t="n">
        <v>104.8</v>
      </c>
      <c r="AA32" s="285" t="n">
        <v>95.3</v>
      </c>
      <c r="AB32" s="285" t="n">
        <v>145.6</v>
      </c>
      <c r="AC32" s="285" t="n">
        <v>98.4</v>
      </c>
      <c r="AD32" s="285" t="n">
        <v>100.9</v>
      </c>
      <c r="AE32" s="285" t="n">
        <v>108.8</v>
      </c>
      <c r="AF32" s="285" t="n">
        <v>100.1</v>
      </c>
      <c r="AG32" s="286" t="n">
        <v>99.7</v>
      </c>
      <c r="AH32" s="285" t="n">
        <v>103.3</v>
      </c>
      <c r="AI32" s="285" t="n">
        <v>103.1</v>
      </c>
      <c r="AJ32" s="285" t="n">
        <v>105.4</v>
      </c>
      <c r="AK32" s="285" t="n">
        <v>103</v>
      </c>
      <c r="AL32" s="285" t="n">
        <v>92.4</v>
      </c>
      <c r="AM32" s="285" t="n">
        <v>109.2</v>
      </c>
      <c r="AN32" s="285" t="n">
        <v>103.5</v>
      </c>
      <c r="AO32" s="286" t="n">
        <v>112.8</v>
      </c>
    </row>
    <row r="33" s="162" customFormat="true" ht="12.75" hidden="false" customHeight="true" outlineLevel="0" collapsed="false">
      <c r="A33" s="283"/>
      <c r="B33" s="243"/>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1"/>
    </row>
    <row r="34" s="162" customFormat="true" ht="12.75" hidden="false" customHeight="true" outlineLevel="0" collapsed="false">
      <c r="A34" s="237" t="n">
        <v>2008</v>
      </c>
      <c r="B34" s="243" t="s">
        <v>177</v>
      </c>
      <c r="C34" s="240" t="n">
        <v>113204</v>
      </c>
      <c r="D34" s="240" t="n">
        <v>67894</v>
      </c>
      <c r="E34" s="240" t="n">
        <v>63354</v>
      </c>
      <c r="F34" s="240" t="n">
        <v>6783</v>
      </c>
      <c r="G34" s="240" t="n">
        <v>1684</v>
      </c>
      <c r="H34" s="240" t="n">
        <v>2927</v>
      </c>
      <c r="I34" s="240" t="n">
        <v>2144</v>
      </c>
      <c r="J34" s="240" t="n">
        <v>6806</v>
      </c>
      <c r="K34" s="240" t="n">
        <v>2090</v>
      </c>
      <c r="L34" s="240" t="n">
        <v>82</v>
      </c>
      <c r="M34" s="240" t="n">
        <v>1665</v>
      </c>
      <c r="N34" s="240" t="n">
        <v>2625</v>
      </c>
      <c r="O34" s="240" t="n">
        <v>4275</v>
      </c>
      <c r="P34" s="240" t="n">
        <v>1142</v>
      </c>
      <c r="Q34" s="240" t="n">
        <v>6639</v>
      </c>
      <c r="R34" s="240" t="n">
        <v>2480</v>
      </c>
      <c r="S34" s="240" t="n">
        <v>3218</v>
      </c>
      <c r="T34" s="240" t="n">
        <v>9956</v>
      </c>
      <c r="U34" s="240" t="n">
        <v>5410</v>
      </c>
      <c r="V34" s="240" t="n">
        <v>1000</v>
      </c>
      <c r="W34" s="240" t="n">
        <v>2616</v>
      </c>
      <c r="X34" s="240" t="n">
        <v>793</v>
      </c>
      <c r="Y34" s="240" t="n">
        <v>956</v>
      </c>
      <c r="Z34" s="240" t="n">
        <v>6776</v>
      </c>
      <c r="AA34" s="240" t="n">
        <v>4005</v>
      </c>
      <c r="AB34" s="240" t="n">
        <v>1354</v>
      </c>
      <c r="AC34" s="240" t="n">
        <v>1417</v>
      </c>
      <c r="AD34" s="240" t="n">
        <v>16327</v>
      </c>
      <c r="AE34" s="240" t="n">
        <v>1501</v>
      </c>
      <c r="AF34" s="240" t="n">
        <v>6862</v>
      </c>
      <c r="AG34" s="240" t="n">
        <v>7964</v>
      </c>
      <c r="AH34" s="240" t="n">
        <v>7337</v>
      </c>
      <c r="AI34" s="240" t="n">
        <v>6660</v>
      </c>
      <c r="AJ34" s="240" t="n">
        <v>677</v>
      </c>
      <c r="AK34" s="240" t="n">
        <v>1915</v>
      </c>
      <c r="AL34" s="240" t="n">
        <v>929</v>
      </c>
      <c r="AM34" s="240" t="n">
        <v>1742</v>
      </c>
      <c r="AN34" s="240" t="n">
        <v>1656</v>
      </c>
      <c r="AO34" s="241" t="n">
        <v>4627</v>
      </c>
    </row>
    <row r="35" s="162" customFormat="true" ht="12.75" hidden="false" customHeight="true" outlineLevel="0" collapsed="false">
      <c r="A35" s="242"/>
      <c r="B35" s="243" t="s">
        <v>178</v>
      </c>
      <c r="C35" s="240" t="n">
        <v>114663</v>
      </c>
      <c r="D35" s="240" t="n">
        <v>68462</v>
      </c>
      <c r="E35" s="240" t="n">
        <v>63884</v>
      </c>
      <c r="F35" s="240" t="n">
        <v>6809</v>
      </c>
      <c r="G35" s="240" t="n">
        <v>1650</v>
      </c>
      <c r="H35" s="240" t="n">
        <v>2882</v>
      </c>
      <c r="I35" s="240" t="n">
        <v>2134</v>
      </c>
      <c r="J35" s="240" t="n">
        <v>6869</v>
      </c>
      <c r="K35" s="240" t="n">
        <v>2081</v>
      </c>
      <c r="L35" s="240" t="n">
        <v>81</v>
      </c>
      <c r="M35" s="240" t="n">
        <v>1693</v>
      </c>
      <c r="N35" s="240" t="n">
        <v>2672</v>
      </c>
      <c r="O35" s="240" t="n">
        <v>4288</v>
      </c>
      <c r="P35" s="240" t="n">
        <v>1135</v>
      </c>
      <c r="Q35" s="240" t="n">
        <v>6753</v>
      </c>
      <c r="R35" s="240" t="n">
        <v>2509</v>
      </c>
      <c r="S35" s="240" t="n">
        <v>3223</v>
      </c>
      <c r="T35" s="240" t="n">
        <v>10001</v>
      </c>
      <c r="U35" s="240" t="n">
        <v>5412</v>
      </c>
      <c r="V35" s="240" t="n">
        <v>1019</v>
      </c>
      <c r="W35" s="240" t="n">
        <v>2626</v>
      </c>
      <c r="X35" s="240" t="n">
        <v>789</v>
      </c>
      <c r="Y35" s="240" t="n">
        <v>964</v>
      </c>
      <c r="Z35" s="240" t="n">
        <v>6815</v>
      </c>
      <c r="AA35" s="240" t="n">
        <v>4049</v>
      </c>
      <c r="AB35" s="240" t="n">
        <v>1365</v>
      </c>
      <c r="AC35" s="240" t="n">
        <v>1401</v>
      </c>
      <c r="AD35" s="240" t="n">
        <v>16749</v>
      </c>
      <c r="AE35" s="240" t="n">
        <v>1523</v>
      </c>
      <c r="AF35" s="240" t="n">
        <v>6958</v>
      </c>
      <c r="AG35" s="240" t="n">
        <v>8268</v>
      </c>
      <c r="AH35" s="240" t="n">
        <v>7279</v>
      </c>
      <c r="AI35" s="240" t="n">
        <v>6627</v>
      </c>
      <c r="AJ35" s="240" t="n">
        <v>652</v>
      </c>
      <c r="AK35" s="240" t="n">
        <v>1931</v>
      </c>
      <c r="AL35" s="240" t="n">
        <v>945</v>
      </c>
      <c r="AM35" s="240" t="n">
        <v>1738</v>
      </c>
      <c r="AN35" s="240" t="n">
        <v>1654</v>
      </c>
      <c r="AO35" s="241" t="n">
        <v>5083</v>
      </c>
    </row>
    <row r="36" s="162" customFormat="true" ht="12.75" hidden="false" customHeight="true" outlineLevel="0" collapsed="false">
      <c r="A36" s="242"/>
      <c r="B36" s="243" t="s">
        <v>179</v>
      </c>
      <c r="C36" s="240" t="n">
        <v>115083</v>
      </c>
      <c r="D36" s="240" t="n">
        <v>68582</v>
      </c>
      <c r="E36" s="240" t="n">
        <v>63976</v>
      </c>
      <c r="F36" s="240" t="n">
        <v>6789</v>
      </c>
      <c r="G36" s="240" t="n">
        <v>1616</v>
      </c>
      <c r="H36" s="240" t="n">
        <v>2815</v>
      </c>
      <c r="I36" s="240" t="n">
        <v>2107</v>
      </c>
      <c r="J36" s="240" t="n">
        <v>6890</v>
      </c>
      <c r="K36" s="240" t="n">
        <v>2093</v>
      </c>
      <c r="L36" s="240" t="n">
        <v>82</v>
      </c>
      <c r="M36" s="240" t="n">
        <v>1722</v>
      </c>
      <c r="N36" s="240" t="n">
        <v>2724</v>
      </c>
      <c r="O36" s="240" t="n">
        <v>4312</v>
      </c>
      <c r="P36" s="240" t="n">
        <v>1114</v>
      </c>
      <c r="Q36" s="240" t="n">
        <v>6782</v>
      </c>
      <c r="R36" s="240" t="n">
        <v>2445</v>
      </c>
      <c r="S36" s="240" t="n">
        <v>3235</v>
      </c>
      <c r="T36" s="240" t="n">
        <v>10043</v>
      </c>
      <c r="U36" s="240" t="n">
        <v>5371</v>
      </c>
      <c r="V36" s="240" t="n">
        <v>994</v>
      </c>
      <c r="W36" s="240" t="n">
        <v>2637</v>
      </c>
      <c r="X36" s="240" t="n">
        <v>788</v>
      </c>
      <c r="Y36" s="240" t="n">
        <v>973</v>
      </c>
      <c r="Z36" s="240" t="n">
        <v>6914</v>
      </c>
      <c r="AA36" s="240" t="n">
        <v>4142</v>
      </c>
      <c r="AB36" s="240" t="n">
        <v>1375</v>
      </c>
      <c r="AC36" s="240" t="n">
        <v>1397</v>
      </c>
      <c r="AD36" s="240" t="n">
        <v>16772</v>
      </c>
      <c r="AE36" s="240" t="n">
        <v>1530</v>
      </c>
      <c r="AF36" s="240" t="n">
        <v>6970</v>
      </c>
      <c r="AG36" s="240" t="n">
        <v>8272</v>
      </c>
      <c r="AH36" s="240" t="n">
        <v>7340</v>
      </c>
      <c r="AI36" s="240" t="n">
        <v>6668</v>
      </c>
      <c r="AJ36" s="240" t="n">
        <v>672</v>
      </c>
      <c r="AK36" s="240" t="n">
        <v>1930</v>
      </c>
      <c r="AL36" s="240" t="n">
        <v>934</v>
      </c>
      <c r="AM36" s="240" t="n">
        <v>1741</v>
      </c>
      <c r="AN36" s="240" t="n">
        <v>1706</v>
      </c>
      <c r="AO36" s="241" t="n">
        <v>5131</v>
      </c>
    </row>
    <row r="37" s="162" customFormat="true" ht="12.75" hidden="false" customHeight="true" outlineLevel="0" collapsed="false">
      <c r="A37" s="242"/>
      <c r="B37" s="243" t="s">
        <v>180</v>
      </c>
      <c r="C37" s="240" t="n">
        <v>115186</v>
      </c>
      <c r="D37" s="240" t="n">
        <v>68640</v>
      </c>
      <c r="E37" s="240" t="n">
        <v>64031</v>
      </c>
      <c r="F37" s="240" t="n">
        <v>6775</v>
      </c>
      <c r="G37" s="240" t="n">
        <v>1614</v>
      </c>
      <c r="H37" s="240" t="n">
        <v>2790</v>
      </c>
      <c r="I37" s="240" t="n">
        <v>2101</v>
      </c>
      <c r="J37" s="240" t="n">
        <v>6896</v>
      </c>
      <c r="K37" s="240" t="n">
        <v>2099</v>
      </c>
      <c r="L37" s="240" t="n">
        <v>83</v>
      </c>
      <c r="M37" s="240" t="n">
        <v>1736</v>
      </c>
      <c r="N37" s="240" t="n">
        <v>2759</v>
      </c>
      <c r="O37" s="240" t="n">
        <v>4319</v>
      </c>
      <c r="P37" s="240" t="n">
        <v>1115</v>
      </c>
      <c r="Q37" s="240" t="n">
        <v>6819</v>
      </c>
      <c r="R37" s="240" t="n">
        <v>2430</v>
      </c>
      <c r="S37" s="240" t="n">
        <v>3253</v>
      </c>
      <c r="T37" s="240" t="n">
        <v>10085</v>
      </c>
      <c r="U37" s="240" t="n">
        <v>5287</v>
      </c>
      <c r="V37" s="240" t="n">
        <v>1000</v>
      </c>
      <c r="W37" s="240" t="n">
        <v>2633</v>
      </c>
      <c r="X37" s="240" t="n">
        <v>783</v>
      </c>
      <c r="Y37" s="240" t="n">
        <v>972</v>
      </c>
      <c r="Z37" s="240" t="n">
        <v>6866</v>
      </c>
      <c r="AA37" s="240" t="n">
        <v>4119</v>
      </c>
      <c r="AB37" s="240" t="n">
        <v>1364</v>
      </c>
      <c r="AC37" s="240" t="n">
        <v>1383</v>
      </c>
      <c r="AD37" s="240" t="n">
        <v>16814</v>
      </c>
      <c r="AE37" s="240" t="n">
        <v>1545</v>
      </c>
      <c r="AF37" s="240" t="n">
        <v>7027</v>
      </c>
      <c r="AG37" s="240" t="n">
        <v>8242</v>
      </c>
      <c r="AH37" s="240" t="n">
        <v>7358</v>
      </c>
      <c r="AI37" s="240" t="n">
        <v>6691</v>
      </c>
      <c r="AJ37" s="240" t="n">
        <v>667</v>
      </c>
      <c r="AK37" s="240" t="n">
        <v>1950</v>
      </c>
      <c r="AL37" s="240" t="n">
        <v>946</v>
      </c>
      <c r="AM37" s="240" t="n">
        <v>1743</v>
      </c>
      <c r="AN37" s="240" t="n">
        <v>1686</v>
      </c>
      <c r="AO37" s="241" t="n">
        <v>5123</v>
      </c>
    </row>
    <row r="38" s="162" customFormat="true" ht="12.75" hidden="false" customHeight="true" outlineLevel="0" collapsed="false">
      <c r="A38" s="242"/>
      <c r="B38" s="243" t="s">
        <v>181</v>
      </c>
      <c r="C38" s="240" t="n">
        <v>115356</v>
      </c>
      <c r="D38" s="240" t="n">
        <v>68673</v>
      </c>
      <c r="E38" s="240" t="n">
        <v>64050</v>
      </c>
      <c r="F38" s="240" t="n">
        <v>6828</v>
      </c>
      <c r="G38" s="240" t="n">
        <v>1594</v>
      </c>
      <c r="H38" s="240" t="n">
        <v>2742</v>
      </c>
      <c r="I38" s="240" t="n">
        <v>2068</v>
      </c>
      <c r="J38" s="240" t="n">
        <v>6847</v>
      </c>
      <c r="K38" s="240" t="n">
        <v>2080</v>
      </c>
      <c r="L38" s="240" t="n">
        <v>83</v>
      </c>
      <c r="M38" s="240" t="n">
        <v>1740</v>
      </c>
      <c r="N38" s="240" t="n">
        <v>2744</v>
      </c>
      <c r="O38" s="240" t="n">
        <v>4333</v>
      </c>
      <c r="P38" s="240" t="n">
        <v>1115</v>
      </c>
      <c r="Q38" s="240" t="n">
        <v>6845</v>
      </c>
      <c r="R38" s="240" t="n">
        <v>2424</v>
      </c>
      <c r="S38" s="240" t="n">
        <v>3273</v>
      </c>
      <c r="T38" s="240" t="n">
        <v>10163</v>
      </c>
      <c r="U38" s="240" t="n">
        <v>5182</v>
      </c>
      <c r="V38" s="240" t="n">
        <v>995</v>
      </c>
      <c r="W38" s="240" t="n">
        <v>2664</v>
      </c>
      <c r="X38" s="240" t="n">
        <v>787</v>
      </c>
      <c r="Y38" s="240" t="n">
        <v>977</v>
      </c>
      <c r="Z38" s="240" t="n">
        <v>6876</v>
      </c>
      <c r="AA38" s="240" t="n">
        <v>4170</v>
      </c>
      <c r="AB38" s="240" t="n">
        <v>1316</v>
      </c>
      <c r="AC38" s="240" t="n">
        <v>1390</v>
      </c>
      <c r="AD38" s="240" t="n">
        <v>16929</v>
      </c>
      <c r="AE38" s="240" t="n">
        <v>1552</v>
      </c>
      <c r="AF38" s="240" t="n">
        <v>7033</v>
      </c>
      <c r="AG38" s="240" t="n">
        <v>8344</v>
      </c>
      <c r="AH38" s="240" t="n">
        <v>7371</v>
      </c>
      <c r="AI38" s="240" t="n">
        <v>6709</v>
      </c>
      <c r="AJ38" s="240" t="n">
        <v>662</v>
      </c>
      <c r="AK38" s="240" t="n">
        <v>1948</v>
      </c>
      <c r="AL38" s="240" t="n">
        <v>946</v>
      </c>
      <c r="AM38" s="240" t="n">
        <v>1733</v>
      </c>
      <c r="AN38" s="240" t="n">
        <v>1675</v>
      </c>
      <c r="AO38" s="241" t="n">
        <v>5117</v>
      </c>
    </row>
    <row r="39" s="162" customFormat="true" ht="12.75" hidden="false" customHeight="true" outlineLevel="0" collapsed="false">
      <c r="A39" s="242"/>
      <c r="B39" s="243" t="s">
        <v>182</v>
      </c>
      <c r="C39" s="240" t="n">
        <v>115063</v>
      </c>
      <c r="D39" s="240" t="n">
        <v>68435</v>
      </c>
      <c r="E39" s="240" t="n">
        <v>63829</v>
      </c>
      <c r="F39" s="240" t="n">
        <v>6798</v>
      </c>
      <c r="G39" s="240" t="n">
        <v>1507</v>
      </c>
      <c r="H39" s="240" t="n">
        <v>2707</v>
      </c>
      <c r="I39" s="240" t="n">
        <v>2020</v>
      </c>
      <c r="J39" s="240" t="n">
        <v>6772</v>
      </c>
      <c r="K39" s="240" t="n">
        <v>2067</v>
      </c>
      <c r="L39" s="240" t="n">
        <v>83</v>
      </c>
      <c r="M39" s="240" t="n">
        <v>1734</v>
      </c>
      <c r="N39" s="240" t="n">
        <v>2739</v>
      </c>
      <c r="O39" s="240" t="n">
        <v>4359</v>
      </c>
      <c r="P39" s="240" t="n">
        <v>1093</v>
      </c>
      <c r="Q39" s="240" t="n">
        <v>6791</v>
      </c>
      <c r="R39" s="240" t="n">
        <v>2424</v>
      </c>
      <c r="S39" s="240" t="n">
        <v>3280</v>
      </c>
      <c r="T39" s="240" t="n">
        <v>10215</v>
      </c>
      <c r="U39" s="240" t="n">
        <v>5045</v>
      </c>
      <c r="V39" s="240" t="n">
        <v>976</v>
      </c>
      <c r="W39" s="240" t="n">
        <v>2661</v>
      </c>
      <c r="X39" s="240" t="n">
        <v>787</v>
      </c>
      <c r="Y39" s="240" t="n">
        <v>971</v>
      </c>
      <c r="Z39" s="240" t="n">
        <v>6953</v>
      </c>
      <c r="AA39" s="240" t="n">
        <v>4240</v>
      </c>
      <c r="AB39" s="240" t="n">
        <v>1342</v>
      </c>
      <c r="AC39" s="240" t="n">
        <v>1371</v>
      </c>
      <c r="AD39" s="240" t="n">
        <v>16863</v>
      </c>
      <c r="AE39" s="240" t="n">
        <v>1547</v>
      </c>
      <c r="AF39" s="240" t="n">
        <v>7047</v>
      </c>
      <c r="AG39" s="240" t="n">
        <v>8269</v>
      </c>
      <c r="AH39" s="240" t="n">
        <v>7284</v>
      </c>
      <c r="AI39" s="240" t="n">
        <v>6628</v>
      </c>
      <c r="AJ39" s="240" t="n">
        <v>656</v>
      </c>
      <c r="AK39" s="240" t="n">
        <v>1979</v>
      </c>
      <c r="AL39" s="240" t="n">
        <v>942</v>
      </c>
      <c r="AM39" s="240" t="n">
        <v>1730</v>
      </c>
      <c r="AN39" s="240" t="n">
        <v>1667</v>
      </c>
      <c r="AO39" s="241" t="n">
        <v>5094</v>
      </c>
    </row>
    <row r="40" s="162" customFormat="true" ht="12.75" hidden="false" customHeight="true" outlineLevel="0" collapsed="false">
      <c r="A40" s="242"/>
      <c r="B40" s="243" t="s">
        <v>396</v>
      </c>
      <c r="C40" s="240" t="n">
        <v>114855</v>
      </c>
      <c r="D40" s="240" t="n">
        <v>68479</v>
      </c>
      <c r="E40" s="240" t="n">
        <v>63885</v>
      </c>
      <c r="F40" s="240" t="n">
        <v>6748</v>
      </c>
      <c r="G40" s="240" t="n">
        <v>1494</v>
      </c>
      <c r="H40" s="240" t="n">
        <v>2694</v>
      </c>
      <c r="I40" s="240" t="n">
        <v>1943</v>
      </c>
      <c r="J40" s="240" t="n">
        <v>6630</v>
      </c>
      <c r="K40" s="240" t="n">
        <v>2047</v>
      </c>
      <c r="L40" s="240" t="n">
        <v>83</v>
      </c>
      <c r="M40" s="240" t="n">
        <v>1726</v>
      </c>
      <c r="N40" s="240" t="n">
        <v>2722</v>
      </c>
      <c r="O40" s="240" t="n">
        <v>4376</v>
      </c>
      <c r="P40" s="240" t="n">
        <v>1107</v>
      </c>
      <c r="Q40" s="240" t="n">
        <v>6811</v>
      </c>
      <c r="R40" s="240" t="n">
        <v>2441</v>
      </c>
      <c r="S40" s="240" t="n">
        <v>3293</v>
      </c>
      <c r="T40" s="240" t="n">
        <v>10259</v>
      </c>
      <c r="U40" s="240" t="n">
        <v>4910</v>
      </c>
      <c r="V40" s="240" t="n">
        <v>977</v>
      </c>
      <c r="W40" s="240" t="n">
        <v>2641</v>
      </c>
      <c r="X40" s="240" t="n">
        <v>792</v>
      </c>
      <c r="Y40" s="240" t="n">
        <v>968</v>
      </c>
      <c r="Z40" s="240" t="n">
        <v>6998</v>
      </c>
      <c r="AA40" s="240" t="n">
        <v>4259</v>
      </c>
      <c r="AB40" s="240" t="n">
        <v>1356</v>
      </c>
      <c r="AC40" s="240" t="n">
        <v>1383</v>
      </c>
      <c r="AD40" s="240" t="n">
        <v>16850</v>
      </c>
      <c r="AE40" s="240" t="n">
        <v>1548</v>
      </c>
      <c r="AF40" s="240" t="n">
        <v>7084</v>
      </c>
      <c r="AG40" s="240" t="n">
        <v>8218</v>
      </c>
      <c r="AH40" s="240" t="n">
        <v>7202</v>
      </c>
      <c r="AI40" s="240" t="n">
        <v>6538</v>
      </c>
      <c r="AJ40" s="240" t="n">
        <v>664</v>
      </c>
      <c r="AK40" s="240" t="n">
        <v>1963</v>
      </c>
      <c r="AL40" s="240" t="n">
        <v>958</v>
      </c>
      <c r="AM40" s="240" t="n">
        <v>1731</v>
      </c>
      <c r="AN40" s="240" t="n">
        <v>1682</v>
      </c>
      <c r="AO40" s="241" t="n">
        <v>4866</v>
      </c>
    </row>
    <row r="41" s="162" customFormat="true" ht="12.75" hidden="false" customHeight="true" outlineLevel="0" collapsed="false">
      <c r="A41" s="242"/>
      <c r="B41" s="243" t="s">
        <v>184</v>
      </c>
      <c r="C41" s="240" t="n">
        <v>114980</v>
      </c>
      <c r="D41" s="240" t="n">
        <v>68575</v>
      </c>
      <c r="E41" s="240" t="n">
        <v>63982</v>
      </c>
      <c r="F41" s="240" t="n">
        <v>6680</v>
      </c>
      <c r="G41" s="240" t="n">
        <v>1486</v>
      </c>
      <c r="H41" s="240" t="n">
        <v>2748</v>
      </c>
      <c r="I41" s="240" t="n">
        <v>1920</v>
      </c>
      <c r="J41" s="240" t="n">
        <v>6919</v>
      </c>
      <c r="K41" s="240" t="n">
        <v>2041</v>
      </c>
      <c r="L41" s="240" t="n">
        <v>81</v>
      </c>
      <c r="M41" s="240" t="n">
        <v>1698</v>
      </c>
      <c r="N41" s="240" t="n">
        <v>2687</v>
      </c>
      <c r="O41" s="240" t="n">
        <v>4402</v>
      </c>
      <c r="P41" s="240" t="n">
        <v>1101</v>
      </c>
      <c r="Q41" s="240" t="n">
        <v>6816</v>
      </c>
      <c r="R41" s="240" t="n">
        <v>2160</v>
      </c>
      <c r="S41" s="240" t="n">
        <v>3287</v>
      </c>
      <c r="T41" s="240" t="n">
        <v>10216</v>
      </c>
      <c r="U41" s="240" t="n">
        <v>4871</v>
      </c>
      <c r="V41" s="240" t="n">
        <v>978</v>
      </c>
      <c r="W41" s="240" t="n">
        <v>2639</v>
      </c>
      <c r="X41" s="240" t="n">
        <v>790</v>
      </c>
      <c r="Y41" s="240" t="n">
        <v>968</v>
      </c>
      <c r="Z41" s="240" t="n">
        <v>6969</v>
      </c>
      <c r="AA41" s="240" t="n">
        <v>4219</v>
      </c>
      <c r="AB41" s="240" t="n">
        <v>1418</v>
      </c>
      <c r="AC41" s="240" t="n">
        <v>1332</v>
      </c>
      <c r="AD41" s="240" t="n">
        <v>16833</v>
      </c>
      <c r="AE41" s="240" t="n">
        <v>1567</v>
      </c>
      <c r="AF41" s="240" t="n">
        <v>7088</v>
      </c>
      <c r="AG41" s="240" t="n">
        <v>8178</v>
      </c>
      <c r="AH41" s="240" t="n">
        <v>7190</v>
      </c>
      <c r="AI41" s="240" t="n">
        <v>6538</v>
      </c>
      <c r="AJ41" s="240" t="n">
        <v>652</v>
      </c>
      <c r="AK41" s="240" t="n">
        <v>2061</v>
      </c>
      <c r="AL41" s="240" t="n">
        <v>973</v>
      </c>
      <c r="AM41" s="240" t="n">
        <v>1731</v>
      </c>
      <c r="AN41" s="240" t="n">
        <v>1673</v>
      </c>
      <c r="AO41" s="241" t="n">
        <v>4825</v>
      </c>
    </row>
    <row r="42" s="162" customFormat="true" ht="12.75" hidden="false" customHeight="true" outlineLevel="0" collapsed="false">
      <c r="A42" s="242"/>
      <c r="B42" s="243" t="s">
        <v>185</v>
      </c>
      <c r="C42" s="240" t="n">
        <v>117625</v>
      </c>
      <c r="D42" s="240" t="n">
        <v>69096</v>
      </c>
      <c r="E42" s="240" t="n">
        <v>64480</v>
      </c>
      <c r="F42" s="240" t="n">
        <v>6834</v>
      </c>
      <c r="G42" s="240" t="n">
        <v>1501</v>
      </c>
      <c r="H42" s="240" t="n">
        <v>2758</v>
      </c>
      <c r="I42" s="240" t="n">
        <v>1970</v>
      </c>
      <c r="J42" s="240" t="n">
        <v>6875</v>
      </c>
      <c r="K42" s="240" t="n">
        <v>2039</v>
      </c>
      <c r="L42" s="240" t="n">
        <v>81</v>
      </c>
      <c r="M42" s="240" t="n">
        <v>1715</v>
      </c>
      <c r="N42" s="240" t="n">
        <v>2663</v>
      </c>
      <c r="O42" s="240" t="n">
        <v>4436</v>
      </c>
      <c r="P42" s="240" t="n">
        <v>1095</v>
      </c>
      <c r="Q42" s="240" t="n">
        <v>6784</v>
      </c>
      <c r="R42" s="240" t="n">
        <v>2144</v>
      </c>
      <c r="S42" s="240" t="n">
        <v>3317</v>
      </c>
      <c r="T42" s="240" t="n">
        <v>10288</v>
      </c>
      <c r="U42" s="240" t="n">
        <v>4853</v>
      </c>
      <c r="V42" s="240" t="n">
        <v>1001</v>
      </c>
      <c r="W42" s="240" t="n">
        <v>2643</v>
      </c>
      <c r="X42" s="240" t="n">
        <v>791</v>
      </c>
      <c r="Y42" s="240" t="n">
        <v>972</v>
      </c>
      <c r="Z42" s="240" t="n">
        <v>6995</v>
      </c>
      <c r="AA42" s="240" t="n">
        <v>4217</v>
      </c>
      <c r="AB42" s="240" t="n">
        <v>1407</v>
      </c>
      <c r="AC42" s="240" t="n">
        <v>1371</v>
      </c>
      <c r="AD42" s="240" t="n">
        <v>16794</v>
      </c>
      <c r="AE42" s="240" t="n">
        <v>1559</v>
      </c>
      <c r="AF42" s="240" t="n">
        <v>7087</v>
      </c>
      <c r="AG42" s="240" t="n">
        <v>8148</v>
      </c>
      <c r="AH42" s="240" t="n">
        <v>7178</v>
      </c>
      <c r="AI42" s="240" t="n">
        <v>6536</v>
      </c>
      <c r="AJ42" s="240" t="n">
        <v>642</v>
      </c>
      <c r="AK42" s="240" t="n">
        <v>2072</v>
      </c>
      <c r="AL42" s="240" t="n">
        <v>961</v>
      </c>
      <c r="AM42" s="240" t="n">
        <v>1739</v>
      </c>
      <c r="AN42" s="240" t="n">
        <v>1669</v>
      </c>
      <c r="AO42" s="241" t="n">
        <v>7020</v>
      </c>
    </row>
    <row r="43" s="162" customFormat="true" ht="12.75" hidden="false" customHeight="true" outlineLevel="0" collapsed="false">
      <c r="A43" s="242"/>
      <c r="B43" s="243" t="s">
        <v>186</v>
      </c>
      <c r="C43" s="240" t="n">
        <v>117437</v>
      </c>
      <c r="D43" s="240" t="n">
        <v>69109</v>
      </c>
      <c r="E43" s="240" t="n">
        <v>64466</v>
      </c>
      <c r="F43" s="240" t="n">
        <v>6809</v>
      </c>
      <c r="G43" s="240" t="n">
        <v>1493</v>
      </c>
      <c r="H43" s="240" t="n">
        <v>2648</v>
      </c>
      <c r="I43" s="240" t="n">
        <v>1939</v>
      </c>
      <c r="J43" s="240" t="n">
        <v>6878</v>
      </c>
      <c r="K43" s="240" t="n">
        <v>2052</v>
      </c>
      <c r="L43" s="240" t="n">
        <v>82</v>
      </c>
      <c r="M43" s="240" t="n">
        <v>1724</v>
      </c>
      <c r="N43" s="240" t="n">
        <v>2655</v>
      </c>
      <c r="O43" s="240" t="n">
        <v>4435</v>
      </c>
      <c r="P43" s="240" t="n">
        <v>1092</v>
      </c>
      <c r="Q43" s="240" t="n">
        <v>6736</v>
      </c>
      <c r="R43" s="240" t="n">
        <v>2147</v>
      </c>
      <c r="S43" s="240" t="n">
        <v>3315</v>
      </c>
      <c r="T43" s="240" t="n">
        <v>10275</v>
      </c>
      <c r="U43" s="240" t="n">
        <v>4870</v>
      </c>
      <c r="V43" s="240" t="n">
        <v>1009</v>
      </c>
      <c r="W43" s="240" t="n">
        <v>2647</v>
      </c>
      <c r="X43" s="240" t="n">
        <v>793</v>
      </c>
      <c r="Y43" s="240" t="n">
        <v>971</v>
      </c>
      <c r="Z43" s="240" t="n">
        <v>6993</v>
      </c>
      <c r="AA43" s="240" t="n">
        <v>4268</v>
      </c>
      <c r="AB43" s="240" t="n">
        <v>1349</v>
      </c>
      <c r="AC43" s="240" t="n">
        <v>1376</v>
      </c>
      <c r="AD43" s="240" t="n">
        <v>16782</v>
      </c>
      <c r="AE43" s="240" t="n">
        <v>1586</v>
      </c>
      <c r="AF43" s="240" t="n">
        <v>7094</v>
      </c>
      <c r="AG43" s="240" t="n">
        <v>8102</v>
      </c>
      <c r="AH43" s="240" t="n">
        <v>7162</v>
      </c>
      <c r="AI43" s="240" t="n">
        <v>6519</v>
      </c>
      <c r="AJ43" s="240" t="n">
        <v>643</v>
      </c>
      <c r="AK43" s="240" t="n">
        <v>2053</v>
      </c>
      <c r="AL43" s="240" t="n">
        <v>961</v>
      </c>
      <c r="AM43" s="240" t="n">
        <v>1743</v>
      </c>
      <c r="AN43" s="240" t="n">
        <v>1658</v>
      </c>
      <c r="AO43" s="241" t="n">
        <v>6881</v>
      </c>
    </row>
    <row r="44" s="162" customFormat="true" ht="12.75" hidden="false" customHeight="true" outlineLevel="0" collapsed="false">
      <c r="A44" s="242"/>
      <c r="B44" s="243" t="s">
        <v>187</v>
      </c>
      <c r="C44" s="240" t="n">
        <v>116798</v>
      </c>
      <c r="D44" s="240" t="n">
        <v>68630</v>
      </c>
      <c r="E44" s="240" t="n">
        <v>63952</v>
      </c>
      <c r="F44" s="240" t="n">
        <v>6780</v>
      </c>
      <c r="G44" s="240" t="n">
        <v>1463</v>
      </c>
      <c r="H44" s="240" t="n">
        <v>2612</v>
      </c>
      <c r="I44" s="240" t="n">
        <v>1881</v>
      </c>
      <c r="J44" s="240" t="n">
        <v>6846</v>
      </c>
      <c r="K44" s="240" t="n">
        <v>2042</v>
      </c>
      <c r="L44" s="240" t="n">
        <v>80</v>
      </c>
      <c r="M44" s="240" t="n">
        <v>1713</v>
      </c>
      <c r="N44" s="240" t="n">
        <v>2618</v>
      </c>
      <c r="O44" s="240" t="n">
        <v>4402</v>
      </c>
      <c r="P44" s="240" t="n">
        <v>1068</v>
      </c>
      <c r="Q44" s="240" t="n">
        <v>6713</v>
      </c>
      <c r="R44" s="240" t="n">
        <v>2083</v>
      </c>
      <c r="S44" s="240" t="n">
        <v>3305</v>
      </c>
      <c r="T44" s="240" t="n">
        <v>10050</v>
      </c>
      <c r="U44" s="240" t="n">
        <v>4844</v>
      </c>
      <c r="V44" s="240" t="n">
        <v>994</v>
      </c>
      <c r="W44" s="240" t="n">
        <v>2670</v>
      </c>
      <c r="X44" s="240" t="n">
        <v>799</v>
      </c>
      <c r="Y44" s="240" t="n">
        <v>968</v>
      </c>
      <c r="Z44" s="240" t="n">
        <v>6992</v>
      </c>
      <c r="AA44" s="240" t="n">
        <v>4256</v>
      </c>
      <c r="AB44" s="240" t="n">
        <v>1375</v>
      </c>
      <c r="AC44" s="240" t="n">
        <v>1361</v>
      </c>
      <c r="AD44" s="240" t="n">
        <v>16723</v>
      </c>
      <c r="AE44" s="240" t="n">
        <v>1566</v>
      </c>
      <c r="AF44" s="240" t="n">
        <v>7056</v>
      </c>
      <c r="AG44" s="240" t="n">
        <v>8101</v>
      </c>
      <c r="AH44" s="240" t="n">
        <v>7104</v>
      </c>
      <c r="AI44" s="240" t="n">
        <v>6469</v>
      </c>
      <c r="AJ44" s="240" t="n">
        <v>635</v>
      </c>
      <c r="AK44" s="240" t="n">
        <v>2044</v>
      </c>
      <c r="AL44" s="240" t="n">
        <v>969</v>
      </c>
      <c r="AM44" s="240" t="n">
        <v>1742</v>
      </c>
      <c r="AN44" s="240" t="n">
        <v>1657</v>
      </c>
      <c r="AO44" s="241" t="n">
        <v>6828</v>
      </c>
    </row>
    <row r="45" s="162" customFormat="true" ht="12.75" hidden="false" customHeight="true" outlineLevel="0" collapsed="false">
      <c r="A45" s="242"/>
      <c r="B45" s="243" t="s">
        <v>397</v>
      </c>
      <c r="C45" s="240" t="n">
        <v>114995</v>
      </c>
      <c r="D45" s="240" t="n">
        <v>67205</v>
      </c>
      <c r="E45" s="240" t="n">
        <v>62525</v>
      </c>
      <c r="F45" s="240" t="n">
        <v>6722</v>
      </c>
      <c r="G45" s="240" t="n">
        <v>1469</v>
      </c>
      <c r="H45" s="240" t="n">
        <v>2541</v>
      </c>
      <c r="I45" s="240" t="n">
        <v>1863</v>
      </c>
      <c r="J45" s="240" t="n">
        <v>6696</v>
      </c>
      <c r="K45" s="240" t="n">
        <v>2038</v>
      </c>
      <c r="L45" s="240" t="n">
        <v>80</v>
      </c>
      <c r="M45" s="240" t="n">
        <v>1691</v>
      </c>
      <c r="N45" s="240" t="n">
        <v>2542</v>
      </c>
      <c r="O45" s="240" t="n">
        <v>4339</v>
      </c>
      <c r="P45" s="240" t="n">
        <v>1044</v>
      </c>
      <c r="Q45" s="240" t="n">
        <v>6615</v>
      </c>
      <c r="R45" s="240" t="n">
        <v>2024</v>
      </c>
      <c r="S45" s="240" t="n">
        <v>3273</v>
      </c>
      <c r="T45" s="240" t="n">
        <v>9510</v>
      </c>
      <c r="U45" s="240" t="n">
        <v>4832</v>
      </c>
      <c r="V45" s="240" t="n">
        <v>1003</v>
      </c>
      <c r="W45" s="240" t="n">
        <v>2674</v>
      </c>
      <c r="X45" s="240" t="n">
        <v>806</v>
      </c>
      <c r="Y45" s="240" t="n">
        <v>968</v>
      </c>
      <c r="Z45" s="240" t="n">
        <v>7032</v>
      </c>
      <c r="AA45" s="240" t="n">
        <v>4261</v>
      </c>
      <c r="AB45" s="240" t="n">
        <v>1373</v>
      </c>
      <c r="AC45" s="240" t="n">
        <v>1398</v>
      </c>
      <c r="AD45" s="240" t="n">
        <v>16788</v>
      </c>
      <c r="AE45" s="240" t="n">
        <v>1585</v>
      </c>
      <c r="AF45" s="240" t="n">
        <v>7065</v>
      </c>
      <c r="AG45" s="240" t="n">
        <v>8138</v>
      </c>
      <c r="AH45" s="240" t="n">
        <v>7030</v>
      </c>
      <c r="AI45" s="240" t="n">
        <v>6380</v>
      </c>
      <c r="AJ45" s="240" t="n">
        <v>650</v>
      </c>
      <c r="AK45" s="240" t="n">
        <v>1964</v>
      </c>
      <c r="AL45" s="240" t="n">
        <v>968</v>
      </c>
      <c r="AM45" s="240" t="n">
        <v>1707</v>
      </c>
      <c r="AN45" s="240" t="n">
        <v>1746</v>
      </c>
      <c r="AO45" s="241" t="n">
        <v>6572</v>
      </c>
    </row>
    <row r="46" s="162" customFormat="true" ht="12.75" hidden="false" customHeight="true" outlineLevel="0" collapsed="false">
      <c r="A46" s="242"/>
      <c r="B46" s="243"/>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1"/>
    </row>
    <row r="47" s="162" customFormat="true" ht="12.75" hidden="false" customHeight="true" outlineLevel="0" collapsed="false">
      <c r="A47" s="237" t="n">
        <v>2009</v>
      </c>
      <c r="B47" s="243" t="s">
        <v>177</v>
      </c>
      <c r="C47" s="245" t="n">
        <v>116918</v>
      </c>
      <c r="D47" s="245" t="n">
        <v>66634</v>
      </c>
      <c r="E47" s="245" t="n">
        <v>61992</v>
      </c>
      <c r="F47" s="245" t="n">
        <v>6749</v>
      </c>
      <c r="G47" s="245" t="n">
        <v>1599</v>
      </c>
      <c r="H47" s="245" t="n">
        <v>2374</v>
      </c>
      <c r="I47" s="245" t="n">
        <v>1847</v>
      </c>
      <c r="J47" s="245" t="n">
        <v>6599</v>
      </c>
      <c r="K47" s="245" t="n">
        <v>1981</v>
      </c>
      <c r="L47" s="245" t="n">
        <v>96</v>
      </c>
      <c r="M47" s="245" t="n">
        <v>1716</v>
      </c>
      <c r="N47" s="245" t="n">
        <v>2438</v>
      </c>
      <c r="O47" s="245" t="n">
        <v>4343</v>
      </c>
      <c r="P47" s="245" t="n">
        <v>985</v>
      </c>
      <c r="Q47" s="245" t="n">
        <v>6853</v>
      </c>
      <c r="R47" s="245" t="n">
        <v>2015</v>
      </c>
      <c r="S47" s="245" t="n">
        <v>3170</v>
      </c>
      <c r="T47" s="245" t="n">
        <v>9325</v>
      </c>
      <c r="U47" s="245" t="n">
        <v>4603</v>
      </c>
      <c r="V47" s="245" t="n">
        <v>915</v>
      </c>
      <c r="W47" s="245" t="n">
        <v>2670</v>
      </c>
      <c r="X47" s="245" t="n">
        <v>805</v>
      </c>
      <c r="Y47" s="245" t="n">
        <v>960</v>
      </c>
      <c r="Z47" s="245" t="n">
        <v>8104</v>
      </c>
      <c r="AA47" s="245" t="n">
        <v>4895</v>
      </c>
      <c r="AB47" s="245" t="n">
        <v>1536</v>
      </c>
      <c r="AC47" s="245" t="n">
        <v>1673</v>
      </c>
      <c r="AD47" s="245" t="n">
        <v>17989</v>
      </c>
      <c r="AE47" s="245" t="n">
        <v>1709</v>
      </c>
      <c r="AF47" s="245" t="n">
        <v>7699</v>
      </c>
      <c r="AG47" s="245" t="n">
        <v>8581</v>
      </c>
      <c r="AH47" s="245" t="n">
        <v>7316</v>
      </c>
      <c r="AI47" s="245" t="n">
        <v>6652</v>
      </c>
      <c r="AJ47" s="245" t="n">
        <v>664</v>
      </c>
      <c r="AK47" s="245" t="n">
        <v>1878</v>
      </c>
      <c r="AL47" s="245" t="n">
        <v>993</v>
      </c>
      <c r="AM47" s="245" t="n">
        <v>1657</v>
      </c>
      <c r="AN47" s="245" t="n">
        <v>1740</v>
      </c>
      <c r="AO47" s="246" t="n">
        <v>6683</v>
      </c>
    </row>
    <row r="48" s="162" customFormat="true" ht="12.75" hidden="false" customHeight="true" outlineLevel="0" collapsed="false">
      <c r="A48" s="242"/>
      <c r="B48" s="243" t="s">
        <v>178</v>
      </c>
      <c r="C48" s="245" t="n">
        <v>115411</v>
      </c>
      <c r="D48" s="245" t="n">
        <v>65538</v>
      </c>
      <c r="E48" s="245" t="n">
        <v>60860</v>
      </c>
      <c r="F48" s="245" t="n">
        <v>6785</v>
      </c>
      <c r="G48" s="245" t="n">
        <v>1600</v>
      </c>
      <c r="H48" s="245" t="n">
        <v>2307</v>
      </c>
      <c r="I48" s="245" t="n">
        <v>1840</v>
      </c>
      <c r="J48" s="245" t="n">
        <v>6464</v>
      </c>
      <c r="K48" s="245" t="n">
        <v>2065</v>
      </c>
      <c r="L48" s="245" t="n">
        <v>96</v>
      </c>
      <c r="M48" s="245" t="n">
        <v>1697</v>
      </c>
      <c r="N48" s="245" t="n">
        <v>2405</v>
      </c>
      <c r="O48" s="245" t="n">
        <v>4340</v>
      </c>
      <c r="P48" s="245" t="n">
        <v>978</v>
      </c>
      <c r="Q48" s="245" t="n">
        <v>6840</v>
      </c>
      <c r="R48" s="245" t="n">
        <v>2086</v>
      </c>
      <c r="S48" s="245" t="n">
        <v>3157</v>
      </c>
      <c r="T48" s="245" t="n">
        <v>8840</v>
      </c>
      <c r="U48" s="245" t="n">
        <v>4605</v>
      </c>
      <c r="V48" s="245" t="n">
        <v>938</v>
      </c>
      <c r="W48" s="245" t="n">
        <v>2702</v>
      </c>
      <c r="X48" s="245" t="n">
        <v>839</v>
      </c>
      <c r="Y48" s="245" t="n">
        <v>960</v>
      </c>
      <c r="Z48" s="245" t="n">
        <v>8091</v>
      </c>
      <c r="AA48" s="245" t="n">
        <v>4868</v>
      </c>
      <c r="AB48" s="245" t="n">
        <v>1536</v>
      </c>
      <c r="AC48" s="245" t="n">
        <v>1687</v>
      </c>
      <c r="AD48" s="245" t="n">
        <v>18022</v>
      </c>
      <c r="AE48" s="245" t="n">
        <v>1717</v>
      </c>
      <c r="AF48" s="245" t="n">
        <v>7648</v>
      </c>
      <c r="AG48" s="245" t="n">
        <v>8657</v>
      </c>
      <c r="AH48" s="245" t="n">
        <v>7134</v>
      </c>
      <c r="AI48" s="245" t="n">
        <v>6497</v>
      </c>
      <c r="AJ48" s="245" t="n">
        <v>637</v>
      </c>
      <c r="AK48" s="245" t="n">
        <v>1822</v>
      </c>
      <c r="AL48" s="245" t="n">
        <v>922</v>
      </c>
      <c r="AM48" s="245" t="n">
        <v>1639</v>
      </c>
      <c r="AN48" s="245" t="n">
        <v>1748</v>
      </c>
      <c r="AO48" s="246" t="n">
        <v>6604</v>
      </c>
    </row>
    <row r="49" s="162" customFormat="true" ht="12.75" hidden="false" customHeight="true" outlineLevel="0" collapsed="false">
      <c r="A49" s="242"/>
      <c r="B49" s="243" t="s">
        <v>179</v>
      </c>
      <c r="C49" s="245" t="n">
        <v>113991</v>
      </c>
      <c r="D49" s="245" t="n">
        <v>64409</v>
      </c>
      <c r="E49" s="245" t="n">
        <v>59734</v>
      </c>
      <c r="F49" s="245" t="n">
        <v>6902</v>
      </c>
      <c r="G49" s="245" t="n">
        <v>1567</v>
      </c>
      <c r="H49" s="245" t="n">
        <v>2289</v>
      </c>
      <c r="I49" s="245" t="n">
        <v>1804</v>
      </c>
      <c r="J49" s="245" t="n">
        <v>6351</v>
      </c>
      <c r="K49" s="245" t="n">
        <v>2064</v>
      </c>
      <c r="L49" s="245" t="n">
        <v>78</v>
      </c>
      <c r="M49" s="245" t="n">
        <v>1499</v>
      </c>
      <c r="N49" s="245" t="n">
        <v>2334</v>
      </c>
      <c r="O49" s="245" t="n">
        <v>4344</v>
      </c>
      <c r="P49" s="245" t="n">
        <v>978</v>
      </c>
      <c r="Q49" s="245" t="n">
        <v>6742</v>
      </c>
      <c r="R49" s="245" t="n">
        <v>2038</v>
      </c>
      <c r="S49" s="245" t="n">
        <v>3218</v>
      </c>
      <c r="T49" s="245" t="n">
        <v>8606</v>
      </c>
      <c r="U49" s="245" t="n">
        <v>4524</v>
      </c>
      <c r="V49" s="245" t="n">
        <v>767</v>
      </c>
      <c r="W49" s="245" t="n">
        <v>2698</v>
      </c>
      <c r="X49" s="245" t="n">
        <v>834</v>
      </c>
      <c r="Y49" s="245" t="n">
        <v>953</v>
      </c>
      <c r="Z49" s="245" t="n">
        <v>7982</v>
      </c>
      <c r="AA49" s="245" t="n">
        <v>4782</v>
      </c>
      <c r="AB49" s="245" t="n">
        <v>1535</v>
      </c>
      <c r="AC49" s="245" t="n">
        <v>1665</v>
      </c>
      <c r="AD49" s="245" t="n">
        <v>17914</v>
      </c>
      <c r="AE49" s="245" t="n">
        <v>1624</v>
      </c>
      <c r="AF49" s="245" t="n">
        <v>7624</v>
      </c>
      <c r="AG49" s="245" t="n">
        <v>8666</v>
      </c>
      <c r="AH49" s="245" t="n">
        <v>7039</v>
      </c>
      <c r="AI49" s="245" t="n">
        <v>6443</v>
      </c>
      <c r="AJ49" s="245" t="n">
        <v>596</v>
      </c>
      <c r="AK49" s="245" t="n">
        <v>1840</v>
      </c>
      <c r="AL49" s="245" t="n">
        <v>922</v>
      </c>
      <c r="AM49" s="245" t="n">
        <v>1651</v>
      </c>
      <c r="AN49" s="245" t="n">
        <v>1798</v>
      </c>
      <c r="AO49" s="246" t="n">
        <v>6539</v>
      </c>
    </row>
    <row r="50" s="162" customFormat="true" ht="12.75" hidden="false" customHeight="true" outlineLevel="0" collapsed="false">
      <c r="A50" s="242"/>
      <c r="B50" s="243" t="s">
        <v>180</v>
      </c>
      <c r="C50" s="245" t="n">
        <v>113650</v>
      </c>
      <c r="D50" s="245" t="n">
        <v>64347</v>
      </c>
      <c r="E50" s="245" t="n">
        <v>59593</v>
      </c>
      <c r="F50" s="245" t="n">
        <v>6925</v>
      </c>
      <c r="G50" s="245" t="n">
        <v>1603</v>
      </c>
      <c r="H50" s="245" t="n">
        <v>2294</v>
      </c>
      <c r="I50" s="245" t="n">
        <v>1775</v>
      </c>
      <c r="J50" s="245" t="n">
        <v>6130</v>
      </c>
      <c r="K50" s="245" t="n">
        <v>2069</v>
      </c>
      <c r="L50" s="245" t="n">
        <v>75</v>
      </c>
      <c r="M50" s="245" t="n">
        <v>1479</v>
      </c>
      <c r="N50" s="245" t="n">
        <v>2313</v>
      </c>
      <c r="O50" s="245" t="n">
        <v>4279</v>
      </c>
      <c r="P50" s="245" t="n">
        <v>958</v>
      </c>
      <c r="Q50" s="245" t="n">
        <v>6592</v>
      </c>
      <c r="R50" s="245" t="n">
        <v>2035</v>
      </c>
      <c r="S50" s="245" t="n">
        <v>3157</v>
      </c>
      <c r="T50" s="245" t="n">
        <v>8546</v>
      </c>
      <c r="U50" s="245" t="n">
        <v>4465</v>
      </c>
      <c r="V50" s="245" t="n">
        <v>763</v>
      </c>
      <c r="W50" s="245" t="n">
        <v>2654</v>
      </c>
      <c r="X50" s="245" t="n">
        <v>838</v>
      </c>
      <c r="Y50" s="245" t="n">
        <v>904</v>
      </c>
      <c r="Z50" s="245" t="n">
        <v>7878</v>
      </c>
      <c r="AA50" s="245" t="n">
        <v>4661</v>
      </c>
      <c r="AB50" s="245" t="n">
        <v>1547</v>
      </c>
      <c r="AC50" s="245" t="n">
        <v>1670</v>
      </c>
      <c r="AD50" s="245" t="n">
        <v>17898</v>
      </c>
      <c r="AE50" s="245" t="n">
        <v>1616</v>
      </c>
      <c r="AF50" s="245" t="n">
        <v>7640</v>
      </c>
      <c r="AG50" s="245" t="n">
        <v>8642</v>
      </c>
      <c r="AH50" s="245" t="n">
        <v>6996</v>
      </c>
      <c r="AI50" s="245" t="n">
        <v>6376</v>
      </c>
      <c r="AJ50" s="245" t="n">
        <v>620</v>
      </c>
      <c r="AK50" s="245" t="n">
        <v>1852</v>
      </c>
      <c r="AL50" s="245" t="n">
        <v>918</v>
      </c>
      <c r="AM50" s="245" t="n">
        <v>1646</v>
      </c>
      <c r="AN50" s="245" t="n">
        <v>1721</v>
      </c>
      <c r="AO50" s="246" t="n">
        <v>6457</v>
      </c>
    </row>
    <row r="51" s="162" customFormat="true" ht="12.75" hidden="false" customHeight="true" outlineLevel="0" collapsed="false">
      <c r="A51" s="242"/>
      <c r="B51" s="243" t="s">
        <v>181</v>
      </c>
      <c r="C51" s="245" t="n">
        <v>112958</v>
      </c>
      <c r="D51" s="245" t="n">
        <v>63995</v>
      </c>
      <c r="E51" s="245" t="n">
        <v>59228</v>
      </c>
      <c r="F51" s="245" t="n">
        <v>6874</v>
      </c>
      <c r="G51" s="245" t="n">
        <v>1746</v>
      </c>
      <c r="H51" s="245" t="n">
        <v>2418</v>
      </c>
      <c r="I51" s="245" t="n">
        <v>1707</v>
      </c>
      <c r="J51" s="245" t="n">
        <v>5990</v>
      </c>
      <c r="K51" s="245" t="n">
        <v>2065</v>
      </c>
      <c r="L51" s="245" t="n">
        <v>75</v>
      </c>
      <c r="M51" s="245" t="n">
        <v>1453</v>
      </c>
      <c r="N51" s="245" t="n">
        <v>2381</v>
      </c>
      <c r="O51" s="245" t="n">
        <v>4216</v>
      </c>
      <c r="P51" s="245" t="n">
        <v>931</v>
      </c>
      <c r="Q51" s="245" t="n">
        <v>6485</v>
      </c>
      <c r="R51" s="245" t="n">
        <v>1967</v>
      </c>
      <c r="S51" s="245" t="n">
        <v>3125</v>
      </c>
      <c r="T51" s="245" t="n">
        <v>8293</v>
      </c>
      <c r="U51" s="245" t="n">
        <v>4407</v>
      </c>
      <c r="V51" s="245" t="n">
        <v>973</v>
      </c>
      <c r="W51" s="245" t="n">
        <v>2678</v>
      </c>
      <c r="X51" s="245" t="n">
        <v>841</v>
      </c>
      <c r="Y51" s="245" t="n">
        <v>900</v>
      </c>
      <c r="Z51" s="245" t="n">
        <v>7905</v>
      </c>
      <c r="AA51" s="245" t="n">
        <v>4661</v>
      </c>
      <c r="AB51" s="245" t="n">
        <v>1582</v>
      </c>
      <c r="AC51" s="245" t="n">
        <v>1662</v>
      </c>
      <c r="AD51" s="245" t="n">
        <v>17698</v>
      </c>
      <c r="AE51" s="245" t="n">
        <v>1621</v>
      </c>
      <c r="AF51" s="245" t="n">
        <v>7437</v>
      </c>
      <c r="AG51" s="245" t="n">
        <v>8640</v>
      </c>
      <c r="AH51" s="245" t="n">
        <v>6837</v>
      </c>
      <c r="AI51" s="245" t="n">
        <v>6326</v>
      </c>
      <c r="AJ51" s="245" t="n">
        <v>511</v>
      </c>
      <c r="AK51" s="245" t="n">
        <v>1869</v>
      </c>
      <c r="AL51" s="245" t="n">
        <v>909</v>
      </c>
      <c r="AM51" s="245" t="n">
        <v>1680</v>
      </c>
      <c r="AN51" s="245" t="n">
        <v>1719</v>
      </c>
      <c r="AO51" s="246" t="n">
        <v>6435</v>
      </c>
    </row>
    <row r="52" s="162" customFormat="true" ht="12.75" hidden="false" customHeight="true" outlineLevel="0" collapsed="false">
      <c r="A52" s="242"/>
      <c r="B52" s="243" t="s">
        <v>182</v>
      </c>
      <c r="C52" s="245" t="n">
        <v>112752</v>
      </c>
      <c r="D52" s="245" t="n">
        <v>63862</v>
      </c>
      <c r="E52" s="245" t="n">
        <v>59078</v>
      </c>
      <c r="F52" s="245" t="n">
        <v>6922</v>
      </c>
      <c r="G52" s="245" t="n">
        <v>1743</v>
      </c>
      <c r="H52" s="245" t="n">
        <v>2375</v>
      </c>
      <c r="I52" s="245" t="n">
        <v>1708</v>
      </c>
      <c r="J52" s="245" t="n">
        <v>6009</v>
      </c>
      <c r="K52" s="245" t="n">
        <v>2072</v>
      </c>
      <c r="L52" s="245" t="n">
        <v>75</v>
      </c>
      <c r="M52" s="245" t="n">
        <v>1453</v>
      </c>
      <c r="N52" s="245" t="n">
        <v>2339</v>
      </c>
      <c r="O52" s="245" t="n">
        <v>4118</v>
      </c>
      <c r="P52" s="245" t="n">
        <v>843</v>
      </c>
      <c r="Q52" s="245" t="n">
        <v>6387</v>
      </c>
      <c r="R52" s="245" t="n">
        <v>1966</v>
      </c>
      <c r="S52" s="245" t="n">
        <v>3177</v>
      </c>
      <c r="T52" s="245" t="n">
        <v>8315</v>
      </c>
      <c r="U52" s="245" t="n">
        <v>4388</v>
      </c>
      <c r="V52" s="245" t="n">
        <v>981</v>
      </c>
      <c r="W52" s="245" t="n">
        <v>2691</v>
      </c>
      <c r="X52" s="245" t="n">
        <v>851</v>
      </c>
      <c r="Y52" s="245" t="n">
        <v>903</v>
      </c>
      <c r="Z52" s="245" t="n">
        <v>7910</v>
      </c>
      <c r="AA52" s="245" t="n">
        <v>4677</v>
      </c>
      <c r="AB52" s="245" t="n">
        <v>1585</v>
      </c>
      <c r="AC52" s="245" t="n">
        <v>1648</v>
      </c>
      <c r="AD52" s="245" t="n">
        <v>17657</v>
      </c>
      <c r="AE52" s="245" t="n">
        <v>1628</v>
      </c>
      <c r="AF52" s="245" t="n">
        <v>7451</v>
      </c>
      <c r="AG52" s="245" t="n">
        <v>8578</v>
      </c>
      <c r="AH52" s="245" t="n">
        <v>6775</v>
      </c>
      <c r="AI52" s="245" t="n">
        <v>6268</v>
      </c>
      <c r="AJ52" s="245" t="n">
        <v>507</v>
      </c>
      <c r="AK52" s="245" t="n">
        <v>1867</v>
      </c>
      <c r="AL52" s="245" t="n">
        <v>903</v>
      </c>
      <c r="AM52" s="245" t="n">
        <v>1674</v>
      </c>
      <c r="AN52" s="245" t="n">
        <v>1708</v>
      </c>
      <c r="AO52" s="246" t="n">
        <v>6494</v>
      </c>
    </row>
    <row r="53" s="162" customFormat="true" ht="12.75" hidden="false" customHeight="true" outlineLevel="0" collapsed="false">
      <c r="A53" s="242"/>
      <c r="B53" s="243" t="s">
        <v>396</v>
      </c>
      <c r="C53" s="245" t="n">
        <v>112207</v>
      </c>
      <c r="D53" s="245" t="n">
        <v>63691</v>
      </c>
      <c r="E53" s="245" t="n">
        <v>58906</v>
      </c>
      <c r="F53" s="245" t="n">
        <v>6898</v>
      </c>
      <c r="G53" s="245" t="n">
        <v>1743</v>
      </c>
      <c r="H53" s="245" t="n">
        <v>2340</v>
      </c>
      <c r="I53" s="245" t="n">
        <v>1686</v>
      </c>
      <c r="J53" s="245" t="n">
        <v>6024</v>
      </c>
      <c r="K53" s="245" t="n">
        <v>2085</v>
      </c>
      <c r="L53" s="245" t="n">
        <v>75</v>
      </c>
      <c r="M53" s="245" t="n">
        <v>1425</v>
      </c>
      <c r="N53" s="245" t="n">
        <v>2345</v>
      </c>
      <c r="O53" s="245" t="n">
        <v>4089</v>
      </c>
      <c r="P53" s="245" t="n">
        <v>827</v>
      </c>
      <c r="Q53" s="245" t="n">
        <v>6383</v>
      </c>
      <c r="R53" s="245" t="n">
        <v>1958</v>
      </c>
      <c r="S53" s="245" t="n">
        <v>3150</v>
      </c>
      <c r="T53" s="245" t="n">
        <v>8352</v>
      </c>
      <c r="U53" s="245" t="n">
        <v>4304</v>
      </c>
      <c r="V53" s="245" t="n">
        <v>975</v>
      </c>
      <c r="W53" s="245" t="n">
        <v>2698</v>
      </c>
      <c r="X53" s="245" t="n">
        <v>854</v>
      </c>
      <c r="Y53" s="245" t="n">
        <v>901</v>
      </c>
      <c r="Z53" s="245" t="n">
        <v>7767</v>
      </c>
      <c r="AA53" s="245" t="n">
        <v>4640</v>
      </c>
      <c r="AB53" s="245" t="n">
        <v>1496</v>
      </c>
      <c r="AC53" s="245" t="n">
        <v>1631</v>
      </c>
      <c r="AD53" s="245" t="n">
        <v>17661</v>
      </c>
      <c r="AE53" s="245" t="n">
        <v>1642</v>
      </c>
      <c r="AF53" s="245" t="n">
        <v>7448</v>
      </c>
      <c r="AG53" s="245" t="n">
        <v>8571</v>
      </c>
      <c r="AH53" s="245" t="n">
        <v>6752</v>
      </c>
      <c r="AI53" s="245" t="n">
        <v>6239</v>
      </c>
      <c r="AJ53" s="245" t="n">
        <v>513</v>
      </c>
      <c r="AK53" s="245" t="n">
        <v>1884</v>
      </c>
      <c r="AL53" s="245" t="n">
        <v>906</v>
      </c>
      <c r="AM53" s="245" t="n">
        <v>1669</v>
      </c>
      <c r="AN53" s="245" t="n">
        <v>1734</v>
      </c>
      <c r="AO53" s="246" t="n">
        <v>6235</v>
      </c>
    </row>
    <row r="54" s="162" customFormat="true" ht="12.75" hidden="false" customHeight="true" outlineLevel="0" collapsed="false">
      <c r="A54" s="242"/>
      <c r="B54" s="243" t="s">
        <v>184</v>
      </c>
      <c r="C54" s="245" t="n">
        <v>112300</v>
      </c>
      <c r="D54" s="245" t="n">
        <v>63723</v>
      </c>
      <c r="E54" s="245" t="n">
        <v>58934</v>
      </c>
      <c r="F54" s="245" t="n">
        <v>6873</v>
      </c>
      <c r="G54" s="245" t="n">
        <v>1722</v>
      </c>
      <c r="H54" s="245" t="n">
        <v>2305</v>
      </c>
      <c r="I54" s="245" t="n">
        <v>1602</v>
      </c>
      <c r="J54" s="245" t="n">
        <v>6001</v>
      </c>
      <c r="K54" s="245" t="n">
        <v>2089</v>
      </c>
      <c r="L54" s="245" t="n">
        <v>65</v>
      </c>
      <c r="M54" s="245" t="n">
        <v>1426</v>
      </c>
      <c r="N54" s="245" t="n">
        <v>2334</v>
      </c>
      <c r="O54" s="245" t="n">
        <v>4080</v>
      </c>
      <c r="P54" s="245" t="n">
        <v>835</v>
      </c>
      <c r="Q54" s="245" t="n">
        <v>6316</v>
      </c>
      <c r="R54" s="245" t="n">
        <v>2004</v>
      </c>
      <c r="S54" s="245" t="n">
        <v>3124</v>
      </c>
      <c r="T54" s="245" t="n">
        <v>8531</v>
      </c>
      <c r="U54" s="245" t="n">
        <v>4374</v>
      </c>
      <c r="V54" s="245" t="n">
        <v>971</v>
      </c>
      <c r="W54" s="245" t="n">
        <v>2699</v>
      </c>
      <c r="X54" s="245" t="n">
        <v>854</v>
      </c>
      <c r="Y54" s="245" t="n">
        <v>899</v>
      </c>
      <c r="Z54" s="245" t="n">
        <v>7744</v>
      </c>
      <c r="AA54" s="245" t="n">
        <v>4622</v>
      </c>
      <c r="AB54" s="245" t="n">
        <v>1453</v>
      </c>
      <c r="AC54" s="245" t="n">
        <v>1669</v>
      </c>
      <c r="AD54" s="245" t="n">
        <v>17514</v>
      </c>
      <c r="AE54" s="245" t="n">
        <v>1633</v>
      </c>
      <c r="AF54" s="245" t="n">
        <v>7383</v>
      </c>
      <c r="AG54" s="245" t="n">
        <v>8498</v>
      </c>
      <c r="AH54" s="245" t="n">
        <v>6785</v>
      </c>
      <c r="AI54" s="245" t="n">
        <v>6254</v>
      </c>
      <c r="AJ54" s="245" t="n">
        <v>531</v>
      </c>
      <c r="AK54" s="245" t="n">
        <v>1849</v>
      </c>
      <c r="AL54" s="245" t="n">
        <v>924</v>
      </c>
      <c r="AM54" s="245" t="n">
        <v>1675</v>
      </c>
      <c r="AN54" s="245" t="n">
        <v>1794</v>
      </c>
      <c r="AO54" s="246" t="n">
        <v>6390</v>
      </c>
    </row>
    <row r="55" s="162" customFormat="true" ht="12.75" hidden="false" customHeight="true" outlineLevel="0" collapsed="false">
      <c r="A55" s="242"/>
      <c r="B55" s="243" t="s">
        <v>185</v>
      </c>
      <c r="C55" s="245" t="n">
        <v>112129</v>
      </c>
      <c r="D55" s="245" t="n">
        <v>63522</v>
      </c>
      <c r="E55" s="245" t="n">
        <v>58725</v>
      </c>
      <c r="F55" s="245" t="n">
        <v>6803</v>
      </c>
      <c r="G55" s="245" t="n">
        <v>1694</v>
      </c>
      <c r="H55" s="245" t="n">
        <v>2052</v>
      </c>
      <c r="I55" s="245" t="n">
        <v>1568</v>
      </c>
      <c r="J55" s="245" t="n">
        <v>5867</v>
      </c>
      <c r="K55" s="245" t="n">
        <v>2087</v>
      </c>
      <c r="L55" s="245" t="n">
        <v>65</v>
      </c>
      <c r="M55" s="245" t="n">
        <v>1414</v>
      </c>
      <c r="N55" s="245" t="n">
        <v>2335</v>
      </c>
      <c r="O55" s="245" t="n">
        <v>4026</v>
      </c>
      <c r="P55" s="245" t="n">
        <v>831</v>
      </c>
      <c r="Q55" s="245" t="n">
        <v>6279</v>
      </c>
      <c r="R55" s="245" t="n">
        <v>2033</v>
      </c>
      <c r="S55" s="245" t="n">
        <v>3107</v>
      </c>
      <c r="T55" s="245" t="n">
        <v>8764</v>
      </c>
      <c r="U55" s="245" t="n">
        <v>4493</v>
      </c>
      <c r="V55" s="245" t="n">
        <v>954</v>
      </c>
      <c r="W55" s="245" t="n">
        <v>2694</v>
      </c>
      <c r="X55" s="245" t="n">
        <v>855</v>
      </c>
      <c r="Y55" s="245" t="n">
        <v>901</v>
      </c>
      <c r="Z55" s="245" t="n">
        <v>7744</v>
      </c>
      <c r="AA55" s="245" t="n">
        <v>4625</v>
      </c>
      <c r="AB55" s="245" t="n">
        <v>1467</v>
      </c>
      <c r="AC55" s="245" t="n">
        <v>1652</v>
      </c>
      <c r="AD55" s="245" t="n">
        <v>17526</v>
      </c>
      <c r="AE55" s="245" t="n">
        <v>1628</v>
      </c>
      <c r="AF55" s="245" t="n">
        <v>7384</v>
      </c>
      <c r="AG55" s="245" t="n">
        <v>8514</v>
      </c>
      <c r="AH55" s="245" t="n">
        <v>6905</v>
      </c>
      <c r="AI55" s="245" t="n">
        <v>6363</v>
      </c>
      <c r="AJ55" s="245" t="n">
        <v>542</v>
      </c>
      <c r="AK55" s="245" t="n">
        <v>1864</v>
      </c>
      <c r="AL55" s="245" t="n">
        <v>922</v>
      </c>
      <c r="AM55" s="245" t="n">
        <v>1667</v>
      </c>
      <c r="AN55" s="245" t="n">
        <v>1797</v>
      </c>
      <c r="AO55" s="246" t="n">
        <v>6295</v>
      </c>
    </row>
    <row r="56" s="162" customFormat="true" ht="12.75" hidden="false" customHeight="true" outlineLevel="0" collapsed="false">
      <c r="A56" s="242"/>
      <c r="B56" s="243" t="s">
        <v>186</v>
      </c>
      <c r="C56" s="245" t="n">
        <v>112628</v>
      </c>
      <c r="D56" s="245" t="n">
        <v>63898</v>
      </c>
      <c r="E56" s="245" t="n">
        <v>59105</v>
      </c>
      <c r="F56" s="245" t="n">
        <v>6815</v>
      </c>
      <c r="G56" s="245" t="n">
        <v>1694</v>
      </c>
      <c r="H56" s="245" t="n">
        <v>2025</v>
      </c>
      <c r="I56" s="245" t="n">
        <v>1558</v>
      </c>
      <c r="J56" s="245" t="n">
        <v>6109</v>
      </c>
      <c r="K56" s="245" t="n">
        <v>2109</v>
      </c>
      <c r="L56" s="245" t="n">
        <v>65</v>
      </c>
      <c r="M56" s="245" t="n">
        <v>1254</v>
      </c>
      <c r="N56" s="245" t="n">
        <v>2365</v>
      </c>
      <c r="O56" s="245" t="n">
        <v>4014</v>
      </c>
      <c r="P56" s="245" t="n">
        <v>817</v>
      </c>
      <c r="Q56" s="245" t="n">
        <v>6256</v>
      </c>
      <c r="R56" s="245" t="n">
        <v>2086</v>
      </c>
      <c r="S56" s="245" t="n">
        <v>3114</v>
      </c>
      <c r="T56" s="245" t="n">
        <v>8911</v>
      </c>
      <c r="U56" s="245" t="n">
        <v>4554</v>
      </c>
      <c r="V56" s="245" t="n">
        <v>944</v>
      </c>
      <c r="W56" s="245" t="n">
        <v>2686</v>
      </c>
      <c r="X56" s="245" t="n">
        <v>854</v>
      </c>
      <c r="Y56" s="245" t="n">
        <v>900</v>
      </c>
      <c r="Z56" s="245" t="n">
        <v>7757</v>
      </c>
      <c r="AA56" s="245" t="n">
        <v>4639</v>
      </c>
      <c r="AB56" s="245" t="n">
        <v>1472</v>
      </c>
      <c r="AC56" s="245" t="n">
        <v>1646</v>
      </c>
      <c r="AD56" s="245" t="n">
        <v>17538</v>
      </c>
      <c r="AE56" s="245" t="n">
        <v>1633</v>
      </c>
      <c r="AF56" s="245" t="n">
        <v>7392</v>
      </c>
      <c r="AG56" s="245" t="n">
        <v>8513</v>
      </c>
      <c r="AH56" s="245" t="n">
        <v>6853</v>
      </c>
      <c r="AI56" s="245" t="n">
        <v>6303</v>
      </c>
      <c r="AJ56" s="245" t="n">
        <v>550</v>
      </c>
      <c r="AK56" s="245" t="n">
        <v>1894</v>
      </c>
      <c r="AL56" s="245" t="n">
        <v>936</v>
      </c>
      <c r="AM56" s="245" t="n">
        <v>1673</v>
      </c>
      <c r="AN56" s="245" t="n">
        <v>1779</v>
      </c>
      <c r="AO56" s="246" t="n">
        <v>6419</v>
      </c>
    </row>
    <row r="57" s="162" customFormat="true" ht="12.75" hidden="false" customHeight="true" outlineLevel="0" collapsed="false">
      <c r="A57" s="242"/>
      <c r="B57" s="243" t="s">
        <v>187</v>
      </c>
      <c r="C57" s="245" t="n">
        <v>112555</v>
      </c>
      <c r="D57" s="245" t="n">
        <v>64225</v>
      </c>
      <c r="E57" s="245" t="n">
        <v>59431</v>
      </c>
      <c r="F57" s="245" t="n">
        <v>6795</v>
      </c>
      <c r="G57" s="245" t="n">
        <v>1704</v>
      </c>
      <c r="H57" s="245" t="n">
        <v>2079</v>
      </c>
      <c r="I57" s="245" t="n">
        <v>1545</v>
      </c>
      <c r="J57" s="245" t="n">
        <v>6107</v>
      </c>
      <c r="K57" s="245" t="n">
        <v>2119</v>
      </c>
      <c r="L57" s="245" t="n">
        <v>75</v>
      </c>
      <c r="M57" s="245" t="n">
        <v>1246</v>
      </c>
      <c r="N57" s="245" t="n">
        <v>2381</v>
      </c>
      <c r="O57" s="245" t="n">
        <v>4056</v>
      </c>
      <c r="P57" s="245" t="n">
        <v>810</v>
      </c>
      <c r="Q57" s="245" t="n">
        <v>6230</v>
      </c>
      <c r="R57" s="245" t="n">
        <v>2087</v>
      </c>
      <c r="S57" s="245" t="n">
        <v>3102</v>
      </c>
      <c r="T57" s="245" t="n">
        <v>9009</v>
      </c>
      <c r="U57" s="245" t="n">
        <v>4628</v>
      </c>
      <c r="V57" s="245" t="n">
        <v>1014</v>
      </c>
      <c r="W57" s="245" t="n">
        <v>2692</v>
      </c>
      <c r="X57" s="245" t="n">
        <v>912</v>
      </c>
      <c r="Y57" s="245" t="n">
        <v>902</v>
      </c>
      <c r="Z57" s="245" t="n">
        <v>7729</v>
      </c>
      <c r="AA57" s="245" t="n">
        <v>4611</v>
      </c>
      <c r="AB57" s="245" t="n">
        <v>1485</v>
      </c>
      <c r="AC57" s="245" t="n">
        <v>1633</v>
      </c>
      <c r="AD57" s="245" t="n">
        <v>17278</v>
      </c>
      <c r="AE57" s="245" t="n">
        <v>1619</v>
      </c>
      <c r="AF57" s="245" t="n">
        <v>7269</v>
      </c>
      <c r="AG57" s="245" t="n">
        <v>8390</v>
      </c>
      <c r="AH57" s="245" t="n">
        <v>6841</v>
      </c>
      <c r="AI57" s="245" t="n">
        <v>6286</v>
      </c>
      <c r="AJ57" s="245" t="n">
        <v>555</v>
      </c>
      <c r="AK57" s="245" t="n">
        <v>1846</v>
      </c>
      <c r="AL57" s="245" t="n">
        <v>936</v>
      </c>
      <c r="AM57" s="245" t="n">
        <v>1632</v>
      </c>
      <c r="AN57" s="245" t="n">
        <v>1779</v>
      </c>
      <c r="AO57" s="246" t="n">
        <v>6438</v>
      </c>
    </row>
    <row r="58" s="162" customFormat="true" ht="12.75" hidden="false" customHeight="true" outlineLevel="0" collapsed="false">
      <c r="A58" s="242"/>
      <c r="B58" s="243" t="s">
        <v>397</v>
      </c>
      <c r="C58" s="245" t="n">
        <v>112721</v>
      </c>
      <c r="D58" s="245" t="n">
        <v>64406</v>
      </c>
      <c r="E58" s="245" t="n">
        <v>59594</v>
      </c>
      <c r="F58" s="245" t="n">
        <v>6768</v>
      </c>
      <c r="G58" s="245" t="n">
        <v>1749</v>
      </c>
      <c r="H58" s="245" t="n">
        <v>2070</v>
      </c>
      <c r="I58" s="245" t="n">
        <v>1523</v>
      </c>
      <c r="J58" s="245" t="n">
        <v>6149</v>
      </c>
      <c r="K58" s="245" t="n">
        <v>2145</v>
      </c>
      <c r="L58" s="245" t="n">
        <v>75</v>
      </c>
      <c r="M58" s="245" t="n">
        <v>1243</v>
      </c>
      <c r="N58" s="245" t="n">
        <v>2377</v>
      </c>
      <c r="O58" s="245" t="n">
        <v>4019</v>
      </c>
      <c r="P58" s="245" t="n">
        <v>774</v>
      </c>
      <c r="Q58" s="245" t="n">
        <v>6239</v>
      </c>
      <c r="R58" s="245" t="n">
        <v>2155</v>
      </c>
      <c r="S58" s="245" t="n">
        <v>3096</v>
      </c>
      <c r="T58" s="245" t="n">
        <v>9139</v>
      </c>
      <c r="U58" s="245" t="n">
        <v>4670</v>
      </c>
      <c r="V58" s="245" t="n">
        <v>1018</v>
      </c>
      <c r="W58" s="245" t="n">
        <v>2704</v>
      </c>
      <c r="X58" s="245" t="n">
        <v>918</v>
      </c>
      <c r="Y58" s="245" t="n">
        <v>904</v>
      </c>
      <c r="Z58" s="245" t="n">
        <v>7629</v>
      </c>
      <c r="AA58" s="245" t="n">
        <v>4553</v>
      </c>
      <c r="AB58" s="245" t="n">
        <v>1433</v>
      </c>
      <c r="AC58" s="245" t="n">
        <v>1643</v>
      </c>
      <c r="AD58" s="245" t="n">
        <v>17365</v>
      </c>
      <c r="AE58" s="245" t="n">
        <v>1672</v>
      </c>
      <c r="AF58" s="245" t="n">
        <v>7278</v>
      </c>
      <c r="AG58" s="245" t="n">
        <v>8415</v>
      </c>
      <c r="AH58" s="245" t="n">
        <v>6835</v>
      </c>
      <c r="AI58" s="245" t="n">
        <v>6279</v>
      </c>
      <c r="AJ58" s="245" t="n">
        <v>556</v>
      </c>
      <c r="AK58" s="245" t="n">
        <v>1846</v>
      </c>
      <c r="AL58" s="245" t="n">
        <v>934</v>
      </c>
      <c r="AM58" s="245" t="n">
        <v>1631</v>
      </c>
      <c r="AN58" s="245" t="n">
        <v>1780</v>
      </c>
      <c r="AO58" s="246" t="n">
        <v>6459</v>
      </c>
    </row>
    <row r="59" s="162" customFormat="true" ht="12.75" hidden="false" customHeight="true" outlineLevel="0" collapsed="false">
      <c r="A59" s="242"/>
      <c r="B59" s="243"/>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6"/>
    </row>
    <row r="60" s="162" customFormat="true" ht="12.75" hidden="false" customHeight="true" outlineLevel="0" collapsed="false">
      <c r="A60" s="237" t="n">
        <v>2010</v>
      </c>
      <c r="B60" s="243" t="s">
        <v>177</v>
      </c>
      <c r="C60" s="240" t="n">
        <v>113528</v>
      </c>
      <c r="D60" s="240" t="n">
        <v>64634</v>
      </c>
      <c r="E60" s="240" t="n">
        <v>59892</v>
      </c>
      <c r="F60" s="240" t="n">
        <v>7150</v>
      </c>
      <c r="G60" s="240" t="n">
        <v>1622</v>
      </c>
      <c r="H60" s="240" t="n">
        <v>1807</v>
      </c>
      <c r="I60" s="240" t="n">
        <v>1519</v>
      </c>
      <c r="J60" s="240" t="n">
        <v>6240</v>
      </c>
      <c r="K60" s="240" t="n">
        <v>2067</v>
      </c>
      <c r="L60" s="240" t="n">
        <v>78</v>
      </c>
      <c r="M60" s="240" t="n">
        <v>1180</v>
      </c>
      <c r="N60" s="240" t="n">
        <v>2274</v>
      </c>
      <c r="O60" s="240" t="n">
        <v>3971</v>
      </c>
      <c r="P60" s="240" t="n">
        <v>856</v>
      </c>
      <c r="Q60" s="240" t="n">
        <v>6348</v>
      </c>
      <c r="R60" s="240" t="n">
        <v>2464</v>
      </c>
      <c r="S60" s="240" t="n">
        <v>3352</v>
      </c>
      <c r="T60" s="240" t="n">
        <v>9141</v>
      </c>
      <c r="U60" s="240" t="n">
        <v>4508</v>
      </c>
      <c r="V60" s="240" t="n">
        <v>972</v>
      </c>
      <c r="W60" s="240" t="n">
        <v>2647</v>
      </c>
      <c r="X60" s="240" t="n">
        <v>914</v>
      </c>
      <c r="Y60" s="240" t="n">
        <v>894</v>
      </c>
      <c r="Z60" s="240" t="n">
        <v>7296</v>
      </c>
      <c r="AA60" s="240" t="n">
        <v>4304</v>
      </c>
      <c r="AB60" s="240" t="n">
        <v>1368</v>
      </c>
      <c r="AC60" s="240" t="n">
        <v>1624</v>
      </c>
      <c r="AD60" s="240" t="n">
        <v>17330</v>
      </c>
      <c r="AE60" s="240" t="n">
        <v>1943</v>
      </c>
      <c r="AF60" s="240" t="n">
        <v>7149</v>
      </c>
      <c r="AG60" s="240" t="n">
        <v>8238</v>
      </c>
      <c r="AH60" s="240" t="n">
        <v>7065</v>
      </c>
      <c r="AI60" s="240" t="n">
        <v>6514</v>
      </c>
      <c r="AJ60" s="240" t="n">
        <v>551</v>
      </c>
      <c r="AK60" s="240" t="n">
        <v>1928</v>
      </c>
      <c r="AL60" s="240" t="n">
        <v>954</v>
      </c>
      <c r="AM60" s="240" t="n">
        <v>1680</v>
      </c>
      <c r="AN60" s="240" t="n">
        <v>1875</v>
      </c>
      <c r="AO60" s="241" t="n">
        <v>6723</v>
      </c>
    </row>
    <row r="61" s="162" customFormat="true" ht="12.75" hidden="false" customHeight="true" outlineLevel="0" collapsed="false">
      <c r="A61" s="242"/>
      <c r="B61" s="243" t="s">
        <v>178</v>
      </c>
      <c r="C61" s="240" t="n">
        <v>113434</v>
      </c>
      <c r="D61" s="240" t="n">
        <v>64781</v>
      </c>
      <c r="E61" s="240" t="n">
        <v>59858</v>
      </c>
      <c r="F61" s="240" t="n">
        <v>7153</v>
      </c>
      <c r="G61" s="240" t="n">
        <v>1609</v>
      </c>
      <c r="H61" s="240" t="n">
        <v>1787</v>
      </c>
      <c r="I61" s="240" t="n">
        <v>1522</v>
      </c>
      <c r="J61" s="240" t="n">
        <v>6255</v>
      </c>
      <c r="K61" s="240" t="n">
        <v>2071</v>
      </c>
      <c r="L61" s="240" t="n">
        <v>78</v>
      </c>
      <c r="M61" s="240" t="n">
        <v>1251</v>
      </c>
      <c r="N61" s="240" t="n">
        <v>2286</v>
      </c>
      <c r="O61" s="240" t="n">
        <v>3921</v>
      </c>
      <c r="P61" s="240" t="n">
        <v>853</v>
      </c>
      <c r="Q61" s="240" t="n">
        <v>6361</v>
      </c>
      <c r="R61" s="240" t="n">
        <v>2350</v>
      </c>
      <c r="S61" s="240" t="n">
        <v>3263</v>
      </c>
      <c r="T61" s="240" t="n">
        <v>9209</v>
      </c>
      <c r="U61" s="240" t="n">
        <v>4498</v>
      </c>
      <c r="V61" s="240" t="n">
        <v>988</v>
      </c>
      <c r="W61" s="240" t="n">
        <v>2744</v>
      </c>
      <c r="X61" s="240" t="n">
        <v>1011</v>
      </c>
      <c r="Y61" s="240" t="n">
        <v>891</v>
      </c>
      <c r="Z61" s="240" t="n">
        <v>7057</v>
      </c>
      <c r="AA61" s="240" t="n">
        <v>4187</v>
      </c>
      <c r="AB61" s="240" t="n">
        <v>1279</v>
      </c>
      <c r="AC61" s="240" t="n">
        <v>1591</v>
      </c>
      <c r="AD61" s="240" t="n">
        <v>17007</v>
      </c>
      <c r="AE61" s="240" t="n">
        <v>1852</v>
      </c>
      <c r="AF61" s="240" t="n">
        <v>6943</v>
      </c>
      <c r="AG61" s="240" t="n">
        <v>8212</v>
      </c>
      <c r="AH61" s="240" t="n">
        <v>7001</v>
      </c>
      <c r="AI61" s="240" t="n">
        <v>6461</v>
      </c>
      <c r="AJ61" s="240" t="n">
        <v>540</v>
      </c>
      <c r="AK61" s="240" t="n">
        <v>1889</v>
      </c>
      <c r="AL61" s="240" t="n">
        <v>941</v>
      </c>
      <c r="AM61" s="240" t="n">
        <v>1669</v>
      </c>
      <c r="AN61" s="240" t="n">
        <v>1869</v>
      </c>
      <c r="AO61" s="241" t="n">
        <v>7232</v>
      </c>
    </row>
    <row r="62" s="162" customFormat="true" ht="12.75" hidden="false" customHeight="true" outlineLevel="0" collapsed="false">
      <c r="A62" s="242"/>
      <c r="B62" s="243" t="s">
        <v>179</v>
      </c>
      <c r="C62" s="240" t="n">
        <v>113691</v>
      </c>
      <c r="D62" s="240" t="n">
        <v>64954</v>
      </c>
      <c r="E62" s="240" t="n">
        <v>60149</v>
      </c>
      <c r="F62" s="240" t="n">
        <v>7203</v>
      </c>
      <c r="G62" s="240" t="n">
        <v>1592</v>
      </c>
      <c r="H62" s="240" t="n">
        <v>2201</v>
      </c>
      <c r="I62" s="240" t="n">
        <v>1560</v>
      </c>
      <c r="J62" s="240" t="n">
        <v>6290</v>
      </c>
      <c r="K62" s="240" t="n">
        <v>2072</v>
      </c>
      <c r="L62" s="240" t="n">
        <v>78</v>
      </c>
      <c r="M62" s="240" t="n">
        <v>1253</v>
      </c>
      <c r="N62" s="240" t="n">
        <v>2236</v>
      </c>
      <c r="O62" s="240" t="n">
        <v>3943</v>
      </c>
      <c r="P62" s="240" t="n">
        <v>850</v>
      </c>
      <c r="Q62" s="240" t="n">
        <v>7229</v>
      </c>
      <c r="R62" s="240" t="n">
        <v>1774</v>
      </c>
      <c r="S62" s="240" t="n">
        <v>3249</v>
      </c>
      <c r="T62" s="240" t="n">
        <v>8585</v>
      </c>
      <c r="U62" s="240" t="n">
        <v>4481</v>
      </c>
      <c r="V62" s="240" t="n">
        <v>994</v>
      </c>
      <c r="W62" s="240" t="n">
        <v>2721</v>
      </c>
      <c r="X62" s="240" t="n">
        <v>1070</v>
      </c>
      <c r="Y62" s="240" t="n">
        <v>777</v>
      </c>
      <c r="Z62" s="240" t="n">
        <v>7117</v>
      </c>
      <c r="AA62" s="240" t="n">
        <v>4182</v>
      </c>
      <c r="AB62" s="240" t="n">
        <v>1347</v>
      </c>
      <c r="AC62" s="240" t="n">
        <v>1588</v>
      </c>
      <c r="AD62" s="240" t="n">
        <v>16699</v>
      </c>
      <c r="AE62" s="240" t="n">
        <v>1854</v>
      </c>
      <c r="AF62" s="240" t="n">
        <v>6851</v>
      </c>
      <c r="AG62" s="240" t="n">
        <v>7994</v>
      </c>
      <c r="AH62" s="240" t="n">
        <v>6978</v>
      </c>
      <c r="AI62" s="240" t="n">
        <v>6442</v>
      </c>
      <c r="AJ62" s="240" t="n">
        <v>536</v>
      </c>
      <c r="AK62" s="240" t="n">
        <v>1892</v>
      </c>
      <c r="AL62" s="240" t="n">
        <v>941</v>
      </c>
      <c r="AM62" s="240" t="n">
        <v>1722</v>
      </c>
      <c r="AN62" s="240" t="n">
        <v>1871</v>
      </c>
      <c r="AO62" s="241" t="n">
        <v>7539</v>
      </c>
    </row>
    <row r="63" s="162" customFormat="true" ht="12.75" hidden="false" customHeight="true" outlineLevel="0" collapsed="false">
      <c r="A63" s="242"/>
      <c r="B63" s="243" t="s">
        <v>180</v>
      </c>
      <c r="C63" s="240" t="n">
        <v>113933</v>
      </c>
      <c r="D63" s="240" t="n">
        <v>64756</v>
      </c>
      <c r="E63" s="240" t="n">
        <v>60017</v>
      </c>
      <c r="F63" s="240" t="n">
        <v>7230</v>
      </c>
      <c r="G63" s="240" t="n">
        <v>1607</v>
      </c>
      <c r="H63" s="240" t="n">
        <v>2126</v>
      </c>
      <c r="I63" s="240" t="n">
        <v>1321</v>
      </c>
      <c r="J63" s="240" t="n">
        <v>6358</v>
      </c>
      <c r="K63" s="240" t="n">
        <v>2105</v>
      </c>
      <c r="L63" s="240" t="n">
        <v>95</v>
      </c>
      <c r="M63" s="240" t="n">
        <v>1243</v>
      </c>
      <c r="N63" s="240" t="n">
        <v>2262</v>
      </c>
      <c r="O63" s="240" t="n">
        <v>3990</v>
      </c>
      <c r="P63" s="240" t="n">
        <v>860</v>
      </c>
      <c r="Q63" s="240" t="n">
        <v>6343</v>
      </c>
      <c r="R63" s="240" t="n">
        <v>1751</v>
      </c>
      <c r="S63" s="240" t="n">
        <v>3225</v>
      </c>
      <c r="T63" s="240" t="n">
        <v>9529</v>
      </c>
      <c r="U63" s="240" t="n">
        <v>4477</v>
      </c>
      <c r="V63" s="240" t="n">
        <v>939</v>
      </c>
      <c r="W63" s="240" t="n">
        <v>2697</v>
      </c>
      <c r="X63" s="240" t="n">
        <v>958</v>
      </c>
      <c r="Y63" s="240" t="n">
        <v>890</v>
      </c>
      <c r="Z63" s="240" t="n">
        <v>7220</v>
      </c>
      <c r="AA63" s="240" t="n">
        <v>4189</v>
      </c>
      <c r="AB63" s="240" t="n">
        <v>1290</v>
      </c>
      <c r="AC63" s="240" t="n">
        <v>1741</v>
      </c>
      <c r="AD63" s="240" t="n">
        <v>16609</v>
      </c>
      <c r="AE63" s="240" t="n">
        <v>1856</v>
      </c>
      <c r="AF63" s="240" t="n">
        <v>6716</v>
      </c>
      <c r="AG63" s="240" t="n">
        <v>8037</v>
      </c>
      <c r="AH63" s="240" t="n">
        <v>7130</v>
      </c>
      <c r="AI63" s="240" t="n">
        <v>6566</v>
      </c>
      <c r="AJ63" s="240" t="n">
        <v>564</v>
      </c>
      <c r="AK63" s="240" t="n">
        <v>1895</v>
      </c>
      <c r="AL63" s="240" t="n">
        <v>956</v>
      </c>
      <c r="AM63" s="240" t="n">
        <v>1719</v>
      </c>
      <c r="AN63" s="240" t="n">
        <v>1929</v>
      </c>
      <c r="AO63" s="241" t="n">
        <v>7724</v>
      </c>
    </row>
    <row r="64" s="162" customFormat="true" ht="12.75" hidden="false" customHeight="true" outlineLevel="0" collapsed="false">
      <c r="A64" s="242"/>
      <c r="B64" s="243" t="s">
        <v>181</v>
      </c>
      <c r="C64" s="240" t="n">
        <v>114309</v>
      </c>
      <c r="D64" s="240" t="n">
        <v>64989</v>
      </c>
      <c r="E64" s="240" t="n">
        <v>60260</v>
      </c>
      <c r="F64" s="240" t="n">
        <v>7244</v>
      </c>
      <c r="G64" s="240" t="n">
        <v>1608</v>
      </c>
      <c r="H64" s="240" t="n">
        <v>2114</v>
      </c>
      <c r="I64" s="240" t="n">
        <v>1339</v>
      </c>
      <c r="J64" s="240" t="n">
        <v>6420</v>
      </c>
      <c r="K64" s="240" t="n">
        <v>2108</v>
      </c>
      <c r="L64" s="240" t="n">
        <v>95</v>
      </c>
      <c r="M64" s="240" t="n">
        <v>1254</v>
      </c>
      <c r="N64" s="240" t="n">
        <v>2235</v>
      </c>
      <c r="O64" s="240" t="n">
        <v>3987</v>
      </c>
      <c r="P64" s="240" t="n">
        <v>869</v>
      </c>
      <c r="Q64" s="240" t="n">
        <v>6390</v>
      </c>
      <c r="R64" s="240" t="n">
        <v>1820</v>
      </c>
      <c r="S64" s="240" t="n">
        <v>3290</v>
      </c>
      <c r="T64" s="240" t="n">
        <v>9456</v>
      </c>
      <c r="U64" s="240" t="n">
        <v>4477</v>
      </c>
      <c r="V64" s="240" t="n">
        <v>960</v>
      </c>
      <c r="W64" s="240" t="n">
        <v>2696</v>
      </c>
      <c r="X64" s="240" t="n">
        <v>956</v>
      </c>
      <c r="Y64" s="240" t="n">
        <v>888</v>
      </c>
      <c r="Z64" s="240" t="n">
        <v>7234</v>
      </c>
      <c r="AA64" s="240" t="n">
        <v>4235</v>
      </c>
      <c r="AB64" s="240" t="n">
        <v>1291</v>
      </c>
      <c r="AC64" s="240" t="n">
        <v>1708</v>
      </c>
      <c r="AD64" s="240" t="n">
        <v>16605</v>
      </c>
      <c r="AE64" s="240" t="n">
        <v>1854</v>
      </c>
      <c r="AF64" s="240" t="n">
        <v>6736</v>
      </c>
      <c r="AG64" s="240" t="n">
        <v>8015</v>
      </c>
      <c r="AH64" s="240" t="n">
        <v>7174</v>
      </c>
      <c r="AI64" s="240" t="n">
        <v>6585</v>
      </c>
      <c r="AJ64" s="240" t="n">
        <v>589</v>
      </c>
      <c r="AK64" s="240" t="n">
        <v>1917</v>
      </c>
      <c r="AL64" s="240" t="n">
        <v>943</v>
      </c>
      <c r="AM64" s="240" t="n">
        <v>1713</v>
      </c>
      <c r="AN64" s="240" t="n">
        <v>1973</v>
      </c>
      <c r="AO64" s="241" t="n">
        <v>7764</v>
      </c>
    </row>
    <row r="65" s="162" customFormat="true" ht="12.75" hidden="false" customHeight="true" outlineLevel="0" collapsed="false">
      <c r="A65" s="242"/>
      <c r="B65" s="243" t="s">
        <v>182</v>
      </c>
      <c r="C65" s="240" t="n">
        <v>114558</v>
      </c>
      <c r="D65" s="240" t="n">
        <v>65172</v>
      </c>
      <c r="E65" s="240" t="n">
        <v>60444</v>
      </c>
      <c r="F65" s="240" t="n">
        <v>7335</v>
      </c>
      <c r="G65" s="240" t="n">
        <v>1588</v>
      </c>
      <c r="H65" s="240" t="n">
        <v>2104</v>
      </c>
      <c r="I65" s="240" t="n">
        <v>1341</v>
      </c>
      <c r="J65" s="240" t="n">
        <v>6500</v>
      </c>
      <c r="K65" s="240" t="n">
        <v>2108</v>
      </c>
      <c r="L65" s="240" t="n">
        <v>95</v>
      </c>
      <c r="M65" s="240" t="n">
        <v>1272</v>
      </c>
      <c r="N65" s="240" t="n">
        <v>2238</v>
      </c>
      <c r="O65" s="240" t="n">
        <v>4004</v>
      </c>
      <c r="P65" s="240" t="n">
        <v>870</v>
      </c>
      <c r="Q65" s="240" t="n">
        <v>6349</v>
      </c>
      <c r="R65" s="240" t="n">
        <v>1874</v>
      </c>
      <c r="S65" s="240" t="n">
        <v>3380</v>
      </c>
      <c r="T65" s="240" t="n">
        <v>9331</v>
      </c>
      <c r="U65" s="240" t="n">
        <v>4440</v>
      </c>
      <c r="V65" s="240" t="n">
        <v>978</v>
      </c>
      <c r="W65" s="240" t="n">
        <v>2699</v>
      </c>
      <c r="X65" s="240" t="n">
        <v>959</v>
      </c>
      <c r="Y65" s="240" t="n">
        <v>889</v>
      </c>
      <c r="Z65" s="240" t="n">
        <v>7336</v>
      </c>
      <c r="AA65" s="240" t="n">
        <v>4229</v>
      </c>
      <c r="AB65" s="240" t="n">
        <v>1387</v>
      </c>
      <c r="AC65" s="240" t="n">
        <v>1720</v>
      </c>
      <c r="AD65" s="240" t="n">
        <v>16609</v>
      </c>
      <c r="AE65" s="240" t="n">
        <v>1879</v>
      </c>
      <c r="AF65" s="240" t="n">
        <v>6720</v>
      </c>
      <c r="AG65" s="240" t="n">
        <v>8010</v>
      </c>
      <c r="AH65" s="240" t="n">
        <v>7113</v>
      </c>
      <c r="AI65" s="240" t="n">
        <v>6574</v>
      </c>
      <c r="AJ65" s="240" t="n">
        <v>539</v>
      </c>
      <c r="AK65" s="240" t="n">
        <v>1914</v>
      </c>
      <c r="AL65" s="240" t="n">
        <v>919</v>
      </c>
      <c r="AM65" s="240" t="n">
        <v>1694</v>
      </c>
      <c r="AN65" s="240" t="n">
        <v>1994</v>
      </c>
      <c r="AO65" s="241" t="n">
        <v>7807</v>
      </c>
    </row>
    <row r="66" s="162" customFormat="true" ht="12.75" hidden="false" customHeight="true" outlineLevel="0" collapsed="false">
      <c r="A66" s="242"/>
      <c r="B66" s="243" t="s">
        <v>396</v>
      </c>
      <c r="C66" s="240" t="n">
        <v>114426</v>
      </c>
      <c r="D66" s="240" t="n">
        <v>64991</v>
      </c>
      <c r="E66" s="240" t="n">
        <v>60224</v>
      </c>
      <c r="F66" s="240" t="n">
        <v>7282</v>
      </c>
      <c r="G66" s="240" t="n">
        <v>1610</v>
      </c>
      <c r="H66" s="240" t="n">
        <v>2054</v>
      </c>
      <c r="I66" s="240" t="n">
        <v>1353</v>
      </c>
      <c r="J66" s="240" t="n">
        <v>6377</v>
      </c>
      <c r="K66" s="240" t="n">
        <v>2105</v>
      </c>
      <c r="L66" s="240" t="n">
        <v>97</v>
      </c>
      <c r="M66" s="240" t="n">
        <v>1285</v>
      </c>
      <c r="N66" s="240" t="n">
        <v>2288</v>
      </c>
      <c r="O66" s="240" t="n">
        <v>3994</v>
      </c>
      <c r="P66" s="240" t="n">
        <v>874</v>
      </c>
      <c r="Q66" s="240" t="n">
        <v>6374</v>
      </c>
      <c r="R66" s="240" t="n">
        <v>1886</v>
      </c>
      <c r="S66" s="240" t="n">
        <v>3420</v>
      </c>
      <c r="T66" s="240" t="n">
        <v>9157</v>
      </c>
      <c r="U66" s="240" t="n">
        <v>4481</v>
      </c>
      <c r="V66" s="240" t="n">
        <v>976</v>
      </c>
      <c r="W66" s="240" t="n">
        <v>2725</v>
      </c>
      <c r="X66" s="240" t="n">
        <v>959</v>
      </c>
      <c r="Y66" s="240" t="n">
        <v>888</v>
      </c>
      <c r="Z66" s="240" t="n">
        <v>7324</v>
      </c>
      <c r="AA66" s="240" t="n">
        <v>4209</v>
      </c>
      <c r="AB66" s="240" t="n">
        <v>1386</v>
      </c>
      <c r="AC66" s="240" t="n">
        <v>1729</v>
      </c>
      <c r="AD66" s="240" t="n">
        <v>16585</v>
      </c>
      <c r="AE66" s="240" t="n">
        <v>1872</v>
      </c>
      <c r="AF66" s="240" t="n">
        <v>6723</v>
      </c>
      <c r="AG66" s="240" t="n">
        <v>7990</v>
      </c>
      <c r="AH66" s="240" t="n">
        <v>7067</v>
      </c>
      <c r="AI66" s="240" t="n">
        <v>6571</v>
      </c>
      <c r="AJ66" s="240" t="n">
        <v>496</v>
      </c>
      <c r="AK66" s="240" t="n">
        <v>1947</v>
      </c>
      <c r="AL66" s="240" t="n">
        <v>916</v>
      </c>
      <c r="AM66" s="240" t="n">
        <v>1718</v>
      </c>
      <c r="AN66" s="240" t="n">
        <v>1982</v>
      </c>
      <c r="AO66" s="241" t="n">
        <v>7890</v>
      </c>
    </row>
    <row r="67" s="162" customFormat="true" ht="12.75" hidden="false" customHeight="true" outlineLevel="0" collapsed="false">
      <c r="A67" s="242"/>
      <c r="B67" s="243" t="s">
        <v>184</v>
      </c>
      <c r="C67" s="240" t="n">
        <v>114666</v>
      </c>
      <c r="D67" s="240" t="n">
        <v>65099</v>
      </c>
      <c r="E67" s="240" t="n">
        <v>60330</v>
      </c>
      <c r="F67" s="240" t="n">
        <v>7205</v>
      </c>
      <c r="G67" s="240" t="n">
        <v>1628</v>
      </c>
      <c r="H67" s="240" t="n">
        <v>1985</v>
      </c>
      <c r="I67" s="240" t="n">
        <v>1341</v>
      </c>
      <c r="J67" s="240" t="n">
        <v>6365</v>
      </c>
      <c r="K67" s="240" t="n">
        <v>2116</v>
      </c>
      <c r="L67" s="240" t="n">
        <v>94</v>
      </c>
      <c r="M67" s="240" t="n">
        <v>1295</v>
      </c>
      <c r="N67" s="240" t="n">
        <v>2276</v>
      </c>
      <c r="O67" s="240" t="n">
        <v>4000</v>
      </c>
      <c r="P67" s="240" t="n">
        <v>885</v>
      </c>
      <c r="Q67" s="240" t="n">
        <v>6383</v>
      </c>
      <c r="R67" s="240" t="n">
        <v>1944</v>
      </c>
      <c r="S67" s="240" t="n">
        <v>3488</v>
      </c>
      <c r="T67" s="240" t="n">
        <v>9225</v>
      </c>
      <c r="U67" s="240" t="n">
        <v>4502</v>
      </c>
      <c r="V67" s="240" t="n">
        <v>986</v>
      </c>
      <c r="W67" s="240" t="n">
        <v>2731</v>
      </c>
      <c r="X67" s="240" t="n">
        <v>958</v>
      </c>
      <c r="Y67" s="240" t="n">
        <v>889</v>
      </c>
      <c r="Z67" s="240" t="n">
        <v>7404</v>
      </c>
      <c r="AA67" s="240" t="n">
        <v>4232</v>
      </c>
      <c r="AB67" s="240" t="n">
        <v>1401</v>
      </c>
      <c r="AC67" s="240" t="n">
        <v>1771</v>
      </c>
      <c r="AD67" s="240" t="n">
        <v>16595</v>
      </c>
      <c r="AE67" s="240" t="n">
        <v>1848</v>
      </c>
      <c r="AF67" s="240" t="n">
        <v>6752</v>
      </c>
      <c r="AG67" s="240" t="n">
        <v>7995</v>
      </c>
      <c r="AH67" s="240" t="n">
        <v>7033</v>
      </c>
      <c r="AI67" s="240" t="n">
        <v>6540</v>
      </c>
      <c r="AJ67" s="240" t="n">
        <v>493</v>
      </c>
      <c r="AK67" s="240" t="n">
        <v>1911</v>
      </c>
      <c r="AL67" s="240" t="n">
        <v>920</v>
      </c>
      <c r="AM67" s="240" t="n">
        <v>1717</v>
      </c>
      <c r="AN67" s="240" t="n">
        <v>1999</v>
      </c>
      <c r="AO67" s="241" t="n">
        <v>7979</v>
      </c>
    </row>
    <row r="68" s="162" customFormat="true" ht="12.75" hidden="false" customHeight="true" outlineLevel="0" collapsed="false">
      <c r="A68" s="242"/>
      <c r="B68" s="243" t="s">
        <v>185</v>
      </c>
      <c r="C68" s="240" t="n">
        <v>114716</v>
      </c>
      <c r="D68" s="240" t="n">
        <v>64963</v>
      </c>
      <c r="E68" s="240" t="n">
        <v>60684</v>
      </c>
      <c r="F68" s="240" t="n">
        <v>7165</v>
      </c>
      <c r="G68" s="240" t="n">
        <v>1664</v>
      </c>
      <c r="H68" s="240" t="n">
        <v>2016</v>
      </c>
      <c r="I68" s="240" t="n">
        <v>1359</v>
      </c>
      <c r="J68" s="240" t="n">
        <v>6211</v>
      </c>
      <c r="K68" s="240" t="n">
        <v>2119</v>
      </c>
      <c r="L68" s="240" t="n">
        <v>94</v>
      </c>
      <c r="M68" s="240" t="n">
        <v>1321</v>
      </c>
      <c r="N68" s="240" t="n">
        <v>2327</v>
      </c>
      <c r="O68" s="240" t="n">
        <v>4000</v>
      </c>
      <c r="P68" s="240" t="n">
        <v>880</v>
      </c>
      <c r="Q68" s="240" t="n">
        <v>6419</v>
      </c>
      <c r="R68" s="240" t="n">
        <v>1966</v>
      </c>
      <c r="S68" s="240" t="n">
        <v>3513</v>
      </c>
      <c r="T68" s="240" t="n">
        <v>9362</v>
      </c>
      <c r="U68" s="240" t="n">
        <v>4656</v>
      </c>
      <c r="V68" s="240" t="n">
        <v>990</v>
      </c>
      <c r="W68" s="240" t="n">
        <v>2742</v>
      </c>
      <c r="X68" s="240" t="n">
        <v>956</v>
      </c>
      <c r="Y68" s="240" t="n">
        <v>887</v>
      </c>
      <c r="Z68" s="240" t="n">
        <v>7457</v>
      </c>
      <c r="AA68" s="240" t="n">
        <v>4287</v>
      </c>
      <c r="AB68" s="240" t="n">
        <v>1403</v>
      </c>
      <c r="AC68" s="240" t="n">
        <v>1767</v>
      </c>
      <c r="AD68" s="240" t="n">
        <v>16528</v>
      </c>
      <c r="AE68" s="240" t="n">
        <v>1862</v>
      </c>
      <c r="AF68" s="240" t="n">
        <v>6727</v>
      </c>
      <c r="AG68" s="240" t="n">
        <v>7939</v>
      </c>
      <c r="AH68" s="240" t="n">
        <v>7074</v>
      </c>
      <c r="AI68" s="240" t="n">
        <v>6577</v>
      </c>
      <c r="AJ68" s="240" t="n">
        <v>497</v>
      </c>
      <c r="AK68" s="240" t="n">
        <v>1873</v>
      </c>
      <c r="AL68" s="240" t="n">
        <v>928</v>
      </c>
      <c r="AM68" s="240" t="n">
        <v>1703</v>
      </c>
      <c r="AN68" s="240" t="n">
        <v>2005</v>
      </c>
      <c r="AO68" s="241" t="n">
        <v>8171</v>
      </c>
    </row>
    <row r="69" s="162" customFormat="true" ht="12.75" hidden="false" customHeight="true" outlineLevel="0" collapsed="false">
      <c r="A69" s="242"/>
      <c r="B69" s="243" t="s">
        <v>186</v>
      </c>
      <c r="C69" s="240" t="n">
        <v>115072</v>
      </c>
      <c r="D69" s="240" t="n">
        <v>65125</v>
      </c>
      <c r="E69" s="240" t="n">
        <v>60859</v>
      </c>
      <c r="F69" s="240" t="n">
        <v>7205</v>
      </c>
      <c r="G69" s="240" t="n">
        <v>1678</v>
      </c>
      <c r="H69" s="240" t="n">
        <v>2003</v>
      </c>
      <c r="I69" s="240" t="n">
        <v>1329</v>
      </c>
      <c r="J69" s="240" t="n">
        <v>6228</v>
      </c>
      <c r="K69" s="240" t="n">
        <v>2127</v>
      </c>
      <c r="L69" s="240" t="n">
        <v>94</v>
      </c>
      <c r="M69" s="240" t="n">
        <v>1331</v>
      </c>
      <c r="N69" s="240" t="n">
        <v>2344</v>
      </c>
      <c r="O69" s="240" t="n">
        <v>3966</v>
      </c>
      <c r="P69" s="240" t="n">
        <v>878</v>
      </c>
      <c r="Q69" s="240" t="n">
        <v>6446</v>
      </c>
      <c r="R69" s="240" t="n">
        <v>1983</v>
      </c>
      <c r="S69" s="240" t="n">
        <v>3548</v>
      </c>
      <c r="T69" s="240" t="n">
        <v>9463</v>
      </c>
      <c r="U69" s="240" t="n">
        <v>4676</v>
      </c>
      <c r="V69" s="240" t="n">
        <v>1011</v>
      </c>
      <c r="W69" s="240" t="n">
        <v>2729</v>
      </c>
      <c r="X69" s="240" t="n">
        <v>958</v>
      </c>
      <c r="Y69" s="240" t="n">
        <v>875</v>
      </c>
      <c r="Z69" s="240" t="n">
        <v>7536</v>
      </c>
      <c r="AA69" s="240" t="n">
        <v>4302</v>
      </c>
      <c r="AB69" s="240" t="n">
        <v>1454</v>
      </c>
      <c r="AC69" s="240" t="n">
        <v>1780</v>
      </c>
      <c r="AD69" s="240" t="n">
        <v>16513</v>
      </c>
      <c r="AE69" s="240" t="n">
        <v>1868</v>
      </c>
      <c r="AF69" s="240" t="n">
        <v>6732</v>
      </c>
      <c r="AG69" s="240" t="n">
        <v>7913</v>
      </c>
      <c r="AH69" s="240" t="n">
        <v>7138</v>
      </c>
      <c r="AI69" s="240" t="n">
        <v>6586</v>
      </c>
      <c r="AJ69" s="240" t="n">
        <v>552</v>
      </c>
      <c r="AK69" s="240" t="n">
        <v>1877</v>
      </c>
      <c r="AL69" s="240" t="n">
        <v>921</v>
      </c>
      <c r="AM69" s="240" t="n">
        <v>1759</v>
      </c>
      <c r="AN69" s="240" t="n">
        <v>1991</v>
      </c>
      <c r="AO69" s="241" t="n">
        <v>8213</v>
      </c>
    </row>
    <row r="70" s="162" customFormat="true" ht="12.75" hidden="false" customHeight="true" outlineLevel="0" collapsed="false">
      <c r="A70" s="242"/>
      <c r="B70" s="243" t="s">
        <v>187</v>
      </c>
      <c r="C70" s="240" t="n">
        <v>115206</v>
      </c>
      <c r="D70" s="240" t="n">
        <v>65409</v>
      </c>
      <c r="E70" s="240" t="n">
        <v>61131</v>
      </c>
      <c r="F70" s="240" t="n">
        <v>7196</v>
      </c>
      <c r="G70" s="240" t="n">
        <v>1680</v>
      </c>
      <c r="H70" s="240" t="n">
        <v>1998</v>
      </c>
      <c r="I70" s="240" t="n">
        <v>1352</v>
      </c>
      <c r="J70" s="240" t="n">
        <v>6313</v>
      </c>
      <c r="K70" s="240" t="n">
        <v>2136</v>
      </c>
      <c r="L70" s="240" t="n">
        <v>94</v>
      </c>
      <c r="M70" s="240" t="n">
        <v>1331</v>
      </c>
      <c r="N70" s="240" t="n">
        <v>2363</v>
      </c>
      <c r="O70" s="240" t="n">
        <v>3977</v>
      </c>
      <c r="P70" s="240" t="n">
        <v>824</v>
      </c>
      <c r="Q70" s="240" t="n">
        <v>6470</v>
      </c>
      <c r="R70" s="240" t="n">
        <v>1926</v>
      </c>
      <c r="S70" s="240" t="n">
        <v>3555</v>
      </c>
      <c r="T70" s="240" t="n">
        <v>9402</v>
      </c>
      <c r="U70" s="240" t="n">
        <v>4924</v>
      </c>
      <c r="V70" s="240" t="n">
        <v>1007</v>
      </c>
      <c r="W70" s="240" t="n">
        <v>2734</v>
      </c>
      <c r="X70" s="240" t="n">
        <v>955</v>
      </c>
      <c r="Y70" s="240" t="n">
        <v>881</v>
      </c>
      <c r="Z70" s="240" t="n">
        <v>7438</v>
      </c>
      <c r="AA70" s="240" t="n">
        <v>4230</v>
      </c>
      <c r="AB70" s="240" t="n">
        <v>1444</v>
      </c>
      <c r="AC70" s="240" t="n">
        <v>1764</v>
      </c>
      <c r="AD70" s="240" t="n">
        <v>16397</v>
      </c>
      <c r="AE70" s="240" t="n">
        <v>1847</v>
      </c>
      <c r="AF70" s="240" t="n">
        <v>6623</v>
      </c>
      <c r="AG70" s="240" t="n">
        <v>7927</v>
      </c>
      <c r="AH70" s="240" t="n">
        <v>7178</v>
      </c>
      <c r="AI70" s="240" t="n">
        <v>6630</v>
      </c>
      <c r="AJ70" s="240" t="n">
        <v>548</v>
      </c>
      <c r="AK70" s="240" t="n">
        <v>1877</v>
      </c>
      <c r="AL70" s="240" t="n">
        <v>905</v>
      </c>
      <c r="AM70" s="240" t="n">
        <v>1763</v>
      </c>
      <c r="AN70" s="240" t="n">
        <v>2015</v>
      </c>
      <c r="AO70" s="241" t="n">
        <v>8231</v>
      </c>
    </row>
    <row r="71" s="162" customFormat="true" ht="12.75" hidden="false" customHeight="true" outlineLevel="0" collapsed="false">
      <c r="A71" s="242"/>
      <c r="B71" s="243" t="s">
        <v>397</v>
      </c>
      <c r="C71" s="240" t="n">
        <v>115010</v>
      </c>
      <c r="D71" s="240" t="n">
        <v>65079</v>
      </c>
      <c r="E71" s="240" t="n">
        <v>60811</v>
      </c>
      <c r="F71" s="240" t="n">
        <v>7135</v>
      </c>
      <c r="G71" s="240" t="n">
        <v>1685</v>
      </c>
      <c r="H71" s="240" t="n">
        <v>1996</v>
      </c>
      <c r="I71" s="240" t="n">
        <v>1358</v>
      </c>
      <c r="J71" s="240" t="n">
        <v>6261</v>
      </c>
      <c r="K71" s="240" t="n">
        <v>2152</v>
      </c>
      <c r="L71" s="240" t="n">
        <v>93</v>
      </c>
      <c r="M71" s="240" t="n">
        <v>1327</v>
      </c>
      <c r="N71" s="240" t="n">
        <v>2357</v>
      </c>
      <c r="O71" s="240" t="n">
        <v>3789</v>
      </c>
      <c r="P71" s="240" t="n">
        <v>795</v>
      </c>
      <c r="Q71" s="240" t="n">
        <v>6491</v>
      </c>
      <c r="R71" s="240" t="n">
        <v>1935</v>
      </c>
      <c r="S71" s="240" t="n">
        <v>3563</v>
      </c>
      <c r="T71" s="240" t="n">
        <v>9392</v>
      </c>
      <c r="U71" s="240" t="n">
        <v>4971</v>
      </c>
      <c r="V71" s="240" t="n">
        <v>1005</v>
      </c>
      <c r="W71" s="240" t="n">
        <v>2734</v>
      </c>
      <c r="X71" s="240" t="n">
        <v>955</v>
      </c>
      <c r="Y71" s="240" t="n">
        <v>882</v>
      </c>
      <c r="Z71" s="240" t="n">
        <v>7378</v>
      </c>
      <c r="AA71" s="240" t="n">
        <v>4192</v>
      </c>
      <c r="AB71" s="240" t="n">
        <v>1414</v>
      </c>
      <c r="AC71" s="240" t="n">
        <v>1772</v>
      </c>
      <c r="AD71" s="240" t="n">
        <v>16343</v>
      </c>
      <c r="AE71" s="240" t="n">
        <v>1847</v>
      </c>
      <c r="AF71" s="240" t="n">
        <v>6702</v>
      </c>
      <c r="AG71" s="240" t="n">
        <v>7794</v>
      </c>
      <c r="AH71" s="240" t="n">
        <v>7193</v>
      </c>
      <c r="AI71" s="240" t="n">
        <v>6649</v>
      </c>
      <c r="AJ71" s="240" t="n">
        <v>544</v>
      </c>
      <c r="AK71" s="240" t="n">
        <v>1922</v>
      </c>
      <c r="AL71" s="240" t="n">
        <v>915</v>
      </c>
      <c r="AM71" s="240" t="n">
        <v>1698</v>
      </c>
      <c r="AN71" s="240" t="n">
        <v>2061</v>
      </c>
      <c r="AO71" s="241" t="n">
        <v>8448</v>
      </c>
    </row>
    <row r="72" s="162" customFormat="true" ht="12.75" hidden="false" customHeight="true" outlineLevel="0" collapsed="false">
      <c r="A72" s="242"/>
      <c r="B72" s="243"/>
      <c r="C72" s="240"/>
      <c r="D72" s="240"/>
      <c r="E72" s="240"/>
      <c r="F72" s="240"/>
      <c r="G72" s="240"/>
      <c r="H72" s="240"/>
      <c r="I72" s="240"/>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c r="AJ72" s="240"/>
      <c r="AK72" s="240"/>
      <c r="AL72" s="240"/>
      <c r="AM72" s="240"/>
      <c r="AN72" s="240"/>
      <c r="AO72" s="241"/>
    </row>
    <row r="73" s="162" customFormat="true" ht="12.75" hidden="false" customHeight="true" outlineLevel="0" collapsed="false">
      <c r="A73" s="237" t="n">
        <v>2011</v>
      </c>
      <c r="B73" s="243" t="s">
        <v>177</v>
      </c>
      <c r="C73" s="256" t="n">
        <v>117121</v>
      </c>
      <c r="D73" s="256" t="n">
        <v>66183</v>
      </c>
      <c r="E73" s="256" t="n">
        <v>61858</v>
      </c>
      <c r="F73" s="256" t="n">
        <v>7154</v>
      </c>
      <c r="G73" s="256" t="n">
        <v>1949</v>
      </c>
      <c r="H73" s="121" t="n">
        <v>2066</v>
      </c>
      <c r="I73" s="249" t="n">
        <v>1569</v>
      </c>
      <c r="J73" s="249" t="n">
        <v>6357</v>
      </c>
      <c r="K73" s="249" t="n">
        <v>2212</v>
      </c>
      <c r="L73" s="249" t="n">
        <v>154</v>
      </c>
      <c r="M73" s="251" t="n">
        <v>1442</v>
      </c>
      <c r="N73" s="249" t="n">
        <v>2161</v>
      </c>
      <c r="O73" s="251" t="n">
        <v>3557</v>
      </c>
      <c r="P73" s="249" t="n">
        <v>700</v>
      </c>
      <c r="Q73" s="249" t="n">
        <v>6585</v>
      </c>
      <c r="R73" s="249" t="n">
        <v>1737</v>
      </c>
      <c r="S73" s="249" t="n">
        <v>3496</v>
      </c>
      <c r="T73" s="251" t="n">
        <v>9649</v>
      </c>
      <c r="U73" s="249" t="n">
        <v>4886</v>
      </c>
      <c r="V73" s="249" t="n">
        <v>969</v>
      </c>
      <c r="W73" s="249" t="n">
        <v>2853</v>
      </c>
      <c r="X73" s="249" t="n">
        <v>812</v>
      </c>
      <c r="Y73" s="249" t="n">
        <v>1094</v>
      </c>
      <c r="Z73" s="249" t="n">
        <v>7507</v>
      </c>
      <c r="AA73" s="249" t="n">
        <v>3941</v>
      </c>
      <c r="AB73" s="249" t="n">
        <v>1836</v>
      </c>
      <c r="AC73" s="249" t="n">
        <v>1730</v>
      </c>
      <c r="AD73" s="249" t="n">
        <v>16645</v>
      </c>
      <c r="AE73" s="249" t="n">
        <v>1953</v>
      </c>
      <c r="AF73" s="249" t="n">
        <v>6548</v>
      </c>
      <c r="AG73" s="251" t="n">
        <v>8144</v>
      </c>
      <c r="AH73" s="249" t="n">
        <v>7465</v>
      </c>
      <c r="AI73" s="249" t="n">
        <v>6821</v>
      </c>
      <c r="AJ73" s="249" t="n">
        <v>644</v>
      </c>
      <c r="AK73" s="249" t="n">
        <v>1921</v>
      </c>
      <c r="AL73" s="249" t="n">
        <v>880</v>
      </c>
      <c r="AM73" s="249" t="n">
        <v>1909</v>
      </c>
      <c r="AN73" s="249" t="n">
        <v>2068</v>
      </c>
      <c r="AO73" s="251" t="n">
        <v>8572</v>
      </c>
    </row>
    <row r="74" s="162" customFormat="true" ht="12.75" hidden="false" customHeight="true" outlineLevel="0" collapsed="false">
      <c r="A74" s="242"/>
      <c r="B74" s="243" t="s">
        <v>178</v>
      </c>
      <c r="C74" s="256" t="n">
        <v>117663</v>
      </c>
      <c r="D74" s="256" t="n">
        <v>66630</v>
      </c>
      <c r="E74" s="256" t="n">
        <v>62330</v>
      </c>
      <c r="F74" s="256" t="n">
        <v>7091</v>
      </c>
      <c r="G74" s="256" t="n">
        <v>1931</v>
      </c>
      <c r="H74" s="121" t="n">
        <v>2127</v>
      </c>
      <c r="I74" s="249" t="n">
        <v>1577</v>
      </c>
      <c r="J74" s="249" t="n">
        <v>6491</v>
      </c>
      <c r="K74" s="249" t="n">
        <v>2222</v>
      </c>
      <c r="L74" s="249" t="n">
        <v>155</v>
      </c>
      <c r="M74" s="251" t="n">
        <v>1440</v>
      </c>
      <c r="N74" s="249" t="n">
        <v>2220</v>
      </c>
      <c r="O74" s="251" t="n">
        <v>3617</v>
      </c>
      <c r="P74" s="249" t="n">
        <v>718</v>
      </c>
      <c r="Q74" s="249" t="n">
        <v>6637</v>
      </c>
      <c r="R74" s="249" t="n">
        <v>1776</v>
      </c>
      <c r="S74" s="249" t="n">
        <v>3472</v>
      </c>
      <c r="T74" s="251" t="n">
        <v>9739</v>
      </c>
      <c r="U74" s="249" t="n">
        <v>4911</v>
      </c>
      <c r="V74" s="249" t="n">
        <v>962</v>
      </c>
      <c r="W74" s="249" t="n">
        <v>2828</v>
      </c>
      <c r="X74" s="249" t="n">
        <v>808</v>
      </c>
      <c r="Y74" s="249" t="n">
        <v>1092</v>
      </c>
      <c r="Z74" s="249" t="n">
        <v>7523</v>
      </c>
      <c r="AA74" s="249" t="n">
        <v>4012</v>
      </c>
      <c r="AB74" s="249" t="n">
        <v>1820</v>
      </c>
      <c r="AC74" s="249" t="n">
        <v>1691</v>
      </c>
      <c r="AD74" s="249" t="n">
        <v>16767</v>
      </c>
      <c r="AE74" s="249" t="n">
        <v>1957</v>
      </c>
      <c r="AF74" s="249" t="n">
        <v>6670</v>
      </c>
      <c r="AG74" s="251" t="n">
        <v>8140</v>
      </c>
      <c r="AH74" s="249" t="n">
        <v>7413</v>
      </c>
      <c r="AI74" s="249" t="n">
        <v>6774</v>
      </c>
      <c r="AJ74" s="249" t="n">
        <v>639</v>
      </c>
      <c r="AK74" s="249" t="n">
        <v>1895</v>
      </c>
      <c r="AL74" s="249" t="n">
        <v>887</v>
      </c>
      <c r="AM74" s="249" t="n">
        <v>1912</v>
      </c>
      <c r="AN74" s="249" t="n">
        <v>2097</v>
      </c>
      <c r="AO74" s="251" t="n">
        <v>8540</v>
      </c>
    </row>
    <row r="75" s="162" customFormat="true" ht="12.75" hidden="false" customHeight="true" outlineLevel="0" collapsed="false">
      <c r="A75" s="242"/>
      <c r="B75" s="243" t="s">
        <v>179</v>
      </c>
      <c r="C75" s="256" t="n">
        <v>117446</v>
      </c>
      <c r="D75" s="256" t="n">
        <v>66698</v>
      </c>
      <c r="E75" s="256" t="n">
        <v>62398</v>
      </c>
      <c r="F75" s="256" t="n">
        <v>7083</v>
      </c>
      <c r="G75" s="256" t="n">
        <v>1899</v>
      </c>
      <c r="H75" s="121" t="n">
        <v>2099</v>
      </c>
      <c r="I75" s="249" t="n">
        <v>1587</v>
      </c>
      <c r="J75" s="249" t="n">
        <v>6525</v>
      </c>
      <c r="K75" s="249" t="n">
        <v>2225</v>
      </c>
      <c r="L75" s="249" t="n">
        <v>157</v>
      </c>
      <c r="M75" s="251" t="n">
        <v>1436</v>
      </c>
      <c r="N75" s="249" t="n">
        <v>2253</v>
      </c>
      <c r="O75" s="251" t="n">
        <v>3647</v>
      </c>
      <c r="P75" s="249" t="n">
        <v>736</v>
      </c>
      <c r="Q75" s="249" t="n">
        <v>6667</v>
      </c>
      <c r="R75" s="249" t="n">
        <v>1756</v>
      </c>
      <c r="S75" s="249" t="n">
        <v>3508</v>
      </c>
      <c r="T75" s="251" t="n">
        <v>9724</v>
      </c>
      <c r="U75" s="249" t="n">
        <v>4844</v>
      </c>
      <c r="V75" s="249" t="n">
        <v>947</v>
      </c>
      <c r="W75" s="249" t="n">
        <v>2835</v>
      </c>
      <c r="X75" s="249" t="n">
        <v>810</v>
      </c>
      <c r="Y75" s="249" t="n">
        <v>1100</v>
      </c>
      <c r="Z75" s="249" t="n">
        <v>7474</v>
      </c>
      <c r="AA75" s="249" t="n">
        <v>3950</v>
      </c>
      <c r="AB75" s="249" t="n">
        <v>1841</v>
      </c>
      <c r="AC75" s="249" t="n">
        <v>1683</v>
      </c>
      <c r="AD75" s="249" t="n">
        <v>16854</v>
      </c>
      <c r="AE75" s="249" t="n">
        <v>1964</v>
      </c>
      <c r="AF75" s="249" t="n">
        <v>6722</v>
      </c>
      <c r="AG75" s="251" t="n">
        <v>8168</v>
      </c>
      <c r="AH75" s="249" t="n">
        <v>7464</v>
      </c>
      <c r="AI75" s="249" t="n">
        <v>6814</v>
      </c>
      <c r="AJ75" s="249" t="n">
        <v>650</v>
      </c>
      <c r="AK75" s="249" t="n">
        <v>1924</v>
      </c>
      <c r="AL75" s="249" t="n">
        <v>898</v>
      </c>
      <c r="AM75" s="249" t="n">
        <v>1869</v>
      </c>
      <c r="AN75" s="249" t="n">
        <v>1977</v>
      </c>
      <c r="AO75" s="251" t="n">
        <v>8301</v>
      </c>
    </row>
    <row r="76" s="162" customFormat="true" ht="12.75" hidden="false" customHeight="true" outlineLevel="0" collapsed="false">
      <c r="A76" s="242"/>
      <c r="B76" s="243" t="s">
        <v>180</v>
      </c>
      <c r="C76" s="256" t="n">
        <v>117362</v>
      </c>
      <c r="D76" s="256" t="n">
        <v>66468</v>
      </c>
      <c r="E76" s="256" t="n">
        <v>62175</v>
      </c>
      <c r="F76" s="256" t="n">
        <v>6853</v>
      </c>
      <c r="G76" s="256" t="n">
        <v>1908</v>
      </c>
      <c r="H76" s="121" t="n">
        <v>2067</v>
      </c>
      <c r="I76" s="249" t="n">
        <v>1580</v>
      </c>
      <c r="J76" s="249" t="n">
        <v>6550</v>
      </c>
      <c r="K76" s="249" t="n">
        <v>2241</v>
      </c>
      <c r="L76" s="249" t="n">
        <v>158</v>
      </c>
      <c r="M76" s="251" t="n">
        <v>1444</v>
      </c>
      <c r="N76" s="249" t="n">
        <v>2273</v>
      </c>
      <c r="O76" s="251" t="n">
        <v>3667</v>
      </c>
      <c r="P76" s="249" t="n">
        <v>739</v>
      </c>
      <c r="Q76" s="249" t="n">
        <v>6649</v>
      </c>
      <c r="R76" s="249" t="n">
        <v>1748</v>
      </c>
      <c r="S76" s="249" t="n">
        <v>3508</v>
      </c>
      <c r="T76" s="251" t="n">
        <v>9662</v>
      </c>
      <c r="U76" s="249" t="n">
        <v>4822</v>
      </c>
      <c r="V76" s="249" t="n">
        <v>938</v>
      </c>
      <c r="W76" s="249" t="n">
        <v>2824</v>
      </c>
      <c r="X76" s="249" t="n">
        <v>808</v>
      </c>
      <c r="Y76" s="249" t="n">
        <v>1095</v>
      </c>
      <c r="Z76" s="249" t="n">
        <v>7527</v>
      </c>
      <c r="AA76" s="249" t="n">
        <v>3973</v>
      </c>
      <c r="AB76" s="249" t="n">
        <v>1876</v>
      </c>
      <c r="AC76" s="249" t="n">
        <v>1678</v>
      </c>
      <c r="AD76" s="249" t="n">
        <v>16918</v>
      </c>
      <c r="AE76" s="249" t="n">
        <v>1985</v>
      </c>
      <c r="AF76" s="249" t="n">
        <v>6721</v>
      </c>
      <c r="AG76" s="251" t="n">
        <v>8212</v>
      </c>
      <c r="AH76" s="249" t="n">
        <v>7449</v>
      </c>
      <c r="AI76" s="249" t="n">
        <v>6827</v>
      </c>
      <c r="AJ76" s="249" t="n">
        <v>622</v>
      </c>
      <c r="AK76" s="249" t="n">
        <v>1864</v>
      </c>
      <c r="AL76" s="249" t="n">
        <v>887</v>
      </c>
      <c r="AM76" s="249" t="n">
        <v>1840</v>
      </c>
      <c r="AN76" s="249" t="n">
        <v>2011</v>
      </c>
      <c r="AO76" s="251" t="n">
        <v>8388</v>
      </c>
    </row>
    <row r="77" s="162" customFormat="true" ht="12.75" hidden="false" customHeight="true" outlineLevel="0" collapsed="false">
      <c r="A77" s="242"/>
      <c r="B77" s="243" t="s">
        <v>181</v>
      </c>
      <c r="C77" s="256" t="n">
        <v>117216</v>
      </c>
      <c r="D77" s="256" t="n">
        <v>66317</v>
      </c>
      <c r="E77" s="256" t="n">
        <v>62055</v>
      </c>
      <c r="F77" s="256" t="n">
        <v>6888</v>
      </c>
      <c r="G77" s="256" t="n">
        <v>1894</v>
      </c>
      <c r="H77" s="121" t="n">
        <v>2023</v>
      </c>
      <c r="I77" s="249" t="n">
        <v>1603</v>
      </c>
      <c r="J77" s="249" t="n">
        <v>6478</v>
      </c>
      <c r="K77" s="249" t="n">
        <v>2238</v>
      </c>
      <c r="L77" s="249" t="n">
        <v>158</v>
      </c>
      <c r="M77" s="251" t="n">
        <v>1467</v>
      </c>
      <c r="N77" s="249" t="n">
        <v>2263</v>
      </c>
      <c r="O77" s="251" t="n">
        <v>3702</v>
      </c>
      <c r="P77" s="249" t="n">
        <v>742</v>
      </c>
      <c r="Q77" s="249" t="n">
        <v>6640</v>
      </c>
      <c r="R77" s="249" t="n">
        <v>1745</v>
      </c>
      <c r="S77" s="249" t="n">
        <v>3491</v>
      </c>
      <c r="T77" s="251" t="n">
        <v>9694</v>
      </c>
      <c r="U77" s="249" t="n">
        <v>4771</v>
      </c>
      <c r="V77" s="249" t="n">
        <v>937</v>
      </c>
      <c r="W77" s="249" t="n">
        <v>2798</v>
      </c>
      <c r="X77" s="249" t="n">
        <v>809</v>
      </c>
      <c r="Y77" s="249" t="n">
        <v>1088</v>
      </c>
      <c r="Z77" s="249" t="n">
        <v>7542</v>
      </c>
      <c r="AA77" s="249" t="n">
        <v>3979</v>
      </c>
      <c r="AB77" s="249" t="n">
        <v>1883</v>
      </c>
      <c r="AC77" s="249" t="n">
        <v>1680</v>
      </c>
      <c r="AD77" s="249" t="n">
        <v>16788</v>
      </c>
      <c r="AE77" s="249" t="n">
        <v>1958</v>
      </c>
      <c r="AF77" s="249" t="n">
        <v>6689</v>
      </c>
      <c r="AG77" s="251" t="n">
        <v>8141</v>
      </c>
      <c r="AH77" s="249" t="n">
        <v>7374</v>
      </c>
      <c r="AI77" s="249" t="n">
        <v>6771</v>
      </c>
      <c r="AJ77" s="249" t="n">
        <v>603</v>
      </c>
      <c r="AK77" s="249" t="n">
        <v>1893</v>
      </c>
      <c r="AL77" s="249" t="n">
        <v>868</v>
      </c>
      <c r="AM77" s="249" t="n">
        <v>1852</v>
      </c>
      <c r="AN77" s="249" t="n">
        <v>2021</v>
      </c>
      <c r="AO77" s="251" t="n">
        <v>8526</v>
      </c>
    </row>
    <row r="78" s="162" customFormat="true" ht="12.75" hidden="false" customHeight="true" outlineLevel="0" collapsed="false">
      <c r="A78" s="259"/>
      <c r="B78" s="260" t="s">
        <v>398</v>
      </c>
      <c r="C78" s="265" t="n">
        <v>102.5</v>
      </c>
      <c r="D78" s="265" t="n">
        <v>102</v>
      </c>
      <c r="E78" s="265" t="n">
        <v>103</v>
      </c>
      <c r="F78" s="265" t="n">
        <v>95.1</v>
      </c>
      <c r="G78" s="265" t="n">
        <v>117.8</v>
      </c>
      <c r="H78" s="266" t="n">
        <v>95.7</v>
      </c>
      <c r="I78" s="285" t="n">
        <v>119.7</v>
      </c>
      <c r="J78" s="285" t="n">
        <v>100.9</v>
      </c>
      <c r="K78" s="285" t="n">
        <v>106.2</v>
      </c>
      <c r="L78" s="285" t="n">
        <v>166.3</v>
      </c>
      <c r="M78" s="285" t="n">
        <v>117</v>
      </c>
      <c r="N78" s="285" t="n">
        <v>101.3</v>
      </c>
      <c r="O78" s="286" t="n">
        <v>92.9</v>
      </c>
      <c r="P78" s="285" t="n">
        <v>85.4</v>
      </c>
      <c r="Q78" s="285" t="n">
        <v>103.9</v>
      </c>
      <c r="R78" s="285" t="n">
        <v>95.9</v>
      </c>
      <c r="S78" s="285" t="n">
        <v>106.1</v>
      </c>
      <c r="T78" s="286" t="n">
        <v>102.5</v>
      </c>
      <c r="U78" s="285" t="n">
        <v>106.6</v>
      </c>
      <c r="V78" s="285" t="n">
        <v>97.6</v>
      </c>
      <c r="W78" s="285" t="n">
        <v>103.8</v>
      </c>
      <c r="X78" s="285" t="n">
        <v>84.6</v>
      </c>
      <c r="Y78" s="285" t="n">
        <v>122.5</v>
      </c>
      <c r="Z78" s="285" t="n">
        <v>104.3</v>
      </c>
      <c r="AA78" s="285" t="n">
        <v>94</v>
      </c>
      <c r="AB78" s="285" t="n">
        <v>145.9</v>
      </c>
      <c r="AC78" s="285" t="n">
        <v>98.4</v>
      </c>
      <c r="AD78" s="285" t="n">
        <v>101.1</v>
      </c>
      <c r="AE78" s="285" t="n">
        <v>105.6</v>
      </c>
      <c r="AF78" s="285" t="n">
        <v>99.3</v>
      </c>
      <c r="AG78" s="286" t="n">
        <v>101.6</v>
      </c>
      <c r="AH78" s="285" t="n">
        <v>102.8</v>
      </c>
      <c r="AI78" s="285" t="n">
        <v>102.8</v>
      </c>
      <c r="AJ78" s="285" t="n">
        <v>102.4</v>
      </c>
      <c r="AK78" s="285" t="n">
        <v>98.7</v>
      </c>
      <c r="AL78" s="285" t="n">
        <v>92</v>
      </c>
      <c r="AM78" s="285" t="n">
        <v>108.1</v>
      </c>
      <c r="AN78" s="285" t="n">
        <v>102.4</v>
      </c>
      <c r="AO78" s="286" t="n">
        <v>109.8</v>
      </c>
    </row>
    <row r="79" s="162" customFormat="true" ht="12.75" hidden="false" customHeight="true" outlineLevel="0" collapsed="false">
      <c r="A79" s="259"/>
      <c r="B79" s="260" t="s">
        <v>399</v>
      </c>
      <c r="C79" s="265" t="n">
        <v>99.9</v>
      </c>
      <c r="D79" s="265" t="n">
        <v>99.8</v>
      </c>
      <c r="E79" s="265" t="n">
        <v>99.8</v>
      </c>
      <c r="F79" s="265" t="n">
        <v>100.5</v>
      </c>
      <c r="G79" s="265" t="n">
        <v>99.3</v>
      </c>
      <c r="H79" s="266" t="n">
        <v>97.9</v>
      </c>
      <c r="I79" s="285" t="n">
        <v>101.5</v>
      </c>
      <c r="J79" s="285" t="n">
        <v>98.9</v>
      </c>
      <c r="K79" s="285" t="n">
        <v>99.9</v>
      </c>
      <c r="L79" s="285" t="n">
        <v>100</v>
      </c>
      <c r="M79" s="285" t="n">
        <v>101.6</v>
      </c>
      <c r="N79" s="285" t="n">
        <v>99.6</v>
      </c>
      <c r="O79" s="286" t="n">
        <v>101</v>
      </c>
      <c r="P79" s="285" t="n">
        <v>100.4</v>
      </c>
      <c r="Q79" s="285" t="n">
        <v>99.9</v>
      </c>
      <c r="R79" s="285" t="n">
        <v>99.8</v>
      </c>
      <c r="S79" s="285" t="n">
        <v>99.5</v>
      </c>
      <c r="T79" s="286" t="n">
        <v>100.3</v>
      </c>
      <c r="U79" s="285" t="n">
        <v>98.9</v>
      </c>
      <c r="V79" s="285" t="n">
        <v>99.9</v>
      </c>
      <c r="W79" s="285" t="n">
        <v>99.1</v>
      </c>
      <c r="X79" s="285" t="n">
        <v>100.1</v>
      </c>
      <c r="Y79" s="285" t="n">
        <v>99.4</v>
      </c>
      <c r="Z79" s="285" t="n">
        <v>100.2</v>
      </c>
      <c r="AA79" s="285" t="n">
        <v>100.2</v>
      </c>
      <c r="AB79" s="285" t="n">
        <v>100.4</v>
      </c>
      <c r="AC79" s="285" t="n">
        <v>100.1</v>
      </c>
      <c r="AD79" s="285" t="n">
        <v>99.2</v>
      </c>
      <c r="AE79" s="285" t="n">
        <v>98.6</v>
      </c>
      <c r="AF79" s="285" t="n">
        <v>99.5</v>
      </c>
      <c r="AG79" s="286" t="n">
        <v>99.1</v>
      </c>
      <c r="AH79" s="285" t="n">
        <v>99</v>
      </c>
      <c r="AI79" s="285" t="n">
        <v>99.2</v>
      </c>
      <c r="AJ79" s="285" t="n">
        <v>96.9</v>
      </c>
      <c r="AK79" s="285" t="n">
        <v>101.6</v>
      </c>
      <c r="AL79" s="285" t="n">
        <v>97.9</v>
      </c>
      <c r="AM79" s="285" t="n">
        <v>100.7</v>
      </c>
      <c r="AN79" s="285" t="n">
        <v>100.5</v>
      </c>
      <c r="AO79" s="286" t="n">
        <v>101.6</v>
      </c>
    </row>
    <row r="80" s="162" customFormat="true" ht="12.75" hidden="false" customHeight="tru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row>
    <row r="81" s="162" customFormat="true" ht="12.75" hidden="false" customHeight="true" outlineLevel="0" collapsed="false">
      <c r="A81" s="268" t="s">
        <v>400</v>
      </c>
      <c r="B81" s="268"/>
      <c r="C81" s="268"/>
      <c r="D81" s="268"/>
    </row>
    <row r="82" s="162" customFormat="true" ht="12.75" hidden="false" customHeight="true" outlineLevel="0" collapsed="false">
      <c r="A82" s="268" t="s">
        <v>401</v>
      </c>
      <c r="B82" s="268"/>
      <c r="C82" s="268"/>
      <c r="D82" s="268"/>
    </row>
  </sheetData>
  <mergeCells count="30">
    <mergeCell ref="A1:G1"/>
    <mergeCell ref="A2:G2"/>
    <mergeCell ref="A3:E3"/>
    <mergeCell ref="G3:H3"/>
    <mergeCell ref="A4:E4"/>
    <mergeCell ref="G4:H4"/>
    <mergeCell ref="D6:AO7"/>
    <mergeCell ref="D8:Y9"/>
    <mergeCell ref="Z8:AC8"/>
    <mergeCell ref="AD8:AG8"/>
    <mergeCell ref="Z9:AC9"/>
    <mergeCell ref="AD9:AG9"/>
    <mergeCell ref="AH9:AJ9"/>
    <mergeCell ref="A10:B10"/>
    <mergeCell ref="E10:V10"/>
    <mergeCell ref="W10:Y10"/>
    <mergeCell ref="A11:B11"/>
    <mergeCell ref="E11:V11"/>
    <mergeCell ref="AI11:AJ11"/>
    <mergeCell ref="F12:V13"/>
    <mergeCell ref="W12:Y12"/>
    <mergeCell ref="W13:Y13"/>
    <mergeCell ref="X14:Y15"/>
    <mergeCell ref="A20:B20"/>
    <mergeCell ref="A21:B21"/>
    <mergeCell ref="A22:B22"/>
    <mergeCell ref="A23:B23"/>
    <mergeCell ref="A24:B24"/>
    <mergeCell ref="A81:D81"/>
    <mergeCell ref="A82:D8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 collapsed="false" customWidth="true" hidden="false" outlineLevel="0" max="17" min="12" style="0" width="13.62"/>
    <col collapsed="false" customWidth="true" hidden="false" outlineLevel="0" max="18" min="18" style="0" width="14.87"/>
    <col collapsed="false" customWidth="true" hidden="false" outlineLevel="0" max="19" min="19" style="0" width="13.62"/>
  </cols>
  <sheetData>
    <row r="1" s="157" customFormat="true" ht="15.75" hidden="false" customHeight="true" outlineLevel="0" collapsed="false">
      <c r="A1" s="154" t="s">
        <v>402</v>
      </c>
      <c r="B1" s="154"/>
      <c r="C1" s="154"/>
      <c r="D1" s="154"/>
      <c r="E1" s="154"/>
      <c r="F1" s="154"/>
      <c r="G1" s="154"/>
      <c r="L1" s="156"/>
      <c r="M1" s="156"/>
      <c r="N1" s="156"/>
      <c r="O1" s="156"/>
      <c r="P1" s="156"/>
      <c r="Q1" s="156"/>
    </row>
    <row r="2" s="157" customFormat="true" ht="15.75" hidden="false" customHeight="true" outlineLevel="0" collapsed="false">
      <c r="A2" s="158" t="s">
        <v>403</v>
      </c>
      <c r="B2" s="158"/>
      <c r="C2" s="158"/>
      <c r="D2" s="158"/>
      <c r="E2" s="158"/>
      <c r="F2" s="158"/>
      <c r="G2" s="158"/>
      <c r="L2" s="156"/>
      <c r="M2" s="156"/>
      <c r="N2" s="156"/>
      <c r="O2" s="156"/>
      <c r="P2" s="156"/>
      <c r="Q2" s="156"/>
    </row>
    <row r="3" s="162" customFormat="true" ht="12.75" hidden="false" customHeight="true" outlineLevel="0" collapsed="false">
      <c r="A3" s="160" t="s">
        <v>410</v>
      </c>
      <c r="B3" s="160"/>
      <c r="C3" s="160"/>
      <c r="D3" s="160"/>
      <c r="E3" s="160"/>
      <c r="F3" s="160"/>
      <c r="G3" s="160"/>
      <c r="H3" s="161"/>
      <c r="I3" s="25" t="s">
        <v>42</v>
      </c>
      <c r="J3" s="25"/>
      <c r="K3" s="161"/>
      <c r="L3" s="163"/>
      <c r="M3" s="163"/>
      <c r="N3" s="163"/>
      <c r="O3" s="163"/>
      <c r="P3" s="163"/>
      <c r="Q3" s="163"/>
    </row>
    <row r="4" s="162" customFormat="true" ht="12.75" hidden="false" customHeight="true" outlineLevel="0" collapsed="false">
      <c r="A4" s="164" t="s">
        <v>210</v>
      </c>
      <c r="B4" s="161"/>
      <c r="C4" s="161"/>
      <c r="D4" s="161"/>
      <c r="E4" s="161"/>
      <c r="F4" s="161"/>
      <c r="G4" s="161"/>
      <c r="H4" s="161"/>
      <c r="I4" s="32" t="s">
        <v>44</v>
      </c>
      <c r="J4" s="32"/>
      <c r="K4" s="161"/>
      <c r="L4" s="163"/>
      <c r="M4" s="163"/>
      <c r="N4" s="163"/>
      <c r="O4" s="163"/>
      <c r="P4" s="163"/>
      <c r="Q4" s="163"/>
    </row>
    <row r="5" s="162" customFormat="true" ht="12.75" hidden="false" customHeight="true" outlineLevel="0" collapsed="false">
      <c r="A5" s="166" t="s">
        <v>411</v>
      </c>
      <c r="B5" s="166"/>
      <c r="C5" s="166"/>
      <c r="D5" s="166"/>
      <c r="E5" s="166"/>
      <c r="F5" s="166"/>
      <c r="G5" s="166"/>
      <c r="H5" s="161"/>
      <c r="I5" s="161"/>
      <c r="J5" s="161"/>
      <c r="K5" s="161"/>
      <c r="L5" s="163"/>
      <c r="M5" s="163"/>
      <c r="N5" s="163"/>
      <c r="O5" s="163"/>
      <c r="P5" s="163"/>
      <c r="Q5" s="163"/>
    </row>
    <row r="6" s="162" customFormat="true" ht="12.75" hidden="false" customHeight="true" outlineLevel="0" collapsed="false">
      <c r="A6" s="165" t="s">
        <v>412</v>
      </c>
      <c r="B6" s="161"/>
      <c r="C6" s="161"/>
      <c r="D6" s="161"/>
      <c r="E6" s="161"/>
      <c r="F6" s="161"/>
      <c r="G6" s="161"/>
      <c r="H6" s="161"/>
      <c r="I6" s="161"/>
      <c r="J6" s="161"/>
      <c r="K6" s="161"/>
      <c r="L6" s="163"/>
      <c r="M6" s="163"/>
      <c r="N6" s="163"/>
      <c r="O6" s="163"/>
      <c r="P6" s="163"/>
      <c r="Q6" s="163"/>
    </row>
    <row r="7" s="162" customFormat="true" ht="11.25" hidden="false" customHeight="false" outlineLevel="0" collapsed="false">
      <c r="A7" s="165"/>
      <c r="B7" s="161"/>
      <c r="C7" s="161"/>
      <c r="D7" s="161"/>
      <c r="E7" s="161"/>
      <c r="F7" s="161"/>
      <c r="G7" s="161"/>
      <c r="H7" s="161"/>
      <c r="I7" s="161"/>
      <c r="J7" s="161"/>
      <c r="K7" s="161"/>
      <c r="L7" s="163"/>
      <c r="M7" s="163"/>
      <c r="N7" s="163"/>
      <c r="O7" s="163"/>
      <c r="P7" s="163"/>
      <c r="Q7" s="163"/>
    </row>
    <row r="8" s="293" customFormat="true" ht="11.25" hidden="false" customHeight="false" outlineLevel="0" collapsed="false">
      <c r="A8" s="288"/>
      <c r="B8" s="289"/>
      <c r="C8" s="290" t="s">
        <v>413</v>
      </c>
      <c r="D8" s="290"/>
      <c r="E8" s="290"/>
      <c r="F8" s="290"/>
      <c r="G8" s="290"/>
      <c r="H8" s="290"/>
      <c r="I8" s="290"/>
      <c r="J8" s="290"/>
      <c r="K8" s="290"/>
      <c r="L8" s="291"/>
      <c r="M8" s="292"/>
      <c r="N8" s="289"/>
      <c r="O8" s="288"/>
      <c r="P8" s="289"/>
      <c r="Q8" s="292"/>
      <c r="R8" s="288"/>
      <c r="S8" s="288"/>
    </row>
    <row r="9" s="293" customFormat="true" ht="11.25" hidden="false" customHeight="false" outlineLevel="0" collapsed="false">
      <c r="A9" s="294"/>
      <c r="B9" s="294"/>
      <c r="C9" s="290"/>
      <c r="D9" s="290"/>
      <c r="E9" s="290"/>
      <c r="F9" s="290"/>
      <c r="G9" s="290"/>
      <c r="H9" s="290"/>
      <c r="I9" s="290"/>
      <c r="J9" s="290"/>
      <c r="K9" s="290"/>
      <c r="L9" s="295"/>
      <c r="M9" s="296"/>
      <c r="N9" s="297"/>
      <c r="O9" s="298"/>
      <c r="P9" s="298"/>
      <c r="Q9" s="296"/>
      <c r="R9" s="299"/>
      <c r="S9" s="298"/>
    </row>
    <row r="10" s="293" customFormat="true" ht="11.25" hidden="false" customHeight="false" outlineLevel="0" collapsed="false">
      <c r="A10" s="300" t="s">
        <v>414</v>
      </c>
      <c r="B10" s="300"/>
      <c r="C10" s="301"/>
      <c r="D10" s="290" t="s">
        <v>415</v>
      </c>
      <c r="E10" s="290"/>
      <c r="F10" s="290"/>
      <c r="G10" s="290"/>
      <c r="H10" s="290"/>
      <c r="I10" s="290"/>
      <c r="J10" s="290"/>
      <c r="K10" s="290"/>
      <c r="L10" s="295"/>
      <c r="M10" s="302"/>
      <c r="N10" s="302"/>
      <c r="O10" s="298"/>
      <c r="P10" s="298"/>
      <c r="Q10" s="296"/>
      <c r="R10" s="299"/>
      <c r="S10" s="298"/>
    </row>
    <row r="11" s="293" customFormat="true" ht="11.25" hidden="false" customHeight="false" outlineLevel="0" collapsed="false">
      <c r="A11" s="225" t="s">
        <v>416</v>
      </c>
      <c r="B11" s="225"/>
      <c r="C11" s="301"/>
      <c r="D11" s="290"/>
      <c r="E11" s="290"/>
      <c r="F11" s="290"/>
      <c r="G11" s="290"/>
      <c r="H11" s="290"/>
      <c r="I11" s="290"/>
      <c r="J11" s="290"/>
      <c r="K11" s="290"/>
      <c r="L11" s="295"/>
      <c r="M11" s="302" t="s">
        <v>417</v>
      </c>
      <c r="N11" s="302"/>
      <c r="O11" s="301" t="s">
        <v>418</v>
      </c>
      <c r="P11" s="301"/>
      <c r="Q11" s="303" t="s">
        <v>419</v>
      </c>
      <c r="R11" s="303"/>
      <c r="S11" s="303"/>
    </row>
    <row r="12" s="293" customFormat="true" ht="11.25" hidden="false" customHeight="false" outlineLevel="0" collapsed="false">
      <c r="A12" s="297"/>
      <c r="B12" s="297"/>
      <c r="C12" s="301"/>
      <c r="D12" s="301"/>
      <c r="E12" s="301"/>
      <c r="F12" s="298"/>
      <c r="G12" s="298"/>
      <c r="H12" s="301"/>
      <c r="I12" s="301"/>
      <c r="J12" s="304"/>
      <c r="K12" s="304"/>
      <c r="L12" s="295"/>
      <c r="M12" s="305" t="s">
        <v>420</v>
      </c>
      <c r="N12" s="305"/>
      <c r="O12" s="306" t="s">
        <v>421</v>
      </c>
      <c r="P12" s="306"/>
      <c r="Q12" s="307" t="s">
        <v>422</v>
      </c>
      <c r="R12" s="307"/>
      <c r="S12" s="307"/>
    </row>
    <row r="13" s="293" customFormat="true" ht="11.25" hidden="false" customHeight="false" outlineLevel="0" collapsed="false">
      <c r="A13" s="308" t="s">
        <v>423</v>
      </c>
      <c r="B13" s="308"/>
      <c r="C13" s="301"/>
      <c r="D13" s="301"/>
      <c r="E13" s="301"/>
      <c r="F13" s="301" t="s">
        <v>424</v>
      </c>
      <c r="G13" s="301"/>
      <c r="H13" s="301"/>
      <c r="I13" s="301"/>
      <c r="J13" s="304" t="s">
        <v>425</v>
      </c>
      <c r="K13" s="304"/>
      <c r="L13" s="295"/>
      <c r="M13" s="305" t="s">
        <v>426</v>
      </c>
      <c r="N13" s="305"/>
      <c r="O13" s="306" t="s">
        <v>427</v>
      </c>
      <c r="P13" s="306"/>
      <c r="Q13" s="296"/>
      <c r="R13" s="299"/>
      <c r="S13" s="299"/>
    </row>
    <row r="14" s="293" customFormat="true" ht="11.25" hidden="false" customHeight="false" outlineLevel="0" collapsed="false">
      <c r="A14" s="206" t="s">
        <v>428</v>
      </c>
      <c r="B14" s="206"/>
      <c r="C14" s="301"/>
      <c r="D14" s="301"/>
      <c r="E14" s="301"/>
      <c r="F14" s="306" t="s">
        <v>429</v>
      </c>
      <c r="G14" s="306"/>
      <c r="H14" s="301"/>
      <c r="I14" s="301" t="s">
        <v>430</v>
      </c>
      <c r="J14" s="309" t="s">
        <v>431</v>
      </c>
      <c r="K14" s="309"/>
      <c r="L14" s="301" t="s">
        <v>432</v>
      </c>
      <c r="M14" s="302"/>
      <c r="N14" s="302"/>
      <c r="O14" s="296"/>
      <c r="P14" s="297"/>
      <c r="Q14" s="296"/>
      <c r="R14" s="299"/>
      <c r="S14" s="299"/>
    </row>
    <row r="15" s="293" customFormat="true" ht="11.25" hidden="false" customHeight="false" outlineLevel="0" collapsed="false">
      <c r="A15" s="206" t="s">
        <v>433</v>
      </c>
      <c r="B15" s="206"/>
      <c r="C15" s="301"/>
      <c r="D15" s="301"/>
      <c r="E15" s="301"/>
      <c r="F15" s="310"/>
      <c r="G15" s="311"/>
      <c r="H15" s="301"/>
      <c r="I15" s="301" t="s">
        <v>434</v>
      </c>
      <c r="J15" s="309"/>
      <c r="K15" s="309"/>
      <c r="L15" s="301" t="s">
        <v>435</v>
      </c>
      <c r="M15" s="296"/>
      <c r="N15" s="297"/>
      <c r="O15" s="296"/>
      <c r="P15" s="297"/>
      <c r="Q15" s="296"/>
      <c r="R15" s="299"/>
      <c r="S15" s="299"/>
    </row>
    <row r="16" s="293" customFormat="true" ht="11.25" hidden="false" customHeight="false" outlineLevel="0" collapsed="false">
      <c r="A16" s="294" t="s">
        <v>436</v>
      </c>
      <c r="B16" s="294"/>
      <c r="C16" s="301"/>
      <c r="D16" s="301"/>
      <c r="E16" s="301"/>
      <c r="F16" s="312"/>
      <c r="G16" s="301" t="s">
        <v>437</v>
      </c>
      <c r="H16" s="301"/>
      <c r="I16" s="301" t="s">
        <v>438</v>
      </c>
      <c r="J16" s="313"/>
      <c r="K16" s="179" t="s">
        <v>439</v>
      </c>
      <c r="L16" s="301" t="s">
        <v>440</v>
      </c>
      <c r="M16" s="314"/>
      <c r="N16" s="315"/>
      <c r="O16" s="314"/>
      <c r="P16" s="315"/>
      <c r="Q16" s="314"/>
      <c r="R16" s="316"/>
      <c r="S16" s="316"/>
    </row>
    <row r="17" s="293" customFormat="true" ht="11.25" hidden="false" customHeight="false" outlineLevel="0" collapsed="false">
      <c r="A17" s="299"/>
      <c r="B17" s="297"/>
      <c r="C17" s="301" t="s">
        <v>441</v>
      </c>
      <c r="D17" s="301"/>
      <c r="E17" s="301" t="s">
        <v>442</v>
      </c>
      <c r="F17" s="301"/>
      <c r="G17" s="301" t="s">
        <v>443</v>
      </c>
      <c r="H17" s="301" t="s">
        <v>444</v>
      </c>
      <c r="I17" s="301" t="s">
        <v>445</v>
      </c>
      <c r="J17" s="300"/>
      <c r="K17" s="303" t="s">
        <v>446</v>
      </c>
      <c r="L17" s="306" t="s">
        <v>447</v>
      </c>
      <c r="M17" s="225"/>
      <c r="N17" s="298"/>
      <c r="O17" s="291"/>
      <c r="P17" s="288"/>
      <c r="Q17" s="317"/>
      <c r="R17" s="317"/>
      <c r="S17" s="298"/>
      <c r="T17" s="318"/>
    </row>
    <row r="18" s="293" customFormat="true" ht="11.25" hidden="false" customHeight="false" outlineLevel="0" collapsed="false">
      <c r="A18" s="308" t="s">
        <v>121</v>
      </c>
      <c r="B18" s="308"/>
      <c r="C18" s="306" t="s">
        <v>448</v>
      </c>
      <c r="D18" s="301" t="s">
        <v>449</v>
      </c>
      <c r="E18" s="301" t="s">
        <v>450</v>
      </c>
      <c r="F18" s="301"/>
      <c r="G18" s="301" t="s">
        <v>451</v>
      </c>
      <c r="H18" s="301" t="s">
        <v>452</v>
      </c>
      <c r="I18" s="306" t="s">
        <v>453</v>
      </c>
      <c r="J18" s="300"/>
      <c r="K18" s="303" t="s">
        <v>454</v>
      </c>
      <c r="L18" s="306" t="s">
        <v>455</v>
      </c>
      <c r="M18" s="225"/>
      <c r="N18" s="295"/>
      <c r="O18" s="297"/>
      <c r="P18" s="299"/>
      <c r="Q18" s="302" t="s">
        <v>456</v>
      </c>
      <c r="R18" s="302"/>
      <c r="S18" s="299"/>
      <c r="T18" s="318"/>
    </row>
    <row r="19" s="293" customFormat="true" ht="11.25" hidden="false" customHeight="false" outlineLevel="0" collapsed="false">
      <c r="A19" s="206" t="s">
        <v>457</v>
      </c>
      <c r="B19" s="206"/>
      <c r="C19" s="319"/>
      <c r="D19" s="306" t="s">
        <v>458</v>
      </c>
      <c r="E19" s="306" t="s">
        <v>459</v>
      </c>
      <c r="F19" s="301" t="s">
        <v>460</v>
      </c>
      <c r="G19" s="301" t="s">
        <v>461</v>
      </c>
      <c r="H19" s="306" t="s">
        <v>462</v>
      </c>
      <c r="I19" s="306" t="s">
        <v>463</v>
      </c>
      <c r="J19" s="225"/>
      <c r="K19" s="303" t="s">
        <v>464</v>
      </c>
      <c r="L19" s="295"/>
      <c r="M19" s="297"/>
      <c r="N19" s="295"/>
      <c r="O19" s="298"/>
      <c r="P19" s="303" t="s">
        <v>465</v>
      </c>
      <c r="Q19" s="305" t="s">
        <v>466</v>
      </c>
      <c r="R19" s="305"/>
      <c r="S19" s="304"/>
      <c r="T19" s="318"/>
    </row>
    <row r="20" s="293" customFormat="true" ht="11.25" hidden="false" customHeight="false" outlineLevel="0" collapsed="false">
      <c r="A20" s="299"/>
      <c r="B20" s="297"/>
      <c r="C20" s="319"/>
      <c r="D20" s="319"/>
      <c r="E20" s="306" t="s">
        <v>467</v>
      </c>
      <c r="F20" s="306" t="s">
        <v>468</v>
      </c>
      <c r="G20" s="301" t="s">
        <v>469</v>
      </c>
      <c r="H20" s="306" t="s">
        <v>470</v>
      </c>
      <c r="I20" s="306" t="s">
        <v>471</v>
      </c>
      <c r="J20" s="300" t="s">
        <v>460</v>
      </c>
      <c r="K20" s="307" t="s">
        <v>472</v>
      </c>
      <c r="L20" s="295"/>
      <c r="M20" s="300" t="s">
        <v>441</v>
      </c>
      <c r="N20" s="320" t="s">
        <v>473</v>
      </c>
      <c r="O20" s="300" t="s">
        <v>441</v>
      </c>
      <c r="P20" s="303" t="s">
        <v>474</v>
      </c>
      <c r="Q20" s="321"/>
      <c r="R20" s="321"/>
      <c r="S20" s="322" t="s">
        <v>475</v>
      </c>
      <c r="T20" s="318"/>
    </row>
    <row r="21" s="293" customFormat="true" ht="11.25" hidden="false" customHeight="false" outlineLevel="0" collapsed="false">
      <c r="A21" s="299"/>
      <c r="B21" s="297"/>
      <c r="C21" s="319"/>
      <c r="D21" s="319"/>
      <c r="E21" s="319"/>
      <c r="F21" s="298"/>
      <c r="G21" s="306" t="s">
        <v>476</v>
      </c>
      <c r="H21" s="319"/>
      <c r="I21" s="306" t="s">
        <v>477</v>
      </c>
      <c r="J21" s="225" t="s">
        <v>468</v>
      </c>
      <c r="K21" s="307" t="s">
        <v>478</v>
      </c>
      <c r="L21" s="295"/>
      <c r="M21" s="225" t="s">
        <v>468</v>
      </c>
      <c r="N21" s="320" t="s">
        <v>479</v>
      </c>
      <c r="O21" s="225" t="s">
        <v>468</v>
      </c>
      <c r="P21" s="307" t="s">
        <v>476</v>
      </c>
      <c r="Q21" s="291"/>
      <c r="R21" s="302"/>
      <c r="S21" s="322" t="s">
        <v>480</v>
      </c>
      <c r="T21" s="318"/>
    </row>
    <row r="22" s="293" customFormat="true" ht="11.25" hidden="false" customHeight="false" outlineLevel="0" collapsed="false">
      <c r="A22" s="206"/>
      <c r="B22" s="206"/>
      <c r="C22" s="319"/>
      <c r="D22" s="319"/>
      <c r="E22" s="319"/>
      <c r="F22" s="298"/>
      <c r="G22" s="306" t="s">
        <v>481</v>
      </c>
      <c r="H22" s="319"/>
      <c r="I22" s="295"/>
      <c r="J22" s="298"/>
      <c r="K22" s="307" t="s">
        <v>482</v>
      </c>
      <c r="L22" s="319"/>
      <c r="M22" s="319"/>
      <c r="N22" s="323" t="s">
        <v>483</v>
      </c>
      <c r="O22" s="298"/>
      <c r="P22" s="307" t="s">
        <v>484</v>
      </c>
      <c r="Q22" s="301" t="s">
        <v>441</v>
      </c>
      <c r="R22" s="301" t="s">
        <v>485</v>
      </c>
      <c r="S22" s="309" t="s">
        <v>486</v>
      </c>
      <c r="T22" s="318"/>
    </row>
    <row r="23" s="293" customFormat="true" ht="11.25" hidden="false" customHeight="false" outlineLevel="0" collapsed="false">
      <c r="A23" s="206"/>
      <c r="B23" s="206"/>
      <c r="C23" s="319"/>
      <c r="D23" s="319"/>
      <c r="E23" s="319"/>
      <c r="F23" s="319"/>
      <c r="G23" s="306" t="s">
        <v>487</v>
      </c>
      <c r="H23" s="319"/>
      <c r="I23" s="295"/>
      <c r="J23" s="206"/>
      <c r="K23" s="307" t="s">
        <v>488</v>
      </c>
      <c r="L23" s="319"/>
      <c r="M23" s="319"/>
      <c r="N23" s="323" t="s">
        <v>489</v>
      </c>
      <c r="O23" s="319"/>
      <c r="P23" s="298"/>
      <c r="Q23" s="306" t="s">
        <v>468</v>
      </c>
      <c r="R23" s="306" t="s">
        <v>490</v>
      </c>
      <c r="S23" s="309"/>
      <c r="T23" s="318"/>
    </row>
    <row r="24" s="293" customFormat="true" ht="11.25" hidden="false" customHeight="false" outlineLevel="0" collapsed="false">
      <c r="A24" s="206"/>
      <c r="B24" s="206"/>
      <c r="C24" s="319"/>
      <c r="D24" s="319"/>
      <c r="E24" s="319"/>
      <c r="F24" s="319"/>
      <c r="G24" s="306" t="s">
        <v>491</v>
      </c>
      <c r="H24" s="319"/>
      <c r="I24" s="306"/>
      <c r="J24" s="206"/>
      <c r="K24" s="307" t="s">
        <v>492</v>
      </c>
      <c r="L24" s="319"/>
      <c r="M24" s="206"/>
      <c r="N24" s="225"/>
      <c r="O24" s="319"/>
      <c r="P24" s="303"/>
      <c r="Q24" s="324"/>
      <c r="R24" s="324"/>
      <c r="S24" s="322"/>
      <c r="T24" s="318"/>
    </row>
    <row r="25" s="293" customFormat="true" ht="15" hidden="false" customHeight="true" outlineLevel="0" collapsed="false">
      <c r="A25" s="325"/>
      <c r="B25" s="326"/>
      <c r="C25" s="327" t="s">
        <v>493</v>
      </c>
      <c r="D25" s="327"/>
      <c r="E25" s="327"/>
      <c r="F25" s="327"/>
      <c r="G25" s="327"/>
      <c r="H25" s="327"/>
      <c r="I25" s="327"/>
      <c r="J25" s="327"/>
      <c r="K25" s="327"/>
      <c r="L25" s="328"/>
      <c r="M25" s="329" t="s">
        <v>494</v>
      </c>
      <c r="N25" s="329"/>
      <c r="O25" s="329"/>
      <c r="P25" s="329"/>
      <c r="Q25" s="329"/>
      <c r="R25" s="329"/>
      <c r="S25" s="329"/>
      <c r="T25" s="318"/>
    </row>
    <row r="26" s="162" customFormat="true" ht="12.75" hidden="false" customHeight="true" outlineLevel="0" collapsed="false">
      <c r="C26" s="330"/>
      <c r="D26" s="330"/>
      <c r="E26" s="330"/>
      <c r="F26" s="330"/>
      <c r="G26" s="330"/>
      <c r="H26" s="330"/>
      <c r="I26" s="330"/>
      <c r="J26" s="330"/>
      <c r="K26" s="330"/>
      <c r="L26" s="330"/>
      <c r="M26" s="330"/>
      <c r="N26" s="331"/>
      <c r="O26" s="330"/>
      <c r="P26" s="330"/>
      <c r="Q26" s="330"/>
      <c r="R26" s="330"/>
      <c r="S26" s="330"/>
    </row>
    <row r="27" s="172" customFormat="true" ht="12.75" hidden="false" customHeight="true" outlineLevel="0" collapsed="false">
      <c r="A27" s="332" t="n">
        <v>2008</v>
      </c>
      <c r="B27" s="333" t="s">
        <v>177</v>
      </c>
      <c r="C27" s="334" t="n">
        <v>54779</v>
      </c>
      <c r="D27" s="334" t="n">
        <v>31431</v>
      </c>
      <c r="E27" s="334" t="n">
        <v>11043</v>
      </c>
      <c r="F27" s="334" t="n">
        <v>43736</v>
      </c>
      <c r="G27" s="334" t="n">
        <v>1175</v>
      </c>
      <c r="H27" s="334" t="n">
        <v>45310</v>
      </c>
      <c r="I27" s="334" t="s">
        <v>176</v>
      </c>
      <c r="J27" s="334" t="n">
        <v>2265</v>
      </c>
      <c r="K27" s="334" t="n">
        <v>521</v>
      </c>
      <c r="L27" s="335" t="n">
        <v>14.4</v>
      </c>
      <c r="M27" s="334" t="n">
        <v>10302</v>
      </c>
      <c r="N27" s="336" t="n">
        <v>8968</v>
      </c>
      <c r="O27" s="334" t="n">
        <v>7816</v>
      </c>
      <c r="P27" s="334" t="n">
        <v>3208</v>
      </c>
      <c r="Q27" s="334" t="n">
        <v>3679</v>
      </c>
      <c r="R27" s="336" t="n">
        <v>2135</v>
      </c>
      <c r="S27" s="337" t="n">
        <v>1220</v>
      </c>
    </row>
    <row r="28" s="162" customFormat="true" ht="12.75" hidden="false" customHeight="true" outlineLevel="0" collapsed="false">
      <c r="A28" s="338"/>
      <c r="B28" s="339" t="s">
        <v>178</v>
      </c>
      <c r="C28" s="336" t="n">
        <v>52902</v>
      </c>
      <c r="D28" s="336" t="n">
        <v>30337</v>
      </c>
      <c r="E28" s="336" t="n">
        <v>10504</v>
      </c>
      <c r="F28" s="336" t="n">
        <v>42398</v>
      </c>
      <c r="G28" s="336" t="n">
        <v>1117</v>
      </c>
      <c r="H28" s="336" t="n">
        <v>43509</v>
      </c>
      <c r="I28" s="336" t="s">
        <v>176</v>
      </c>
      <c r="J28" s="336" t="n">
        <v>2050</v>
      </c>
      <c r="K28" s="336" t="n">
        <v>468</v>
      </c>
      <c r="L28" s="340" t="n">
        <v>13.9</v>
      </c>
      <c r="M28" s="334" t="n">
        <v>7347</v>
      </c>
      <c r="N28" s="336" t="n">
        <v>6250</v>
      </c>
      <c r="O28" s="336" t="n">
        <v>9224</v>
      </c>
      <c r="P28" s="336" t="n">
        <v>3565</v>
      </c>
      <c r="Q28" s="336" t="n">
        <v>4493</v>
      </c>
      <c r="R28" s="336" t="n">
        <v>2518</v>
      </c>
      <c r="S28" s="337" t="n">
        <v>1740</v>
      </c>
    </row>
    <row r="29" s="162" customFormat="true" ht="12.75" hidden="false" customHeight="true" outlineLevel="0" collapsed="false">
      <c r="A29" s="338"/>
      <c r="B29" s="339" t="s">
        <v>179</v>
      </c>
      <c r="C29" s="336" t="n">
        <v>50486</v>
      </c>
      <c r="D29" s="336" t="n">
        <v>28947</v>
      </c>
      <c r="E29" s="336" t="n">
        <v>10028</v>
      </c>
      <c r="F29" s="336" t="n">
        <v>40458</v>
      </c>
      <c r="G29" s="336" t="n">
        <v>1062</v>
      </c>
      <c r="H29" s="336" t="n">
        <v>41550</v>
      </c>
      <c r="I29" s="336" t="n">
        <v>18051</v>
      </c>
      <c r="J29" s="336" t="n">
        <v>1939</v>
      </c>
      <c r="K29" s="336" t="n">
        <v>399</v>
      </c>
      <c r="L29" s="340" t="n">
        <v>13.4</v>
      </c>
      <c r="M29" s="336" t="n">
        <v>6552</v>
      </c>
      <c r="N29" s="336" t="n">
        <v>5709</v>
      </c>
      <c r="O29" s="336" t="n">
        <v>8968</v>
      </c>
      <c r="P29" s="336" t="n">
        <v>3224</v>
      </c>
      <c r="Q29" s="336" t="n">
        <v>3947</v>
      </c>
      <c r="R29" s="336" t="n">
        <v>2288</v>
      </c>
      <c r="S29" s="337" t="n">
        <v>1494</v>
      </c>
    </row>
    <row r="30" s="162" customFormat="true" ht="12.75" hidden="false" customHeight="true" outlineLevel="0" collapsed="false">
      <c r="A30" s="338"/>
      <c r="B30" s="339" t="s">
        <v>180</v>
      </c>
      <c r="C30" s="336" t="n">
        <v>47310</v>
      </c>
      <c r="D30" s="336" t="n">
        <v>27463</v>
      </c>
      <c r="E30" s="336" t="n">
        <v>9580</v>
      </c>
      <c r="F30" s="336" t="n">
        <v>37730</v>
      </c>
      <c r="G30" s="336" t="n">
        <v>989</v>
      </c>
      <c r="H30" s="336" t="n">
        <v>38546</v>
      </c>
      <c r="I30" s="336" t="s">
        <v>176</v>
      </c>
      <c r="J30" s="336" t="n">
        <v>1166</v>
      </c>
      <c r="K30" s="336" t="n">
        <v>384</v>
      </c>
      <c r="L30" s="340" t="n">
        <v>12.6</v>
      </c>
      <c r="M30" s="336" t="n">
        <v>7103</v>
      </c>
      <c r="N30" s="336" t="n">
        <v>6079</v>
      </c>
      <c r="O30" s="336" t="n">
        <v>10279</v>
      </c>
      <c r="P30" s="336" t="n">
        <v>3957</v>
      </c>
      <c r="Q30" s="336" t="n">
        <v>4757</v>
      </c>
      <c r="R30" s="336" t="n">
        <v>2429</v>
      </c>
      <c r="S30" s="337" t="n">
        <v>1526</v>
      </c>
    </row>
    <row r="31" s="162" customFormat="true" ht="12.75" hidden="false" customHeight="true" outlineLevel="0" collapsed="false">
      <c r="A31" s="338"/>
      <c r="B31" s="339" t="s">
        <v>181</v>
      </c>
      <c r="C31" s="336" t="n">
        <v>44984</v>
      </c>
      <c r="D31" s="336" t="n">
        <v>26389</v>
      </c>
      <c r="E31" s="336" t="n">
        <v>9394</v>
      </c>
      <c r="F31" s="336" t="n">
        <v>35590</v>
      </c>
      <c r="G31" s="336" t="n">
        <v>953</v>
      </c>
      <c r="H31" s="336" t="n">
        <v>36547</v>
      </c>
      <c r="I31" s="336" t="s">
        <v>176</v>
      </c>
      <c r="J31" s="336" t="n">
        <v>1498</v>
      </c>
      <c r="K31" s="336" t="n">
        <v>384</v>
      </c>
      <c r="L31" s="340" t="n">
        <v>12.1</v>
      </c>
      <c r="M31" s="336" t="n">
        <v>7047</v>
      </c>
      <c r="N31" s="336" t="n">
        <v>5877</v>
      </c>
      <c r="O31" s="336" t="n">
        <v>9373</v>
      </c>
      <c r="P31" s="336" t="n">
        <v>3225</v>
      </c>
      <c r="Q31" s="336" t="n">
        <v>3850</v>
      </c>
      <c r="R31" s="336" t="n">
        <v>2385</v>
      </c>
      <c r="S31" s="337" t="n">
        <v>1406</v>
      </c>
    </row>
    <row r="32" s="162" customFormat="true" ht="12.75" hidden="false" customHeight="true" outlineLevel="0" collapsed="false">
      <c r="A32" s="338"/>
      <c r="B32" s="339" t="s">
        <v>182</v>
      </c>
      <c r="C32" s="336" t="n">
        <v>42609</v>
      </c>
      <c r="D32" s="336" t="n">
        <v>25265</v>
      </c>
      <c r="E32" s="336" t="n">
        <v>8871</v>
      </c>
      <c r="F32" s="336" t="n">
        <v>33738</v>
      </c>
      <c r="G32" s="336" t="n">
        <v>936</v>
      </c>
      <c r="H32" s="336" t="n">
        <v>34359</v>
      </c>
      <c r="I32" s="336" t="n">
        <v>14812</v>
      </c>
      <c r="J32" s="336" t="n">
        <v>1131</v>
      </c>
      <c r="K32" s="336" t="n">
        <v>303</v>
      </c>
      <c r="L32" s="340" t="n">
        <v>11.5</v>
      </c>
      <c r="M32" s="336" t="n">
        <v>7438</v>
      </c>
      <c r="N32" s="336" t="n">
        <v>6186</v>
      </c>
      <c r="O32" s="336" t="n">
        <v>9813</v>
      </c>
      <c r="P32" s="336" t="n">
        <v>3316</v>
      </c>
      <c r="Q32" s="336" t="n">
        <v>4199</v>
      </c>
      <c r="R32" s="336" t="n">
        <v>2693</v>
      </c>
      <c r="S32" s="337" t="n">
        <v>1678</v>
      </c>
    </row>
    <row r="33" s="162" customFormat="true" ht="12.75" hidden="false" customHeight="true" outlineLevel="0" collapsed="false">
      <c r="A33" s="338"/>
      <c r="B33" s="339" t="s">
        <v>396</v>
      </c>
      <c r="C33" s="336" t="n">
        <v>42717</v>
      </c>
      <c r="D33" s="336" t="n">
        <v>25411</v>
      </c>
      <c r="E33" s="336" t="n">
        <v>9012</v>
      </c>
      <c r="F33" s="336" t="n">
        <v>33705</v>
      </c>
      <c r="G33" s="336" t="n">
        <v>913</v>
      </c>
      <c r="H33" s="336" t="n">
        <v>34329</v>
      </c>
      <c r="I33" s="336" t="s">
        <v>176</v>
      </c>
      <c r="J33" s="336" t="n">
        <v>1259</v>
      </c>
      <c r="K33" s="336" t="n">
        <v>408</v>
      </c>
      <c r="L33" s="340" t="n">
        <v>11.5</v>
      </c>
      <c r="M33" s="336" t="n">
        <v>8837</v>
      </c>
      <c r="N33" s="336" t="n">
        <v>7401</v>
      </c>
      <c r="O33" s="336" t="n">
        <v>8729</v>
      </c>
      <c r="P33" s="336" t="n">
        <v>2895</v>
      </c>
      <c r="Q33" s="336" t="n">
        <v>4166</v>
      </c>
      <c r="R33" s="336" t="n">
        <v>2572</v>
      </c>
      <c r="S33" s="337" t="n">
        <v>1682</v>
      </c>
    </row>
    <row r="34" s="162" customFormat="true" ht="12.75" hidden="false" customHeight="true" outlineLevel="0" collapsed="false">
      <c r="A34" s="338"/>
      <c r="B34" s="339" t="s">
        <v>184</v>
      </c>
      <c r="C34" s="336" t="n">
        <v>42385</v>
      </c>
      <c r="D34" s="336" t="n">
        <v>25110</v>
      </c>
      <c r="E34" s="336" t="n">
        <v>8968</v>
      </c>
      <c r="F34" s="336" t="n">
        <v>33417</v>
      </c>
      <c r="G34" s="336" t="n">
        <v>885</v>
      </c>
      <c r="H34" s="336" t="n">
        <v>34073</v>
      </c>
      <c r="I34" s="336" t="s">
        <v>176</v>
      </c>
      <c r="J34" s="336" t="n">
        <v>1419</v>
      </c>
      <c r="K34" s="336" t="n">
        <v>458</v>
      </c>
      <c r="L34" s="340" t="n">
        <v>11.5</v>
      </c>
      <c r="M34" s="336" t="n">
        <v>7838</v>
      </c>
      <c r="N34" s="336" t="n">
        <v>6580</v>
      </c>
      <c r="O34" s="336" t="n">
        <v>8170</v>
      </c>
      <c r="P34" s="336" t="n">
        <v>2753</v>
      </c>
      <c r="Q34" s="336" t="n">
        <v>4114</v>
      </c>
      <c r="R34" s="336" t="n">
        <v>2424</v>
      </c>
      <c r="S34" s="337" t="n">
        <v>1689</v>
      </c>
    </row>
    <row r="35" s="162" customFormat="true" ht="12.75" hidden="false" customHeight="true" outlineLevel="0" collapsed="false">
      <c r="A35" s="338"/>
      <c r="B35" s="339" t="s">
        <v>185</v>
      </c>
      <c r="C35" s="336" t="n">
        <v>42258</v>
      </c>
      <c r="D35" s="336" t="n">
        <v>24842</v>
      </c>
      <c r="E35" s="336" t="n">
        <v>9145</v>
      </c>
      <c r="F35" s="336" t="n">
        <v>33113</v>
      </c>
      <c r="G35" s="336" t="n">
        <v>829</v>
      </c>
      <c r="H35" s="336" t="n">
        <v>34020</v>
      </c>
      <c r="I35" s="336" t="n">
        <v>13025</v>
      </c>
      <c r="J35" s="336" t="n">
        <v>1833</v>
      </c>
      <c r="K35" s="336" t="n">
        <v>459</v>
      </c>
      <c r="L35" s="340" t="n">
        <v>11.4</v>
      </c>
      <c r="M35" s="336" t="n">
        <v>10054</v>
      </c>
      <c r="N35" s="336" t="n">
        <v>8121</v>
      </c>
      <c r="O35" s="336" t="n">
        <v>10181</v>
      </c>
      <c r="P35" s="336" t="n">
        <v>3819</v>
      </c>
      <c r="Q35" s="336" t="n">
        <v>4516</v>
      </c>
      <c r="R35" s="336" t="n">
        <v>2615</v>
      </c>
      <c r="S35" s="337" t="n">
        <v>1680</v>
      </c>
    </row>
    <row r="36" s="162" customFormat="true" ht="12.75" hidden="false" customHeight="true" outlineLevel="0" collapsed="false">
      <c r="A36" s="338"/>
      <c r="B36" s="339" t="s">
        <v>186</v>
      </c>
      <c r="C36" s="336" t="n">
        <v>40958</v>
      </c>
      <c r="D36" s="336" t="n">
        <v>23913</v>
      </c>
      <c r="E36" s="336" t="n">
        <v>8640</v>
      </c>
      <c r="F36" s="336" t="n">
        <v>32318</v>
      </c>
      <c r="G36" s="336" t="n">
        <v>796</v>
      </c>
      <c r="H36" s="336" t="n">
        <v>32503</v>
      </c>
      <c r="I36" s="336" t="s">
        <v>176</v>
      </c>
      <c r="J36" s="336" t="n">
        <v>1788</v>
      </c>
      <c r="K36" s="336" t="n">
        <v>443</v>
      </c>
      <c r="L36" s="340" t="n">
        <v>11.1</v>
      </c>
      <c r="M36" s="336" t="n">
        <v>9330</v>
      </c>
      <c r="N36" s="336" t="n">
        <v>7858</v>
      </c>
      <c r="O36" s="336" t="n">
        <v>10630</v>
      </c>
      <c r="P36" s="336" t="n">
        <v>3627</v>
      </c>
      <c r="Q36" s="336" t="n">
        <v>4161</v>
      </c>
      <c r="R36" s="336" t="n">
        <v>2261</v>
      </c>
      <c r="S36" s="337" t="n">
        <v>1609</v>
      </c>
    </row>
    <row r="37" s="162" customFormat="true" ht="12.75" hidden="false" customHeight="true" outlineLevel="0" collapsed="false">
      <c r="A37" s="338"/>
      <c r="B37" s="339" t="s">
        <v>187</v>
      </c>
      <c r="C37" s="336" t="n">
        <v>43119</v>
      </c>
      <c r="D37" s="336" t="n">
        <v>24698</v>
      </c>
      <c r="E37" s="336" t="n">
        <v>8924</v>
      </c>
      <c r="F37" s="336" t="n">
        <v>34195</v>
      </c>
      <c r="G37" s="336" t="n">
        <v>914</v>
      </c>
      <c r="H37" s="336" t="n">
        <v>33817</v>
      </c>
      <c r="I37" s="336" t="s">
        <v>176</v>
      </c>
      <c r="J37" s="336" t="n">
        <v>1830</v>
      </c>
      <c r="K37" s="336" t="n">
        <v>475</v>
      </c>
      <c r="L37" s="340" t="n">
        <v>11.6</v>
      </c>
      <c r="M37" s="336" t="n">
        <v>9112</v>
      </c>
      <c r="N37" s="336" t="n">
        <v>7848</v>
      </c>
      <c r="O37" s="336" t="n">
        <v>6951</v>
      </c>
      <c r="P37" s="336" t="n">
        <v>2376</v>
      </c>
      <c r="Q37" s="336" t="n">
        <v>2872</v>
      </c>
      <c r="R37" s="336" t="n">
        <v>1352</v>
      </c>
      <c r="S37" s="337" t="n">
        <v>1091</v>
      </c>
    </row>
    <row r="38" s="162" customFormat="true" ht="12.75" hidden="false" customHeight="true" outlineLevel="0" collapsed="false">
      <c r="A38" s="338"/>
      <c r="B38" s="339" t="s">
        <v>397</v>
      </c>
      <c r="C38" s="336" t="n">
        <v>46311</v>
      </c>
      <c r="D38" s="336" t="n">
        <v>25938</v>
      </c>
      <c r="E38" s="336" t="n">
        <v>9301</v>
      </c>
      <c r="F38" s="336" t="n">
        <v>37010</v>
      </c>
      <c r="G38" s="336" t="n">
        <v>929</v>
      </c>
      <c r="H38" s="336" t="n">
        <v>35710</v>
      </c>
      <c r="I38" s="336" t="n">
        <v>12427</v>
      </c>
      <c r="J38" s="336" t="n">
        <v>2094</v>
      </c>
      <c r="K38" s="336" t="n">
        <v>519</v>
      </c>
      <c r="L38" s="340" t="n">
        <v>12.4</v>
      </c>
      <c r="M38" s="336" t="n">
        <v>9444</v>
      </c>
      <c r="N38" s="336" t="n">
        <v>8371</v>
      </c>
      <c r="O38" s="336" t="n">
        <v>6252</v>
      </c>
      <c r="P38" s="336" t="n">
        <v>2010</v>
      </c>
      <c r="Q38" s="336" t="n">
        <v>2222</v>
      </c>
      <c r="R38" s="336" t="n">
        <v>1418</v>
      </c>
      <c r="S38" s="337" t="n">
        <v>899</v>
      </c>
    </row>
    <row r="39" s="162" customFormat="true" ht="12.75" hidden="false" customHeight="true" outlineLevel="0" collapsed="false">
      <c r="A39" s="338"/>
      <c r="B39" s="339"/>
      <c r="C39" s="336"/>
      <c r="D39" s="336"/>
      <c r="E39" s="336"/>
      <c r="F39" s="336"/>
      <c r="G39" s="336"/>
      <c r="H39" s="336"/>
      <c r="I39" s="336"/>
      <c r="J39" s="336"/>
      <c r="K39" s="336"/>
      <c r="L39" s="340"/>
      <c r="M39" s="336"/>
      <c r="O39" s="336"/>
      <c r="P39" s="336"/>
      <c r="Q39" s="336"/>
      <c r="R39" s="336"/>
      <c r="S39" s="337"/>
    </row>
    <row r="40" s="162" customFormat="true" ht="12.75" hidden="false" customHeight="true" outlineLevel="0" collapsed="false">
      <c r="A40" s="332" t="n">
        <v>2009</v>
      </c>
      <c r="B40" s="339" t="s">
        <v>177</v>
      </c>
      <c r="C40" s="341" t="n">
        <v>53696</v>
      </c>
      <c r="D40" s="341" t="n">
        <v>29026</v>
      </c>
      <c r="E40" s="341" t="n">
        <v>10518</v>
      </c>
      <c r="F40" s="341" t="n">
        <v>43178</v>
      </c>
      <c r="G40" s="341" t="n">
        <v>1047</v>
      </c>
      <c r="H40" s="341" t="n">
        <v>40859</v>
      </c>
      <c r="I40" s="341" t="s">
        <v>176</v>
      </c>
      <c r="J40" s="341" t="n">
        <v>2636</v>
      </c>
      <c r="K40" s="341" t="n">
        <v>670</v>
      </c>
      <c r="L40" s="342" t="n">
        <v>14.2</v>
      </c>
      <c r="M40" s="343" t="n">
        <v>13650</v>
      </c>
      <c r="N40" s="343" t="n">
        <v>11776</v>
      </c>
      <c r="O40" s="343" t="n">
        <v>6265</v>
      </c>
      <c r="P40" s="343" t="n">
        <v>2426</v>
      </c>
      <c r="Q40" s="343" t="n">
        <v>3499</v>
      </c>
      <c r="R40" s="343" t="n">
        <v>1551</v>
      </c>
      <c r="S40" s="344" t="n">
        <v>1289</v>
      </c>
    </row>
    <row r="41" s="162" customFormat="true" ht="12.75" hidden="false" customHeight="true" outlineLevel="0" collapsed="false">
      <c r="A41" s="338"/>
      <c r="B41" s="339" t="s">
        <v>178</v>
      </c>
      <c r="C41" s="341" t="n">
        <v>56338</v>
      </c>
      <c r="D41" s="341" t="n">
        <v>29558</v>
      </c>
      <c r="E41" s="341" t="n">
        <v>10775</v>
      </c>
      <c r="F41" s="341" t="n">
        <v>45563</v>
      </c>
      <c r="G41" s="341" t="n">
        <v>1128</v>
      </c>
      <c r="H41" s="341" t="n">
        <v>42159</v>
      </c>
      <c r="I41" s="341" t="s">
        <v>176</v>
      </c>
      <c r="J41" s="341" t="n">
        <v>2594</v>
      </c>
      <c r="K41" s="341" t="n">
        <v>639</v>
      </c>
      <c r="L41" s="342" t="n">
        <v>14.8</v>
      </c>
      <c r="M41" s="343" t="n">
        <v>9306</v>
      </c>
      <c r="N41" s="343" t="n">
        <v>7827</v>
      </c>
      <c r="O41" s="343" t="n">
        <v>6664</v>
      </c>
      <c r="P41" s="343" t="n">
        <v>2149</v>
      </c>
      <c r="Q41" s="343" t="n">
        <v>4060</v>
      </c>
      <c r="R41" s="343" t="n">
        <v>1739</v>
      </c>
      <c r="S41" s="344" t="n">
        <v>1439</v>
      </c>
    </row>
    <row r="42" s="162" customFormat="true" ht="12.75" hidden="false" customHeight="true" outlineLevel="0" collapsed="false">
      <c r="A42" s="338"/>
      <c r="B42" s="339" t="s">
        <v>179</v>
      </c>
      <c r="C42" s="341" t="n">
        <v>57254</v>
      </c>
      <c r="D42" s="341" t="n">
        <v>29402</v>
      </c>
      <c r="E42" s="341" t="n">
        <v>10560</v>
      </c>
      <c r="F42" s="341" t="n">
        <v>46694</v>
      </c>
      <c r="G42" s="341" t="n">
        <v>1302</v>
      </c>
      <c r="H42" s="341" t="n">
        <v>42051</v>
      </c>
      <c r="I42" s="341" t="n">
        <v>12556</v>
      </c>
      <c r="J42" s="341" t="n">
        <v>2449</v>
      </c>
      <c r="K42" s="341" t="n">
        <v>517</v>
      </c>
      <c r="L42" s="342" t="n">
        <v>15</v>
      </c>
      <c r="M42" s="343" t="n">
        <v>10078</v>
      </c>
      <c r="N42" s="343" t="n">
        <v>8575</v>
      </c>
      <c r="O42" s="343" t="n">
        <v>9162</v>
      </c>
      <c r="P42" s="343" t="n">
        <v>2677</v>
      </c>
      <c r="Q42" s="343" t="n">
        <v>3834</v>
      </c>
      <c r="R42" s="343" t="n">
        <v>1700</v>
      </c>
      <c r="S42" s="344" t="n">
        <v>918</v>
      </c>
    </row>
    <row r="43" s="162" customFormat="true" ht="12.75" hidden="false" customHeight="true" outlineLevel="0" collapsed="false">
      <c r="A43" s="338"/>
      <c r="B43" s="339" t="s">
        <v>180</v>
      </c>
      <c r="C43" s="341" t="n">
        <v>56225</v>
      </c>
      <c r="D43" s="341" t="n">
        <v>29069</v>
      </c>
      <c r="E43" s="341" t="n">
        <v>10303</v>
      </c>
      <c r="F43" s="341" t="n">
        <v>45922</v>
      </c>
      <c r="G43" s="341" t="n">
        <v>1474</v>
      </c>
      <c r="H43" s="341" t="n">
        <v>40698</v>
      </c>
      <c r="I43" s="341" t="s">
        <v>176</v>
      </c>
      <c r="J43" s="341" t="n">
        <v>1572</v>
      </c>
      <c r="K43" s="341" t="n">
        <v>489</v>
      </c>
      <c r="L43" s="342" t="n">
        <v>14.8</v>
      </c>
      <c r="M43" s="343" t="n">
        <v>9158</v>
      </c>
      <c r="N43" s="343" t="n">
        <v>7709</v>
      </c>
      <c r="O43" s="343" t="n">
        <v>10187</v>
      </c>
      <c r="P43" s="343" t="n">
        <v>3765</v>
      </c>
      <c r="Q43" s="343" t="n">
        <v>4710</v>
      </c>
      <c r="R43" s="343" t="n">
        <v>3595</v>
      </c>
      <c r="S43" s="344" t="n">
        <v>1253</v>
      </c>
    </row>
    <row r="44" s="162" customFormat="true" ht="12.75" hidden="false" customHeight="true" outlineLevel="0" collapsed="false">
      <c r="A44" s="338"/>
      <c r="B44" s="339" t="s">
        <v>181</v>
      </c>
      <c r="C44" s="341" t="n">
        <v>54741</v>
      </c>
      <c r="D44" s="341" t="n">
        <v>28523</v>
      </c>
      <c r="E44" s="341" t="n">
        <v>10220</v>
      </c>
      <c r="F44" s="341" t="n">
        <v>44521</v>
      </c>
      <c r="G44" s="341" t="n">
        <v>1588</v>
      </c>
      <c r="H44" s="341" t="n">
        <v>39232</v>
      </c>
      <c r="I44" s="341" t="s">
        <v>176</v>
      </c>
      <c r="J44" s="341" t="n">
        <v>1974</v>
      </c>
      <c r="K44" s="341" t="n">
        <v>448</v>
      </c>
      <c r="L44" s="342" t="n">
        <v>14.5</v>
      </c>
      <c r="M44" s="343" t="n">
        <v>9027</v>
      </c>
      <c r="N44" s="343" t="n">
        <v>7225</v>
      </c>
      <c r="O44" s="343" t="n">
        <v>10511</v>
      </c>
      <c r="P44" s="343" t="n">
        <v>3672</v>
      </c>
      <c r="Q44" s="343" t="n">
        <v>4469</v>
      </c>
      <c r="R44" s="343" t="n">
        <v>2432</v>
      </c>
      <c r="S44" s="344" t="n">
        <v>1301</v>
      </c>
    </row>
    <row r="45" s="162" customFormat="true" ht="12.75" hidden="false" customHeight="true" outlineLevel="0" collapsed="false">
      <c r="A45" s="338"/>
      <c r="B45" s="339" t="s">
        <v>182</v>
      </c>
      <c r="C45" s="341" t="n">
        <v>54426</v>
      </c>
      <c r="D45" s="341" t="n">
        <v>28257</v>
      </c>
      <c r="E45" s="341" t="n">
        <v>10134</v>
      </c>
      <c r="F45" s="341" t="n">
        <v>44292</v>
      </c>
      <c r="G45" s="341" t="n">
        <v>1607</v>
      </c>
      <c r="H45" s="341" t="n">
        <v>38864</v>
      </c>
      <c r="I45" s="341" t="n">
        <v>11693</v>
      </c>
      <c r="J45" s="341" t="n">
        <v>1549</v>
      </c>
      <c r="K45" s="341" t="n">
        <v>390</v>
      </c>
      <c r="L45" s="342" t="n">
        <v>14.4</v>
      </c>
      <c r="M45" s="343" t="n">
        <v>9505</v>
      </c>
      <c r="N45" s="343" t="n">
        <v>7774</v>
      </c>
      <c r="O45" s="343" t="n">
        <v>9820</v>
      </c>
      <c r="P45" s="343" t="n">
        <v>3364</v>
      </c>
      <c r="Q45" s="343" t="n">
        <v>3743</v>
      </c>
      <c r="R45" s="343" t="n">
        <v>1904</v>
      </c>
      <c r="S45" s="344" t="n">
        <v>1330</v>
      </c>
    </row>
    <row r="46" s="162" customFormat="true" ht="12.75" hidden="false" customHeight="true" outlineLevel="0" collapsed="false">
      <c r="A46" s="338"/>
      <c r="B46" s="339" t="s">
        <v>396</v>
      </c>
      <c r="C46" s="341" t="n">
        <v>55171</v>
      </c>
      <c r="D46" s="341" t="n">
        <v>29101</v>
      </c>
      <c r="E46" s="341" t="n">
        <v>10322</v>
      </c>
      <c r="F46" s="341" t="n">
        <v>44849</v>
      </c>
      <c r="G46" s="341" t="n">
        <v>1831</v>
      </c>
      <c r="H46" s="341" t="n">
        <v>39513</v>
      </c>
      <c r="I46" s="341" t="s">
        <v>176</v>
      </c>
      <c r="J46" s="341" t="n">
        <v>1760</v>
      </c>
      <c r="K46" s="341" t="n">
        <v>534</v>
      </c>
      <c r="L46" s="342" t="n">
        <v>14.6</v>
      </c>
      <c r="M46" s="343" t="n">
        <v>10692</v>
      </c>
      <c r="N46" s="343" t="n">
        <v>8653</v>
      </c>
      <c r="O46" s="343" t="n">
        <v>9947</v>
      </c>
      <c r="P46" s="343" t="n">
        <v>3363</v>
      </c>
      <c r="Q46" s="343" t="n">
        <v>3759</v>
      </c>
      <c r="R46" s="343" t="n">
        <v>1640</v>
      </c>
      <c r="S46" s="344" t="n">
        <v>1110</v>
      </c>
    </row>
    <row r="47" s="162" customFormat="true" ht="12.75" hidden="false" customHeight="true" outlineLevel="0" collapsed="false">
      <c r="A47" s="338"/>
      <c r="B47" s="339" t="s">
        <v>184</v>
      </c>
      <c r="C47" s="341" t="n">
        <v>55559</v>
      </c>
      <c r="D47" s="341" t="n">
        <v>29552</v>
      </c>
      <c r="E47" s="341" t="n">
        <v>10512</v>
      </c>
      <c r="F47" s="341" t="n">
        <v>45047</v>
      </c>
      <c r="G47" s="341" t="n">
        <v>1923</v>
      </c>
      <c r="H47" s="341" t="n">
        <v>40304</v>
      </c>
      <c r="I47" s="341" t="s">
        <v>176</v>
      </c>
      <c r="J47" s="341" t="n">
        <v>1982</v>
      </c>
      <c r="K47" s="341" t="n">
        <v>663</v>
      </c>
      <c r="L47" s="342" t="n">
        <v>14.7</v>
      </c>
      <c r="M47" s="343" t="n">
        <v>9880</v>
      </c>
      <c r="N47" s="343" t="n">
        <v>8275</v>
      </c>
      <c r="O47" s="343" t="n">
        <v>9492</v>
      </c>
      <c r="P47" s="343" t="n">
        <v>3331</v>
      </c>
      <c r="Q47" s="343" t="n">
        <v>4173</v>
      </c>
      <c r="R47" s="343" t="n">
        <v>2375</v>
      </c>
      <c r="S47" s="344" t="n">
        <v>1460</v>
      </c>
    </row>
    <row r="48" s="162" customFormat="true" ht="12.75" hidden="false" customHeight="true" outlineLevel="0" collapsed="false">
      <c r="A48" s="338"/>
      <c r="B48" s="339" t="s">
        <v>185</v>
      </c>
      <c r="C48" s="341" t="n">
        <v>55554</v>
      </c>
      <c r="D48" s="341" t="n">
        <v>29641</v>
      </c>
      <c r="E48" s="341" t="n">
        <v>10868</v>
      </c>
      <c r="F48" s="341" t="n">
        <v>44686</v>
      </c>
      <c r="G48" s="341" t="n">
        <v>1813</v>
      </c>
      <c r="H48" s="341" t="n">
        <v>40895</v>
      </c>
      <c r="I48" s="341" t="n">
        <v>11538</v>
      </c>
      <c r="J48" s="341" t="n">
        <v>2711</v>
      </c>
      <c r="K48" s="341" t="n">
        <v>643</v>
      </c>
      <c r="L48" s="342" t="n">
        <v>14.7</v>
      </c>
      <c r="M48" s="343" t="n">
        <v>11830</v>
      </c>
      <c r="N48" s="343" t="n">
        <v>9275</v>
      </c>
      <c r="O48" s="343" t="n">
        <v>11835</v>
      </c>
      <c r="P48" s="343" t="n">
        <v>4128</v>
      </c>
      <c r="Q48" s="343" t="n">
        <v>4163</v>
      </c>
      <c r="R48" s="343" t="n">
        <v>2147</v>
      </c>
      <c r="S48" s="344" t="n">
        <v>1143</v>
      </c>
    </row>
    <row r="49" s="162" customFormat="true" ht="12.75" hidden="false" customHeight="true" outlineLevel="0" collapsed="false">
      <c r="A49" s="338"/>
      <c r="B49" s="339" t="s">
        <v>186</v>
      </c>
      <c r="C49" s="341" t="n">
        <v>56073</v>
      </c>
      <c r="D49" s="341" t="n">
        <v>29574</v>
      </c>
      <c r="E49" s="341" t="n">
        <v>10907</v>
      </c>
      <c r="F49" s="341" t="n">
        <v>45166</v>
      </c>
      <c r="G49" s="341" t="n">
        <v>1813</v>
      </c>
      <c r="H49" s="341" t="n">
        <v>41405</v>
      </c>
      <c r="I49" s="341" t="s">
        <v>176</v>
      </c>
      <c r="J49" s="341" t="n">
        <v>2776</v>
      </c>
      <c r="K49" s="341" t="n">
        <v>643</v>
      </c>
      <c r="L49" s="342" t="n">
        <v>14.8</v>
      </c>
      <c r="M49" s="343" t="n">
        <v>11319</v>
      </c>
      <c r="N49" s="343" t="n">
        <v>9520</v>
      </c>
      <c r="O49" s="343" t="n">
        <v>10800</v>
      </c>
      <c r="P49" s="343" t="n">
        <v>3738</v>
      </c>
      <c r="Q49" s="343" t="n">
        <v>3709</v>
      </c>
      <c r="R49" s="343" t="n">
        <v>1753</v>
      </c>
      <c r="S49" s="344" t="n">
        <v>801</v>
      </c>
    </row>
    <row r="50" s="162" customFormat="true" ht="12.75" hidden="false" customHeight="true" outlineLevel="0" collapsed="false">
      <c r="A50" s="338"/>
      <c r="B50" s="339" t="s">
        <v>187</v>
      </c>
      <c r="C50" s="341" t="n">
        <v>58097</v>
      </c>
      <c r="D50" s="341" t="n">
        <v>30351</v>
      </c>
      <c r="E50" s="341" t="n">
        <v>11287</v>
      </c>
      <c r="F50" s="341" t="n">
        <v>46810</v>
      </c>
      <c r="G50" s="341" t="n">
        <v>1805</v>
      </c>
      <c r="H50" s="341" t="n">
        <v>43617</v>
      </c>
      <c r="I50" s="341" t="s">
        <v>176</v>
      </c>
      <c r="J50" s="341" t="n">
        <v>2854</v>
      </c>
      <c r="K50" s="341" t="n">
        <v>721</v>
      </c>
      <c r="L50" s="342" t="n">
        <v>15.2</v>
      </c>
      <c r="M50" s="343" t="n">
        <v>10418</v>
      </c>
      <c r="N50" s="343" t="n">
        <v>8930</v>
      </c>
      <c r="O50" s="343" t="n">
        <v>8394</v>
      </c>
      <c r="P50" s="343" t="n">
        <v>3249</v>
      </c>
      <c r="Q50" s="343" t="n">
        <v>2726</v>
      </c>
      <c r="R50" s="343" t="n">
        <v>1411</v>
      </c>
      <c r="S50" s="344" t="n">
        <v>775</v>
      </c>
    </row>
    <row r="51" s="162" customFormat="true" ht="12.75" hidden="false" customHeight="true" outlineLevel="0" collapsed="false">
      <c r="A51" s="338"/>
      <c r="B51" s="339" t="s">
        <v>397</v>
      </c>
      <c r="C51" s="341" t="n">
        <v>61062</v>
      </c>
      <c r="D51" s="341" t="n">
        <v>31617</v>
      </c>
      <c r="E51" s="341" t="n">
        <v>11575</v>
      </c>
      <c r="F51" s="341" t="n">
        <v>49487</v>
      </c>
      <c r="G51" s="341" t="n">
        <v>1817</v>
      </c>
      <c r="H51" s="341" t="n">
        <v>46363</v>
      </c>
      <c r="I51" s="341" t="n">
        <v>12986</v>
      </c>
      <c r="J51" s="341" t="n">
        <v>3108</v>
      </c>
      <c r="K51" s="341" t="n">
        <v>821</v>
      </c>
      <c r="L51" s="342" t="n">
        <v>15.9</v>
      </c>
      <c r="M51" s="345" t="n">
        <v>9609</v>
      </c>
      <c r="N51" s="343" t="n">
        <v>8570</v>
      </c>
      <c r="O51" s="343" t="n">
        <v>6644</v>
      </c>
      <c r="P51" s="343" t="n">
        <v>2418</v>
      </c>
      <c r="Q51" s="345" t="n">
        <v>2054</v>
      </c>
      <c r="R51" s="346" t="n">
        <v>1360</v>
      </c>
      <c r="S51" s="344" t="n">
        <v>894</v>
      </c>
    </row>
    <row r="52" s="162" customFormat="true" ht="12.75" hidden="false" customHeight="true" outlineLevel="0" collapsed="false">
      <c r="A52" s="338"/>
      <c r="B52" s="339"/>
      <c r="C52" s="341"/>
      <c r="D52" s="341"/>
      <c r="E52" s="341"/>
      <c r="F52" s="341"/>
      <c r="G52" s="341"/>
      <c r="H52" s="341"/>
      <c r="I52" s="341"/>
      <c r="J52" s="341"/>
      <c r="K52" s="341"/>
      <c r="L52" s="342"/>
      <c r="M52" s="343"/>
      <c r="O52" s="343"/>
      <c r="P52" s="343"/>
      <c r="Q52" s="345"/>
      <c r="R52" s="346"/>
      <c r="S52" s="344"/>
    </row>
    <row r="53" s="162" customFormat="true" ht="12.75" hidden="false" customHeight="true" outlineLevel="0" collapsed="false">
      <c r="A53" s="332" t="n">
        <v>2010</v>
      </c>
      <c r="B53" s="339" t="s">
        <v>177</v>
      </c>
      <c r="C53" s="336" t="n">
        <v>67453</v>
      </c>
      <c r="D53" s="336" t="n">
        <v>34266</v>
      </c>
      <c r="E53" s="336" t="n">
        <v>12987</v>
      </c>
      <c r="F53" s="336" t="n">
        <v>54466</v>
      </c>
      <c r="G53" s="336" t="n">
        <v>1857</v>
      </c>
      <c r="H53" s="336" t="n">
        <v>51627</v>
      </c>
      <c r="I53" s="336" t="s">
        <v>176</v>
      </c>
      <c r="J53" s="336" t="n">
        <v>3656</v>
      </c>
      <c r="K53" s="336" t="n">
        <v>966</v>
      </c>
      <c r="L53" s="340" t="n">
        <v>17.5</v>
      </c>
      <c r="M53" s="345" t="n">
        <v>12694</v>
      </c>
      <c r="N53" s="345" t="n">
        <v>11071</v>
      </c>
      <c r="O53" s="336" t="n">
        <v>6303</v>
      </c>
      <c r="P53" s="336" t="n">
        <v>2759</v>
      </c>
      <c r="Q53" s="345" t="n">
        <v>3566</v>
      </c>
      <c r="R53" s="346" t="n">
        <v>1493</v>
      </c>
      <c r="S53" s="337" t="n">
        <v>1205</v>
      </c>
    </row>
    <row r="54" s="162" customFormat="true" ht="12.75" hidden="false" customHeight="true" outlineLevel="0" collapsed="false">
      <c r="A54" s="338"/>
      <c r="B54" s="339" t="s">
        <v>178</v>
      </c>
      <c r="C54" s="336" t="n">
        <v>68134</v>
      </c>
      <c r="D54" s="336" t="n">
        <v>34092</v>
      </c>
      <c r="E54" s="336" t="n">
        <v>13026</v>
      </c>
      <c r="F54" s="336" t="n">
        <v>55108</v>
      </c>
      <c r="G54" s="336" t="n">
        <v>1841</v>
      </c>
      <c r="H54" s="336" t="n">
        <v>52354</v>
      </c>
      <c r="I54" s="336" t="s">
        <v>176</v>
      </c>
      <c r="J54" s="336" t="n">
        <v>3539</v>
      </c>
      <c r="K54" s="336" t="n">
        <v>858</v>
      </c>
      <c r="L54" s="340" t="n">
        <v>17.7</v>
      </c>
      <c r="M54" s="345" t="n">
        <v>9110</v>
      </c>
      <c r="N54" s="345" t="n">
        <v>7718</v>
      </c>
      <c r="O54" s="336" t="n">
        <v>8429</v>
      </c>
      <c r="P54" s="336" t="n">
        <v>2868</v>
      </c>
      <c r="Q54" s="345" t="n">
        <v>5068</v>
      </c>
      <c r="R54" s="346" t="n">
        <v>2406</v>
      </c>
      <c r="S54" s="337" t="n">
        <v>1941</v>
      </c>
    </row>
    <row r="55" s="162" customFormat="true" ht="12.75" hidden="false" customHeight="true" outlineLevel="0" collapsed="false">
      <c r="A55" s="338"/>
      <c r="B55" s="339" t="s">
        <v>179</v>
      </c>
      <c r="C55" s="336" t="n">
        <v>66123</v>
      </c>
      <c r="D55" s="336" t="n">
        <v>32936</v>
      </c>
      <c r="E55" s="336" t="n">
        <v>12153</v>
      </c>
      <c r="F55" s="336" t="n">
        <v>53970</v>
      </c>
      <c r="G55" s="336" t="n">
        <v>1763</v>
      </c>
      <c r="H55" s="336" t="n">
        <v>51096</v>
      </c>
      <c r="I55" s="347" t="n">
        <v>15176</v>
      </c>
      <c r="J55" s="336" t="n">
        <v>3047</v>
      </c>
      <c r="K55" s="336" t="n">
        <v>640</v>
      </c>
      <c r="L55" s="340" t="n">
        <v>17.2</v>
      </c>
      <c r="M55" s="345" t="n">
        <v>9270</v>
      </c>
      <c r="N55" s="345" t="n">
        <v>7885</v>
      </c>
      <c r="O55" s="336" t="n">
        <v>11281</v>
      </c>
      <c r="P55" s="336" t="n">
        <v>3698</v>
      </c>
      <c r="Q55" s="345" t="n">
        <v>5579</v>
      </c>
      <c r="R55" s="346" t="n">
        <v>2725</v>
      </c>
      <c r="S55" s="337" t="n">
        <v>2403</v>
      </c>
    </row>
    <row r="56" s="162" customFormat="true" ht="12.75" hidden="false" customHeight="true" outlineLevel="0" collapsed="false">
      <c r="A56" s="338"/>
      <c r="B56" s="339" t="s">
        <v>180</v>
      </c>
      <c r="C56" s="336" t="n">
        <v>61748</v>
      </c>
      <c r="D56" s="336" t="n">
        <v>31280</v>
      </c>
      <c r="E56" s="336" t="n">
        <v>11223</v>
      </c>
      <c r="F56" s="336" t="n">
        <v>50525</v>
      </c>
      <c r="G56" s="336" t="n">
        <v>1605</v>
      </c>
      <c r="H56" s="336" t="n">
        <v>48121</v>
      </c>
      <c r="I56" s="336" t="s">
        <v>176</v>
      </c>
      <c r="J56" s="336" t="n">
        <v>1597</v>
      </c>
      <c r="K56" s="336" t="n">
        <v>573</v>
      </c>
      <c r="L56" s="340" t="n">
        <v>16.3</v>
      </c>
      <c r="M56" s="345" t="n">
        <v>7835</v>
      </c>
      <c r="N56" s="345" t="n">
        <v>6824</v>
      </c>
      <c r="O56" s="336" t="n">
        <v>12210</v>
      </c>
      <c r="P56" s="336" t="n">
        <v>4765</v>
      </c>
      <c r="Q56" s="345" t="n">
        <v>4986</v>
      </c>
      <c r="R56" s="346" t="n">
        <v>2512</v>
      </c>
      <c r="S56" s="337" t="n">
        <v>1874</v>
      </c>
    </row>
    <row r="57" s="162" customFormat="true" ht="12.75" hidden="false" customHeight="true" outlineLevel="0" collapsed="false">
      <c r="A57" s="338"/>
      <c r="B57" s="339" t="s">
        <v>181</v>
      </c>
      <c r="C57" s="336" t="n">
        <v>58932</v>
      </c>
      <c r="D57" s="336" t="n">
        <v>30425</v>
      </c>
      <c r="E57" s="336" t="n">
        <v>11058</v>
      </c>
      <c r="F57" s="336" t="n">
        <v>47874</v>
      </c>
      <c r="G57" s="336" t="n">
        <v>1498</v>
      </c>
      <c r="H57" s="336" t="n">
        <v>46270</v>
      </c>
      <c r="I57" s="336" t="s">
        <v>176</v>
      </c>
      <c r="J57" s="336" t="n">
        <v>2217</v>
      </c>
      <c r="K57" s="336" t="n">
        <v>526</v>
      </c>
      <c r="L57" s="340" t="n">
        <v>15.6</v>
      </c>
      <c r="M57" s="345" t="n">
        <v>8382</v>
      </c>
      <c r="N57" s="345" t="n">
        <v>6714</v>
      </c>
      <c r="O57" s="336" t="n">
        <v>11198</v>
      </c>
      <c r="P57" s="336" t="n">
        <v>4230</v>
      </c>
      <c r="Q57" s="345" t="n">
        <v>4388</v>
      </c>
      <c r="R57" s="346" t="n">
        <v>2597</v>
      </c>
      <c r="S57" s="337" t="n">
        <v>1935</v>
      </c>
    </row>
    <row r="58" s="162" customFormat="true" ht="12.75" hidden="false" customHeight="true" outlineLevel="0" collapsed="false">
      <c r="A58" s="338"/>
      <c r="B58" s="339" t="s">
        <v>182</v>
      </c>
      <c r="C58" s="336" t="n">
        <v>56966</v>
      </c>
      <c r="D58" s="336" t="n">
        <v>29876</v>
      </c>
      <c r="E58" s="336" t="n">
        <v>10804</v>
      </c>
      <c r="F58" s="336" t="n">
        <v>46162</v>
      </c>
      <c r="G58" s="336" t="n">
        <v>1395</v>
      </c>
      <c r="H58" s="336" t="n">
        <v>44953</v>
      </c>
      <c r="I58" s="336" t="n">
        <v>14302</v>
      </c>
      <c r="J58" s="336" t="n">
        <v>1629</v>
      </c>
      <c r="K58" s="336" t="n">
        <v>438</v>
      </c>
      <c r="L58" s="340" t="n">
        <v>15.2</v>
      </c>
      <c r="M58" s="345" t="n">
        <v>8548</v>
      </c>
      <c r="N58" s="345" t="n">
        <v>7075</v>
      </c>
      <c r="O58" s="336" t="n">
        <v>10514</v>
      </c>
      <c r="P58" s="336" t="n">
        <v>3783</v>
      </c>
      <c r="Q58" s="345" t="n">
        <v>4371</v>
      </c>
      <c r="R58" s="346" t="n">
        <v>2406</v>
      </c>
      <c r="S58" s="337" t="n">
        <v>1987</v>
      </c>
    </row>
    <row r="59" s="162" customFormat="true" ht="12.75" hidden="false" customHeight="true" outlineLevel="0" collapsed="false">
      <c r="A59" s="338"/>
      <c r="B59" s="339" t="s">
        <v>396</v>
      </c>
      <c r="C59" s="336" t="n">
        <v>55882</v>
      </c>
      <c r="D59" s="336" t="n">
        <v>29774</v>
      </c>
      <c r="E59" s="336" t="n">
        <v>10756</v>
      </c>
      <c r="F59" s="336" t="n">
        <v>45126</v>
      </c>
      <c r="G59" s="336" t="n">
        <v>1339</v>
      </c>
      <c r="H59" s="336" t="n">
        <v>44488</v>
      </c>
      <c r="I59" s="336" t="s">
        <v>176</v>
      </c>
      <c r="J59" s="336" t="n">
        <v>1779</v>
      </c>
      <c r="K59" s="336" t="n">
        <v>564</v>
      </c>
      <c r="L59" s="340" t="n">
        <v>14.9</v>
      </c>
      <c r="M59" s="345" t="n">
        <v>9640</v>
      </c>
      <c r="N59" s="345" t="n">
        <v>7946</v>
      </c>
      <c r="O59" s="336" t="n">
        <v>10724</v>
      </c>
      <c r="P59" s="336" t="n">
        <v>3609</v>
      </c>
      <c r="Q59" s="345" t="n">
        <v>4031</v>
      </c>
      <c r="R59" s="346" t="n">
        <v>2111</v>
      </c>
      <c r="S59" s="337" t="n">
        <v>1714</v>
      </c>
    </row>
    <row r="60" s="162" customFormat="true" ht="12.75" hidden="false" customHeight="true" outlineLevel="0" collapsed="false">
      <c r="A60" s="338"/>
      <c r="B60" s="339" t="s">
        <v>184</v>
      </c>
      <c r="C60" s="336" t="n">
        <v>55482</v>
      </c>
      <c r="D60" s="336" t="n">
        <v>30187</v>
      </c>
      <c r="E60" s="336" t="n">
        <v>10799</v>
      </c>
      <c r="F60" s="336" t="n">
        <v>44683</v>
      </c>
      <c r="G60" s="336" t="n">
        <v>1341</v>
      </c>
      <c r="H60" s="336" t="n">
        <v>44503</v>
      </c>
      <c r="I60" s="336" t="s">
        <v>176</v>
      </c>
      <c r="J60" s="336" t="n">
        <v>2132</v>
      </c>
      <c r="K60" s="336" t="n">
        <v>754</v>
      </c>
      <c r="L60" s="340" t="n">
        <v>14.8</v>
      </c>
      <c r="M60" s="345" t="n">
        <v>9709</v>
      </c>
      <c r="N60" s="345" t="n">
        <v>7987</v>
      </c>
      <c r="O60" s="336" t="n">
        <v>10109</v>
      </c>
      <c r="P60" s="336" t="n">
        <v>3141</v>
      </c>
      <c r="Q60" s="345" t="n">
        <v>4545</v>
      </c>
      <c r="R60" s="346" t="n">
        <v>2605</v>
      </c>
      <c r="S60" s="337" t="n">
        <v>2058</v>
      </c>
    </row>
    <row r="61" s="162" customFormat="true" ht="12.75" hidden="false" customHeight="true" outlineLevel="0" collapsed="false">
      <c r="A61" s="338"/>
      <c r="B61" s="339" t="s">
        <v>185</v>
      </c>
      <c r="C61" s="336" t="n">
        <v>55444</v>
      </c>
      <c r="D61" s="336" t="n">
        <v>30093</v>
      </c>
      <c r="E61" s="336" t="n">
        <v>11202</v>
      </c>
      <c r="F61" s="336" t="n">
        <v>44242</v>
      </c>
      <c r="G61" s="336" t="n">
        <v>1268</v>
      </c>
      <c r="H61" s="336" t="n">
        <v>44979</v>
      </c>
      <c r="I61" s="347" t="n">
        <v>13911</v>
      </c>
      <c r="J61" s="336" t="n">
        <v>2734</v>
      </c>
      <c r="K61" s="336" t="n">
        <v>711</v>
      </c>
      <c r="L61" s="340" t="n">
        <v>14.8</v>
      </c>
      <c r="M61" s="345" t="n">
        <v>11925</v>
      </c>
      <c r="N61" s="345" t="n">
        <v>9573</v>
      </c>
      <c r="O61" s="336" t="n">
        <v>11963</v>
      </c>
      <c r="P61" s="336" t="n">
        <v>4313</v>
      </c>
      <c r="Q61" s="345" t="n">
        <v>5396</v>
      </c>
      <c r="R61" s="346" t="n">
        <v>3118</v>
      </c>
      <c r="S61" s="337" t="n">
        <v>2261</v>
      </c>
    </row>
    <row r="62" s="162" customFormat="true" ht="12.75" hidden="false" customHeight="true" outlineLevel="0" collapsed="false">
      <c r="A62" s="338"/>
      <c r="B62" s="339" t="s">
        <v>186</v>
      </c>
      <c r="C62" s="336" t="n">
        <v>55159</v>
      </c>
      <c r="D62" s="336" t="n">
        <v>29942</v>
      </c>
      <c r="E62" s="336" t="n">
        <v>10905</v>
      </c>
      <c r="F62" s="336" t="n">
        <v>44254</v>
      </c>
      <c r="G62" s="336" t="n">
        <v>1246</v>
      </c>
      <c r="H62" s="336" t="n">
        <v>44768</v>
      </c>
      <c r="I62" s="336" t="s">
        <v>176</v>
      </c>
      <c r="J62" s="336" t="n">
        <v>2697</v>
      </c>
      <c r="K62" s="336" t="n">
        <v>673</v>
      </c>
      <c r="L62" s="340" t="n">
        <v>14.7</v>
      </c>
      <c r="M62" s="345" t="n">
        <v>11009</v>
      </c>
      <c r="N62" s="345" t="n">
        <v>9467</v>
      </c>
      <c r="O62" s="336" t="n">
        <v>11294</v>
      </c>
      <c r="P62" s="336" t="n">
        <v>3798</v>
      </c>
      <c r="Q62" s="345" t="n">
        <v>4281</v>
      </c>
      <c r="R62" s="346" t="n">
        <v>2568</v>
      </c>
      <c r="S62" s="337" t="n">
        <v>1763</v>
      </c>
    </row>
    <row r="63" s="162" customFormat="true" ht="12.75" hidden="false" customHeight="true" outlineLevel="0" collapsed="false">
      <c r="A63" s="338"/>
      <c r="B63" s="339" t="s">
        <v>187</v>
      </c>
      <c r="C63" s="336" t="n">
        <v>55984</v>
      </c>
      <c r="D63" s="336" t="n">
        <v>30166</v>
      </c>
      <c r="E63" s="336" t="n">
        <v>10764</v>
      </c>
      <c r="F63" s="336" t="n">
        <v>45220</v>
      </c>
      <c r="G63" s="336" t="n">
        <v>1162</v>
      </c>
      <c r="H63" s="336" t="n">
        <v>45413</v>
      </c>
      <c r="I63" s="336" t="s">
        <v>176</v>
      </c>
      <c r="J63" s="336" t="n">
        <v>2615</v>
      </c>
      <c r="K63" s="336" t="n">
        <v>685</v>
      </c>
      <c r="L63" s="340" t="n">
        <v>14.9</v>
      </c>
      <c r="M63" s="345" t="n">
        <v>10360</v>
      </c>
      <c r="N63" s="345" t="n">
        <v>9143</v>
      </c>
      <c r="O63" s="336" t="n">
        <v>9535</v>
      </c>
      <c r="P63" s="336" t="n">
        <v>3249</v>
      </c>
      <c r="Q63" s="345" t="n">
        <v>3488</v>
      </c>
      <c r="R63" s="346" t="n">
        <v>1920</v>
      </c>
      <c r="S63" s="337" t="n">
        <v>1595</v>
      </c>
    </row>
    <row r="64" s="162" customFormat="true" ht="12.75" hidden="false" customHeight="true" outlineLevel="0" collapsed="false">
      <c r="A64" s="338"/>
      <c r="B64" s="339" t="s">
        <v>397</v>
      </c>
      <c r="C64" s="336" t="n">
        <v>59225</v>
      </c>
      <c r="D64" s="336" t="n">
        <v>31607</v>
      </c>
      <c r="E64" s="336" t="n">
        <v>11347</v>
      </c>
      <c r="F64" s="336" t="n">
        <v>47878</v>
      </c>
      <c r="G64" s="336" t="n">
        <v>1064</v>
      </c>
      <c r="H64" s="336" t="n">
        <v>47860</v>
      </c>
      <c r="I64" s="347" t="n">
        <v>14146</v>
      </c>
      <c r="J64" s="336" t="n">
        <v>3063</v>
      </c>
      <c r="K64" s="336" t="n">
        <v>797</v>
      </c>
      <c r="L64" s="340" t="n">
        <v>15.6</v>
      </c>
      <c r="M64" s="345" t="n">
        <v>10610</v>
      </c>
      <c r="N64" s="345" t="n">
        <v>9609</v>
      </c>
      <c r="O64" s="336" t="n">
        <v>7369</v>
      </c>
      <c r="P64" s="336" t="n">
        <v>2657</v>
      </c>
      <c r="Q64" s="345" t="n">
        <v>1749</v>
      </c>
      <c r="R64" s="346" t="n">
        <v>1135</v>
      </c>
      <c r="S64" s="337" t="n">
        <v>849</v>
      </c>
    </row>
    <row r="65" s="162" customFormat="true" ht="12.75" hidden="false" customHeight="true" outlineLevel="0" collapsed="false">
      <c r="A65" s="338"/>
      <c r="B65" s="339"/>
      <c r="C65" s="336"/>
      <c r="D65" s="336"/>
      <c r="E65" s="336"/>
      <c r="F65" s="336"/>
      <c r="G65" s="336"/>
      <c r="H65" s="336"/>
      <c r="I65" s="347"/>
      <c r="J65" s="336"/>
      <c r="K65" s="336"/>
      <c r="L65" s="340"/>
      <c r="M65" s="340"/>
      <c r="N65" s="336"/>
      <c r="O65" s="336"/>
      <c r="P65" s="336"/>
      <c r="Q65" s="336"/>
      <c r="R65" s="336"/>
      <c r="S65" s="337"/>
    </row>
    <row r="66" s="162" customFormat="true" ht="12.75" hidden="false" customHeight="true" outlineLevel="0" collapsed="false">
      <c r="A66" s="332" t="n">
        <v>2011</v>
      </c>
      <c r="B66" s="339" t="s">
        <v>177</v>
      </c>
      <c r="C66" s="119" t="n">
        <v>65041</v>
      </c>
      <c r="D66" s="119" t="n">
        <v>34559</v>
      </c>
      <c r="E66" s="119" t="n">
        <v>12684</v>
      </c>
      <c r="F66" s="119" t="n">
        <v>52357</v>
      </c>
      <c r="G66" s="119" t="n">
        <v>1106</v>
      </c>
      <c r="H66" s="119" t="n">
        <v>52494</v>
      </c>
      <c r="I66" s="121" t="s">
        <v>176</v>
      </c>
      <c r="J66" s="119" t="n">
        <v>3717</v>
      </c>
      <c r="K66" s="119" t="n">
        <v>1050</v>
      </c>
      <c r="L66" s="114" t="n">
        <v>16.7</v>
      </c>
      <c r="M66" s="345" t="n">
        <v>12490</v>
      </c>
      <c r="N66" s="345" t="n">
        <v>10997</v>
      </c>
      <c r="O66" s="119" t="n">
        <v>6674</v>
      </c>
      <c r="P66" s="119" t="n">
        <v>2590</v>
      </c>
      <c r="Q66" s="345" t="n">
        <v>2804</v>
      </c>
      <c r="R66" s="346" t="n">
        <v>1377</v>
      </c>
      <c r="S66" s="119" t="n">
        <v>1392</v>
      </c>
    </row>
    <row r="67" s="162" customFormat="true" ht="12.75" hidden="false" customHeight="true" outlineLevel="0" collapsed="false">
      <c r="A67" s="338"/>
      <c r="B67" s="339" t="s">
        <v>178</v>
      </c>
      <c r="C67" s="119" t="n">
        <v>64991</v>
      </c>
      <c r="D67" s="119" t="n">
        <v>34287</v>
      </c>
      <c r="E67" s="119" t="n">
        <v>12593</v>
      </c>
      <c r="F67" s="119" t="n">
        <v>52398</v>
      </c>
      <c r="G67" s="119" t="n">
        <v>1096</v>
      </c>
      <c r="H67" s="119" t="n">
        <v>52554</v>
      </c>
      <c r="I67" s="121" t="s">
        <v>176</v>
      </c>
      <c r="J67" s="119" t="n">
        <v>3674</v>
      </c>
      <c r="K67" s="119" t="n">
        <v>982</v>
      </c>
      <c r="L67" s="114" t="n">
        <v>16.7</v>
      </c>
      <c r="M67" s="345" t="n">
        <v>7636</v>
      </c>
      <c r="N67" s="345" t="n">
        <v>6559</v>
      </c>
      <c r="O67" s="119" t="n">
        <v>7686</v>
      </c>
      <c r="P67" s="119" t="n">
        <v>2935</v>
      </c>
      <c r="Q67" s="345" t="n">
        <v>2776</v>
      </c>
      <c r="R67" s="346" t="n">
        <v>1472</v>
      </c>
      <c r="S67" s="119" t="n">
        <v>1152</v>
      </c>
    </row>
    <row r="68" s="162" customFormat="true" ht="12.75" hidden="false" customHeight="true" outlineLevel="0" collapsed="false">
      <c r="A68" s="338"/>
      <c r="B68" s="339" t="s">
        <v>179</v>
      </c>
      <c r="C68" s="119" t="n">
        <v>63476</v>
      </c>
      <c r="D68" s="119" t="n">
        <v>33458</v>
      </c>
      <c r="E68" s="119" t="n">
        <v>12243</v>
      </c>
      <c r="F68" s="119" t="n">
        <v>51233</v>
      </c>
      <c r="G68" s="119" t="n">
        <v>1095</v>
      </c>
      <c r="H68" s="119" t="n">
        <v>51261</v>
      </c>
      <c r="I68" s="119" t="n">
        <v>14978</v>
      </c>
      <c r="J68" s="119" t="n">
        <v>3478</v>
      </c>
      <c r="K68" s="119" t="n">
        <v>869</v>
      </c>
      <c r="L68" s="114" t="n">
        <v>16.4</v>
      </c>
      <c r="M68" s="345" t="n">
        <v>8297</v>
      </c>
      <c r="N68" s="345" t="n">
        <v>7192</v>
      </c>
      <c r="O68" s="119" t="n">
        <v>9812</v>
      </c>
      <c r="P68" s="119" t="n">
        <v>3744</v>
      </c>
      <c r="Q68" s="345" t="n">
        <v>3518</v>
      </c>
      <c r="R68" s="346" t="n">
        <v>2215</v>
      </c>
      <c r="S68" s="119" t="n">
        <v>1699</v>
      </c>
    </row>
    <row r="69" s="162" customFormat="true" ht="12.75" hidden="false" customHeight="true" outlineLevel="0" collapsed="false">
      <c r="A69" s="338"/>
      <c r="B69" s="339" t="s">
        <v>180</v>
      </c>
      <c r="C69" s="119" t="n">
        <v>60954</v>
      </c>
      <c r="D69" s="119" t="n">
        <v>32363</v>
      </c>
      <c r="E69" s="119" t="n">
        <v>11676</v>
      </c>
      <c r="F69" s="119" t="n">
        <v>49278</v>
      </c>
      <c r="G69" s="119" t="n">
        <v>1075</v>
      </c>
      <c r="H69" s="119" t="n">
        <v>49489</v>
      </c>
      <c r="I69" s="119" t="s">
        <v>176</v>
      </c>
      <c r="J69" s="119" t="n">
        <v>2987</v>
      </c>
      <c r="K69" s="119" t="n">
        <v>798</v>
      </c>
      <c r="L69" s="114" t="n">
        <v>15.6</v>
      </c>
      <c r="M69" s="119" t="n">
        <v>6474</v>
      </c>
      <c r="N69" s="119" t="n">
        <v>5586</v>
      </c>
      <c r="O69" s="119" t="n">
        <v>8996</v>
      </c>
      <c r="P69" s="119" t="n">
        <v>3780</v>
      </c>
      <c r="Q69" s="119" t="n">
        <v>3299</v>
      </c>
      <c r="R69" s="119" t="n">
        <v>1822</v>
      </c>
      <c r="S69" s="119" t="n">
        <v>1417</v>
      </c>
    </row>
    <row r="70" s="162" customFormat="true" ht="12.75" hidden="false" customHeight="true" outlineLevel="0" collapsed="false">
      <c r="A70" s="338"/>
      <c r="B70" s="339" t="s">
        <v>181</v>
      </c>
      <c r="C70" s="119" t="n">
        <v>58451</v>
      </c>
      <c r="D70" s="119" t="n">
        <v>31633</v>
      </c>
      <c r="E70" s="119" t="n">
        <v>11551</v>
      </c>
      <c r="F70" s="119" t="n">
        <v>46900</v>
      </c>
      <c r="G70" s="119" t="n">
        <v>1038</v>
      </c>
      <c r="H70" s="119" t="n">
        <v>47468</v>
      </c>
      <c r="I70" s="119" t="s">
        <v>176</v>
      </c>
      <c r="J70" s="119" t="n">
        <v>2432</v>
      </c>
      <c r="K70" s="119" t="n">
        <v>807</v>
      </c>
      <c r="L70" s="114" t="n">
        <v>15.3</v>
      </c>
      <c r="M70" s="119" t="n">
        <v>6857</v>
      </c>
      <c r="N70" s="119" t="n">
        <v>5643</v>
      </c>
      <c r="O70" s="119" t="n">
        <v>9360</v>
      </c>
      <c r="P70" s="119" t="n">
        <v>3761</v>
      </c>
      <c r="Q70" s="119" t="n">
        <v>2951</v>
      </c>
      <c r="R70" s="119" t="n">
        <v>1686</v>
      </c>
      <c r="S70" s="119" t="n">
        <v>1346</v>
      </c>
    </row>
    <row r="71" s="162" customFormat="true" ht="12.75" hidden="false" customHeight="true" outlineLevel="0" collapsed="false">
      <c r="A71" s="348"/>
      <c r="B71" s="349" t="s">
        <v>495</v>
      </c>
      <c r="C71" s="261" t="n">
        <v>99.2</v>
      </c>
      <c r="D71" s="261" t="n">
        <v>104</v>
      </c>
      <c r="E71" s="261" t="n">
        <v>104.5</v>
      </c>
      <c r="F71" s="261" t="n">
        <v>98</v>
      </c>
      <c r="G71" s="261" t="n">
        <v>69.3</v>
      </c>
      <c r="H71" s="261" t="n">
        <v>102.6</v>
      </c>
      <c r="I71" s="261" t="s">
        <v>174</v>
      </c>
      <c r="J71" s="261" t="n">
        <v>109.7</v>
      </c>
      <c r="K71" s="261" t="n">
        <v>153.4</v>
      </c>
      <c r="L71" s="350" t="s">
        <v>174</v>
      </c>
      <c r="M71" s="261" t="n">
        <v>81.8</v>
      </c>
      <c r="N71" s="261" t="n">
        <v>84</v>
      </c>
      <c r="O71" s="261" t="n">
        <v>83.6</v>
      </c>
      <c r="P71" s="261" t="n">
        <v>88.9</v>
      </c>
      <c r="Q71" s="261" t="n">
        <v>67.3</v>
      </c>
      <c r="R71" s="261" t="n">
        <v>64.9</v>
      </c>
      <c r="S71" s="261" t="n">
        <v>69.6</v>
      </c>
    </row>
    <row r="72" s="162" customFormat="true" ht="12.75" hidden="false" customHeight="true" outlineLevel="0" collapsed="false">
      <c r="A72" s="348"/>
      <c r="B72" s="349" t="s">
        <v>496</v>
      </c>
      <c r="C72" s="261" t="n">
        <v>95.9</v>
      </c>
      <c r="D72" s="261" t="n">
        <v>97.7</v>
      </c>
      <c r="E72" s="261" t="n">
        <v>98.9</v>
      </c>
      <c r="F72" s="261" t="n">
        <v>95.2</v>
      </c>
      <c r="G72" s="261" t="n">
        <v>96.6</v>
      </c>
      <c r="H72" s="261" t="n">
        <v>95.9</v>
      </c>
      <c r="I72" s="261" t="s">
        <v>174</v>
      </c>
      <c r="J72" s="261" t="n">
        <v>81.4</v>
      </c>
      <c r="K72" s="261" t="n">
        <v>101.1</v>
      </c>
      <c r="L72" s="350" t="s">
        <v>174</v>
      </c>
      <c r="M72" s="261" t="n">
        <v>105.9</v>
      </c>
      <c r="N72" s="261" t="n">
        <v>101</v>
      </c>
      <c r="O72" s="261" t="n">
        <v>104</v>
      </c>
      <c r="P72" s="261" t="n">
        <v>99.5</v>
      </c>
      <c r="Q72" s="261" t="n">
        <v>89.5</v>
      </c>
      <c r="R72" s="261" t="n">
        <v>92.5</v>
      </c>
      <c r="S72" s="261" t="n">
        <v>95</v>
      </c>
    </row>
    <row r="73" s="162" customFormat="true" ht="12.75" hidden="false" customHeight="true" outlineLevel="0" collapsed="false">
      <c r="L73" s="163"/>
      <c r="M73" s="163"/>
      <c r="N73" s="163"/>
      <c r="O73" s="163"/>
      <c r="P73" s="163"/>
      <c r="Q73" s="163"/>
      <c r="R73" s="163"/>
      <c r="S73" s="163"/>
    </row>
    <row r="74" s="162" customFormat="true" ht="12.75" hidden="false" customHeight="true" outlineLevel="0" collapsed="false">
      <c r="A74" s="351" t="s">
        <v>497</v>
      </c>
      <c r="B74" s="351"/>
      <c r="C74" s="351"/>
      <c r="D74" s="351"/>
      <c r="E74" s="351"/>
      <c r="F74" s="351"/>
      <c r="G74" s="351"/>
      <c r="H74" s="351"/>
      <c r="I74" s="351"/>
      <c r="J74" s="351"/>
      <c r="K74" s="351"/>
      <c r="L74" s="163"/>
      <c r="M74" s="163"/>
      <c r="N74" s="163"/>
      <c r="O74" s="163"/>
      <c r="P74" s="163"/>
      <c r="Q74" s="163"/>
      <c r="R74" s="163"/>
      <c r="S74" s="163"/>
    </row>
    <row r="75" s="162" customFormat="true" ht="12.75" hidden="false" customHeight="true" outlineLevel="0" collapsed="false">
      <c r="A75" s="351" t="s">
        <v>498</v>
      </c>
      <c r="B75" s="351"/>
      <c r="C75" s="351"/>
      <c r="D75" s="351"/>
      <c r="E75" s="351"/>
      <c r="F75" s="351"/>
      <c r="G75" s="351"/>
      <c r="H75" s="351"/>
      <c r="I75" s="351"/>
      <c r="J75" s="351"/>
      <c r="K75" s="351"/>
      <c r="L75" s="163"/>
      <c r="M75" s="163"/>
      <c r="N75" s="163"/>
      <c r="O75" s="163"/>
      <c r="P75" s="163"/>
      <c r="Q75" s="163"/>
      <c r="R75" s="163"/>
      <c r="S75" s="163"/>
    </row>
    <row r="76" customFormat="false" ht="14.25" hidden="false" customHeight="false" outlineLevel="0" collapsed="false">
      <c r="L76" s="156"/>
      <c r="M76" s="156"/>
      <c r="N76" s="156"/>
      <c r="O76" s="156"/>
      <c r="P76" s="156"/>
      <c r="Q76" s="156"/>
    </row>
    <row r="77" customFormat="false" ht="14.25" hidden="false" customHeight="false" outlineLevel="0" collapsed="false">
      <c r="L77" s="156"/>
      <c r="M77" s="156"/>
      <c r="N77" s="156"/>
      <c r="O77" s="156"/>
      <c r="P77" s="156"/>
      <c r="Q77" s="156"/>
    </row>
  </sheetData>
  <mergeCells count="45">
    <mergeCell ref="A1:G1"/>
    <mergeCell ref="A2:G2"/>
    <mergeCell ref="A3:G3"/>
    <mergeCell ref="I3:J3"/>
    <mergeCell ref="I4:J4"/>
    <mergeCell ref="A5:G5"/>
    <mergeCell ref="C8:K9"/>
    <mergeCell ref="A9:B9"/>
    <mergeCell ref="A10:B10"/>
    <mergeCell ref="D10:K11"/>
    <mergeCell ref="M10:N10"/>
    <mergeCell ref="A11:B11"/>
    <mergeCell ref="M11:N11"/>
    <mergeCell ref="O11:P11"/>
    <mergeCell ref="Q11:S11"/>
    <mergeCell ref="A12:B12"/>
    <mergeCell ref="J12:K12"/>
    <mergeCell ref="M12:N12"/>
    <mergeCell ref="O12:P12"/>
    <mergeCell ref="Q12:S12"/>
    <mergeCell ref="A13:B13"/>
    <mergeCell ref="F13:G13"/>
    <mergeCell ref="J13:K13"/>
    <mergeCell ref="M13:N13"/>
    <mergeCell ref="O13:P13"/>
    <mergeCell ref="A14:B14"/>
    <mergeCell ref="F14:G14"/>
    <mergeCell ref="J14:K14"/>
    <mergeCell ref="M14:N14"/>
    <mergeCell ref="A15:B15"/>
    <mergeCell ref="J15:K15"/>
    <mergeCell ref="A16:B16"/>
    <mergeCell ref="Q17:R17"/>
    <mergeCell ref="A18:B18"/>
    <mergeCell ref="Q18:R18"/>
    <mergeCell ref="A19:B19"/>
    <mergeCell ref="Q19:R19"/>
    <mergeCell ref="Q20:R20"/>
    <mergeCell ref="A22:B22"/>
    <mergeCell ref="A23:B23"/>
    <mergeCell ref="A24:B24"/>
    <mergeCell ref="C25:K25"/>
    <mergeCell ref="M25:S25"/>
    <mergeCell ref="A74:K74"/>
    <mergeCell ref="A75:K75"/>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37"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57" customFormat="true" ht="15.75" hidden="false" customHeight="true" outlineLevel="0" collapsed="false">
      <c r="A1" s="269" t="s">
        <v>402</v>
      </c>
      <c r="B1" s="269"/>
      <c r="C1" s="269"/>
      <c r="D1" s="269"/>
      <c r="E1" s="269"/>
      <c r="F1" s="269"/>
      <c r="G1" s="269"/>
      <c r="H1" s="156"/>
      <c r="I1" s="156"/>
      <c r="J1" s="156"/>
    </row>
    <row r="2" s="157" customFormat="true" ht="15.75" hidden="false" customHeight="true" outlineLevel="0" collapsed="false">
      <c r="A2" s="270" t="s">
        <v>403</v>
      </c>
      <c r="B2" s="270"/>
      <c r="C2" s="270"/>
      <c r="D2" s="270"/>
      <c r="E2" s="270"/>
      <c r="F2" s="270"/>
      <c r="G2" s="270"/>
      <c r="H2" s="156"/>
      <c r="I2" s="156"/>
      <c r="J2" s="156"/>
    </row>
    <row r="3" s="162" customFormat="true" ht="12.75" hidden="false" customHeight="true" outlineLevel="0" collapsed="false">
      <c r="A3" s="271" t="s">
        <v>499</v>
      </c>
      <c r="B3" s="271"/>
      <c r="C3" s="271"/>
      <c r="D3" s="271"/>
      <c r="E3" s="271"/>
      <c r="F3" s="271"/>
      <c r="G3" s="352"/>
      <c r="H3" s="352"/>
      <c r="I3" s="25" t="s">
        <v>42</v>
      </c>
      <c r="J3" s="25"/>
    </row>
    <row r="4" s="162" customFormat="true" ht="12.75" hidden="false" customHeight="true" outlineLevel="0" collapsed="false">
      <c r="A4" s="353" t="s">
        <v>210</v>
      </c>
      <c r="B4" s="161"/>
      <c r="C4" s="161"/>
      <c r="D4" s="161"/>
      <c r="E4" s="161"/>
      <c r="F4" s="161"/>
      <c r="G4" s="161"/>
      <c r="H4" s="161"/>
      <c r="I4" s="32" t="s">
        <v>44</v>
      </c>
      <c r="J4" s="32"/>
    </row>
    <row r="5" s="162" customFormat="true" ht="12.75" hidden="false" customHeight="true" outlineLevel="0" collapsed="false">
      <c r="A5" s="354" t="s">
        <v>500</v>
      </c>
      <c r="B5" s="161"/>
      <c r="C5" s="161"/>
      <c r="D5" s="161"/>
      <c r="E5" s="161"/>
      <c r="F5" s="161"/>
      <c r="G5" s="161"/>
      <c r="H5" s="161"/>
      <c r="I5" s="161"/>
      <c r="J5" s="163"/>
    </row>
    <row r="6" s="162" customFormat="true" ht="12.75" hidden="false" customHeight="true" outlineLevel="0" collapsed="false">
      <c r="A6" s="354" t="s">
        <v>412</v>
      </c>
      <c r="B6" s="161"/>
      <c r="C6" s="161"/>
      <c r="D6" s="161"/>
      <c r="E6" s="161"/>
      <c r="F6" s="161"/>
      <c r="G6" s="161"/>
      <c r="H6" s="161"/>
      <c r="I6" s="161"/>
      <c r="J6" s="163"/>
    </row>
    <row r="7" s="162" customFormat="true" ht="11.25" hidden="false" customHeight="false" outlineLevel="0" collapsed="false">
      <c r="A7" s="165"/>
      <c r="B7" s="161"/>
      <c r="C7" s="161"/>
      <c r="D7" s="161"/>
      <c r="E7" s="161"/>
      <c r="F7" s="161"/>
      <c r="G7" s="161"/>
      <c r="H7" s="161"/>
      <c r="I7" s="161"/>
      <c r="J7" s="163"/>
    </row>
    <row r="8" s="162" customFormat="true" ht="11.25" hidden="false" customHeight="false" outlineLevel="0" collapsed="false">
      <c r="A8" s="355"/>
      <c r="B8" s="355"/>
      <c r="C8" s="356" t="s">
        <v>501</v>
      </c>
      <c r="D8" s="356"/>
      <c r="E8" s="356"/>
      <c r="F8" s="356"/>
      <c r="G8" s="356"/>
      <c r="H8" s="356"/>
      <c r="I8" s="356"/>
      <c r="J8" s="357"/>
    </row>
    <row r="9" s="162" customFormat="true" ht="11.25" hidden="false" customHeight="false" outlineLevel="0" collapsed="false">
      <c r="A9" s="358"/>
      <c r="B9" s="358"/>
      <c r="C9" s="359"/>
      <c r="D9" s="356" t="s">
        <v>502</v>
      </c>
      <c r="E9" s="356"/>
      <c r="F9" s="356"/>
      <c r="G9" s="356"/>
      <c r="H9" s="356"/>
      <c r="I9" s="356"/>
      <c r="J9" s="357"/>
    </row>
    <row r="10" s="162" customFormat="true" ht="11.25" hidden="false" customHeight="false" outlineLevel="0" collapsed="false">
      <c r="A10" s="360" t="s">
        <v>45</v>
      </c>
      <c r="B10" s="360"/>
      <c r="C10" s="359"/>
      <c r="D10" s="356"/>
      <c r="E10" s="356"/>
      <c r="F10" s="356"/>
      <c r="G10" s="356"/>
      <c r="H10" s="356"/>
      <c r="I10" s="356"/>
      <c r="J10" s="357"/>
    </row>
    <row r="11" s="162" customFormat="true" ht="11.25" hidden="false" customHeight="false" outlineLevel="0" collapsed="false">
      <c r="A11" s="361" t="s">
        <v>50</v>
      </c>
      <c r="B11" s="361"/>
      <c r="C11" s="359"/>
      <c r="D11" s="362"/>
      <c r="E11" s="363"/>
      <c r="F11" s="362"/>
      <c r="G11" s="363"/>
      <c r="H11" s="364" t="s">
        <v>503</v>
      </c>
      <c r="I11" s="365"/>
      <c r="J11" s="163"/>
    </row>
    <row r="12" s="162" customFormat="true" ht="11.25" hidden="false" customHeight="false" outlineLevel="0" collapsed="false">
      <c r="A12" s="358"/>
      <c r="B12" s="358"/>
      <c r="C12" s="366"/>
      <c r="D12" s="367"/>
      <c r="E12" s="363"/>
      <c r="F12" s="367"/>
      <c r="G12" s="363"/>
      <c r="H12" s="368" t="s">
        <v>504</v>
      </c>
      <c r="I12" s="359"/>
      <c r="J12" s="163"/>
    </row>
    <row r="13" s="162" customFormat="true" ht="11.25" hidden="false" customHeight="false" outlineLevel="0" collapsed="false">
      <c r="A13" s="197" t="s">
        <v>64</v>
      </c>
      <c r="B13" s="197"/>
      <c r="C13" s="366"/>
      <c r="D13" s="368" t="s">
        <v>505</v>
      </c>
      <c r="E13" s="369" t="s">
        <v>506</v>
      </c>
      <c r="F13" s="368" t="s">
        <v>507</v>
      </c>
      <c r="G13" s="369" t="s">
        <v>508</v>
      </c>
      <c r="H13" s="368" t="s">
        <v>509</v>
      </c>
      <c r="I13" s="359"/>
      <c r="J13" s="163"/>
    </row>
    <row r="14" s="162" customFormat="true" ht="11.25" hidden="false" customHeight="false" outlineLevel="0" collapsed="false">
      <c r="A14" s="202" t="s">
        <v>79</v>
      </c>
      <c r="B14" s="202"/>
      <c r="C14" s="370" t="s">
        <v>127</v>
      </c>
      <c r="D14" s="368" t="s">
        <v>510</v>
      </c>
      <c r="E14" s="369" t="s">
        <v>511</v>
      </c>
      <c r="F14" s="368" t="s">
        <v>512</v>
      </c>
      <c r="G14" s="369" t="s">
        <v>513</v>
      </c>
      <c r="H14" s="368" t="s">
        <v>514</v>
      </c>
      <c r="I14" s="366"/>
      <c r="J14" s="163"/>
    </row>
    <row r="15" s="162" customFormat="true" ht="11.25" hidden="false" customHeight="false" outlineLevel="0" collapsed="false">
      <c r="A15" s="202" t="s">
        <v>95</v>
      </c>
      <c r="B15" s="202"/>
      <c r="C15" s="371" t="s">
        <v>515</v>
      </c>
      <c r="D15" s="372" t="s">
        <v>516</v>
      </c>
      <c r="E15" s="371" t="s">
        <v>517</v>
      </c>
      <c r="F15" s="368" t="s">
        <v>518</v>
      </c>
      <c r="G15" s="371" t="s">
        <v>519</v>
      </c>
      <c r="H15" s="368" t="s">
        <v>520</v>
      </c>
      <c r="I15" s="370" t="s">
        <v>521</v>
      </c>
      <c r="J15" s="163"/>
    </row>
    <row r="16" s="162" customFormat="true" ht="11.25" hidden="false" customHeight="false" outlineLevel="0" collapsed="false">
      <c r="A16" s="210" t="s">
        <v>110</v>
      </c>
      <c r="B16" s="210"/>
      <c r="C16" s="373"/>
      <c r="D16" s="371" t="s">
        <v>522</v>
      </c>
      <c r="E16" s="371" t="s">
        <v>124</v>
      </c>
      <c r="F16" s="371" t="s">
        <v>523</v>
      </c>
      <c r="G16" s="371" t="s">
        <v>524</v>
      </c>
      <c r="H16" s="368" t="s">
        <v>525</v>
      </c>
      <c r="I16" s="374" t="s">
        <v>526</v>
      </c>
      <c r="J16" s="163"/>
    </row>
    <row r="17" s="162" customFormat="true" ht="11.25" hidden="false" customHeight="false" outlineLevel="0" collapsed="false">
      <c r="A17" s="210"/>
      <c r="B17" s="210"/>
      <c r="C17" s="375"/>
      <c r="D17" s="371" t="s">
        <v>527</v>
      </c>
      <c r="E17" s="376"/>
      <c r="F17" s="371" t="s">
        <v>528</v>
      </c>
      <c r="G17" s="371" t="s">
        <v>529</v>
      </c>
      <c r="H17" s="371" t="s">
        <v>530</v>
      </c>
      <c r="I17" s="376"/>
      <c r="J17" s="163"/>
    </row>
    <row r="18" s="162" customFormat="true" ht="11.25" hidden="false" customHeight="false" outlineLevel="0" collapsed="false">
      <c r="A18" s="215" t="s">
        <v>121</v>
      </c>
      <c r="B18" s="377"/>
      <c r="C18" s="375"/>
      <c r="D18" s="376"/>
      <c r="E18" s="375"/>
      <c r="F18" s="371" t="s">
        <v>492</v>
      </c>
      <c r="G18" s="376"/>
      <c r="H18" s="371" t="s">
        <v>531</v>
      </c>
      <c r="I18" s="366"/>
      <c r="J18" s="163"/>
    </row>
    <row r="19" s="162" customFormat="true" ht="11.25" hidden="false" customHeight="false" outlineLevel="0" collapsed="false">
      <c r="A19" s="217" t="s">
        <v>132</v>
      </c>
      <c r="B19" s="217"/>
      <c r="C19" s="375"/>
      <c r="D19" s="375"/>
      <c r="E19" s="375"/>
      <c r="F19" s="376"/>
      <c r="G19" s="375"/>
      <c r="H19" s="371" t="s">
        <v>532</v>
      </c>
      <c r="I19" s="366"/>
      <c r="J19" s="163"/>
    </row>
    <row r="20" s="162" customFormat="true" ht="11.25" hidden="false" customHeight="false" outlineLevel="0" collapsed="false">
      <c r="A20" s="378"/>
      <c r="B20" s="378"/>
      <c r="C20" s="375"/>
      <c r="D20" s="375"/>
      <c r="E20" s="375"/>
      <c r="F20" s="375"/>
      <c r="G20" s="375"/>
      <c r="H20" s="371" t="s">
        <v>533</v>
      </c>
      <c r="I20" s="366"/>
      <c r="J20" s="163"/>
    </row>
    <row r="21" s="162" customFormat="true" ht="12" hidden="false" customHeight="false" outlineLevel="0" collapsed="false">
      <c r="A21" s="379"/>
      <c r="B21" s="379"/>
      <c r="C21" s="380"/>
      <c r="D21" s="380"/>
      <c r="E21" s="380"/>
      <c r="F21" s="380"/>
      <c r="G21" s="380"/>
      <c r="H21" s="381" t="s">
        <v>534</v>
      </c>
      <c r="I21" s="382"/>
      <c r="J21" s="163"/>
    </row>
    <row r="22" s="162" customFormat="true" ht="12.75" hidden="false" customHeight="true" outlineLevel="0" collapsed="false">
      <c r="A22" s="172"/>
      <c r="B22" s="172"/>
      <c r="C22" s="331"/>
      <c r="D22" s="331"/>
      <c r="E22" s="331"/>
      <c r="F22" s="331"/>
      <c r="G22" s="331"/>
      <c r="H22" s="331"/>
      <c r="I22" s="172"/>
      <c r="J22" s="163"/>
    </row>
    <row r="23" s="162" customFormat="true" ht="12.75" hidden="false" customHeight="true" outlineLevel="0" collapsed="false">
      <c r="A23" s="332" t="n">
        <v>2008</v>
      </c>
      <c r="B23" s="339" t="s">
        <v>177</v>
      </c>
      <c r="C23" s="383" t="s">
        <v>176</v>
      </c>
      <c r="D23" s="383" t="n">
        <v>10189</v>
      </c>
      <c r="E23" s="383" t="n">
        <v>31408</v>
      </c>
      <c r="F23" s="383" t="n">
        <v>12606</v>
      </c>
      <c r="G23" s="383" t="n">
        <v>17806</v>
      </c>
      <c r="H23" s="384" t="n">
        <v>6334</v>
      </c>
      <c r="I23" s="385" t="n">
        <v>2668</v>
      </c>
      <c r="J23" s="163"/>
    </row>
    <row r="24" s="162" customFormat="true" ht="12.75" hidden="false" customHeight="true" outlineLevel="0" collapsed="false">
      <c r="A24" s="338"/>
      <c r="B24" s="339" t="s">
        <v>178</v>
      </c>
      <c r="C24" s="383" t="s">
        <v>176</v>
      </c>
      <c r="D24" s="383" t="n">
        <v>9747</v>
      </c>
      <c r="E24" s="383" t="n">
        <v>30136</v>
      </c>
      <c r="F24" s="383" t="n">
        <v>12256</v>
      </c>
      <c r="G24" s="383" t="n">
        <v>17211</v>
      </c>
      <c r="H24" s="384" t="n">
        <v>6185</v>
      </c>
      <c r="I24" s="385" t="n">
        <v>2633</v>
      </c>
      <c r="J24" s="163"/>
    </row>
    <row r="25" s="162" customFormat="true" ht="12.75" hidden="false" customHeight="true" outlineLevel="0" collapsed="false">
      <c r="A25" s="338"/>
      <c r="B25" s="339" t="s">
        <v>179</v>
      </c>
      <c r="C25" s="383" t="s">
        <v>176</v>
      </c>
      <c r="D25" s="383" t="n">
        <v>9217</v>
      </c>
      <c r="E25" s="383" t="n">
        <v>28611</v>
      </c>
      <c r="F25" s="383" t="n">
        <v>11872</v>
      </c>
      <c r="G25" s="383" t="n">
        <v>16371</v>
      </c>
      <c r="H25" s="384" t="n">
        <v>6112</v>
      </c>
      <c r="I25" s="385" t="n">
        <v>2543</v>
      </c>
      <c r="J25" s="163"/>
    </row>
    <row r="26" s="162" customFormat="true" ht="12.75" hidden="false" customHeight="true" outlineLevel="0" collapsed="false">
      <c r="A26" s="338"/>
      <c r="B26" s="339" t="s">
        <v>180</v>
      </c>
      <c r="C26" s="383" t="s">
        <v>176</v>
      </c>
      <c r="D26" s="383" t="n">
        <v>8791</v>
      </c>
      <c r="E26" s="383" t="n">
        <v>26382</v>
      </c>
      <c r="F26" s="383" t="n">
        <v>11057</v>
      </c>
      <c r="G26" s="383" t="n">
        <v>15242</v>
      </c>
      <c r="H26" s="384" t="n">
        <v>5854</v>
      </c>
      <c r="I26" s="385" t="n">
        <v>2476</v>
      </c>
      <c r="J26" s="163"/>
    </row>
    <row r="27" s="162" customFormat="true" ht="12.75" hidden="false" customHeight="true" outlineLevel="0" collapsed="false">
      <c r="A27" s="338"/>
      <c r="B27" s="339" t="s">
        <v>181</v>
      </c>
      <c r="C27" s="383" t="s">
        <v>176</v>
      </c>
      <c r="D27" s="383" t="n">
        <v>8573</v>
      </c>
      <c r="E27" s="383" t="n">
        <v>24934</v>
      </c>
      <c r="F27" s="383" t="n">
        <v>10655</v>
      </c>
      <c r="G27" s="383" t="n">
        <v>14591</v>
      </c>
      <c r="H27" s="384" t="n">
        <v>5600</v>
      </c>
      <c r="I27" s="385" t="n">
        <v>2398</v>
      </c>
      <c r="J27" s="163"/>
    </row>
    <row r="28" s="162" customFormat="true" ht="12.75" hidden="false" customHeight="true" outlineLevel="0" collapsed="false">
      <c r="A28" s="338"/>
      <c r="B28" s="339" t="s">
        <v>182</v>
      </c>
      <c r="C28" s="383" t="s">
        <v>176</v>
      </c>
      <c r="D28" s="383" t="n">
        <v>8092</v>
      </c>
      <c r="E28" s="383" t="n">
        <v>23196</v>
      </c>
      <c r="F28" s="383" t="n">
        <v>10243</v>
      </c>
      <c r="G28" s="383" t="n">
        <v>13752</v>
      </c>
      <c r="H28" s="384" t="n">
        <v>5334</v>
      </c>
      <c r="I28" s="385" t="n">
        <v>2433</v>
      </c>
      <c r="J28" s="163"/>
    </row>
    <row r="29" s="162" customFormat="true" ht="12.75" hidden="false" customHeight="true" outlineLevel="0" collapsed="false">
      <c r="A29" s="338"/>
      <c r="B29" s="339" t="s">
        <v>396</v>
      </c>
      <c r="C29" s="383" t="s">
        <v>176</v>
      </c>
      <c r="D29" s="383" t="n">
        <v>8286</v>
      </c>
      <c r="E29" s="383" t="n">
        <v>22656</v>
      </c>
      <c r="F29" s="383" t="n">
        <v>10089</v>
      </c>
      <c r="G29" s="383" t="n">
        <v>13515</v>
      </c>
      <c r="H29" s="384" t="n">
        <v>5411</v>
      </c>
      <c r="I29" s="385" t="n">
        <v>2487</v>
      </c>
      <c r="J29" s="163"/>
    </row>
    <row r="30" s="162" customFormat="true" ht="12.75" hidden="false" customHeight="true" outlineLevel="0" collapsed="false">
      <c r="A30" s="338"/>
      <c r="B30" s="339" t="s">
        <v>184</v>
      </c>
      <c r="C30" s="383" t="s">
        <v>176</v>
      </c>
      <c r="D30" s="383" t="n">
        <v>8382</v>
      </c>
      <c r="E30" s="383" t="n">
        <v>21920</v>
      </c>
      <c r="F30" s="383" t="n">
        <v>9800</v>
      </c>
      <c r="G30" s="383" t="n">
        <v>13297</v>
      </c>
      <c r="H30" s="384" t="n">
        <v>5376</v>
      </c>
      <c r="I30" s="385" t="n">
        <v>2481</v>
      </c>
      <c r="J30" s="163"/>
    </row>
    <row r="31" s="162" customFormat="true" ht="12.75" hidden="false" customHeight="true" outlineLevel="0" collapsed="false">
      <c r="A31" s="338"/>
      <c r="B31" s="339" t="s">
        <v>185</v>
      </c>
      <c r="C31" s="383" t="s">
        <v>176</v>
      </c>
      <c r="D31" s="383" t="n">
        <v>8716</v>
      </c>
      <c r="E31" s="383" t="n">
        <v>21082</v>
      </c>
      <c r="F31" s="383" t="n">
        <v>9667</v>
      </c>
      <c r="G31" s="383" t="n">
        <v>10054</v>
      </c>
      <c r="H31" s="384" t="n">
        <v>5283</v>
      </c>
      <c r="I31" s="385" t="n">
        <v>2541</v>
      </c>
      <c r="J31" s="163"/>
    </row>
    <row r="32" s="162" customFormat="true" ht="12.75" hidden="false" customHeight="true" outlineLevel="0" collapsed="false">
      <c r="A32" s="338"/>
      <c r="B32" s="339" t="s">
        <v>186</v>
      </c>
      <c r="C32" s="383" t="s">
        <v>176</v>
      </c>
      <c r="D32" s="383" t="n">
        <v>8283</v>
      </c>
      <c r="E32" s="383" t="n">
        <v>20278</v>
      </c>
      <c r="F32" s="383" t="n">
        <v>9494</v>
      </c>
      <c r="G32" s="383" t="n">
        <v>12883</v>
      </c>
      <c r="H32" s="384" t="n">
        <v>5074</v>
      </c>
      <c r="I32" s="385" t="n">
        <v>2553</v>
      </c>
      <c r="J32" s="163"/>
    </row>
    <row r="33" s="162" customFormat="true" ht="12.75" hidden="false" customHeight="true" outlineLevel="0" collapsed="false">
      <c r="A33" s="338"/>
      <c r="B33" s="339" t="s">
        <v>187</v>
      </c>
      <c r="C33" s="383" t="s">
        <v>176</v>
      </c>
      <c r="D33" s="383" t="n">
        <v>8721</v>
      </c>
      <c r="E33" s="383" t="n">
        <v>20680</v>
      </c>
      <c r="F33" s="383" t="n">
        <v>9979</v>
      </c>
      <c r="G33" s="383" t="n">
        <v>13457</v>
      </c>
      <c r="H33" s="384" t="n">
        <v>5274</v>
      </c>
      <c r="I33" s="385" t="n">
        <v>2798</v>
      </c>
      <c r="J33" s="163"/>
    </row>
    <row r="34" s="162" customFormat="true" ht="12.75" hidden="false" customHeight="true" outlineLevel="0" collapsed="false">
      <c r="A34" s="338"/>
      <c r="B34" s="339" t="s">
        <v>397</v>
      </c>
      <c r="C34" s="383" t="s">
        <v>176</v>
      </c>
      <c r="D34" s="383" t="n">
        <v>9300</v>
      </c>
      <c r="E34" s="383" t="n">
        <v>21318</v>
      </c>
      <c r="F34" s="383" t="n">
        <v>10717</v>
      </c>
      <c r="G34" s="383" t="n">
        <v>14229</v>
      </c>
      <c r="H34" s="384" t="n">
        <v>5516</v>
      </c>
      <c r="I34" s="385" t="n">
        <v>3057</v>
      </c>
      <c r="J34" s="163"/>
    </row>
    <row r="35" s="162" customFormat="true" ht="12.75" hidden="false" customHeight="true" outlineLevel="0" collapsed="false">
      <c r="A35" s="386"/>
      <c r="B35" s="387"/>
      <c r="C35" s="383"/>
      <c r="D35" s="383"/>
      <c r="E35" s="383"/>
      <c r="F35" s="383"/>
      <c r="G35" s="383"/>
      <c r="H35" s="384"/>
      <c r="I35" s="385"/>
      <c r="J35" s="163"/>
    </row>
    <row r="36" s="162" customFormat="true" ht="12.75" hidden="false" customHeight="true" outlineLevel="0" collapsed="false">
      <c r="A36" s="332" t="n">
        <v>2009</v>
      </c>
      <c r="B36" s="339" t="s">
        <v>177</v>
      </c>
      <c r="C36" s="383" t="s">
        <v>176</v>
      </c>
      <c r="D36" s="383" t="n">
        <v>11102</v>
      </c>
      <c r="E36" s="383" t="n">
        <v>22603</v>
      </c>
      <c r="F36" s="383" t="n">
        <v>12055</v>
      </c>
      <c r="G36" s="383" t="n">
        <v>16259</v>
      </c>
      <c r="H36" s="384" t="n">
        <v>6108</v>
      </c>
      <c r="I36" s="385" t="n">
        <v>3389</v>
      </c>
      <c r="J36" s="163"/>
    </row>
    <row r="37" s="162" customFormat="true" ht="12.75" hidden="false" customHeight="true" outlineLevel="0" collapsed="false">
      <c r="A37" s="386"/>
      <c r="B37" s="339" t="s">
        <v>178</v>
      </c>
      <c r="C37" s="383" t="s">
        <v>176</v>
      </c>
      <c r="D37" s="383" t="n">
        <v>11585</v>
      </c>
      <c r="E37" s="383" t="n">
        <v>22609</v>
      </c>
      <c r="F37" s="383" t="n">
        <v>12499</v>
      </c>
      <c r="G37" s="383" t="n">
        <v>16828</v>
      </c>
      <c r="H37" s="384" t="n">
        <v>6308</v>
      </c>
      <c r="I37" s="385" t="n">
        <v>3577</v>
      </c>
      <c r="J37" s="163"/>
    </row>
    <row r="38" s="162" customFormat="true" ht="12.75" hidden="false" customHeight="true" outlineLevel="0" collapsed="false">
      <c r="A38" s="386"/>
      <c r="B38" s="339" t="s">
        <v>179</v>
      </c>
      <c r="C38" s="383" t="s">
        <v>176</v>
      </c>
      <c r="D38" s="383" t="n">
        <v>11545</v>
      </c>
      <c r="E38" s="383" t="n">
        <v>22188</v>
      </c>
      <c r="F38" s="383" t="n">
        <v>12631</v>
      </c>
      <c r="G38" s="383" t="n">
        <v>16843</v>
      </c>
      <c r="H38" s="384" t="n">
        <v>6322</v>
      </c>
      <c r="I38" s="385" t="n">
        <v>3690</v>
      </c>
      <c r="J38" s="163"/>
    </row>
    <row r="39" s="162" customFormat="true" ht="12.75" hidden="false" customHeight="true" outlineLevel="0" collapsed="false">
      <c r="A39" s="386"/>
      <c r="B39" s="339" t="s">
        <v>180</v>
      </c>
      <c r="C39" s="383" t="s">
        <v>176</v>
      </c>
      <c r="D39" s="383" t="n">
        <v>11227</v>
      </c>
      <c r="E39" s="383" t="n">
        <v>21505</v>
      </c>
      <c r="F39" s="383" t="n">
        <v>12326</v>
      </c>
      <c r="G39" s="383" t="n">
        <v>16341</v>
      </c>
      <c r="H39" s="384" t="n">
        <v>6186</v>
      </c>
      <c r="I39" s="385" t="n">
        <v>3656</v>
      </c>
      <c r="J39" s="163"/>
    </row>
    <row r="40" s="162" customFormat="true" ht="12.75" hidden="false" customHeight="true" outlineLevel="0" collapsed="false">
      <c r="A40" s="386"/>
      <c r="B40" s="339" t="s">
        <v>181</v>
      </c>
      <c r="C40" s="383" t="s">
        <v>176</v>
      </c>
      <c r="D40" s="383" t="n">
        <v>10980</v>
      </c>
      <c r="E40" s="383" t="n">
        <v>20665</v>
      </c>
      <c r="F40" s="383" t="n">
        <v>12045</v>
      </c>
      <c r="G40" s="383" t="n">
        <v>15880</v>
      </c>
      <c r="H40" s="384" t="n">
        <v>6014</v>
      </c>
      <c r="I40" s="385" t="n">
        <v>3586</v>
      </c>
      <c r="J40" s="163"/>
    </row>
    <row r="41" s="162" customFormat="true" ht="12.75" hidden="false" customHeight="true" outlineLevel="0" collapsed="false">
      <c r="A41" s="386"/>
      <c r="B41" s="339" t="s">
        <v>182</v>
      </c>
      <c r="C41" s="383" t="s">
        <v>176</v>
      </c>
      <c r="D41" s="383" t="n">
        <v>10766</v>
      </c>
      <c r="E41" s="383" t="n">
        <v>20319</v>
      </c>
      <c r="F41" s="383" t="n">
        <v>12139</v>
      </c>
      <c r="G41" s="383" t="n">
        <v>15608</v>
      </c>
      <c r="H41" s="384" t="n">
        <v>6049</v>
      </c>
      <c r="I41" s="385" t="n">
        <v>3628</v>
      </c>
      <c r="J41" s="163"/>
    </row>
    <row r="42" s="162" customFormat="true" ht="12.75" hidden="false" customHeight="true" outlineLevel="0" collapsed="false">
      <c r="A42" s="386"/>
      <c r="B42" s="339" t="s">
        <v>396</v>
      </c>
      <c r="C42" s="383" t="s">
        <v>176</v>
      </c>
      <c r="D42" s="383" t="n">
        <v>10978</v>
      </c>
      <c r="E42" s="383" t="n">
        <v>20303</v>
      </c>
      <c r="F42" s="383" t="n">
        <v>12244</v>
      </c>
      <c r="G42" s="383" t="n">
        <v>15385</v>
      </c>
      <c r="H42" s="384" t="n">
        <v>6086</v>
      </c>
      <c r="I42" s="385" t="n">
        <v>3729</v>
      </c>
      <c r="J42" s="163"/>
    </row>
    <row r="43" s="162" customFormat="true" ht="12.75" hidden="false" customHeight="true" outlineLevel="0" collapsed="false">
      <c r="A43" s="386"/>
      <c r="B43" s="339" t="s">
        <v>184</v>
      </c>
      <c r="C43" s="383" t="s">
        <v>176</v>
      </c>
      <c r="D43" s="383" t="n">
        <v>11038</v>
      </c>
      <c r="E43" s="383" t="n">
        <v>20441</v>
      </c>
      <c r="F43" s="383" t="n">
        <v>12357</v>
      </c>
      <c r="G43" s="383" t="n">
        <v>15553</v>
      </c>
      <c r="H43" s="384" t="n">
        <v>6126</v>
      </c>
      <c r="I43" s="385" t="n">
        <v>3868</v>
      </c>
      <c r="J43" s="163"/>
    </row>
    <row r="44" s="162" customFormat="true" ht="12.75" hidden="false" customHeight="true" outlineLevel="0" collapsed="false">
      <c r="A44" s="386"/>
      <c r="B44" s="339" t="s">
        <v>185</v>
      </c>
      <c r="C44" s="383" t="s">
        <v>176</v>
      </c>
      <c r="D44" s="383" t="n">
        <v>11622</v>
      </c>
      <c r="E44" s="383" t="n">
        <v>20156</v>
      </c>
      <c r="F44" s="383" t="n">
        <v>12275</v>
      </c>
      <c r="G44" s="383" t="n">
        <v>15624</v>
      </c>
      <c r="H44" s="384" t="n">
        <v>6184</v>
      </c>
      <c r="I44" s="385" t="n">
        <v>3877</v>
      </c>
      <c r="J44" s="163"/>
    </row>
    <row r="45" s="162" customFormat="true" ht="12.75" hidden="false" customHeight="true" outlineLevel="0" collapsed="false">
      <c r="A45" s="386"/>
      <c r="B45" s="339" t="s">
        <v>186</v>
      </c>
      <c r="C45" s="383" t="s">
        <v>176</v>
      </c>
      <c r="D45" s="383" t="n">
        <v>11661</v>
      </c>
      <c r="E45" s="383" t="n">
        <v>20501</v>
      </c>
      <c r="F45" s="383" t="n">
        <v>12542</v>
      </c>
      <c r="G45" s="383" t="n">
        <v>15792</v>
      </c>
      <c r="H45" s="384" t="n">
        <v>6231</v>
      </c>
      <c r="I45" s="385" t="n">
        <v>3936</v>
      </c>
      <c r="J45" s="163"/>
    </row>
    <row r="46" s="162" customFormat="true" ht="12.75" hidden="false" customHeight="true" outlineLevel="0" collapsed="false">
      <c r="A46" s="386"/>
      <c r="B46" s="339" t="s">
        <v>187</v>
      </c>
      <c r="C46" s="383" t="s">
        <v>176</v>
      </c>
      <c r="D46" s="383" t="n">
        <v>12008</v>
      </c>
      <c r="E46" s="383" t="n">
        <v>21395</v>
      </c>
      <c r="F46" s="383" t="n">
        <v>13097</v>
      </c>
      <c r="G46" s="383" t="n">
        <v>16369</v>
      </c>
      <c r="H46" s="384" t="n">
        <v>6418</v>
      </c>
      <c r="I46" s="385" t="n">
        <v>4048</v>
      </c>
      <c r="J46" s="163"/>
    </row>
    <row r="47" s="162" customFormat="true" ht="12.75" hidden="false" customHeight="true" outlineLevel="0" collapsed="false">
      <c r="A47" s="332"/>
      <c r="B47" s="339" t="s">
        <v>397</v>
      </c>
      <c r="C47" s="388" t="s">
        <v>176</v>
      </c>
      <c r="D47" s="336" t="n">
        <v>12450</v>
      </c>
      <c r="E47" s="336" t="n">
        <v>23101</v>
      </c>
      <c r="F47" s="336" t="n">
        <v>13974</v>
      </c>
      <c r="G47" s="336" t="n">
        <v>17102</v>
      </c>
      <c r="H47" s="336" t="n">
        <v>6738</v>
      </c>
      <c r="I47" s="334" t="n">
        <v>4313</v>
      </c>
      <c r="J47" s="163"/>
    </row>
    <row r="48" s="162" customFormat="true" ht="12.75" hidden="false" customHeight="true" outlineLevel="0" collapsed="false">
      <c r="A48" s="389"/>
      <c r="B48" s="390"/>
      <c r="C48" s="343"/>
      <c r="D48" s="343"/>
      <c r="E48" s="343"/>
      <c r="F48" s="343"/>
      <c r="G48" s="343"/>
      <c r="H48" s="343"/>
      <c r="I48" s="391"/>
      <c r="J48" s="163"/>
    </row>
    <row r="49" s="162" customFormat="true" ht="12.75" hidden="false" customHeight="true" outlineLevel="0" collapsed="false">
      <c r="A49" s="332" t="n">
        <v>2010</v>
      </c>
      <c r="B49" s="339" t="s">
        <v>177</v>
      </c>
      <c r="C49" s="336" t="n">
        <v>61404</v>
      </c>
      <c r="D49" s="336" t="n">
        <v>14162</v>
      </c>
      <c r="E49" s="336" t="n">
        <v>25135</v>
      </c>
      <c r="F49" s="336" t="n">
        <v>15095</v>
      </c>
      <c r="G49" s="336" t="n">
        <v>19079</v>
      </c>
      <c r="H49" s="336" t="n">
        <v>7225</v>
      </c>
      <c r="I49" s="334" t="n">
        <v>4609</v>
      </c>
      <c r="J49" s="163"/>
    </row>
    <row r="50" s="162" customFormat="true" ht="12.75" hidden="false" customHeight="true" outlineLevel="0" collapsed="false">
      <c r="A50" s="338"/>
      <c r="B50" s="339" t="s">
        <v>178</v>
      </c>
      <c r="C50" s="336" t="n">
        <v>62000</v>
      </c>
      <c r="D50" s="336" t="n">
        <v>14181</v>
      </c>
      <c r="E50" s="336" t="n">
        <v>25546</v>
      </c>
      <c r="F50" s="336" t="n">
        <v>15194</v>
      </c>
      <c r="G50" s="336" t="n">
        <v>19374</v>
      </c>
      <c r="H50" s="336" t="n">
        <v>7241</v>
      </c>
      <c r="I50" s="334" t="n">
        <v>4616</v>
      </c>
      <c r="J50" s="163"/>
    </row>
    <row r="51" s="162" customFormat="true" ht="12.75" hidden="false" customHeight="true" outlineLevel="0" collapsed="false">
      <c r="A51" s="338"/>
      <c r="B51" s="339" t="s">
        <v>179</v>
      </c>
      <c r="C51" s="336" t="n">
        <v>59972</v>
      </c>
      <c r="D51" s="336" t="n">
        <v>13122</v>
      </c>
      <c r="E51" s="336" t="n">
        <v>25612</v>
      </c>
      <c r="F51" s="336" t="n">
        <v>15069</v>
      </c>
      <c r="G51" s="336" t="n">
        <v>18867</v>
      </c>
      <c r="H51" s="336" t="n">
        <v>7134</v>
      </c>
      <c r="I51" s="334" t="n">
        <v>4525</v>
      </c>
      <c r="J51" s="163"/>
    </row>
    <row r="52" s="162" customFormat="true" ht="12.75" hidden="false" customHeight="true" outlineLevel="0" collapsed="false">
      <c r="A52" s="338"/>
      <c r="B52" s="339" t="s">
        <v>180</v>
      </c>
      <c r="C52" s="336" t="n">
        <v>55802</v>
      </c>
      <c r="D52" s="336" t="n">
        <v>11892</v>
      </c>
      <c r="E52" s="336" t="n">
        <v>24630</v>
      </c>
      <c r="F52" s="336" t="n">
        <v>14200</v>
      </c>
      <c r="G52" s="336" t="n">
        <v>17463</v>
      </c>
      <c r="H52" s="336" t="n">
        <v>6826</v>
      </c>
      <c r="I52" s="334" t="n">
        <v>4396</v>
      </c>
      <c r="J52" s="163"/>
    </row>
    <row r="53" s="162" customFormat="true" ht="12.75" hidden="false" customHeight="true" outlineLevel="0" collapsed="false">
      <c r="A53" s="338"/>
      <c r="B53" s="339" t="s">
        <v>181</v>
      </c>
      <c r="C53" s="336" t="n">
        <v>53106</v>
      </c>
      <c r="D53" s="336" t="n">
        <v>11345</v>
      </c>
      <c r="E53" s="336" t="n">
        <v>24167</v>
      </c>
      <c r="F53" s="336" t="n">
        <v>13778</v>
      </c>
      <c r="G53" s="336" t="n">
        <v>16684</v>
      </c>
      <c r="H53" s="336" t="n">
        <v>6597</v>
      </c>
      <c r="I53" s="334" t="n">
        <v>4278</v>
      </c>
      <c r="J53" s="163"/>
    </row>
    <row r="54" s="162" customFormat="true" ht="12.75" hidden="false" customHeight="true" outlineLevel="0" collapsed="false">
      <c r="A54" s="338"/>
      <c r="B54" s="339" t="s">
        <v>182</v>
      </c>
      <c r="C54" s="336" t="n">
        <v>51242</v>
      </c>
      <c r="D54" s="336" t="n">
        <v>11001</v>
      </c>
      <c r="E54" s="336" t="n">
        <v>24011</v>
      </c>
      <c r="F54" s="336" t="n">
        <v>13403</v>
      </c>
      <c r="G54" s="336" t="n">
        <v>16008</v>
      </c>
      <c r="H54" s="336" t="n">
        <v>6454</v>
      </c>
      <c r="I54" s="334" t="n">
        <v>4187</v>
      </c>
      <c r="J54" s="163"/>
    </row>
    <row r="55" s="162" customFormat="true" ht="12.75" hidden="false" customHeight="true" outlineLevel="0" collapsed="false">
      <c r="A55" s="338"/>
      <c r="B55" s="339" t="s">
        <v>396</v>
      </c>
      <c r="C55" s="336" t="n">
        <v>50249</v>
      </c>
      <c r="D55" s="336" t="n">
        <v>10891</v>
      </c>
      <c r="E55" s="336" t="n">
        <v>23915</v>
      </c>
      <c r="F55" s="336" t="n">
        <v>13073</v>
      </c>
      <c r="G55" s="336" t="n">
        <v>15419</v>
      </c>
      <c r="H55" s="336" t="n">
        <v>6439</v>
      </c>
      <c r="I55" s="334" t="n">
        <v>4122</v>
      </c>
      <c r="J55" s="163"/>
    </row>
    <row r="56" s="162" customFormat="true" ht="12.75" hidden="false" customHeight="true" outlineLevel="0" collapsed="false">
      <c r="A56" s="338"/>
      <c r="B56" s="339" t="s">
        <v>184</v>
      </c>
      <c r="C56" s="336" t="n">
        <v>49868</v>
      </c>
      <c r="D56" s="336" t="n">
        <v>10911</v>
      </c>
      <c r="E56" s="336" t="n">
        <v>23935</v>
      </c>
      <c r="F56" s="336" t="n">
        <v>12897</v>
      </c>
      <c r="G56" s="336" t="n">
        <v>15243</v>
      </c>
      <c r="H56" s="336" t="n">
        <v>6542</v>
      </c>
      <c r="I56" s="334" t="n">
        <v>4081</v>
      </c>
      <c r="J56" s="163"/>
    </row>
    <row r="57" s="162" customFormat="true" ht="12.75" hidden="false" customHeight="true" outlineLevel="0" collapsed="false">
      <c r="A57" s="338"/>
      <c r="B57" s="339" t="s">
        <v>185</v>
      </c>
      <c r="C57" s="336" t="n">
        <v>50116</v>
      </c>
      <c r="D57" s="336" t="n">
        <v>11601</v>
      </c>
      <c r="E57" s="336" t="n">
        <v>23967</v>
      </c>
      <c r="F57" s="336" t="n">
        <v>12623</v>
      </c>
      <c r="G57" s="336" t="n">
        <v>15001</v>
      </c>
      <c r="H57" s="336" t="n">
        <v>6540</v>
      </c>
      <c r="I57" s="334" t="n">
        <v>4136</v>
      </c>
      <c r="J57" s="163"/>
    </row>
    <row r="58" s="162" customFormat="true" ht="12.75" hidden="false" customHeight="true" outlineLevel="0" collapsed="false">
      <c r="A58" s="338"/>
      <c r="B58" s="339" t="s">
        <v>186</v>
      </c>
      <c r="C58" s="336" t="n">
        <v>49782</v>
      </c>
      <c r="D58" s="336" t="n">
        <v>11249</v>
      </c>
      <c r="E58" s="336" t="n">
        <v>24117</v>
      </c>
      <c r="F58" s="336" t="n">
        <v>12601</v>
      </c>
      <c r="G58" s="336" t="n">
        <v>14962</v>
      </c>
      <c r="H58" s="336" t="n">
        <v>6463</v>
      </c>
      <c r="I58" s="334" t="n">
        <v>4142</v>
      </c>
      <c r="J58" s="163"/>
    </row>
    <row r="59" s="162" customFormat="true" ht="12.75" hidden="false" customHeight="true" outlineLevel="0" collapsed="false">
      <c r="A59" s="338"/>
      <c r="B59" s="339" t="s">
        <v>187</v>
      </c>
      <c r="C59" s="336" t="n">
        <v>50555</v>
      </c>
      <c r="D59" s="336" t="n">
        <v>11148</v>
      </c>
      <c r="E59" s="336" t="n">
        <v>24977</v>
      </c>
      <c r="F59" s="336" t="n">
        <v>12962</v>
      </c>
      <c r="G59" s="336" t="n">
        <v>15258</v>
      </c>
      <c r="H59" s="336" t="n">
        <v>6593</v>
      </c>
      <c r="I59" s="334" t="n">
        <v>4258</v>
      </c>
      <c r="J59" s="163"/>
    </row>
    <row r="60" s="162" customFormat="true" ht="12.75" hidden="false" customHeight="true" outlineLevel="0" collapsed="false">
      <c r="A60" s="338"/>
      <c r="B60" s="339" t="s">
        <v>397</v>
      </c>
      <c r="C60" s="336" t="n">
        <v>53699</v>
      </c>
      <c r="D60" s="336" t="n">
        <v>11905</v>
      </c>
      <c r="E60" s="336" t="n">
        <v>26517</v>
      </c>
      <c r="F60" s="336" t="n">
        <v>13851</v>
      </c>
      <c r="G60" s="336" t="n">
        <v>16093</v>
      </c>
      <c r="H60" s="336" t="n">
        <v>6842</v>
      </c>
      <c r="I60" s="334" t="n">
        <v>4488</v>
      </c>
      <c r="J60" s="163"/>
    </row>
    <row r="61" s="162" customFormat="true" ht="12.75" hidden="false" customHeight="true" outlineLevel="0" collapsed="false">
      <c r="A61" s="338"/>
      <c r="B61" s="339"/>
      <c r="C61" s="336"/>
      <c r="D61" s="336"/>
      <c r="E61" s="336"/>
      <c r="F61" s="336"/>
      <c r="G61" s="336"/>
      <c r="H61" s="336"/>
      <c r="I61" s="334"/>
      <c r="J61" s="163"/>
    </row>
    <row r="62" s="162" customFormat="true" ht="12.75" hidden="false" customHeight="true" outlineLevel="0" collapsed="false">
      <c r="A62" s="332" t="n">
        <v>2011</v>
      </c>
      <c r="B62" s="339" t="s">
        <v>177</v>
      </c>
      <c r="C62" s="119" t="n">
        <v>59500</v>
      </c>
      <c r="D62" s="119" t="n">
        <v>13618</v>
      </c>
      <c r="E62" s="119" t="n">
        <v>28579</v>
      </c>
      <c r="F62" s="119" t="n">
        <v>15063</v>
      </c>
      <c r="G62" s="119" t="n">
        <v>17728</v>
      </c>
      <c r="H62" s="121" t="n">
        <v>7416</v>
      </c>
      <c r="I62" s="121" t="n">
        <v>4857</v>
      </c>
      <c r="J62" s="163"/>
    </row>
    <row r="63" s="162" customFormat="true" ht="12.75" hidden="false" customHeight="true" outlineLevel="0" collapsed="false">
      <c r="A63" s="338"/>
      <c r="B63" s="339" t="s">
        <v>178</v>
      </c>
      <c r="C63" s="119" t="n">
        <v>59452</v>
      </c>
      <c r="D63" s="119" t="n">
        <v>13562</v>
      </c>
      <c r="E63" s="119" t="n">
        <v>28750</v>
      </c>
      <c r="F63" s="119" t="n">
        <v>14964</v>
      </c>
      <c r="G63" s="119" t="n">
        <v>17725</v>
      </c>
      <c r="H63" s="121" t="n">
        <v>7382</v>
      </c>
      <c r="I63" s="121" t="n">
        <v>4782</v>
      </c>
      <c r="J63" s="163"/>
    </row>
    <row r="64" s="162" customFormat="true" ht="12.75" hidden="false" customHeight="true" outlineLevel="0" collapsed="false">
      <c r="A64" s="338"/>
      <c r="B64" s="339" t="s">
        <v>179</v>
      </c>
      <c r="C64" s="119" t="n">
        <v>58323</v>
      </c>
      <c r="D64" s="119" t="n">
        <v>12970</v>
      </c>
      <c r="E64" s="119" t="n">
        <v>28460</v>
      </c>
      <c r="F64" s="119" t="n">
        <v>14846</v>
      </c>
      <c r="G64" s="119" t="n">
        <v>18667</v>
      </c>
      <c r="H64" s="121" t="n">
        <v>7368</v>
      </c>
      <c r="I64" s="121" t="n">
        <v>4735</v>
      </c>
      <c r="J64" s="163"/>
    </row>
    <row r="65" s="162" customFormat="true" ht="12.75" hidden="false" customHeight="true" outlineLevel="0" collapsed="false">
      <c r="A65" s="338"/>
      <c r="B65" s="339" t="s">
        <v>180</v>
      </c>
      <c r="C65" s="119" t="n">
        <v>56066</v>
      </c>
      <c r="D65" s="119" t="n">
        <v>12153</v>
      </c>
      <c r="E65" s="119" t="n">
        <v>28033</v>
      </c>
      <c r="F65" s="119" t="n">
        <v>14422</v>
      </c>
      <c r="G65" s="119" t="n">
        <v>19047</v>
      </c>
      <c r="H65" s="121" t="n">
        <v>7207</v>
      </c>
      <c r="I65" s="121" t="n">
        <v>4652</v>
      </c>
      <c r="J65" s="163"/>
    </row>
    <row r="66" s="162" customFormat="true" ht="12.75" hidden="false" customHeight="true" outlineLevel="0" collapsed="false">
      <c r="A66" s="338"/>
      <c r="B66" s="339" t="s">
        <v>181</v>
      </c>
      <c r="C66" s="119" t="n">
        <v>53760</v>
      </c>
      <c r="D66" s="119" t="n">
        <v>11773</v>
      </c>
      <c r="E66" s="119" t="n">
        <v>27220</v>
      </c>
      <c r="F66" s="119" t="n">
        <v>13901</v>
      </c>
      <c r="G66" s="119" t="n">
        <v>18418</v>
      </c>
      <c r="H66" s="121" t="n">
        <v>7001</v>
      </c>
      <c r="I66" s="121" t="n">
        <v>4445</v>
      </c>
      <c r="J66" s="163"/>
    </row>
    <row r="67" s="162" customFormat="true" ht="12.75" hidden="false" customHeight="true" outlineLevel="0" collapsed="false">
      <c r="A67" s="338"/>
      <c r="B67" s="392" t="s">
        <v>495</v>
      </c>
      <c r="C67" s="261" t="n">
        <v>101.2</v>
      </c>
      <c r="D67" s="261" t="n">
        <v>103.8</v>
      </c>
      <c r="E67" s="261" t="n">
        <v>112.6</v>
      </c>
      <c r="F67" s="261" t="n">
        <v>100.9</v>
      </c>
      <c r="G67" s="261" t="n">
        <v>110.4</v>
      </c>
      <c r="H67" s="261" t="n">
        <v>106.1</v>
      </c>
      <c r="I67" s="261" t="n">
        <v>103.9</v>
      </c>
      <c r="J67" s="393"/>
    </row>
    <row r="68" s="162" customFormat="true" ht="12.75" hidden="false" customHeight="true" outlineLevel="0" collapsed="false">
      <c r="A68" s="338"/>
      <c r="B68" s="392" t="s">
        <v>496</v>
      </c>
      <c r="C68" s="261" t="n">
        <v>95.9</v>
      </c>
      <c r="D68" s="261" t="n">
        <v>96.9</v>
      </c>
      <c r="E68" s="261" t="n">
        <v>97.1</v>
      </c>
      <c r="F68" s="261" t="n">
        <v>96.4</v>
      </c>
      <c r="G68" s="261" t="n">
        <v>96.7</v>
      </c>
      <c r="H68" s="261" t="n">
        <v>97.1</v>
      </c>
      <c r="I68" s="261" t="n">
        <v>95.6</v>
      </c>
      <c r="J68" s="393"/>
    </row>
    <row r="69" s="162" customFormat="true" ht="12.75" hidden="false" customHeight="true" outlineLevel="0" collapsed="false">
      <c r="A69" s="163"/>
      <c r="B69" s="163"/>
      <c r="C69" s="163"/>
      <c r="D69" s="163"/>
      <c r="E69" s="163"/>
      <c r="F69" s="163"/>
      <c r="G69" s="163"/>
      <c r="H69" s="163"/>
      <c r="I69" s="163"/>
      <c r="J69" s="163"/>
    </row>
    <row r="70" s="162" customFormat="true" ht="12.75" hidden="false" customHeight="true" outlineLevel="0" collapsed="false">
      <c r="A70" s="351" t="s">
        <v>535</v>
      </c>
      <c r="B70" s="351"/>
      <c r="C70" s="351"/>
      <c r="D70" s="351"/>
      <c r="E70" s="351"/>
      <c r="F70" s="351"/>
      <c r="G70" s="351"/>
      <c r="H70" s="351"/>
      <c r="I70" s="351"/>
      <c r="J70" s="394"/>
    </row>
    <row r="71" s="162" customFormat="true" ht="12.75" hidden="false" customHeight="true" outlineLevel="0" collapsed="false">
      <c r="A71" s="351" t="s">
        <v>536</v>
      </c>
      <c r="B71" s="351"/>
      <c r="C71" s="351"/>
      <c r="D71" s="351"/>
      <c r="E71" s="351"/>
      <c r="F71" s="351"/>
      <c r="G71" s="351"/>
      <c r="H71" s="351"/>
      <c r="I71" s="351"/>
      <c r="J71" s="395"/>
    </row>
  </sheetData>
  <mergeCells count="15">
    <mergeCell ref="A1:G1"/>
    <mergeCell ref="A2:G2"/>
    <mergeCell ref="A3:F3"/>
    <mergeCell ref="I3:J3"/>
    <mergeCell ref="I4:J4"/>
    <mergeCell ref="A8:B8"/>
    <mergeCell ref="C8:I8"/>
    <mergeCell ref="D9:I10"/>
    <mergeCell ref="A10:B10"/>
    <mergeCell ref="A11:B11"/>
    <mergeCell ref="A13:B13"/>
    <mergeCell ref="A20:B20"/>
    <mergeCell ref="A21:B21"/>
    <mergeCell ref="A70:I70"/>
    <mergeCell ref="A71:I71"/>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396" width="16.62"/>
    <col collapsed="false" customWidth="true" hidden="false" outlineLevel="0" max="41" min="3" style="0" width="16.12"/>
  </cols>
  <sheetData>
    <row r="1" s="157" customFormat="true" ht="15.75" hidden="false" customHeight="true" outlineLevel="0" collapsed="false">
      <c r="A1" s="397" t="s">
        <v>537</v>
      </c>
      <c r="B1" s="397"/>
      <c r="C1" s="397"/>
      <c r="D1" s="397"/>
      <c r="E1" s="397"/>
      <c r="F1" s="398"/>
      <c r="G1" s="398"/>
      <c r="H1" s="399"/>
      <c r="I1" s="399"/>
      <c r="J1" s="399"/>
      <c r="K1" s="398"/>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c r="AK1" s="400"/>
      <c r="AL1" s="400"/>
      <c r="AM1" s="400"/>
    </row>
    <row r="2" s="157" customFormat="true" ht="15.75" hidden="false" customHeight="true" outlineLevel="0" collapsed="false">
      <c r="A2" s="401" t="s">
        <v>538</v>
      </c>
      <c r="B2" s="401"/>
      <c r="C2" s="401"/>
      <c r="D2" s="401"/>
      <c r="E2" s="401"/>
      <c r="F2" s="398"/>
      <c r="G2" s="398"/>
      <c r="H2" s="402"/>
      <c r="K2" s="398"/>
      <c r="L2" s="400"/>
      <c r="M2" s="400"/>
      <c r="N2" s="400"/>
      <c r="O2" s="400"/>
      <c r="P2" s="400"/>
      <c r="Q2" s="400"/>
      <c r="R2" s="400"/>
      <c r="S2" s="400"/>
      <c r="T2" s="400"/>
      <c r="U2" s="400"/>
      <c r="V2" s="400"/>
      <c r="W2" s="400"/>
      <c r="X2" s="400"/>
      <c r="Y2" s="400"/>
      <c r="Z2" s="400"/>
      <c r="AA2" s="400"/>
      <c r="AB2" s="400"/>
      <c r="AC2" s="400"/>
      <c r="AD2" s="400"/>
      <c r="AE2" s="400"/>
      <c r="AF2" s="400"/>
      <c r="AG2" s="400"/>
      <c r="AH2" s="400"/>
      <c r="AI2" s="400"/>
      <c r="AJ2" s="400"/>
      <c r="AK2" s="400"/>
      <c r="AL2" s="400"/>
      <c r="AM2" s="400"/>
    </row>
    <row r="3" s="162" customFormat="true" ht="12.75" hidden="false" customHeight="true" outlineLevel="0" collapsed="false">
      <c r="A3" s="403" t="s">
        <v>539</v>
      </c>
      <c r="B3" s="404"/>
      <c r="C3" s="405"/>
      <c r="D3" s="405"/>
      <c r="E3" s="405"/>
      <c r="F3" s="405"/>
      <c r="G3" s="405"/>
      <c r="H3" s="406"/>
      <c r="I3" s="25" t="s">
        <v>42</v>
      </c>
      <c r="J3" s="25"/>
      <c r="K3" s="407"/>
      <c r="L3" s="407"/>
      <c r="M3" s="407"/>
      <c r="N3" s="407"/>
      <c r="O3" s="407"/>
      <c r="P3" s="407"/>
      <c r="Q3" s="407"/>
      <c r="R3" s="407"/>
      <c r="S3" s="407"/>
      <c r="T3" s="407"/>
      <c r="U3" s="407"/>
      <c r="V3" s="407"/>
      <c r="W3" s="407"/>
      <c r="X3" s="407"/>
      <c r="Y3" s="407"/>
      <c r="Z3" s="407"/>
      <c r="AA3" s="407"/>
      <c r="AB3" s="407"/>
      <c r="AC3" s="407"/>
      <c r="AD3" s="407"/>
      <c r="AE3" s="407"/>
      <c r="AF3" s="407"/>
      <c r="AG3" s="407"/>
      <c r="AH3" s="407"/>
      <c r="AI3" s="407"/>
      <c r="AJ3" s="407"/>
      <c r="AK3" s="407"/>
      <c r="AL3" s="407"/>
      <c r="AM3" s="407"/>
    </row>
    <row r="4" s="162" customFormat="true" ht="12.75" hidden="false" customHeight="true" outlineLevel="0" collapsed="false">
      <c r="A4" s="408"/>
      <c r="B4" s="172" t="s">
        <v>540</v>
      </c>
      <c r="H4" s="405"/>
      <c r="I4" s="32" t="s">
        <v>44</v>
      </c>
      <c r="J4" s="32"/>
      <c r="K4" s="407"/>
      <c r="L4" s="407"/>
      <c r="M4" s="40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row>
    <row r="5" customFormat="false" ht="15" hidden="false" customHeight="false" outlineLevel="0" collapsed="false">
      <c r="A5" s="409" t="s">
        <v>541</v>
      </c>
      <c r="H5" s="410"/>
      <c r="I5" s="410"/>
      <c r="J5" s="410"/>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row>
    <row r="6" s="162" customFormat="true" ht="12" hidden="false" customHeight="true" outlineLevel="0" collapsed="false">
      <c r="A6" s="169"/>
      <c r="B6" s="169"/>
      <c r="C6" s="170"/>
      <c r="D6" s="171" t="s">
        <v>214</v>
      </c>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row>
    <row r="7" s="162" customFormat="true" ht="12" hidden="false" customHeight="true" outlineLevel="0" collapsed="false">
      <c r="A7" s="173"/>
      <c r="B7" s="173"/>
      <c r="C7" s="174"/>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row>
    <row r="8" s="162" customFormat="true" ht="12" hidden="false" customHeight="true" outlineLevel="0" collapsed="false">
      <c r="A8" s="175"/>
      <c r="B8" s="175"/>
      <c r="C8" s="176"/>
      <c r="D8" s="177" t="s">
        <v>215</v>
      </c>
      <c r="E8" s="177"/>
      <c r="F8" s="177"/>
      <c r="G8" s="177"/>
      <c r="H8" s="177"/>
      <c r="I8" s="177"/>
      <c r="J8" s="177"/>
      <c r="K8" s="177"/>
      <c r="L8" s="177"/>
      <c r="M8" s="177"/>
      <c r="N8" s="177"/>
      <c r="O8" s="177"/>
      <c r="P8" s="177"/>
      <c r="Q8" s="177"/>
      <c r="R8" s="177"/>
      <c r="S8" s="177"/>
      <c r="T8" s="177"/>
      <c r="U8" s="177"/>
      <c r="V8" s="177"/>
      <c r="W8" s="177"/>
      <c r="X8" s="177"/>
      <c r="Y8" s="177"/>
      <c r="Z8" s="178" t="s">
        <v>216</v>
      </c>
      <c r="AA8" s="178"/>
      <c r="AB8" s="178"/>
      <c r="AC8" s="178"/>
      <c r="AD8" s="178" t="s">
        <v>217</v>
      </c>
      <c r="AE8" s="178"/>
      <c r="AF8" s="178"/>
      <c r="AG8" s="178"/>
      <c r="AH8" s="179"/>
      <c r="AI8" s="180" t="s">
        <v>218</v>
      </c>
      <c r="AJ8" s="181"/>
      <c r="AK8" s="170"/>
      <c r="AL8" s="169"/>
      <c r="AM8" s="170"/>
      <c r="AN8" s="182"/>
      <c r="AO8" s="182"/>
    </row>
    <row r="9" s="162" customFormat="true" ht="12" hidden="false" customHeight="true" outlineLevel="0" collapsed="false">
      <c r="A9" s="175"/>
      <c r="B9" s="175"/>
      <c r="C9" s="176"/>
      <c r="D9" s="177"/>
      <c r="E9" s="177"/>
      <c r="F9" s="177"/>
      <c r="G9" s="177"/>
      <c r="H9" s="177"/>
      <c r="I9" s="177"/>
      <c r="J9" s="177"/>
      <c r="K9" s="177"/>
      <c r="L9" s="177"/>
      <c r="M9" s="177"/>
      <c r="N9" s="177"/>
      <c r="O9" s="177"/>
      <c r="P9" s="177"/>
      <c r="Q9" s="177"/>
      <c r="R9" s="177"/>
      <c r="S9" s="177"/>
      <c r="T9" s="177"/>
      <c r="U9" s="177"/>
      <c r="V9" s="177"/>
      <c r="W9" s="177"/>
      <c r="X9" s="177"/>
      <c r="Y9" s="177"/>
      <c r="Z9" s="183" t="s">
        <v>219</v>
      </c>
      <c r="AA9" s="183"/>
      <c r="AB9" s="183"/>
      <c r="AC9" s="183"/>
      <c r="AD9" s="183" t="s">
        <v>220</v>
      </c>
      <c r="AE9" s="183"/>
      <c r="AF9" s="183"/>
      <c r="AG9" s="183"/>
      <c r="AH9" s="176" t="s">
        <v>221</v>
      </c>
      <c r="AI9" s="176"/>
      <c r="AJ9" s="176"/>
      <c r="AK9" s="174"/>
      <c r="AL9" s="173"/>
      <c r="AM9" s="174"/>
      <c r="AN9" s="184"/>
      <c r="AO9" s="184"/>
    </row>
    <row r="10" s="162" customFormat="true" ht="12" hidden="false" customHeight="true" outlineLevel="0" collapsed="false">
      <c r="A10" s="188" t="s">
        <v>45</v>
      </c>
      <c r="B10" s="188"/>
      <c r="C10" s="186"/>
      <c r="D10" s="187"/>
      <c r="E10" s="412" t="s">
        <v>225</v>
      </c>
      <c r="F10" s="412"/>
      <c r="G10" s="412"/>
      <c r="H10" s="412"/>
      <c r="I10" s="412"/>
      <c r="J10" s="412"/>
      <c r="K10" s="412"/>
      <c r="L10" s="412"/>
      <c r="M10" s="412"/>
      <c r="N10" s="412"/>
      <c r="O10" s="412"/>
      <c r="P10" s="412"/>
      <c r="Q10" s="412"/>
      <c r="R10" s="412"/>
      <c r="S10" s="412"/>
      <c r="T10" s="412"/>
      <c r="U10" s="412"/>
      <c r="V10" s="412"/>
      <c r="W10" s="188" t="s">
        <v>222</v>
      </c>
      <c r="X10" s="188"/>
      <c r="Y10" s="188"/>
      <c r="Z10" s="174"/>
      <c r="AA10" s="189"/>
      <c r="AB10" s="189" t="s">
        <v>223</v>
      </c>
      <c r="AC10" s="189"/>
      <c r="AD10" s="174"/>
      <c r="AE10" s="189"/>
      <c r="AF10" s="189" t="s">
        <v>223</v>
      </c>
      <c r="AG10" s="189"/>
      <c r="AH10" s="178"/>
      <c r="AI10" s="171" t="s">
        <v>224</v>
      </c>
      <c r="AJ10" s="171"/>
      <c r="AK10" s="174"/>
      <c r="AL10" s="173"/>
      <c r="AM10" s="174"/>
      <c r="AN10" s="184"/>
      <c r="AO10" s="184"/>
    </row>
    <row r="11" s="162" customFormat="true" ht="12" hidden="false" customHeight="true" outlineLevel="0" collapsed="false">
      <c r="A11" s="176" t="s">
        <v>50</v>
      </c>
      <c r="B11" s="176"/>
      <c r="C11" s="186"/>
      <c r="D11" s="187"/>
      <c r="E11" s="412"/>
      <c r="F11" s="412"/>
      <c r="G11" s="412"/>
      <c r="H11" s="412"/>
      <c r="I11" s="412"/>
      <c r="J11" s="412"/>
      <c r="K11" s="412"/>
      <c r="L11" s="412"/>
      <c r="M11" s="412"/>
      <c r="N11" s="412"/>
      <c r="O11" s="412"/>
      <c r="P11" s="412"/>
      <c r="Q11" s="412"/>
      <c r="R11" s="412"/>
      <c r="S11" s="412"/>
      <c r="T11" s="412"/>
      <c r="U11" s="412"/>
      <c r="V11" s="412"/>
      <c r="W11" s="192"/>
      <c r="X11" s="192" t="s">
        <v>226</v>
      </c>
      <c r="Y11" s="192"/>
      <c r="Z11" s="174"/>
      <c r="AA11" s="193"/>
      <c r="AB11" s="174"/>
      <c r="AC11" s="184"/>
      <c r="AD11" s="174"/>
      <c r="AE11" s="193"/>
      <c r="AF11" s="174"/>
      <c r="AG11" s="184"/>
      <c r="AH11" s="178"/>
      <c r="AI11" s="194"/>
      <c r="AJ11" s="194"/>
      <c r="AK11" s="174"/>
      <c r="AL11" s="173"/>
      <c r="AM11" s="174"/>
      <c r="AN11" s="184"/>
      <c r="AO11" s="184"/>
    </row>
    <row r="12" s="162" customFormat="true" ht="12" hidden="false" customHeight="true" outlineLevel="0" collapsed="false">
      <c r="A12" s="192"/>
      <c r="B12" s="192"/>
      <c r="C12" s="188" t="s">
        <v>227</v>
      </c>
      <c r="D12" s="185" t="s">
        <v>228</v>
      </c>
      <c r="E12" s="184"/>
      <c r="F12" s="195" t="s">
        <v>229</v>
      </c>
      <c r="G12" s="195"/>
      <c r="H12" s="195"/>
      <c r="I12" s="195"/>
      <c r="J12" s="195"/>
      <c r="K12" s="195"/>
      <c r="L12" s="195"/>
      <c r="M12" s="195"/>
      <c r="N12" s="195"/>
      <c r="O12" s="195"/>
      <c r="P12" s="195"/>
      <c r="Q12" s="195"/>
      <c r="R12" s="195"/>
      <c r="S12" s="195"/>
      <c r="T12" s="195"/>
      <c r="U12" s="195"/>
      <c r="V12" s="195"/>
      <c r="W12" s="190" t="s">
        <v>230</v>
      </c>
      <c r="X12" s="190"/>
      <c r="Y12" s="190"/>
      <c r="Z12" s="186"/>
      <c r="AA12" s="193"/>
      <c r="AB12" s="174"/>
      <c r="AC12" s="184"/>
      <c r="AD12" s="186"/>
      <c r="AE12" s="196" t="s">
        <v>231</v>
      </c>
      <c r="AF12" s="174"/>
      <c r="AG12" s="184"/>
      <c r="AH12" s="178"/>
      <c r="AI12" s="194"/>
      <c r="AJ12" s="194"/>
      <c r="AK12" s="174"/>
      <c r="AL12" s="193"/>
      <c r="AM12" s="174"/>
      <c r="AN12" s="184"/>
      <c r="AO12" s="184"/>
    </row>
    <row r="13" s="162" customFormat="true" ht="12" hidden="false" customHeight="true" outlineLevel="0" collapsed="false">
      <c r="A13" s="197" t="s">
        <v>64</v>
      </c>
      <c r="B13" s="413"/>
      <c r="C13" s="198" t="s">
        <v>232</v>
      </c>
      <c r="D13" s="199" t="s">
        <v>140</v>
      </c>
      <c r="E13" s="174"/>
      <c r="F13" s="195"/>
      <c r="G13" s="195"/>
      <c r="H13" s="195"/>
      <c r="I13" s="195"/>
      <c r="J13" s="195"/>
      <c r="K13" s="195"/>
      <c r="L13" s="195"/>
      <c r="M13" s="195"/>
      <c r="N13" s="195"/>
      <c r="O13" s="195"/>
      <c r="P13" s="195"/>
      <c r="Q13" s="195"/>
      <c r="R13" s="195"/>
      <c r="S13" s="195"/>
      <c r="T13" s="195"/>
      <c r="U13" s="195"/>
      <c r="V13" s="195"/>
      <c r="W13" s="190" t="s">
        <v>233</v>
      </c>
      <c r="X13" s="190"/>
      <c r="Y13" s="190"/>
      <c r="Z13" s="186"/>
      <c r="AA13" s="193"/>
      <c r="AB13" s="174"/>
      <c r="AC13" s="184"/>
      <c r="AD13" s="174"/>
      <c r="AE13" s="196" t="s">
        <v>234</v>
      </c>
      <c r="AF13" s="174"/>
      <c r="AG13" s="184"/>
      <c r="AH13" s="174"/>
      <c r="AI13" s="194"/>
      <c r="AJ13" s="194"/>
      <c r="AK13" s="185" t="s">
        <v>235</v>
      </c>
      <c r="AL13" s="196" t="s">
        <v>236</v>
      </c>
      <c r="AM13" s="200" t="s">
        <v>237</v>
      </c>
      <c r="AN13" s="201" t="s">
        <v>238</v>
      </c>
      <c r="AO13" s="200" t="s">
        <v>239</v>
      </c>
    </row>
    <row r="14" s="162" customFormat="true" ht="12" hidden="false" customHeight="true" outlineLevel="0" collapsed="false">
      <c r="A14" s="202" t="s">
        <v>79</v>
      </c>
      <c r="B14" s="414"/>
      <c r="C14" s="198" t="s">
        <v>140</v>
      </c>
      <c r="D14" s="203"/>
      <c r="E14" s="174"/>
      <c r="F14" s="204"/>
      <c r="G14" s="204"/>
      <c r="H14" s="204"/>
      <c r="I14" s="204"/>
      <c r="J14" s="204"/>
      <c r="K14" s="204"/>
      <c r="L14" s="204"/>
      <c r="M14" s="204"/>
      <c r="N14" s="204"/>
      <c r="O14" s="205"/>
      <c r="P14" s="204"/>
      <c r="Q14" s="204"/>
      <c r="R14" s="204"/>
      <c r="S14" s="204"/>
      <c r="T14" s="204"/>
      <c r="U14" s="205"/>
      <c r="V14" s="203"/>
      <c r="W14" s="170"/>
      <c r="X14" s="177" t="s">
        <v>240</v>
      </c>
      <c r="Y14" s="177"/>
      <c r="Z14" s="186"/>
      <c r="AA14" s="193"/>
      <c r="AB14" s="174"/>
      <c r="AC14" s="184"/>
      <c r="AD14" s="174"/>
      <c r="AE14" s="196" t="s">
        <v>241</v>
      </c>
      <c r="AF14" s="174"/>
      <c r="AG14" s="184"/>
      <c r="AH14" s="186"/>
      <c r="AI14" s="173"/>
      <c r="AJ14" s="174"/>
      <c r="AK14" s="185" t="s">
        <v>242</v>
      </c>
      <c r="AL14" s="196" t="s">
        <v>243</v>
      </c>
      <c r="AM14" s="200" t="s">
        <v>244</v>
      </c>
      <c r="AN14" s="201" t="s">
        <v>245</v>
      </c>
      <c r="AO14" s="200" t="s">
        <v>246</v>
      </c>
    </row>
    <row r="15" s="162" customFormat="true" ht="12" hidden="false" customHeight="true" outlineLevel="0" collapsed="false">
      <c r="A15" s="202" t="s">
        <v>95</v>
      </c>
      <c r="B15" s="319"/>
      <c r="C15" s="207"/>
      <c r="D15" s="208"/>
      <c r="E15" s="186"/>
      <c r="F15" s="207"/>
      <c r="G15" s="207"/>
      <c r="H15" s="207"/>
      <c r="I15" s="207"/>
      <c r="J15" s="207"/>
      <c r="K15" s="207"/>
      <c r="L15" s="207"/>
      <c r="M15" s="209"/>
      <c r="N15" s="207"/>
      <c r="O15" s="209"/>
      <c r="P15" s="207"/>
      <c r="Q15" s="207"/>
      <c r="R15" s="207"/>
      <c r="S15" s="207"/>
      <c r="T15" s="207"/>
      <c r="U15" s="209"/>
      <c r="V15" s="203"/>
      <c r="W15" s="174"/>
      <c r="X15" s="177"/>
      <c r="Y15" s="177"/>
      <c r="Z15" s="186"/>
      <c r="AA15" s="196" t="s">
        <v>247</v>
      </c>
      <c r="AB15" s="188" t="s">
        <v>247</v>
      </c>
      <c r="AC15" s="200" t="s">
        <v>248</v>
      </c>
      <c r="AD15" s="174"/>
      <c r="AE15" s="196" t="s">
        <v>249</v>
      </c>
      <c r="AF15" s="174"/>
      <c r="AG15" s="184"/>
      <c r="AH15" s="186"/>
      <c r="AI15" s="173"/>
      <c r="AJ15" s="174"/>
      <c r="AK15" s="199" t="s">
        <v>250</v>
      </c>
      <c r="AL15" s="190" t="s">
        <v>251</v>
      </c>
      <c r="AM15" s="176" t="s">
        <v>252</v>
      </c>
      <c r="AN15" s="201" t="s">
        <v>253</v>
      </c>
      <c r="AO15" s="200" t="s">
        <v>254</v>
      </c>
    </row>
    <row r="16" s="162" customFormat="true" ht="12" hidden="false" customHeight="true" outlineLevel="0" collapsed="false">
      <c r="A16" s="210" t="s">
        <v>110</v>
      </c>
      <c r="B16" s="415"/>
      <c r="C16" s="186"/>
      <c r="D16" s="208"/>
      <c r="E16" s="186"/>
      <c r="F16" s="207"/>
      <c r="G16" s="207"/>
      <c r="H16" s="207"/>
      <c r="I16" s="207"/>
      <c r="J16" s="207"/>
      <c r="K16" s="207"/>
      <c r="L16" s="207"/>
      <c r="M16" s="209"/>
      <c r="N16" s="207"/>
      <c r="O16" s="209"/>
      <c r="P16" s="207"/>
      <c r="Q16" s="207"/>
      <c r="R16" s="207"/>
      <c r="S16" s="207"/>
      <c r="T16" s="207"/>
      <c r="U16" s="209"/>
      <c r="V16" s="203"/>
      <c r="W16" s="174"/>
      <c r="X16" s="211"/>
      <c r="Y16" s="204"/>
      <c r="Z16" s="185" t="s">
        <v>228</v>
      </c>
      <c r="AA16" s="196" t="s">
        <v>255</v>
      </c>
      <c r="AB16" s="188" t="s">
        <v>256</v>
      </c>
      <c r="AC16" s="200" t="s">
        <v>257</v>
      </c>
      <c r="AD16" s="188" t="s">
        <v>228</v>
      </c>
      <c r="AE16" s="196" t="s">
        <v>258</v>
      </c>
      <c r="AF16" s="188" t="s">
        <v>231</v>
      </c>
      <c r="AG16" s="200" t="s">
        <v>231</v>
      </c>
      <c r="AH16" s="188" t="s">
        <v>228</v>
      </c>
      <c r="AI16" s="196" t="s">
        <v>259</v>
      </c>
      <c r="AJ16" s="188" t="s">
        <v>260</v>
      </c>
      <c r="AK16" s="199" t="s">
        <v>261</v>
      </c>
      <c r="AL16" s="198" t="s">
        <v>262</v>
      </c>
      <c r="AM16" s="176" t="s">
        <v>263</v>
      </c>
      <c r="AN16" s="201" t="s">
        <v>264</v>
      </c>
      <c r="AO16" s="176" t="s">
        <v>265</v>
      </c>
    </row>
    <row r="17" s="162" customFormat="true" ht="12" hidden="false" customHeight="true" outlineLevel="0" collapsed="false">
      <c r="A17" s="210"/>
      <c r="B17" s="210"/>
      <c r="C17" s="186"/>
      <c r="D17" s="186"/>
      <c r="E17" s="188" t="s">
        <v>228</v>
      </c>
      <c r="F17" s="185" t="s">
        <v>266</v>
      </c>
      <c r="G17" s="188" t="s">
        <v>266</v>
      </c>
      <c r="H17" s="188" t="s">
        <v>266</v>
      </c>
      <c r="I17" s="188" t="s">
        <v>267</v>
      </c>
      <c r="J17" s="188" t="s">
        <v>266</v>
      </c>
      <c r="K17" s="188" t="s">
        <v>266</v>
      </c>
      <c r="L17" s="188" t="s">
        <v>268</v>
      </c>
      <c r="M17" s="185" t="s">
        <v>266</v>
      </c>
      <c r="N17" s="212" t="s">
        <v>266</v>
      </c>
      <c r="O17" s="185" t="s">
        <v>266</v>
      </c>
      <c r="P17" s="188" t="s">
        <v>266</v>
      </c>
      <c r="Q17" s="188" t="s">
        <v>266</v>
      </c>
      <c r="R17" s="188" t="s">
        <v>266</v>
      </c>
      <c r="S17" s="188" t="s">
        <v>266</v>
      </c>
      <c r="T17" s="188" t="s">
        <v>266</v>
      </c>
      <c r="U17" s="185" t="s">
        <v>269</v>
      </c>
      <c r="V17" s="185" t="s">
        <v>270</v>
      </c>
      <c r="W17" s="186"/>
      <c r="X17" s="188" t="s">
        <v>271</v>
      </c>
      <c r="Y17" s="196" t="s">
        <v>272</v>
      </c>
      <c r="Z17" s="198" t="s">
        <v>140</v>
      </c>
      <c r="AA17" s="198" t="s">
        <v>219</v>
      </c>
      <c r="AB17" s="188" t="s">
        <v>273</v>
      </c>
      <c r="AC17" s="200" t="s">
        <v>274</v>
      </c>
      <c r="AD17" s="198" t="s">
        <v>140</v>
      </c>
      <c r="AE17" s="196" t="s">
        <v>275</v>
      </c>
      <c r="AF17" s="188" t="s">
        <v>276</v>
      </c>
      <c r="AG17" s="200" t="s">
        <v>277</v>
      </c>
      <c r="AH17" s="198" t="s">
        <v>140</v>
      </c>
      <c r="AI17" s="196" t="s">
        <v>278</v>
      </c>
      <c r="AJ17" s="188" t="s">
        <v>246</v>
      </c>
      <c r="AK17" s="208"/>
      <c r="AL17" s="198" t="s">
        <v>279</v>
      </c>
      <c r="AM17" s="213"/>
      <c r="AN17" s="214" t="s">
        <v>280</v>
      </c>
      <c r="AO17" s="176" t="s">
        <v>281</v>
      </c>
    </row>
    <row r="18" s="162" customFormat="true" ht="12" hidden="false" customHeight="true" outlineLevel="0" collapsed="false">
      <c r="A18" s="215" t="s">
        <v>121</v>
      </c>
      <c r="B18" s="416"/>
      <c r="C18" s="186"/>
      <c r="D18" s="186"/>
      <c r="E18" s="198" t="s">
        <v>140</v>
      </c>
      <c r="F18" s="185" t="s">
        <v>282</v>
      </c>
      <c r="G18" s="188" t="s">
        <v>283</v>
      </c>
      <c r="H18" s="188" t="s">
        <v>284</v>
      </c>
      <c r="I18" s="188" t="s">
        <v>285</v>
      </c>
      <c r="J18" s="196" t="s">
        <v>283</v>
      </c>
      <c r="K18" s="188" t="s">
        <v>286</v>
      </c>
      <c r="L18" s="196" t="s">
        <v>287</v>
      </c>
      <c r="M18" s="188" t="s">
        <v>288</v>
      </c>
      <c r="N18" s="212" t="s">
        <v>283</v>
      </c>
      <c r="O18" s="185" t="s">
        <v>283</v>
      </c>
      <c r="P18" s="188" t="s">
        <v>289</v>
      </c>
      <c r="Q18" s="188" t="s">
        <v>283</v>
      </c>
      <c r="R18" s="188" t="s">
        <v>290</v>
      </c>
      <c r="S18" s="188" t="s">
        <v>291</v>
      </c>
      <c r="T18" s="188" t="s">
        <v>292</v>
      </c>
      <c r="U18" s="199" t="s">
        <v>293</v>
      </c>
      <c r="V18" s="185" t="s">
        <v>294</v>
      </c>
      <c r="W18" s="186"/>
      <c r="X18" s="188" t="s">
        <v>295</v>
      </c>
      <c r="Y18" s="188" t="s">
        <v>296</v>
      </c>
      <c r="Z18" s="203"/>
      <c r="AA18" s="198" t="s">
        <v>297</v>
      </c>
      <c r="AB18" s="188" t="s">
        <v>298</v>
      </c>
      <c r="AC18" s="198" t="s">
        <v>299</v>
      </c>
      <c r="AD18" s="207"/>
      <c r="AE18" s="185" t="s">
        <v>300</v>
      </c>
      <c r="AF18" s="198" t="s">
        <v>301</v>
      </c>
      <c r="AG18" s="198" t="s">
        <v>302</v>
      </c>
      <c r="AH18" s="209"/>
      <c r="AI18" s="190" t="s">
        <v>303</v>
      </c>
      <c r="AJ18" s="188" t="s">
        <v>304</v>
      </c>
      <c r="AK18" s="207"/>
      <c r="AL18" s="207"/>
      <c r="AM18" s="203"/>
      <c r="AN18" s="214" t="s">
        <v>305</v>
      </c>
      <c r="AO18" s="176" t="s">
        <v>306</v>
      </c>
    </row>
    <row r="19" s="162" customFormat="true" ht="12" hidden="false" customHeight="true" outlineLevel="0" collapsed="false">
      <c r="A19" s="217" t="s">
        <v>132</v>
      </c>
      <c r="B19" s="417"/>
      <c r="C19" s="186"/>
      <c r="D19" s="186"/>
      <c r="E19" s="207"/>
      <c r="F19" s="185" t="s">
        <v>307</v>
      </c>
      <c r="G19" s="188" t="s">
        <v>308</v>
      </c>
      <c r="H19" s="198" t="s">
        <v>293</v>
      </c>
      <c r="I19" s="188" t="s">
        <v>309</v>
      </c>
      <c r="J19" s="196" t="s">
        <v>310</v>
      </c>
      <c r="K19" s="188" t="s">
        <v>285</v>
      </c>
      <c r="L19" s="196" t="s">
        <v>311</v>
      </c>
      <c r="M19" s="188" t="s">
        <v>285</v>
      </c>
      <c r="N19" s="219" t="s">
        <v>312</v>
      </c>
      <c r="O19" s="185" t="s">
        <v>313</v>
      </c>
      <c r="P19" s="198" t="s">
        <v>293</v>
      </c>
      <c r="Q19" s="188" t="s">
        <v>314</v>
      </c>
      <c r="R19" s="188" t="s">
        <v>315</v>
      </c>
      <c r="S19" s="188" t="s">
        <v>316</v>
      </c>
      <c r="T19" s="185" t="s">
        <v>317</v>
      </c>
      <c r="U19" s="199" t="s">
        <v>318</v>
      </c>
      <c r="V19" s="185" t="s">
        <v>319</v>
      </c>
      <c r="W19" s="188" t="s">
        <v>228</v>
      </c>
      <c r="X19" s="185" t="s">
        <v>320</v>
      </c>
      <c r="Y19" s="185" t="s">
        <v>321</v>
      </c>
      <c r="Z19" s="186"/>
      <c r="AA19" s="203"/>
      <c r="AB19" s="188" t="s">
        <v>322</v>
      </c>
      <c r="AC19" s="198" t="s">
        <v>219</v>
      </c>
      <c r="AD19" s="186"/>
      <c r="AE19" s="198" t="s">
        <v>323</v>
      </c>
      <c r="AF19" s="198" t="s">
        <v>324</v>
      </c>
      <c r="AG19" s="203"/>
      <c r="AH19" s="186"/>
      <c r="AI19" s="203"/>
      <c r="AJ19" s="188" t="s">
        <v>325</v>
      </c>
      <c r="AK19" s="208"/>
      <c r="AL19" s="186"/>
      <c r="AM19" s="213"/>
      <c r="AN19" s="220" t="s">
        <v>326</v>
      </c>
      <c r="AO19" s="203"/>
    </row>
    <row r="20" s="162" customFormat="true" ht="12" hidden="false" customHeight="true" outlineLevel="0" collapsed="false">
      <c r="A20" s="186"/>
      <c r="B20" s="186"/>
      <c r="C20" s="186"/>
      <c r="D20" s="186"/>
      <c r="E20" s="186"/>
      <c r="F20" s="199" t="s">
        <v>293</v>
      </c>
      <c r="G20" s="198" t="s">
        <v>293</v>
      </c>
      <c r="H20" s="198" t="s">
        <v>327</v>
      </c>
      <c r="I20" s="199" t="s">
        <v>293</v>
      </c>
      <c r="J20" s="200" t="s">
        <v>328</v>
      </c>
      <c r="K20" s="188" t="s">
        <v>329</v>
      </c>
      <c r="L20" s="196" t="s">
        <v>330</v>
      </c>
      <c r="M20" s="188" t="s">
        <v>331</v>
      </c>
      <c r="N20" s="219" t="s">
        <v>332</v>
      </c>
      <c r="O20" s="185" t="s">
        <v>333</v>
      </c>
      <c r="P20" s="198" t="s">
        <v>334</v>
      </c>
      <c r="Q20" s="198" t="s">
        <v>293</v>
      </c>
      <c r="R20" s="198" t="s">
        <v>293</v>
      </c>
      <c r="S20" s="198" t="s">
        <v>293</v>
      </c>
      <c r="T20" s="185" t="s">
        <v>335</v>
      </c>
      <c r="U20" s="209"/>
      <c r="V20" s="185" t="s">
        <v>291</v>
      </c>
      <c r="W20" s="198" t="s">
        <v>140</v>
      </c>
      <c r="X20" s="185" t="s">
        <v>336</v>
      </c>
      <c r="Y20" s="199" t="s">
        <v>337</v>
      </c>
      <c r="Z20" s="186"/>
      <c r="AA20" s="186"/>
      <c r="AB20" s="198" t="s">
        <v>338</v>
      </c>
      <c r="AC20" s="198" t="s">
        <v>263</v>
      </c>
      <c r="AD20" s="186"/>
      <c r="AE20" s="198" t="s">
        <v>339</v>
      </c>
      <c r="AF20" s="203"/>
      <c r="AG20" s="213"/>
      <c r="AH20" s="186"/>
      <c r="AI20" s="203"/>
      <c r="AJ20" s="188" t="s">
        <v>340</v>
      </c>
      <c r="AK20" s="208"/>
      <c r="AL20" s="186"/>
      <c r="AM20" s="213"/>
      <c r="AN20" s="214" t="s">
        <v>341</v>
      </c>
      <c r="AO20" s="213"/>
    </row>
    <row r="21" s="162" customFormat="true" ht="12" hidden="false" customHeight="true" outlineLevel="0" collapsed="false">
      <c r="A21" s="186"/>
      <c r="B21" s="186"/>
      <c r="C21" s="186"/>
      <c r="D21" s="186"/>
      <c r="E21" s="186"/>
      <c r="F21" s="199" t="s">
        <v>342</v>
      </c>
      <c r="G21" s="198" t="s">
        <v>343</v>
      </c>
      <c r="H21" s="198" t="s">
        <v>344</v>
      </c>
      <c r="I21" s="199" t="s">
        <v>345</v>
      </c>
      <c r="J21" s="198" t="s">
        <v>293</v>
      </c>
      <c r="K21" s="198" t="s">
        <v>293</v>
      </c>
      <c r="L21" s="188" t="s">
        <v>346</v>
      </c>
      <c r="M21" s="198" t="s">
        <v>293</v>
      </c>
      <c r="N21" s="219" t="s">
        <v>347</v>
      </c>
      <c r="O21" s="185" t="s">
        <v>348</v>
      </c>
      <c r="P21" s="207"/>
      <c r="Q21" s="198" t="s">
        <v>349</v>
      </c>
      <c r="R21" s="198" t="s">
        <v>350</v>
      </c>
      <c r="S21" s="198" t="s">
        <v>351</v>
      </c>
      <c r="T21" s="185" t="s">
        <v>352</v>
      </c>
      <c r="U21" s="209"/>
      <c r="V21" s="185" t="s">
        <v>353</v>
      </c>
      <c r="W21" s="203"/>
      <c r="X21" s="198" t="s">
        <v>354</v>
      </c>
      <c r="Y21" s="203"/>
      <c r="Z21" s="186"/>
      <c r="AA21" s="186"/>
      <c r="AB21" s="198" t="s">
        <v>355</v>
      </c>
      <c r="AC21" s="203"/>
      <c r="AD21" s="186"/>
      <c r="AE21" s="198" t="s">
        <v>356</v>
      </c>
      <c r="AF21" s="186"/>
      <c r="AG21" s="213"/>
      <c r="AH21" s="186"/>
      <c r="AI21" s="192"/>
      <c r="AJ21" s="198" t="s">
        <v>357</v>
      </c>
      <c r="AK21" s="208"/>
      <c r="AL21" s="186"/>
      <c r="AM21" s="186"/>
      <c r="AN21" s="203"/>
      <c r="AO21" s="213"/>
    </row>
    <row r="22" s="162" customFormat="true" ht="12" hidden="false" customHeight="true" outlineLevel="0" collapsed="false">
      <c r="A22" s="186"/>
      <c r="B22" s="186"/>
      <c r="C22" s="186"/>
      <c r="D22" s="186"/>
      <c r="E22" s="186"/>
      <c r="F22" s="199" t="s">
        <v>358</v>
      </c>
      <c r="G22" s="207"/>
      <c r="H22" s="207"/>
      <c r="I22" s="198" t="s">
        <v>359</v>
      </c>
      <c r="J22" s="199" t="s">
        <v>360</v>
      </c>
      <c r="K22" s="198" t="s">
        <v>361</v>
      </c>
      <c r="L22" s="198" t="s">
        <v>362</v>
      </c>
      <c r="M22" s="198" t="s">
        <v>363</v>
      </c>
      <c r="N22" s="221" t="s">
        <v>293</v>
      </c>
      <c r="O22" s="185" t="s">
        <v>364</v>
      </c>
      <c r="P22" s="207"/>
      <c r="Q22" s="198" t="s">
        <v>365</v>
      </c>
      <c r="R22" s="198" t="s">
        <v>366</v>
      </c>
      <c r="S22" s="198" t="s">
        <v>367</v>
      </c>
      <c r="T22" s="199" t="s">
        <v>293</v>
      </c>
      <c r="U22" s="199"/>
      <c r="V22" s="199" t="s">
        <v>368</v>
      </c>
      <c r="W22" s="186"/>
      <c r="X22" s="198" t="s">
        <v>369</v>
      </c>
      <c r="Y22" s="199"/>
      <c r="Z22" s="186"/>
      <c r="AA22" s="186"/>
      <c r="AB22" s="203"/>
      <c r="AC22" s="186"/>
      <c r="AD22" s="186"/>
      <c r="AE22" s="198" t="s">
        <v>370</v>
      </c>
      <c r="AF22" s="186"/>
      <c r="AG22" s="213"/>
      <c r="AH22" s="186"/>
      <c r="AI22" s="208"/>
      <c r="AJ22" s="198" t="s">
        <v>281</v>
      </c>
      <c r="AK22" s="213"/>
      <c r="AL22" s="186"/>
      <c r="AM22" s="192"/>
      <c r="AN22" s="222"/>
      <c r="AO22" s="213"/>
    </row>
    <row r="23" s="162" customFormat="true" ht="12" hidden="false" customHeight="true" outlineLevel="0" collapsed="false">
      <c r="A23" s="186"/>
      <c r="B23" s="186"/>
      <c r="C23" s="186"/>
      <c r="D23" s="186"/>
      <c r="E23" s="186"/>
      <c r="F23" s="203"/>
      <c r="G23" s="207"/>
      <c r="H23" s="207"/>
      <c r="I23" s="198" t="s">
        <v>358</v>
      </c>
      <c r="J23" s="199" t="s">
        <v>371</v>
      </c>
      <c r="K23" s="198" t="s">
        <v>372</v>
      </c>
      <c r="L23" s="198" t="s">
        <v>373</v>
      </c>
      <c r="M23" s="198" t="s">
        <v>374</v>
      </c>
      <c r="N23" s="221" t="s">
        <v>375</v>
      </c>
      <c r="O23" s="198" t="s">
        <v>293</v>
      </c>
      <c r="P23" s="186"/>
      <c r="Q23" s="207"/>
      <c r="R23" s="207"/>
      <c r="S23" s="198" t="s">
        <v>376</v>
      </c>
      <c r="T23" s="199" t="s">
        <v>377</v>
      </c>
      <c r="U23" s="199"/>
      <c r="V23" s="199" t="s">
        <v>378</v>
      </c>
      <c r="W23" s="186"/>
      <c r="X23" s="198" t="s">
        <v>379</v>
      </c>
      <c r="Y23" s="198"/>
      <c r="Z23" s="186"/>
      <c r="AA23" s="186"/>
      <c r="AB23" s="186"/>
      <c r="AC23" s="186"/>
      <c r="AD23" s="186"/>
      <c r="AE23" s="198" t="s">
        <v>380</v>
      </c>
      <c r="AF23" s="186"/>
      <c r="AG23" s="213"/>
      <c r="AH23" s="186"/>
      <c r="AI23" s="192"/>
      <c r="AJ23" s="198" t="s">
        <v>381</v>
      </c>
      <c r="AK23" s="192"/>
      <c r="AL23" s="186"/>
      <c r="AM23" s="192"/>
      <c r="AN23" s="222"/>
      <c r="AO23" s="213"/>
    </row>
    <row r="24" s="162" customFormat="true" ht="12" hidden="false" customHeight="true" outlineLevel="0" collapsed="false">
      <c r="A24" s="186"/>
      <c r="B24" s="186"/>
      <c r="C24" s="186"/>
      <c r="D24" s="186"/>
      <c r="E24" s="186"/>
      <c r="F24" s="203"/>
      <c r="G24" s="186"/>
      <c r="H24" s="186"/>
      <c r="I24" s="207"/>
      <c r="J24" s="199" t="s">
        <v>382</v>
      </c>
      <c r="K24" s="203"/>
      <c r="L24" s="198" t="s">
        <v>383</v>
      </c>
      <c r="M24" s="198" t="s">
        <v>358</v>
      </c>
      <c r="N24" s="221" t="s">
        <v>384</v>
      </c>
      <c r="O24" s="198" t="s">
        <v>385</v>
      </c>
      <c r="P24" s="186"/>
      <c r="Q24" s="186"/>
      <c r="R24" s="186"/>
      <c r="S24" s="207"/>
      <c r="T24" s="199" t="s">
        <v>386</v>
      </c>
      <c r="U24" s="198"/>
      <c r="V24" s="223" t="s">
        <v>387</v>
      </c>
      <c r="W24" s="186"/>
      <c r="X24" s="203"/>
      <c r="Y24" s="198"/>
      <c r="Z24" s="186"/>
      <c r="AA24" s="186"/>
      <c r="AB24" s="186"/>
      <c r="AC24" s="186"/>
      <c r="AD24" s="186"/>
      <c r="AE24" s="198" t="s">
        <v>388</v>
      </c>
      <c r="AF24" s="186"/>
      <c r="AG24" s="213"/>
      <c r="AH24" s="174"/>
      <c r="AI24" s="193"/>
      <c r="AJ24" s="198" t="s">
        <v>389</v>
      </c>
      <c r="AK24" s="193"/>
      <c r="AL24" s="174"/>
      <c r="AM24" s="193"/>
      <c r="AN24" s="224"/>
      <c r="AO24" s="184"/>
    </row>
    <row r="25" s="162" customFormat="true" ht="12" hidden="false" customHeight="true" outlineLevel="0" collapsed="false">
      <c r="A25" s="173"/>
      <c r="B25" s="187"/>
      <c r="C25" s="173"/>
      <c r="D25" s="174"/>
      <c r="E25" s="174"/>
      <c r="F25" s="187"/>
      <c r="G25" s="174"/>
      <c r="H25" s="174"/>
      <c r="I25" s="174"/>
      <c r="J25" s="199" t="s">
        <v>390</v>
      </c>
      <c r="K25" s="173"/>
      <c r="L25" s="174"/>
      <c r="M25" s="187"/>
      <c r="N25" s="221" t="s">
        <v>391</v>
      </c>
      <c r="O25" s="198" t="s">
        <v>392</v>
      </c>
      <c r="P25" s="174"/>
      <c r="Q25" s="174"/>
      <c r="R25" s="174"/>
      <c r="S25" s="174"/>
      <c r="T25" s="199" t="s">
        <v>393</v>
      </c>
      <c r="U25" s="186"/>
      <c r="V25" s="225" t="s">
        <v>394</v>
      </c>
      <c r="W25" s="186"/>
      <c r="X25" s="213"/>
      <c r="Y25" s="198"/>
      <c r="Z25" s="174"/>
      <c r="AA25" s="173"/>
      <c r="AB25" s="174"/>
      <c r="AC25" s="173"/>
      <c r="AD25" s="174"/>
      <c r="AE25" s="173"/>
      <c r="AF25" s="174"/>
      <c r="AG25" s="173"/>
      <c r="AH25" s="174"/>
      <c r="AI25" s="173"/>
      <c r="AJ25" s="174"/>
      <c r="AK25" s="173"/>
      <c r="AL25" s="174"/>
      <c r="AM25" s="173"/>
      <c r="AN25" s="224"/>
      <c r="AO25" s="184"/>
    </row>
    <row r="26" s="162" customFormat="true" ht="12" hidden="false" customHeight="true" outlineLevel="0" collapsed="false">
      <c r="A26" s="173"/>
      <c r="B26" s="187"/>
      <c r="C26" s="187"/>
      <c r="D26" s="174"/>
      <c r="E26" s="418"/>
      <c r="F26" s="419"/>
      <c r="G26" s="418"/>
      <c r="H26" s="418"/>
      <c r="I26" s="418"/>
      <c r="J26" s="187"/>
      <c r="K26" s="174"/>
      <c r="L26" s="174"/>
      <c r="M26" s="418"/>
      <c r="N26" s="187"/>
      <c r="O26" s="183" t="s">
        <v>395</v>
      </c>
      <c r="P26" s="418"/>
      <c r="Q26" s="418"/>
      <c r="R26" s="418"/>
      <c r="S26" s="418"/>
      <c r="T26" s="187"/>
      <c r="U26" s="418"/>
      <c r="V26" s="203"/>
      <c r="W26" s="186"/>
      <c r="X26" s="420"/>
      <c r="Y26" s="420"/>
      <c r="Z26" s="174"/>
      <c r="AA26" s="174"/>
      <c r="AB26" s="174"/>
      <c r="AC26" s="174"/>
      <c r="AD26" s="174"/>
      <c r="AE26" s="174"/>
      <c r="AF26" s="174"/>
      <c r="AG26" s="174"/>
      <c r="AH26" s="418"/>
      <c r="AI26" s="174"/>
      <c r="AJ26" s="174"/>
      <c r="AK26" s="174"/>
      <c r="AL26" s="174"/>
      <c r="AM26" s="184"/>
      <c r="AN26" s="421"/>
      <c r="AO26" s="422"/>
    </row>
    <row r="27" s="162" customFormat="true" ht="12" hidden="false" customHeight="true" outlineLevel="0" collapsed="false">
      <c r="A27" s="423"/>
      <c r="B27" s="423"/>
      <c r="C27" s="424" t="s">
        <v>542</v>
      </c>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M27" s="424"/>
      <c r="AN27" s="425"/>
      <c r="AO27" s="425"/>
    </row>
    <row r="28" s="162" customFormat="true" ht="6.75" hidden="false" customHeight="true" outlineLevel="0" collapsed="false">
      <c r="A28" s="426"/>
      <c r="B28" s="426"/>
      <c r="C28" s="278"/>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row>
    <row r="29" s="162" customFormat="true" ht="12.75" hidden="false" customHeight="true" outlineLevel="0" collapsed="false">
      <c r="A29" s="280" t="n">
        <v>2008</v>
      </c>
      <c r="B29" s="243" t="s">
        <v>407</v>
      </c>
      <c r="C29" s="427" t="n">
        <v>2611.35</v>
      </c>
      <c r="D29" s="427" t="n">
        <v>2681.34</v>
      </c>
      <c r="E29" s="427" t="n">
        <v>2637.34</v>
      </c>
      <c r="F29" s="427" t="n">
        <v>2505.68</v>
      </c>
      <c r="G29" s="427" t="n">
        <v>2091.83</v>
      </c>
      <c r="H29" s="427" t="n">
        <v>1589.93</v>
      </c>
      <c r="I29" s="427" t="n">
        <v>1977.15</v>
      </c>
      <c r="J29" s="427" t="n">
        <v>2975.75</v>
      </c>
      <c r="K29" s="427" t="n">
        <v>3584.92</v>
      </c>
      <c r="L29" s="427" t="n">
        <v>2538.13</v>
      </c>
      <c r="M29" s="427" t="n">
        <v>2789.29</v>
      </c>
      <c r="N29" s="427" t="n">
        <v>2678.15</v>
      </c>
      <c r="O29" s="427" t="n">
        <v>3213.09</v>
      </c>
      <c r="P29" s="427" t="n">
        <v>2657.93</v>
      </c>
      <c r="Q29" s="427" t="n">
        <v>2734.17</v>
      </c>
      <c r="R29" s="427" t="n">
        <v>2096.87</v>
      </c>
      <c r="S29" s="427" t="n">
        <v>3658.69</v>
      </c>
      <c r="T29" s="427" t="n">
        <v>2470.91</v>
      </c>
      <c r="U29" s="427" t="n">
        <v>2023.76</v>
      </c>
      <c r="V29" s="427" t="n">
        <v>2915.39</v>
      </c>
      <c r="W29" s="427" t="n">
        <v>2652.92</v>
      </c>
      <c r="X29" s="427" t="n">
        <v>2853.61</v>
      </c>
      <c r="Y29" s="427" t="n">
        <v>2590.25</v>
      </c>
      <c r="Z29" s="427" t="n">
        <v>2730.02</v>
      </c>
      <c r="AA29" s="427" t="n">
        <v>2722.85</v>
      </c>
      <c r="AB29" s="427" t="n">
        <v>2831.02</v>
      </c>
      <c r="AC29" s="427" t="n">
        <v>2653.51</v>
      </c>
      <c r="AD29" s="427" t="n">
        <v>2302.93</v>
      </c>
      <c r="AE29" s="427" t="n">
        <v>3110.59</v>
      </c>
      <c r="AF29" s="427" t="n">
        <v>2446.72</v>
      </c>
      <c r="AG29" s="427" t="n">
        <v>2018.38</v>
      </c>
      <c r="AH29" s="427" t="n">
        <v>2567.32</v>
      </c>
      <c r="AI29" s="427" t="n">
        <v>2594</v>
      </c>
      <c r="AJ29" s="427" t="n">
        <v>2291.68</v>
      </c>
      <c r="AK29" s="427" t="n">
        <v>1668.63</v>
      </c>
      <c r="AL29" s="427" t="n">
        <v>4131.73</v>
      </c>
      <c r="AM29" s="428" t="n">
        <v>2943.19</v>
      </c>
      <c r="AN29" s="429" t="n">
        <v>4604.69</v>
      </c>
      <c r="AO29" s="429" t="n">
        <v>1541.44</v>
      </c>
    </row>
    <row r="30" s="162" customFormat="true" ht="12.75" hidden="false" customHeight="true" outlineLevel="0" collapsed="false">
      <c r="A30" s="280" t="n">
        <v>2009</v>
      </c>
      <c r="B30" s="243" t="s">
        <v>407</v>
      </c>
      <c r="C30" s="430" t="n">
        <v>2731.87</v>
      </c>
      <c r="D30" s="427" t="n">
        <v>2796.75</v>
      </c>
      <c r="E30" s="427" t="n">
        <v>2743.05</v>
      </c>
      <c r="F30" s="427" t="n">
        <v>2545.99</v>
      </c>
      <c r="G30" s="427" t="n">
        <v>2269.3</v>
      </c>
      <c r="H30" s="427" t="n">
        <v>1653.58</v>
      </c>
      <c r="I30" s="427" t="n">
        <v>2119.37</v>
      </c>
      <c r="J30" s="427" t="n">
        <v>3020.95</v>
      </c>
      <c r="K30" s="427" t="n">
        <v>3792.43</v>
      </c>
      <c r="L30" s="427" t="n">
        <v>3030.56</v>
      </c>
      <c r="M30" s="427" t="n">
        <v>3076.49</v>
      </c>
      <c r="N30" s="427" t="n">
        <v>2708.62</v>
      </c>
      <c r="O30" s="427" t="n">
        <v>3219.33</v>
      </c>
      <c r="P30" s="427" t="n">
        <v>2677.11</v>
      </c>
      <c r="Q30" s="427" t="n">
        <v>2757.84</v>
      </c>
      <c r="R30" s="427" t="n">
        <v>2215.99</v>
      </c>
      <c r="S30" s="427" t="n">
        <v>3357.18</v>
      </c>
      <c r="T30" s="427" t="n">
        <v>2742.19</v>
      </c>
      <c r="U30" s="427" t="n">
        <v>2255.6</v>
      </c>
      <c r="V30" s="427" t="n">
        <v>2853.61</v>
      </c>
      <c r="W30" s="427" t="n">
        <v>2811.03</v>
      </c>
      <c r="X30" s="427" t="n">
        <v>3008.23</v>
      </c>
      <c r="Y30" s="427" t="n">
        <v>2746.6</v>
      </c>
      <c r="Z30" s="427" t="n">
        <v>2643.87</v>
      </c>
      <c r="AA30" s="427" t="n">
        <v>2627.4</v>
      </c>
      <c r="AB30" s="427" t="n">
        <v>2647.88</v>
      </c>
      <c r="AC30" s="427" t="n">
        <v>2685.18</v>
      </c>
      <c r="AD30" s="427" t="n">
        <v>2387.3</v>
      </c>
      <c r="AE30" s="427" t="n">
        <v>3036.13</v>
      </c>
      <c r="AF30" s="427" t="n">
        <v>2583.78</v>
      </c>
      <c r="AG30" s="427" t="n">
        <v>2088.01</v>
      </c>
      <c r="AH30" s="427" t="n">
        <v>2463.9</v>
      </c>
      <c r="AI30" s="427" t="n">
        <v>2479.73</v>
      </c>
      <c r="AJ30" s="427" t="n">
        <v>2294.84</v>
      </c>
      <c r="AK30" s="427" t="n">
        <v>1711.35</v>
      </c>
      <c r="AL30" s="427" t="n">
        <v>4434.11</v>
      </c>
      <c r="AM30" s="428" t="n">
        <v>3092.31</v>
      </c>
      <c r="AN30" s="429" t="n">
        <v>7237.17</v>
      </c>
      <c r="AO30" s="429" t="n">
        <v>1662</v>
      </c>
    </row>
    <row r="31" s="162" customFormat="true" ht="12.75" hidden="false" customHeight="true" outlineLevel="0" collapsed="false">
      <c r="A31" s="280" t="n">
        <v>2010</v>
      </c>
      <c r="B31" s="243" t="s">
        <v>407</v>
      </c>
      <c r="C31" s="427" t="n">
        <v>2830.76</v>
      </c>
      <c r="D31" s="427" t="n">
        <v>2983.96</v>
      </c>
      <c r="E31" s="427" t="n">
        <v>2936.6</v>
      </c>
      <c r="F31" s="427" t="n">
        <v>2618.14</v>
      </c>
      <c r="G31" s="427" t="n">
        <v>2348.49</v>
      </c>
      <c r="H31" s="427" t="n">
        <v>1828.79</v>
      </c>
      <c r="I31" s="427" t="n">
        <v>2297.68</v>
      </c>
      <c r="J31" s="427" t="n">
        <v>3198.16</v>
      </c>
      <c r="K31" s="427" t="n">
        <v>3937.12</v>
      </c>
      <c r="L31" s="427" t="n">
        <v>3125.27</v>
      </c>
      <c r="M31" s="427" t="n">
        <v>3153.97</v>
      </c>
      <c r="N31" s="427" t="n">
        <v>2910.02</v>
      </c>
      <c r="O31" s="427" t="n">
        <v>3517.14</v>
      </c>
      <c r="P31" s="427" t="n">
        <v>3177.09</v>
      </c>
      <c r="Q31" s="427" t="n">
        <v>3006.4</v>
      </c>
      <c r="R31" s="427" t="n">
        <v>2707.59</v>
      </c>
      <c r="S31" s="427" t="n">
        <v>3711.88</v>
      </c>
      <c r="T31" s="427" t="n">
        <v>2953.25</v>
      </c>
      <c r="U31" s="427" t="n">
        <v>2395.07</v>
      </c>
      <c r="V31" s="427" t="n">
        <v>2859.77</v>
      </c>
      <c r="W31" s="427" t="n">
        <v>2977.24</v>
      </c>
      <c r="X31" s="427" t="n">
        <v>3276.1</v>
      </c>
      <c r="Y31" s="427" t="n">
        <v>2845.55</v>
      </c>
      <c r="Z31" s="427" t="n">
        <v>2781.26</v>
      </c>
      <c r="AA31" s="427" t="n">
        <v>2764.37</v>
      </c>
      <c r="AB31" s="427" t="n">
        <v>3165.52</v>
      </c>
      <c r="AC31" s="427" t="n">
        <v>2511.72</v>
      </c>
      <c r="AD31" s="427" t="n">
        <v>2401.51</v>
      </c>
      <c r="AE31" s="427" t="n">
        <v>3016.47</v>
      </c>
      <c r="AF31" s="427" t="n">
        <v>2590.98</v>
      </c>
      <c r="AG31" s="427" t="n">
        <v>2108.88</v>
      </c>
      <c r="AH31" s="427" t="n">
        <v>2594.99</v>
      </c>
      <c r="AI31" s="427" t="n">
        <v>2596.35</v>
      </c>
      <c r="AJ31" s="427" t="n">
        <v>2578.41</v>
      </c>
      <c r="AK31" s="427" t="n">
        <v>1808.12</v>
      </c>
      <c r="AL31" s="427" t="n">
        <v>4518.34</v>
      </c>
      <c r="AM31" s="428" t="n">
        <v>3313.53</v>
      </c>
      <c r="AN31" s="429" t="n">
        <v>4749.58</v>
      </c>
      <c r="AO31" s="429" t="n">
        <v>1693.47</v>
      </c>
    </row>
    <row r="32" s="162" customFormat="true" ht="12.75" hidden="false" customHeight="true" outlineLevel="0" collapsed="false">
      <c r="A32" s="280" t="n">
        <v>2011</v>
      </c>
      <c r="B32" s="243" t="s">
        <v>408</v>
      </c>
      <c r="C32" s="431" t="n">
        <v>2862.31</v>
      </c>
      <c r="D32" s="431" t="n">
        <v>3037.92</v>
      </c>
      <c r="E32" s="431" t="n">
        <v>3005.24</v>
      </c>
      <c r="F32" s="431" t="n">
        <v>2666.2</v>
      </c>
      <c r="G32" s="431" t="n">
        <v>2310.22</v>
      </c>
      <c r="H32" s="432" t="n">
        <v>1980.52</v>
      </c>
      <c r="I32" s="431" t="n">
        <v>2185.11</v>
      </c>
      <c r="J32" s="431" t="n">
        <v>3151.96</v>
      </c>
      <c r="K32" s="431" t="n">
        <v>4059.19</v>
      </c>
      <c r="L32" s="431" t="n">
        <v>2850.58</v>
      </c>
      <c r="M32" s="431" t="n">
        <v>3213.86</v>
      </c>
      <c r="N32" s="431" t="n">
        <v>3051.5</v>
      </c>
      <c r="O32" s="432" t="n">
        <v>3705.27</v>
      </c>
      <c r="P32" s="431" t="n">
        <v>3602.51</v>
      </c>
      <c r="Q32" s="431" t="n">
        <v>3051.04</v>
      </c>
      <c r="R32" s="431" t="n">
        <v>2799.45</v>
      </c>
      <c r="S32" s="431" t="n">
        <v>3892.48</v>
      </c>
      <c r="T32" s="432" t="n">
        <v>3054.43</v>
      </c>
      <c r="U32" s="431" t="n">
        <v>2477.38</v>
      </c>
      <c r="V32" s="431" t="n">
        <v>3077.72</v>
      </c>
      <c r="W32" s="431" t="n">
        <v>2979.63</v>
      </c>
      <c r="X32" s="431" t="n">
        <v>3184.67</v>
      </c>
      <c r="Y32" s="431" t="n">
        <v>3055.31</v>
      </c>
      <c r="Z32" s="431" t="n">
        <v>2851.55</v>
      </c>
      <c r="AA32" s="431" t="n">
        <v>2829.89</v>
      </c>
      <c r="AB32" s="431" t="n">
        <v>3118.77</v>
      </c>
      <c r="AC32" s="431" t="n">
        <v>2613.61</v>
      </c>
      <c r="AD32" s="431" t="n">
        <v>2448.74</v>
      </c>
      <c r="AE32" s="431" t="n">
        <v>3103.12</v>
      </c>
      <c r="AF32" s="431" t="n">
        <v>2615.85</v>
      </c>
      <c r="AG32" s="432" t="n">
        <v>2149.21</v>
      </c>
      <c r="AH32" s="431" t="n">
        <v>2621.92</v>
      </c>
      <c r="AI32" s="431" t="n">
        <v>2625.31</v>
      </c>
      <c r="AJ32" s="431" t="n">
        <v>2585.09</v>
      </c>
      <c r="AK32" s="431" t="n">
        <v>1812.9</v>
      </c>
      <c r="AL32" s="431" t="n">
        <v>4609.43</v>
      </c>
      <c r="AM32" s="431" t="n">
        <v>3108.71</v>
      </c>
      <c r="AN32" s="431" t="n">
        <v>4946.91</v>
      </c>
      <c r="AO32" s="432" t="n">
        <v>1731.5</v>
      </c>
    </row>
    <row r="33" s="162" customFormat="true" ht="12.75" hidden="false" customHeight="true" outlineLevel="0" collapsed="false">
      <c r="A33" s="433"/>
      <c r="B33" s="434" t="s">
        <v>409</v>
      </c>
      <c r="C33" s="265" t="n">
        <v>101.5</v>
      </c>
      <c r="D33" s="265" t="n">
        <v>105.3</v>
      </c>
      <c r="E33" s="265" t="n">
        <v>106</v>
      </c>
      <c r="F33" s="265" t="n">
        <v>102.9</v>
      </c>
      <c r="G33" s="265" t="n">
        <v>102</v>
      </c>
      <c r="H33" s="266" t="n">
        <v>112.1</v>
      </c>
      <c r="I33" s="265" t="n">
        <v>97.3</v>
      </c>
      <c r="J33" s="265" t="n">
        <v>105.7</v>
      </c>
      <c r="K33" s="265" t="n">
        <v>100.3</v>
      </c>
      <c r="L33" s="265" t="n">
        <v>102.3</v>
      </c>
      <c r="M33" s="265" t="n">
        <v>103.8</v>
      </c>
      <c r="N33" s="265" t="n">
        <v>107.9</v>
      </c>
      <c r="O33" s="266" t="n">
        <v>111.1</v>
      </c>
      <c r="P33" s="265" t="n">
        <v>117.9</v>
      </c>
      <c r="Q33" s="265" t="n">
        <v>107.7</v>
      </c>
      <c r="R33" s="265" t="n">
        <v>106</v>
      </c>
      <c r="S33" s="265" t="n">
        <v>108.9</v>
      </c>
      <c r="T33" s="266" t="n">
        <v>108.4</v>
      </c>
      <c r="U33" s="265" t="n">
        <v>106.3</v>
      </c>
      <c r="V33" s="265" t="n">
        <v>107.1</v>
      </c>
      <c r="W33" s="265" t="n">
        <v>103</v>
      </c>
      <c r="X33" s="265" t="n">
        <v>99.3</v>
      </c>
      <c r="Y33" s="265" t="n">
        <v>111.6</v>
      </c>
      <c r="Z33" s="265" t="n">
        <v>109.1</v>
      </c>
      <c r="AA33" s="265" t="n">
        <v>107.6</v>
      </c>
      <c r="AB33" s="265" t="n">
        <v>109.2</v>
      </c>
      <c r="AC33" s="265" t="n">
        <v>109.2</v>
      </c>
      <c r="AD33" s="265" t="n">
        <v>103.9</v>
      </c>
      <c r="AE33" s="265" t="n">
        <v>105.2</v>
      </c>
      <c r="AF33" s="265" t="n">
        <v>102.7</v>
      </c>
      <c r="AG33" s="266" t="n">
        <v>103.9</v>
      </c>
      <c r="AH33" s="265" t="n">
        <v>106.4</v>
      </c>
      <c r="AI33" s="265" t="n">
        <v>106.5</v>
      </c>
      <c r="AJ33" s="265" t="n">
        <v>105.3</v>
      </c>
      <c r="AK33" s="265" t="n">
        <v>102.6</v>
      </c>
      <c r="AL33" s="265" t="n">
        <v>109.2</v>
      </c>
      <c r="AM33" s="265" t="n">
        <v>102.2</v>
      </c>
      <c r="AN33" s="265" t="n">
        <v>47</v>
      </c>
      <c r="AO33" s="266" t="n">
        <v>101.1</v>
      </c>
    </row>
    <row r="34" s="162" customFormat="true" ht="12.75" hidden="false" customHeight="true" outlineLevel="0" collapsed="false">
      <c r="A34" s="433"/>
      <c r="B34" s="435"/>
      <c r="C34" s="436"/>
      <c r="D34" s="436"/>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29"/>
      <c r="AO34" s="429"/>
    </row>
    <row r="35" s="172" customFormat="true" ht="12.75" hidden="false" customHeight="true" outlineLevel="0" collapsed="false">
      <c r="A35" s="237" t="n">
        <v>2008</v>
      </c>
      <c r="B35" s="238" t="s">
        <v>177</v>
      </c>
      <c r="C35" s="428" t="n">
        <v>2493.86</v>
      </c>
      <c r="D35" s="428" t="n">
        <v>2539.48</v>
      </c>
      <c r="E35" s="428" t="n">
        <v>2505.04</v>
      </c>
      <c r="F35" s="428" t="n">
        <v>2348.92</v>
      </c>
      <c r="G35" s="428" t="n">
        <v>1907.72</v>
      </c>
      <c r="H35" s="428" t="n">
        <v>1527.61</v>
      </c>
      <c r="I35" s="428" t="n">
        <v>1795.24</v>
      </c>
      <c r="J35" s="428" t="n">
        <v>2819.5</v>
      </c>
      <c r="K35" s="428" t="n">
        <v>3969.9</v>
      </c>
      <c r="L35" s="428" t="n">
        <v>2603.66</v>
      </c>
      <c r="M35" s="428" t="n">
        <v>2675.98</v>
      </c>
      <c r="N35" s="428" t="n">
        <v>2530.51</v>
      </c>
      <c r="O35" s="428" t="n">
        <v>3041.99</v>
      </c>
      <c r="P35" s="428" t="n">
        <v>2901.49</v>
      </c>
      <c r="Q35" s="428" t="n">
        <v>2523.54</v>
      </c>
      <c r="R35" s="428" t="n">
        <v>2034.88</v>
      </c>
      <c r="S35" s="428" t="n">
        <v>3457.64</v>
      </c>
      <c r="T35" s="428" t="n">
        <v>2279</v>
      </c>
      <c r="U35" s="428" t="n">
        <v>2020.2</v>
      </c>
      <c r="V35" s="428" t="n">
        <v>2754.8</v>
      </c>
      <c r="W35" s="428" t="n">
        <v>2494.46</v>
      </c>
      <c r="X35" s="428" t="n">
        <v>2673.39</v>
      </c>
      <c r="Y35" s="428" t="n">
        <v>2424.06</v>
      </c>
      <c r="Z35" s="428" t="n">
        <v>2513.39</v>
      </c>
      <c r="AA35" s="428" t="n">
        <v>2553.33</v>
      </c>
      <c r="AB35" s="428" t="n">
        <v>2487.08</v>
      </c>
      <c r="AC35" s="428" t="n">
        <v>2425.62</v>
      </c>
      <c r="AD35" s="428" t="n">
        <v>2195.78</v>
      </c>
      <c r="AE35" s="428" t="n">
        <v>3341.44</v>
      </c>
      <c r="AF35" s="428" t="n">
        <v>2267.04</v>
      </c>
      <c r="AG35" s="428" t="n">
        <v>1918.46</v>
      </c>
      <c r="AH35" s="428" t="n">
        <v>2528.4</v>
      </c>
      <c r="AI35" s="428" t="n">
        <v>2574.28</v>
      </c>
      <c r="AJ35" s="428" t="n">
        <v>2077.1</v>
      </c>
      <c r="AK35" s="428" t="n">
        <v>1760.94</v>
      </c>
      <c r="AL35" s="428" t="n">
        <v>3825.08</v>
      </c>
      <c r="AM35" s="428" t="n">
        <v>2867.51</v>
      </c>
      <c r="AN35" s="428" t="n">
        <v>4315.28</v>
      </c>
      <c r="AO35" s="428" t="n">
        <v>1740.26</v>
      </c>
    </row>
    <row r="36" s="162" customFormat="true" ht="12.75" hidden="false" customHeight="true" outlineLevel="0" collapsed="false">
      <c r="A36" s="242"/>
      <c r="B36" s="243" t="s">
        <v>178</v>
      </c>
      <c r="C36" s="427" t="n">
        <v>2468.09</v>
      </c>
      <c r="D36" s="427" t="n">
        <v>2513.14</v>
      </c>
      <c r="E36" s="427" t="n">
        <v>2485.69</v>
      </c>
      <c r="F36" s="427" t="n">
        <v>2292.69</v>
      </c>
      <c r="G36" s="427" t="n">
        <v>1908.67</v>
      </c>
      <c r="H36" s="427" t="n">
        <v>1542.54</v>
      </c>
      <c r="I36" s="427" t="n">
        <v>1876.38</v>
      </c>
      <c r="J36" s="427" t="n">
        <v>2824.82</v>
      </c>
      <c r="K36" s="427" t="n">
        <v>3526.62</v>
      </c>
      <c r="L36" s="427" t="n">
        <v>2343.21</v>
      </c>
      <c r="M36" s="427" t="n">
        <v>2633.9</v>
      </c>
      <c r="N36" s="427" t="n">
        <v>2514.78</v>
      </c>
      <c r="O36" s="427" t="n">
        <v>2947.22</v>
      </c>
      <c r="P36" s="427" t="n">
        <v>2427.67</v>
      </c>
      <c r="Q36" s="427" t="n">
        <v>2556.42</v>
      </c>
      <c r="R36" s="427" t="n">
        <v>2102.03</v>
      </c>
      <c r="S36" s="427" t="n">
        <v>3453.77</v>
      </c>
      <c r="T36" s="427" t="n">
        <v>2356.86</v>
      </c>
      <c r="U36" s="427" t="n">
        <v>1979.93</v>
      </c>
      <c r="V36" s="427" t="n">
        <v>2686.85</v>
      </c>
      <c r="W36" s="427" t="n">
        <v>2441.77</v>
      </c>
      <c r="X36" s="427" t="n">
        <v>2614.7</v>
      </c>
      <c r="Y36" s="427" t="n">
        <v>2361.41</v>
      </c>
      <c r="Z36" s="427" t="n">
        <v>2572.96</v>
      </c>
      <c r="AA36" s="427" t="n">
        <v>2538.31</v>
      </c>
      <c r="AB36" s="427" t="n">
        <v>2635.53</v>
      </c>
      <c r="AC36" s="427" t="n">
        <v>2612.13</v>
      </c>
      <c r="AD36" s="427" t="n">
        <v>2178.33</v>
      </c>
      <c r="AE36" s="427" t="n">
        <v>3181.62</v>
      </c>
      <c r="AF36" s="427" t="n">
        <v>2271.7</v>
      </c>
      <c r="AG36" s="427" t="n">
        <v>1914.94</v>
      </c>
      <c r="AH36" s="427" t="n">
        <v>2405.5</v>
      </c>
      <c r="AI36" s="427" t="n">
        <v>2419.04</v>
      </c>
      <c r="AJ36" s="427" t="n">
        <v>2267.79</v>
      </c>
      <c r="AK36" s="427" t="n">
        <v>1832.06</v>
      </c>
      <c r="AL36" s="427" t="n">
        <v>3776.61</v>
      </c>
      <c r="AM36" s="427" t="n">
        <v>2712.83</v>
      </c>
      <c r="AN36" s="427" t="n">
        <v>4545.77</v>
      </c>
      <c r="AO36" s="437" t="n">
        <v>1716.66</v>
      </c>
    </row>
    <row r="37" s="162" customFormat="true" ht="12.75" hidden="false" customHeight="true" outlineLevel="0" collapsed="false">
      <c r="A37" s="242"/>
      <c r="B37" s="243" t="s">
        <v>179</v>
      </c>
      <c r="C37" s="427" t="n">
        <v>2578.85</v>
      </c>
      <c r="D37" s="427" t="n">
        <v>2616.78</v>
      </c>
      <c r="E37" s="427" t="n">
        <v>2544.6</v>
      </c>
      <c r="F37" s="427" t="n">
        <v>2297.98</v>
      </c>
      <c r="G37" s="427" t="n">
        <v>1916.71</v>
      </c>
      <c r="H37" s="427" t="n">
        <v>1567.25</v>
      </c>
      <c r="I37" s="427" t="n">
        <v>1787.9</v>
      </c>
      <c r="J37" s="427" t="n">
        <v>3029.75</v>
      </c>
      <c r="K37" s="427" t="n">
        <v>3288.68</v>
      </c>
      <c r="L37" s="427" t="n">
        <v>2480.49</v>
      </c>
      <c r="M37" s="427" t="n">
        <v>2724.51</v>
      </c>
      <c r="N37" s="427" t="n">
        <v>2578.23</v>
      </c>
      <c r="O37" s="427" t="n">
        <v>3055.77</v>
      </c>
      <c r="P37" s="427" t="n">
        <v>2534.92</v>
      </c>
      <c r="Q37" s="427" t="n">
        <v>2560.17</v>
      </c>
      <c r="R37" s="427" t="n">
        <v>2082.13</v>
      </c>
      <c r="S37" s="427" t="n">
        <v>3790.48</v>
      </c>
      <c r="T37" s="427" t="n">
        <v>2380.62</v>
      </c>
      <c r="U37" s="427" t="n">
        <v>1956.81</v>
      </c>
      <c r="V37" s="427" t="n">
        <v>2706.04</v>
      </c>
      <c r="W37" s="427" t="n">
        <v>2563.1</v>
      </c>
      <c r="X37" s="427" t="n">
        <v>2682.61</v>
      </c>
      <c r="Y37" s="427" t="n">
        <v>2509.35</v>
      </c>
      <c r="Z37" s="427" t="n">
        <v>2678.91</v>
      </c>
      <c r="AA37" s="427" t="n">
        <v>2731.75</v>
      </c>
      <c r="AB37" s="427" t="n">
        <v>2671.78</v>
      </c>
      <c r="AC37" s="427" t="n">
        <v>2529.28</v>
      </c>
      <c r="AD37" s="427" t="n">
        <v>2229.38</v>
      </c>
      <c r="AE37" s="427" t="n">
        <v>3152.42</v>
      </c>
      <c r="AF37" s="427" t="n">
        <v>2381.19</v>
      </c>
      <c r="AG37" s="427" t="n">
        <v>1930.73</v>
      </c>
      <c r="AH37" s="427" t="n">
        <v>2470.01</v>
      </c>
      <c r="AI37" s="427" t="n">
        <v>2498.83</v>
      </c>
      <c r="AJ37" s="427" t="n">
        <v>2184.08</v>
      </c>
      <c r="AK37" s="427" t="n">
        <v>1586.17</v>
      </c>
      <c r="AL37" s="427" t="n">
        <v>4288.97</v>
      </c>
      <c r="AM37" s="427" t="n">
        <v>2740.61</v>
      </c>
      <c r="AN37" s="427" t="n">
        <v>4397.36</v>
      </c>
      <c r="AO37" s="437" t="n">
        <v>1680.59</v>
      </c>
    </row>
    <row r="38" s="162" customFormat="true" ht="12.75" hidden="false" customHeight="true" outlineLevel="0" collapsed="false">
      <c r="A38" s="242"/>
      <c r="B38" s="243" t="s">
        <v>180</v>
      </c>
      <c r="C38" s="427" t="n">
        <v>2578.07</v>
      </c>
      <c r="D38" s="427" t="n">
        <v>2673.95</v>
      </c>
      <c r="E38" s="427" t="n">
        <v>2643.07</v>
      </c>
      <c r="F38" s="427" t="n">
        <v>2414.07</v>
      </c>
      <c r="G38" s="427" t="n">
        <v>2056.51</v>
      </c>
      <c r="H38" s="427" t="n">
        <v>1572.83</v>
      </c>
      <c r="I38" s="427" t="n">
        <v>1852.36</v>
      </c>
      <c r="J38" s="427" t="n">
        <v>2894.39</v>
      </c>
      <c r="K38" s="427" t="n">
        <v>3689.95</v>
      </c>
      <c r="L38" s="427" t="n">
        <v>2497.59</v>
      </c>
      <c r="M38" s="427" t="n">
        <v>2827.13</v>
      </c>
      <c r="N38" s="427" t="n">
        <v>2788.55</v>
      </c>
      <c r="O38" s="427" t="n">
        <v>3498.29</v>
      </c>
      <c r="P38" s="427" t="n">
        <v>2656.95</v>
      </c>
      <c r="Q38" s="427" t="n">
        <v>2664.31</v>
      </c>
      <c r="R38" s="427" t="n">
        <v>2122.22</v>
      </c>
      <c r="S38" s="427" t="n">
        <v>3637.38</v>
      </c>
      <c r="T38" s="427" t="n">
        <v>2408.39</v>
      </c>
      <c r="U38" s="427" t="n">
        <v>2068.02</v>
      </c>
      <c r="V38" s="427" t="n">
        <v>2649.4</v>
      </c>
      <c r="W38" s="427" t="n">
        <v>2599.89</v>
      </c>
      <c r="X38" s="427" t="n">
        <v>2742.66</v>
      </c>
      <c r="Y38" s="427" t="n">
        <v>2589.71</v>
      </c>
      <c r="Z38" s="427" t="n">
        <v>2654.33</v>
      </c>
      <c r="AA38" s="427" t="n">
        <v>2665.72</v>
      </c>
      <c r="AB38" s="427" t="n">
        <v>2629.25</v>
      </c>
      <c r="AC38" s="427" t="n">
        <v>2645.12</v>
      </c>
      <c r="AD38" s="427" t="n">
        <v>2256.47</v>
      </c>
      <c r="AE38" s="427" t="n">
        <v>3233.98</v>
      </c>
      <c r="AF38" s="427" t="n">
        <v>2412.03</v>
      </c>
      <c r="AG38" s="427" t="n">
        <v>1940.61</v>
      </c>
      <c r="AH38" s="427" t="n">
        <v>2468.56</v>
      </c>
      <c r="AI38" s="427" t="n">
        <v>2495.16</v>
      </c>
      <c r="AJ38" s="427" t="n">
        <v>2201.8</v>
      </c>
      <c r="AK38" s="427" t="n">
        <v>1643.08</v>
      </c>
      <c r="AL38" s="427" t="n">
        <v>3801.8</v>
      </c>
      <c r="AM38" s="427" t="n">
        <v>2829.15</v>
      </c>
      <c r="AN38" s="427" t="n">
        <v>4337.13</v>
      </c>
      <c r="AO38" s="437" t="n">
        <v>1692.72</v>
      </c>
    </row>
    <row r="39" s="162" customFormat="true" ht="12.75" hidden="false" customHeight="true" outlineLevel="0" collapsed="false">
      <c r="A39" s="242"/>
      <c r="B39" s="243" t="s">
        <v>181</v>
      </c>
      <c r="C39" s="427" t="n">
        <v>2551.34</v>
      </c>
      <c r="D39" s="427" t="n">
        <v>2607.16</v>
      </c>
      <c r="E39" s="427" t="n">
        <v>2572.14</v>
      </c>
      <c r="F39" s="427" t="n">
        <v>2443.13</v>
      </c>
      <c r="G39" s="427" t="n">
        <v>2266.31</v>
      </c>
      <c r="H39" s="427" t="n">
        <v>1537.42</v>
      </c>
      <c r="I39" s="427" t="n">
        <v>1747.92</v>
      </c>
      <c r="J39" s="427" t="n">
        <v>2922.73</v>
      </c>
      <c r="K39" s="427" t="n">
        <v>3387.45</v>
      </c>
      <c r="L39" s="427" t="n">
        <v>2363.86</v>
      </c>
      <c r="M39" s="427" t="n">
        <v>2559.48</v>
      </c>
      <c r="N39" s="427" t="n">
        <v>2507.62</v>
      </c>
      <c r="O39" s="427" t="n">
        <v>3123.63</v>
      </c>
      <c r="P39" s="427" t="n">
        <v>2527.53</v>
      </c>
      <c r="Q39" s="427" t="n">
        <v>2733.85</v>
      </c>
      <c r="R39" s="427" t="n">
        <v>2113.37</v>
      </c>
      <c r="S39" s="427" t="n">
        <v>3442.8</v>
      </c>
      <c r="T39" s="427" t="n">
        <v>2515.83</v>
      </c>
      <c r="U39" s="427" t="n">
        <v>2017.14</v>
      </c>
      <c r="V39" s="427" t="n">
        <v>2722.91</v>
      </c>
      <c r="W39" s="427" t="n">
        <v>2557.85</v>
      </c>
      <c r="X39" s="427" t="n">
        <v>2767.73</v>
      </c>
      <c r="Y39" s="427" t="n">
        <v>2515.66</v>
      </c>
      <c r="Z39" s="427" t="n">
        <v>2664.15</v>
      </c>
      <c r="AA39" s="427" t="n">
        <v>2627.63</v>
      </c>
      <c r="AB39" s="427" t="n">
        <v>2820.67</v>
      </c>
      <c r="AC39" s="427" t="n">
        <v>2625.54</v>
      </c>
      <c r="AD39" s="427" t="n">
        <v>2279.2</v>
      </c>
      <c r="AE39" s="427" t="n">
        <v>3316.62</v>
      </c>
      <c r="AF39" s="427" t="n">
        <v>2392.22</v>
      </c>
      <c r="AG39" s="427" t="n">
        <v>1990.96</v>
      </c>
      <c r="AH39" s="427" t="n">
        <v>2504.71</v>
      </c>
      <c r="AI39" s="427" t="n">
        <v>2529.81</v>
      </c>
      <c r="AJ39" s="427" t="n">
        <v>2250.3</v>
      </c>
      <c r="AK39" s="427" t="n">
        <v>1702.21</v>
      </c>
      <c r="AL39" s="427" t="n">
        <v>3952.96</v>
      </c>
      <c r="AM39" s="427" t="n">
        <v>2863.53</v>
      </c>
      <c r="AN39" s="427" t="n">
        <v>4302.81</v>
      </c>
      <c r="AO39" s="437" t="n">
        <v>1759.14</v>
      </c>
    </row>
    <row r="40" s="162" customFormat="true" ht="12.75" hidden="false" customHeight="true" outlineLevel="0" collapsed="false">
      <c r="A40" s="242"/>
      <c r="B40" s="243" t="s">
        <v>182</v>
      </c>
      <c r="C40" s="427" t="n">
        <v>2647.66</v>
      </c>
      <c r="D40" s="427" t="n">
        <v>2686.4</v>
      </c>
      <c r="E40" s="427" t="n">
        <v>2637.38</v>
      </c>
      <c r="F40" s="427" t="n">
        <v>2515.83</v>
      </c>
      <c r="G40" s="427" t="n">
        <v>1998.81</v>
      </c>
      <c r="H40" s="427" t="n">
        <v>1670.34</v>
      </c>
      <c r="I40" s="427" t="n">
        <v>1909.31</v>
      </c>
      <c r="J40" s="427" t="n">
        <v>2838.44</v>
      </c>
      <c r="K40" s="427" t="n">
        <v>3594.24</v>
      </c>
      <c r="L40" s="427" t="n">
        <v>2762.65</v>
      </c>
      <c r="M40" s="427" t="n">
        <v>2624.74</v>
      </c>
      <c r="N40" s="427" t="n">
        <v>2603.14</v>
      </c>
      <c r="O40" s="427" t="n">
        <v>3141.5</v>
      </c>
      <c r="P40" s="427" t="n">
        <v>2536.69</v>
      </c>
      <c r="Q40" s="427" t="n">
        <v>2723.38</v>
      </c>
      <c r="R40" s="427" t="n">
        <v>2121.78</v>
      </c>
      <c r="S40" s="427" t="n">
        <v>3461.68</v>
      </c>
      <c r="T40" s="427" t="n">
        <v>2764.75</v>
      </c>
      <c r="U40" s="427" t="n">
        <v>1895.44</v>
      </c>
      <c r="V40" s="427" t="n">
        <v>2706.76</v>
      </c>
      <c r="W40" s="427" t="n">
        <v>2783.99</v>
      </c>
      <c r="X40" s="427" t="n">
        <v>3333.8</v>
      </c>
      <c r="Y40" s="427" t="n">
        <v>2587.54</v>
      </c>
      <c r="Z40" s="427" t="n">
        <v>2668.59</v>
      </c>
      <c r="AA40" s="427" t="n">
        <v>2701.63</v>
      </c>
      <c r="AB40" s="427" t="n">
        <v>2689.87</v>
      </c>
      <c r="AC40" s="427" t="n">
        <v>2545.59</v>
      </c>
      <c r="AD40" s="427" t="n">
        <v>2277.54</v>
      </c>
      <c r="AE40" s="427" t="n">
        <v>3137.43</v>
      </c>
      <c r="AF40" s="427" t="n">
        <v>2413.14</v>
      </c>
      <c r="AG40" s="427" t="n">
        <v>2001.11</v>
      </c>
      <c r="AH40" s="427" t="n">
        <v>2501.11</v>
      </c>
      <c r="AI40" s="427" t="n">
        <v>2532.92</v>
      </c>
      <c r="AJ40" s="427" t="n">
        <v>2179.73</v>
      </c>
      <c r="AK40" s="427" t="n">
        <v>1574.43</v>
      </c>
      <c r="AL40" s="427" t="n">
        <v>3782.8</v>
      </c>
      <c r="AM40" s="427" t="n">
        <v>3033.35</v>
      </c>
      <c r="AN40" s="427" t="n">
        <v>5423.04</v>
      </c>
      <c r="AO40" s="437" t="n">
        <v>1692.72</v>
      </c>
    </row>
    <row r="41" s="162" customFormat="true" ht="12.75" hidden="false" customHeight="true" outlineLevel="0" collapsed="false">
      <c r="A41" s="242"/>
      <c r="B41" s="243" t="s">
        <v>396</v>
      </c>
      <c r="C41" s="427" t="n">
        <v>2683.75</v>
      </c>
      <c r="D41" s="427" t="n">
        <v>2739.72</v>
      </c>
      <c r="E41" s="427" t="n">
        <v>2679.34</v>
      </c>
      <c r="F41" s="427" t="n">
        <v>2558.03</v>
      </c>
      <c r="G41" s="427" t="n">
        <v>2209.77</v>
      </c>
      <c r="H41" s="427" t="n">
        <v>1628.06</v>
      </c>
      <c r="I41" s="427" t="n">
        <v>2038.39</v>
      </c>
      <c r="J41" s="427" t="n">
        <v>2965.88</v>
      </c>
      <c r="K41" s="427" t="n">
        <v>3779.58</v>
      </c>
      <c r="L41" s="427" t="n">
        <v>2560.24</v>
      </c>
      <c r="M41" s="427" t="n">
        <v>3004.63</v>
      </c>
      <c r="N41" s="427" t="n">
        <v>2731.96</v>
      </c>
      <c r="O41" s="427" t="n">
        <v>3247.55</v>
      </c>
      <c r="P41" s="427" t="n">
        <v>2723.49</v>
      </c>
      <c r="Q41" s="427" t="n">
        <v>2803.08</v>
      </c>
      <c r="R41" s="427" t="n">
        <v>2220.98</v>
      </c>
      <c r="S41" s="427" t="n">
        <v>3544.37</v>
      </c>
      <c r="T41" s="427" t="n">
        <v>2495.69</v>
      </c>
      <c r="U41" s="427" t="n">
        <v>2025.97</v>
      </c>
      <c r="V41" s="427" t="n">
        <v>3079.32</v>
      </c>
      <c r="W41" s="427" t="n">
        <v>2788.72</v>
      </c>
      <c r="X41" s="427" t="n">
        <v>3031.19</v>
      </c>
      <c r="Y41" s="427" t="n">
        <v>2706.2</v>
      </c>
      <c r="Z41" s="427" t="n">
        <v>2736.38</v>
      </c>
      <c r="AA41" s="427" t="n">
        <v>2797.89</v>
      </c>
      <c r="AB41" s="427" t="n">
        <v>2626.03</v>
      </c>
      <c r="AC41" s="427" t="n">
        <v>2655.17</v>
      </c>
      <c r="AD41" s="427" t="n">
        <v>2302.11</v>
      </c>
      <c r="AE41" s="427" t="n">
        <v>3210.72</v>
      </c>
      <c r="AF41" s="427" t="n">
        <v>2417.42</v>
      </c>
      <c r="AG41" s="427" t="n">
        <v>2031.56</v>
      </c>
      <c r="AH41" s="427" t="n">
        <v>2645.29</v>
      </c>
      <c r="AI41" s="427" t="n">
        <v>2683.94</v>
      </c>
      <c r="AJ41" s="427" t="n">
        <v>2264.76</v>
      </c>
      <c r="AK41" s="427" t="n">
        <v>1681.46</v>
      </c>
      <c r="AL41" s="427" t="n">
        <v>3876.83</v>
      </c>
      <c r="AM41" s="427" t="n">
        <v>2976.89</v>
      </c>
      <c r="AN41" s="427" t="n">
        <v>4922.83</v>
      </c>
      <c r="AO41" s="437" t="n">
        <v>1713.28</v>
      </c>
    </row>
    <row r="42" s="162" customFormat="true" ht="12.75" hidden="false" customHeight="true" outlineLevel="0" collapsed="false">
      <c r="A42" s="242"/>
      <c r="B42" s="243" t="s">
        <v>184</v>
      </c>
      <c r="C42" s="427" t="n">
        <v>2649.49</v>
      </c>
      <c r="D42" s="427" t="n">
        <v>2668.18</v>
      </c>
      <c r="E42" s="427" t="n">
        <v>2622.26</v>
      </c>
      <c r="F42" s="427" t="n">
        <v>2627.22</v>
      </c>
      <c r="G42" s="427" t="n">
        <v>2025.17</v>
      </c>
      <c r="H42" s="427" t="n">
        <v>1542.76</v>
      </c>
      <c r="I42" s="427" t="n">
        <v>1950.42</v>
      </c>
      <c r="J42" s="427" t="n">
        <v>2932.65</v>
      </c>
      <c r="K42" s="427" t="n">
        <v>3317</v>
      </c>
      <c r="L42" s="427" t="n">
        <v>2530.86</v>
      </c>
      <c r="M42" s="427" t="n">
        <v>2727.44</v>
      </c>
      <c r="N42" s="427" t="n">
        <v>2713.58</v>
      </c>
      <c r="O42" s="427" t="n">
        <v>3250.93</v>
      </c>
      <c r="P42" s="427" t="n">
        <v>2580.56</v>
      </c>
      <c r="Q42" s="427" t="n">
        <v>2758.07</v>
      </c>
      <c r="R42" s="427" t="n">
        <v>2088.94</v>
      </c>
      <c r="S42" s="427" t="n">
        <v>3557.41</v>
      </c>
      <c r="T42" s="427" t="n">
        <v>2403.07</v>
      </c>
      <c r="U42" s="427" t="n">
        <v>1983.39</v>
      </c>
      <c r="V42" s="427" t="n">
        <v>3141</v>
      </c>
      <c r="W42" s="427" t="n">
        <v>2654.49</v>
      </c>
      <c r="X42" s="427" t="n">
        <v>2897.34</v>
      </c>
      <c r="Y42" s="427" t="n">
        <v>2592.46</v>
      </c>
      <c r="Z42" s="427" t="n">
        <v>2705.27</v>
      </c>
      <c r="AA42" s="427" t="n">
        <v>2726.74</v>
      </c>
      <c r="AB42" s="427" t="n">
        <v>2682.23</v>
      </c>
      <c r="AC42" s="427" t="n">
        <v>2661.79</v>
      </c>
      <c r="AD42" s="427" t="n">
        <v>2342.44</v>
      </c>
      <c r="AE42" s="427" t="n">
        <v>3158.71</v>
      </c>
      <c r="AF42" s="427" t="n">
        <v>2481.25</v>
      </c>
      <c r="AG42" s="427" t="n">
        <v>2065.73</v>
      </c>
      <c r="AH42" s="427" t="n">
        <v>2759.25</v>
      </c>
      <c r="AI42" s="427" t="n">
        <v>2805.38</v>
      </c>
      <c r="AJ42" s="427" t="n">
        <v>2296.63</v>
      </c>
      <c r="AK42" s="427" t="n">
        <v>1651.82</v>
      </c>
      <c r="AL42" s="427" t="n">
        <v>3843.88</v>
      </c>
      <c r="AM42" s="427" t="n">
        <v>2969.61</v>
      </c>
      <c r="AN42" s="427" t="n">
        <v>4661.69</v>
      </c>
      <c r="AO42" s="437" t="n">
        <v>1657.7</v>
      </c>
    </row>
    <row r="43" s="162" customFormat="true" ht="12.75" hidden="false" customHeight="true" outlineLevel="0" collapsed="false">
      <c r="A43" s="242"/>
      <c r="B43" s="243" t="s">
        <v>185</v>
      </c>
      <c r="C43" s="427" t="n">
        <v>2626.58</v>
      </c>
      <c r="D43" s="427" t="n">
        <v>2721.71</v>
      </c>
      <c r="E43" s="427" t="n">
        <v>2680.48</v>
      </c>
      <c r="F43" s="427" t="n">
        <v>2603.15</v>
      </c>
      <c r="G43" s="427" t="n">
        <v>2131.11</v>
      </c>
      <c r="H43" s="427" t="n">
        <v>1538.51</v>
      </c>
      <c r="I43" s="427" t="n">
        <v>2228.83</v>
      </c>
      <c r="J43" s="427" t="n">
        <v>3242.23</v>
      </c>
      <c r="K43" s="427" t="n">
        <v>3457.43</v>
      </c>
      <c r="L43" s="427" t="n">
        <v>2451.85</v>
      </c>
      <c r="M43" s="427" t="n">
        <v>2764.72</v>
      </c>
      <c r="N43" s="427" t="n">
        <v>2670.82</v>
      </c>
      <c r="O43" s="427" t="n">
        <v>3164.7</v>
      </c>
      <c r="P43" s="427" t="n">
        <v>2583.47</v>
      </c>
      <c r="Q43" s="427" t="n">
        <v>2714.11</v>
      </c>
      <c r="R43" s="427" t="n">
        <v>2076.17</v>
      </c>
      <c r="S43" s="427" t="n">
        <v>3724.78</v>
      </c>
      <c r="T43" s="427" t="n">
        <v>2503.45</v>
      </c>
      <c r="U43" s="427" t="n">
        <v>2037.83</v>
      </c>
      <c r="V43" s="427" t="n">
        <v>3199.7</v>
      </c>
      <c r="W43" s="427" t="n">
        <v>2798.6</v>
      </c>
      <c r="X43" s="427" t="n">
        <v>2892.54</v>
      </c>
      <c r="Y43" s="427" t="n">
        <v>2762.76</v>
      </c>
      <c r="Z43" s="427" t="n">
        <v>2844.23</v>
      </c>
      <c r="AA43" s="427" t="n">
        <v>2727.58</v>
      </c>
      <c r="AB43" s="427" t="n">
        <v>3001.14</v>
      </c>
      <c r="AC43" s="427" t="n">
        <v>3042.01</v>
      </c>
      <c r="AD43" s="427" t="n">
        <v>2300.55</v>
      </c>
      <c r="AE43" s="427" t="n">
        <v>3043.1</v>
      </c>
      <c r="AF43" s="427" t="n">
        <v>2427.87</v>
      </c>
      <c r="AG43" s="427" t="n">
        <v>2047.74</v>
      </c>
      <c r="AH43" s="427" t="n">
        <v>2618.86</v>
      </c>
      <c r="AI43" s="427" t="n">
        <v>2653.73</v>
      </c>
      <c r="AJ43" s="427" t="n">
        <v>2263.86</v>
      </c>
      <c r="AK43" s="427" t="n">
        <v>1597.97</v>
      </c>
      <c r="AL43" s="427" t="n">
        <v>4022.79</v>
      </c>
      <c r="AM43" s="427" t="n">
        <v>2996.61</v>
      </c>
      <c r="AN43" s="427" t="n">
        <v>4738.05</v>
      </c>
      <c r="AO43" s="437" t="n">
        <v>1483.02</v>
      </c>
    </row>
    <row r="44" s="162" customFormat="true" ht="12.75" hidden="false" customHeight="true" outlineLevel="0" collapsed="false">
      <c r="A44" s="242"/>
      <c r="B44" s="243" t="s">
        <v>186</v>
      </c>
      <c r="C44" s="427" t="n">
        <v>2633.92</v>
      </c>
      <c r="D44" s="427" t="n">
        <v>2734.13</v>
      </c>
      <c r="E44" s="427" t="n">
        <v>2697.48</v>
      </c>
      <c r="F44" s="427" t="n">
        <v>2736.14</v>
      </c>
      <c r="G44" s="427" t="n">
        <v>2207.77</v>
      </c>
      <c r="H44" s="427" t="n">
        <v>1534.06</v>
      </c>
      <c r="I44" s="427" t="n">
        <v>2156.94</v>
      </c>
      <c r="J44" s="427" t="n">
        <v>2934.5</v>
      </c>
      <c r="K44" s="427" t="n">
        <v>3653.02</v>
      </c>
      <c r="L44" s="427" t="n">
        <v>2347.56</v>
      </c>
      <c r="M44" s="427" t="n">
        <v>2919.43</v>
      </c>
      <c r="N44" s="427" t="n">
        <v>2748.36</v>
      </c>
      <c r="O44" s="427" t="n">
        <v>3231.14</v>
      </c>
      <c r="P44" s="427" t="n">
        <v>3003.39</v>
      </c>
      <c r="Q44" s="427" t="n">
        <v>2893.19</v>
      </c>
      <c r="R44" s="427" t="n">
        <v>2095.58</v>
      </c>
      <c r="S44" s="427" t="n">
        <v>3577.56</v>
      </c>
      <c r="T44" s="427" t="n">
        <v>2474.14</v>
      </c>
      <c r="U44" s="427" t="n">
        <v>2108.28</v>
      </c>
      <c r="V44" s="427" t="n">
        <v>3145.49</v>
      </c>
      <c r="W44" s="427" t="n">
        <v>2731.51</v>
      </c>
      <c r="X44" s="427" t="n">
        <v>2894.33</v>
      </c>
      <c r="Y44" s="427" t="n">
        <v>2740.58</v>
      </c>
      <c r="Z44" s="427" t="n">
        <v>2854.77</v>
      </c>
      <c r="AA44" s="427" t="n">
        <v>2842.43</v>
      </c>
      <c r="AB44" s="427" t="n">
        <v>3106.89</v>
      </c>
      <c r="AC44" s="427" t="n">
        <v>2645.86</v>
      </c>
      <c r="AD44" s="427" t="n">
        <v>2312.06</v>
      </c>
      <c r="AE44" s="427" t="n">
        <v>3129.63</v>
      </c>
      <c r="AF44" s="427" t="n">
        <v>2438.22</v>
      </c>
      <c r="AG44" s="427" t="n">
        <v>2041.56</v>
      </c>
      <c r="AH44" s="427" t="n">
        <v>2648.49</v>
      </c>
      <c r="AI44" s="427" t="n">
        <v>2627.52</v>
      </c>
      <c r="AJ44" s="427" t="n">
        <v>2861.12</v>
      </c>
      <c r="AK44" s="427" t="n">
        <v>1606.28</v>
      </c>
      <c r="AL44" s="427" t="n">
        <v>3877.94</v>
      </c>
      <c r="AM44" s="427" t="n">
        <v>2911.59</v>
      </c>
      <c r="AN44" s="427" t="n">
        <v>4681.79</v>
      </c>
      <c r="AO44" s="437" t="n">
        <v>1488.42</v>
      </c>
    </row>
    <row r="45" s="162" customFormat="true" ht="12.75" hidden="false" customHeight="true" outlineLevel="0" collapsed="false">
      <c r="A45" s="242"/>
      <c r="B45" s="243" t="s">
        <v>187</v>
      </c>
      <c r="C45" s="427" t="n">
        <v>2647.9</v>
      </c>
      <c r="D45" s="427" t="n">
        <v>2700.73</v>
      </c>
      <c r="E45" s="427" t="n">
        <v>2654.38</v>
      </c>
      <c r="F45" s="427" t="n">
        <v>2422.64</v>
      </c>
      <c r="G45" s="427" t="n">
        <v>2278.2</v>
      </c>
      <c r="H45" s="427" t="n">
        <v>1538.48</v>
      </c>
      <c r="I45" s="427" t="n">
        <v>2062.31</v>
      </c>
      <c r="J45" s="438" t="n">
        <v>2763.67</v>
      </c>
      <c r="K45" s="427" t="n">
        <v>3325.37</v>
      </c>
      <c r="L45" s="427" t="n">
        <v>2366.25</v>
      </c>
      <c r="M45" s="427" t="n">
        <v>3095.8</v>
      </c>
      <c r="N45" s="427" t="n">
        <v>2916.12</v>
      </c>
      <c r="O45" s="427" t="n">
        <v>3193.59</v>
      </c>
      <c r="P45" s="427" t="n">
        <v>2285.86</v>
      </c>
      <c r="Q45" s="427" t="n">
        <v>2836.99</v>
      </c>
      <c r="R45" s="427" t="n">
        <v>2041.09</v>
      </c>
      <c r="S45" s="427" t="n">
        <v>3611.2</v>
      </c>
      <c r="T45" s="427" t="n">
        <v>2717.24</v>
      </c>
      <c r="U45" s="427" t="n">
        <v>2073.49</v>
      </c>
      <c r="V45" s="427" t="n">
        <v>3069.82</v>
      </c>
      <c r="W45" s="427" t="n">
        <v>2617.9</v>
      </c>
      <c r="X45" s="427" t="n">
        <v>2935.42</v>
      </c>
      <c r="Y45" s="427" t="n">
        <v>2492.98</v>
      </c>
      <c r="Z45" s="427" t="n">
        <v>2727.92</v>
      </c>
      <c r="AA45" s="427" t="n">
        <v>2623.71</v>
      </c>
      <c r="AB45" s="427" t="n">
        <v>3198.04</v>
      </c>
      <c r="AC45" s="427" t="n">
        <v>2578.84</v>
      </c>
      <c r="AD45" s="427" t="n">
        <v>2319.54</v>
      </c>
      <c r="AE45" s="427" t="n">
        <v>3110.92</v>
      </c>
      <c r="AF45" s="427" t="n">
        <v>2414.68</v>
      </c>
      <c r="AG45" s="427" t="n">
        <v>2083.68</v>
      </c>
      <c r="AH45" s="427" t="n">
        <v>2566.22</v>
      </c>
      <c r="AI45" s="427" t="n">
        <v>2601.72</v>
      </c>
      <c r="AJ45" s="427" t="n">
        <v>2204.57</v>
      </c>
      <c r="AK45" s="427" t="n">
        <v>1552.35</v>
      </c>
      <c r="AL45" s="427" t="n">
        <v>6529.51</v>
      </c>
      <c r="AM45" s="427" t="n">
        <v>2919.12</v>
      </c>
      <c r="AN45" s="427" t="n">
        <v>4792.58</v>
      </c>
      <c r="AO45" s="437" t="n">
        <v>1509.67</v>
      </c>
    </row>
    <row r="46" s="162" customFormat="true" ht="12.75" hidden="false" customHeight="true" outlineLevel="0" collapsed="false">
      <c r="A46" s="242"/>
      <c r="B46" s="243" t="s">
        <v>397</v>
      </c>
      <c r="C46" s="427" t="n">
        <v>2852</v>
      </c>
      <c r="D46" s="427" t="n">
        <v>2875.7</v>
      </c>
      <c r="E46" s="427" t="n">
        <v>2811.23</v>
      </c>
      <c r="F46" s="427" t="n">
        <v>2706.08</v>
      </c>
      <c r="G46" s="427" t="n">
        <v>2209.19</v>
      </c>
      <c r="H46" s="427" t="n">
        <v>1621.33</v>
      </c>
      <c r="I46" s="427" t="n">
        <v>2035.37</v>
      </c>
      <c r="J46" s="427" t="n">
        <v>3396.61</v>
      </c>
      <c r="K46" s="427" t="n">
        <v>3894.06</v>
      </c>
      <c r="L46" s="427" t="n">
        <v>2246.25</v>
      </c>
      <c r="M46" s="427" t="n">
        <v>2830.28</v>
      </c>
      <c r="N46" s="427" t="n">
        <v>2921.13</v>
      </c>
      <c r="O46" s="427" t="n">
        <v>3655.38</v>
      </c>
      <c r="P46" s="427" t="n">
        <v>2440.33</v>
      </c>
      <c r="Q46" s="427" t="n">
        <v>2945.02</v>
      </c>
      <c r="R46" s="427" t="n">
        <v>2056.18</v>
      </c>
      <c r="S46" s="427" t="n">
        <v>4147.11</v>
      </c>
      <c r="T46" s="427" t="n">
        <v>2344.36</v>
      </c>
      <c r="U46" s="427" t="n">
        <v>2151.03</v>
      </c>
      <c r="V46" s="427" t="n">
        <v>3081.56</v>
      </c>
      <c r="W46" s="427" t="n">
        <v>2953.14</v>
      </c>
      <c r="X46" s="427" t="n">
        <v>3148.01</v>
      </c>
      <c r="Y46" s="427" t="n">
        <v>2751.76</v>
      </c>
      <c r="Z46" s="427" t="n">
        <v>2827.77</v>
      </c>
      <c r="AA46" s="427" t="n">
        <v>2868.15</v>
      </c>
      <c r="AB46" s="427" t="n">
        <v>2944.57</v>
      </c>
      <c r="AC46" s="427" t="n">
        <v>2589.99</v>
      </c>
      <c r="AD46" s="427" t="n">
        <v>2408.08</v>
      </c>
      <c r="AE46" s="427" t="n">
        <v>3150.41</v>
      </c>
      <c r="AF46" s="427" t="n">
        <v>2546.34</v>
      </c>
      <c r="AG46" s="427" t="n">
        <v>2143.48</v>
      </c>
      <c r="AH46" s="427" t="n">
        <v>2558.04</v>
      </c>
      <c r="AI46" s="427" t="n">
        <v>2593.93</v>
      </c>
      <c r="AJ46" s="427" t="n">
        <v>2205.69</v>
      </c>
      <c r="AK46" s="427" t="n">
        <v>1607.03</v>
      </c>
      <c r="AL46" s="427" t="n">
        <v>4311.98</v>
      </c>
      <c r="AM46" s="427" t="n">
        <v>3370.01</v>
      </c>
      <c r="AN46" s="427" t="n">
        <v>5136.48</v>
      </c>
      <c r="AO46" s="437" t="n">
        <v>1603.86</v>
      </c>
    </row>
    <row r="47" s="162" customFormat="true" ht="12.75" hidden="false" customHeight="true" outlineLevel="0" collapsed="false">
      <c r="A47" s="242"/>
      <c r="B47" s="243"/>
      <c r="C47" s="427"/>
      <c r="D47" s="427"/>
      <c r="E47" s="427"/>
      <c r="F47" s="427"/>
      <c r="G47" s="427"/>
      <c r="H47" s="427"/>
      <c r="I47" s="427"/>
      <c r="J47" s="427"/>
      <c r="K47" s="427"/>
      <c r="L47" s="427"/>
      <c r="M47" s="427"/>
      <c r="N47" s="427"/>
      <c r="O47" s="427"/>
      <c r="P47" s="427"/>
      <c r="Q47" s="427"/>
      <c r="R47" s="427"/>
      <c r="S47" s="427"/>
      <c r="T47" s="427"/>
      <c r="U47" s="427"/>
      <c r="V47" s="427"/>
      <c r="W47" s="427"/>
      <c r="X47" s="427"/>
      <c r="Y47" s="427"/>
      <c r="Z47" s="427"/>
      <c r="AA47" s="427"/>
      <c r="AB47" s="427"/>
      <c r="AC47" s="427"/>
      <c r="AD47" s="427"/>
      <c r="AE47" s="427"/>
      <c r="AF47" s="427"/>
      <c r="AG47" s="427"/>
      <c r="AH47" s="427"/>
      <c r="AI47" s="427"/>
      <c r="AJ47" s="427"/>
      <c r="AK47" s="427"/>
      <c r="AL47" s="427"/>
      <c r="AM47" s="427"/>
      <c r="AN47" s="427"/>
      <c r="AO47" s="437"/>
    </row>
    <row r="48" s="162" customFormat="true" ht="12.75" hidden="false" customHeight="true" outlineLevel="0" collapsed="false">
      <c r="A48" s="237" t="n">
        <v>2009</v>
      </c>
      <c r="B48" s="243" t="s">
        <v>177</v>
      </c>
      <c r="C48" s="439" t="n">
        <v>2558.89</v>
      </c>
      <c r="D48" s="439" t="n">
        <v>2627.4</v>
      </c>
      <c r="E48" s="439" t="n">
        <v>2586.03</v>
      </c>
      <c r="F48" s="439" t="n">
        <v>2572.16</v>
      </c>
      <c r="G48" s="439" t="n">
        <v>2299</v>
      </c>
      <c r="H48" s="439" t="n">
        <v>1570.72</v>
      </c>
      <c r="I48" s="439" t="n">
        <v>2056.63</v>
      </c>
      <c r="J48" s="439" t="n">
        <v>2611.03</v>
      </c>
      <c r="K48" s="439" t="n">
        <v>3830.39</v>
      </c>
      <c r="L48" s="439" t="n">
        <v>2347.92</v>
      </c>
      <c r="M48" s="439" t="n">
        <v>2971.5</v>
      </c>
      <c r="N48" s="439" t="n">
        <v>2587.04</v>
      </c>
      <c r="O48" s="439" t="n">
        <v>3160.74</v>
      </c>
      <c r="P48" s="439" t="n">
        <v>2262.74</v>
      </c>
      <c r="Q48" s="439" t="n">
        <v>2709.31</v>
      </c>
      <c r="R48" s="439" t="n">
        <v>2035.33</v>
      </c>
      <c r="S48" s="439" t="n">
        <v>3372.4</v>
      </c>
      <c r="T48" s="439" t="n">
        <v>2313.25</v>
      </c>
      <c r="U48" s="439" t="n">
        <v>2331.41</v>
      </c>
      <c r="V48" s="439" t="n">
        <v>3013.77</v>
      </c>
      <c r="W48" s="439" t="n">
        <v>2672.28</v>
      </c>
      <c r="X48" s="439" t="n">
        <v>2848.45</v>
      </c>
      <c r="Y48" s="439" t="n">
        <v>2609.48</v>
      </c>
      <c r="Z48" s="439" t="n">
        <v>2590.07</v>
      </c>
      <c r="AA48" s="439" t="n">
        <v>2579.86</v>
      </c>
      <c r="AB48" s="439" t="n">
        <v>2636.33</v>
      </c>
      <c r="AC48" s="439" t="n">
        <v>2577.47</v>
      </c>
      <c r="AD48" s="439" t="n">
        <v>2331.54</v>
      </c>
      <c r="AE48" s="439" t="n">
        <v>3062.32</v>
      </c>
      <c r="AF48" s="439" t="n">
        <v>2497.22</v>
      </c>
      <c r="AG48" s="439" t="n">
        <v>2037.34</v>
      </c>
      <c r="AH48" s="439" t="n">
        <v>2368.75</v>
      </c>
      <c r="AI48" s="439" t="n">
        <v>2382.86</v>
      </c>
      <c r="AJ48" s="439" t="n">
        <v>2227.41</v>
      </c>
      <c r="AK48" s="439" t="n">
        <v>1799.15</v>
      </c>
      <c r="AL48" s="439" t="n">
        <v>4330.41</v>
      </c>
      <c r="AM48" s="439" t="n">
        <v>2931.44</v>
      </c>
      <c r="AN48" s="439" t="n">
        <v>4472.82</v>
      </c>
      <c r="AO48" s="440" t="n">
        <v>1609.64</v>
      </c>
    </row>
    <row r="49" s="162" customFormat="true" ht="12.75" hidden="false" customHeight="true" outlineLevel="0" collapsed="false">
      <c r="A49" s="242"/>
      <c r="B49" s="243" t="s">
        <v>178</v>
      </c>
      <c r="C49" s="439" t="n">
        <v>2561.97</v>
      </c>
      <c r="D49" s="439" t="n">
        <v>2650.43</v>
      </c>
      <c r="E49" s="439" t="n">
        <v>2618.3</v>
      </c>
      <c r="F49" s="439" t="n">
        <v>2555.17</v>
      </c>
      <c r="G49" s="439" t="n">
        <v>2241.5</v>
      </c>
      <c r="H49" s="439" t="n">
        <v>1571.69</v>
      </c>
      <c r="I49" s="439" t="n">
        <v>2088.59</v>
      </c>
      <c r="J49" s="439" t="n">
        <v>2806.31</v>
      </c>
      <c r="K49" s="439" t="n">
        <v>3709.78</v>
      </c>
      <c r="L49" s="439" t="n">
        <v>2459.38</v>
      </c>
      <c r="M49" s="439" t="n">
        <v>3193.93</v>
      </c>
      <c r="N49" s="439" t="n">
        <v>2513.22</v>
      </c>
      <c r="O49" s="439" t="n">
        <v>3091.52</v>
      </c>
      <c r="P49" s="439" t="n">
        <v>2248.36</v>
      </c>
      <c r="Q49" s="439" t="n">
        <v>2621.96</v>
      </c>
      <c r="R49" s="439" t="n">
        <v>2042.43</v>
      </c>
      <c r="S49" s="439" t="n">
        <v>3198.92</v>
      </c>
      <c r="T49" s="439" t="n">
        <v>2400.83</v>
      </c>
      <c r="U49" s="439" t="n">
        <v>2174.53</v>
      </c>
      <c r="V49" s="439" t="n">
        <v>2739.23</v>
      </c>
      <c r="W49" s="439" t="n">
        <v>2613.62</v>
      </c>
      <c r="X49" s="439" t="n">
        <v>2764.96</v>
      </c>
      <c r="Y49" s="439" t="n">
        <v>2547.71</v>
      </c>
      <c r="Z49" s="439" t="n">
        <v>2500.99</v>
      </c>
      <c r="AA49" s="439" t="n">
        <v>2437.1</v>
      </c>
      <c r="AB49" s="439" t="n">
        <v>2846.94</v>
      </c>
      <c r="AC49" s="439" t="n">
        <v>2370.36</v>
      </c>
      <c r="AD49" s="439" t="n">
        <v>2305.56</v>
      </c>
      <c r="AE49" s="439" t="n">
        <v>2983.69</v>
      </c>
      <c r="AF49" s="439" t="n">
        <v>2429.17</v>
      </c>
      <c r="AG49" s="439" t="n">
        <v>2061.86</v>
      </c>
      <c r="AH49" s="439" t="n">
        <v>2402.85</v>
      </c>
      <c r="AI49" s="439" t="n">
        <v>2427.63</v>
      </c>
      <c r="AJ49" s="439" t="n">
        <v>2150.08</v>
      </c>
      <c r="AK49" s="439" t="n">
        <v>2026.13</v>
      </c>
      <c r="AL49" s="439" t="n">
        <v>4154.45</v>
      </c>
      <c r="AM49" s="439" t="n">
        <v>2924.59</v>
      </c>
      <c r="AN49" s="439" t="n">
        <v>4552.92</v>
      </c>
      <c r="AO49" s="440" t="n">
        <v>1664.1</v>
      </c>
    </row>
    <row r="50" s="162" customFormat="true" ht="12.75" hidden="false" customHeight="true" outlineLevel="0" collapsed="false">
      <c r="A50" s="242"/>
      <c r="B50" s="243" t="s">
        <v>179</v>
      </c>
      <c r="C50" s="439" t="n">
        <v>2736.12</v>
      </c>
      <c r="D50" s="439" t="n">
        <v>2834.46</v>
      </c>
      <c r="E50" s="439" t="n">
        <v>2748.79</v>
      </c>
      <c r="F50" s="439" t="n">
        <v>2502.07</v>
      </c>
      <c r="G50" s="439" t="n">
        <v>2373.64</v>
      </c>
      <c r="H50" s="439" t="n">
        <v>1606.9</v>
      </c>
      <c r="I50" s="439" t="n">
        <v>2137.58</v>
      </c>
      <c r="J50" s="439" t="n">
        <v>2946.06</v>
      </c>
      <c r="K50" s="439" t="n">
        <v>3941.18</v>
      </c>
      <c r="L50" s="439" t="n">
        <v>2465.38</v>
      </c>
      <c r="M50" s="439" t="n">
        <v>2989.13</v>
      </c>
      <c r="N50" s="439" t="n">
        <v>2604.03</v>
      </c>
      <c r="O50" s="439" t="n">
        <v>3239.76</v>
      </c>
      <c r="P50" s="439" t="n">
        <v>3025.46</v>
      </c>
      <c r="Q50" s="439" t="n">
        <v>2648.98</v>
      </c>
      <c r="R50" s="439" t="n">
        <v>2116.58</v>
      </c>
      <c r="S50" s="439" t="n">
        <v>3450.44</v>
      </c>
      <c r="T50" s="439" t="n">
        <v>2567.99</v>
      </c>
      <c r="U50" s="439" t="n">
        <v>2212.25</v>
      </c>
      <c r="V50" s="439" t="n">
        <v>2814.08</v>
      </c>
      <c r="W50" s="439" t="n">
        <v>2774.98</v>
      </c>
      <c r="X50" s="439" t="n">
        <v>2901.08</v>
      </c>
      <c r="Y50" s="439" t="n">
        <v>2705.98</v>
      </c>
      <c r="Z50" s="439" t="n">
        <v>2557.88</v>
      </c>
      <c r="AA50" s="439" t="n">
        <v>2498.98</v>
      </c>
      <c r="AB50" s="439" t="n">
        <v>2720.39</v>
      </c>
      <c r="AC50" s="439" t="n">
        <v>2577.24</v>
      </c>
      <c r="AD50" s="439" t="n">
        <v>2390.45</v>
      </c>
      <c r="AE50" s="439" t="n">
        <v>2938.3</v>
      </c>
      <c r="AF50" s="439" t="n">
        <v>2615.81</v>
      </c>
      <c r="AG50" s="439" t="n">
        <v>2089.52</v>
      </c>
      <c r="AH50" s="439" t="n">
        <v>2382.77</v>
      </c>
      <c r="AI50" s="439" t="n">
        <v>2393.42</v>
      </c>
      <c r="AJ50" s="439" t="n">
        <v>2267.62</v>
      </c>
      <c r="AK50" s="439" t="n">
        <v>1601.47</v>
      </c>
      <c r="AL50" s="439" t="n">
        <v>4234.16</v>
      </c>
      <c r="AM50" s="439" t="n">
        <v>2951.91</v>
      </c>
      <c r="AN50" s="439" t="n">
        <v>7551.67</v>
      </c>
      <c r="AO50" s="440" t="n">
        <v>1813.73</v>
      </c>
    </row>
    <row r="51" s="162" customFormat="true" ht="12.75" hidden="false" customHeight="true" outlineLevel="0" collapsed="false">
      <c r="A51" s="242"/>
      <c r="B51" s="243" t="s">
        <v>180</v>
      </c>
      <c r="C51" s="439" t="n">
        <v>2645.46</v>
      </c>
      <c r="D51" s="439" t="n">
        <v>2731.69</v>
      </c>
      <c r="E51" s="439" t="n">
        <v>2695.29</v>
      </c>
      <c r="F51" s="439" t="n">
        <v>2474.82</v>
      </c>
      <c r="G51" s="439" t="n">
        <v>2253.15</v>
      </c>
      <c r="H51" s="439" t="n">
        <v>1618.88</v>
      </c>
      <c r="I51" s="439" t="n">
        <v>2030.65</v>
      </c>
      <c r="J51" s="439" t="n">
        <v>2956.2</v>
      </c>
      <c r="K51" s="439" t="n">
        <v>3882.79</v>
      </c>
      <c r="L51" s="439" t="n">
        <v>2566.67</v>
      </c>
      <c r="M51" s="439" t="n">
        <v>3082.08</v>
      </c>
      <c r="N51" s="439" t="n">
        <v>2557.37</v>
      </c>
      <c r="O51" s="439" t="n">
        <v>3078.36</v>
      </c>
      <c r="P51" s="439" t="n">
        <v>2681</v>
      </c>
      <c r="Q51" s="439" t="n">
        <v>2632.25</v>
      </c>
      <c r="R51" s="439" t="n">
        <v>2151.79</v>
      </c>
      <c r="S51" s="439" t="n">
        <v>3272.73</v>
      </c>
      <c r="T51" s="439" t="n">
        <v>2672.86</v>
      </c>
      <c r="U51" s="439" t="n">
        <v>2266.45</v>
      </c>
      <c r="V51" s="439" t="n">
        <v>3063.3</v>
      </c>
      <c r="W51" s="439" t="n">
        <v>2694.35</v>
      </c>
      <c r="X51" s="439" t="n">
        <v>2843.56</v>
      </c>
      <c r="Y51" s="439" t="n">
        <v>2683.3</v>
      </c>
      <c r="Z51" s="439" t="n">
        <v>2542.33</v>
      </c>
      <c r="AA51" s="439" t="n">
        <v>2520</v>
      </c>
      <c r="AB51" s="439" t="n">
        <v>2616.94</v>
      </c>
      <c r="AC51" s="439" t="n">
        <v>2535.57</v>
      </c>
      <c r="AD51" s="439" t="n">
        <v>2391.28</v>
      </c>
      <c r="AE51" s="439" t="n">
        <v>3227.78</v>
      </c>
      <c r="AF51" s="439" t="n">
        <v>2578.46</v>
      </c>
      <c r="AG51" s="439" t="n">
        <v>2069.38</v>
      </c>
      <c r="AH51" s="439" t="n">
        <v>2454.5</v>
      </c>
      <c r="AI51" s="439" t="n">
        <v>2471.28</v>
      </c>
      <c r="AJ51" s="439" t="n">
        <v>2281.94</v>
      </c>
      <c r="AK51" s="439" t="n">
        <v>1657.24</v>
      </c>
      <c r="AL51" s="439" t="n">
        <v>4044.44</v>
      </c>
      <c r="AM51" s="439" t="n">
        <v>2977.83</v>
      </c>
      <c r="AN51" s="439" t="n">
        <v>6147.7</v>
      </c>
      <c r="AO51" s="440" t="n">
        <v>1671.86</v>
      </c>
    </row>
    <row r="52" s="162" customFormat="true" ht="12.75" hidden="false" customHeight="true" outlineLevel="0" collapsed="false">
      <c r="A52" s="242"/>
      <c r="B52" s="243" t="s">
        <v>181</v>
      </c>
      <c r="C52" s="439" t="n">
        <v>2631.1</v>
      </c>
      <c r="D52" s="439" t="n">
        <v>2727.42</v>
      </c>
      <c r="E52" s="439" t="n">
        <v>2690.01</v>
      </c>
      <c r="F52" s="439" t="n">
        <v>2516.82</v>
      </c>
      <c r="G52" s="439" t="n">
        <v>2079.55</v>
      </c>
      <c r="H52" s="439" t="n">
        <v>1632.75</v>
      </c>
      <c r="I52" s="439" t="n">
        <v>2047.57</v>
      </c>
      <c r="J52" s="439" t="n">
        <v>3215.79</v>
      </c>
      <c r="K52" s="439" t="n">
        <v>3636.17</v>
      </c>
      <c r="L52" s="439" t="n">
        <v>2590.67</v>
      </c>
      <c r="M52" s="439" t="n">
        <v>2888.85</v>
      </c>
      <c r="N52" s="439" t="n">
        <v>2661.82</v>
      </c>
      <c r="O52" s="439" t="n">
        <v>3177.37</v>
      </c>
      <c r="P52" s="439" t="n">
        <v>2509.99</v>
      </c>
      <c r="Q52" s="439" t="n">
        <v>2620.26</v>
      </c>
      <c r="R52" s="439" t="n">
        <v>2191.66</v>
      </c>
      <c r="S52" s="439" t="n">
        <v>3301.95</v>
      </c>
      <c r="T52" s="439" t="n">
        <v>2666.42</v>
      </c>
      <c r="U52" s="439" t="n">
        <v>2082.73</v>
      </c>
      <c r="V52" s="439" t="n">
        <v>2625.8</v>
      </c>
      <c r="W52" s="439" t="n">
        <v>2718.67</v>
      </c>
      <c r="X52" s="439" t="n">
        <v>2809.51</v>
      </c>
      <c r="Y52" s="439" t="n">
        <v>2751.56</v>
      </c>
      <c r="Z52" s="439" t="n">
        <v>2468.4</v>
      </c>
      <c r="AA52" s="439" t="n">
        <v>2491.44</v>
      </c>
      <c r="AB52" s="439" t="n">
        <v>2428.95</v>
      </c>
      <c r="AC52" s="439" t="n">
        <v>2441.34</v>
      </c>
      <c r="AD52" s="439" t="n">
        <v>2338.14</v>
      </c>
      <c r="AE52" s="439" t="n">
        <v>3080.51</v>
      </c>
      <c r="AF52" s="439" t="n">
        <v>2476.28</v>
      </c>
      <c r="AG52" s="439" t="n">
        <v>2079.95</v>
      </c>
      <c r="AH52" s="439" t="n">
        <v>2447.36</v>
      </c>
      <c r="AI52" s="439" t="n">
        <v>2460.18</v>
      </c>
      <c r="AJ52" s="439" t="n">
        <v>2288.65</v>
      </c>
      <c r="AK52" s="439" t="n">
        <v>1627.72</v>
      </c>
      <c r="AL52" s="439" t="n">
        <v>4392.19</v>
      </c>
      <c r="AM52" s="439" t="n">
        <v>2850.6</v>
      </c>
      <c r="AN52" s="439" t="n">
        <v>6096.68</v>
      </c>
      <c r="AO52" s="440" t="n">
        <v>1703.68</v>
      </c>
    </row>
    <row r="53" s="162" customFormat="true" ht="12.75" hidden="false" customHeight="true" outlineLevel="0" collapsed="false">
      <c r="A53" s="242"/>
      <c r="B53" s="243" t="s">
        <v>182</v>
      </c>
      <c r="C53" s="439" t="n">
        <v>2696.91</v>
      </c>
      <c r="D53" s="439" t="n">
        <v>2815.25</v>
      </c>
      <c r="E53" s="439" t="n">
        <v>2759.83</v>
      </c>
      <c r="F53" s="439" t="n">
        <v>2548.74</v>
      </c>
      <c r="G53" s="439" t="n">
        <v>2140.5</v>
      </c>
      <c r="H53" s="439" t="n">
        <v>1644.25</v>
      </c>
      <c r="I53" s="439" t="n">
        <v>1985.66</v>
      </c>
      <c r="J53" s="439" t="n">
        <v>2923.98</v>
      </c>
      <c r="K53" s="439" t="n">
        <v>3819.64</v>
      </c>
      <c r="L53" s="439" t="n">
        <v>2590.67</v>
      </c>
      <c r="M53" s="439" t="n">
        <v>3006.68</v>
      </c>
      <c r="N53" s="439" t="n">
        <v>2671.1</v>
      </c>
      <c r="O53" s="439" t="n">
        <v>3269.28</v>
      </c>
      <c r="P53" s="439" t="n">
        <v>2663.94</v>
      </c>
      <c r="Q53" s="439" t="n">
        <v>2715.81</v>
      </c>
      <c r="R53" s="439" t="n">
        <v>2203.92</v>
      </c>
      <c r="S53" s="439" t="n">
        <v>3250.58</v>
      </c>
      <c r="T53" s="439" t="n">
        <v>3039.88</v>
      </c>
      <c r="U53" s="439" t="n">
        <v>2083.57</v>
      </c>
      <c r="V53" s="439" t="n">
        <v>2623.55</v>
      </c>
      <c r="W53" s="439" t="n">
        <v>3008.18</v>
      </c>
      <c r="X53" s="439" t="n">
        <v>3785.19</v>
      </c>
      <c r="Y53" s="439" t="n">
        <v>2655.59</v>
      </c>
      <c r="Z53" s="439" t="n">
        <v>2518.05</v>
      </c>
      <c r="AA53" s="439" t="n">
        <v>2544.13</v>
      </c>
      <c r="AB53" s="439" t="n">
        <v>2479.37</v>
      </c>
      <c r="AC53" s="439" t="n">
        <v>2481.25</v>
      </c>
      <c r="AD53" s="439" t="n">
        <v>2326.71</v>
      </c>
      <c r="AE53" s="439" t="n">
        <v>3054.85</v>
      </c>
      <c r="AF53" s="439" t="n">
        <v>2480.53</v>
      </c>
      <c r="AG53" s="439" t="n">
        <v>2054.92</v>
      </c>
      <c r="AH53" s="439" t="n">
        <v>2434.38</v>
      </c>
      <c r="AI53" s="439" t="n">
        <v>2447.99</v>
      </c>
      <c r="AJ53" s="439" t="n">
        <v>2266.07</v>
      </c>
      <c r="AK53" s="439" t="n">
        <v>1752.76</v>
      </c>
      <c r="AL53" s="439" t="n">
        <v>4574.2</v>
      </c>
      <c r="AM53" s="439" t="n">
        <v>3117.68</v>
      </c>
      <c r="AN53" s="439" t="n">
        <v>6377.22</v>
      </c>
      <c r="AO53" s="440" t="n">
        <v>1638.27</v>
      </c>
    </row>
    <row r="54" s="162" customFormat="true" ht="12.75" hidden="false" customHeight="true" outlineLevel="0" collapsed="false">
      <c r="A54" s="242"/>
      <c r="B54" s="243" t="s">
        <v>396</v>
      </c>
      <c r="C54" s="439" t="n">
        <v>2753.43</v>
      </c>
      <c r="D54" s="439" t="n">
        <v>2853.75</v>
      </c>
      <c r="E54" s="439" t="n">
        <v>2775.46</v>
      </c>
      <c r="F54" s="439" t="n">
        <v>2555.2</v>
      </c>
      <c r="G54" s="439" t="n">
        <v>2222.83</v>
      </c>
      <c r="H54" s="439" t="n">
        <v>1662.61</v>
      </c>
      <c r="I54" s="439" t="n">
        <v>2243.89</v>
      </c>
      <c r="J54" s="439" t="n">
        <v>3015.32</v>
      </c>
      <c r="K54" s="439" t="n">
        <v>4074.1</v>
      </c>
      <c r="L54" s="439" t="n">
        <v>2590.67</v>
      </c>
      <c r="M54" s="439" t="n">
        <v>2998.74</v>
      </c>
      <c r="N54" s="439" t="n">
        <v>2759.74</v>
      </c>
      <c r="O54" s="439" t="n">
        <v>3256.52</v>
      </c>
      <c r="P54" s="439" t="n">
        <v>2844.62</v>
      </c>
      <c r="Q54" s="439" t="n">
        <v>2831.18</v>
      </c>
      <c r="R54" s="439" t="n">
        <v>2284.07</v>
      </c>
      <c r="S54" s="439" t="n">
        <v>3684.73</v>
      </c>
      <c r="T54" s="439" t="n">
        <v>2620.41</v>
      </c>
      <c r="U54" s="439" t="n">
        <v>2259.46</v>
      </c>
      <c r="V54" s="439" t="n">
        <v>2747.08</v>
      </c>
      <c r="W54" s="439" t="n">
        <v>2904.15</v>
      </c>
      <c r="X54" s="439" t="n">
        <v>2945.9</v>
      </c>
      <c r="Y54" s="439" t="n">
        <v>2913.54</v>
      </c>
      <c r="Z54" s="439" t="n">
        <v>2776.64</v>
      </c>
      <c r="AA54" s="439" t="n">
        <v>2748.19</v>
      </c>
      <c r="AB54" s="439" t="n">
        <v>2570.05</v>
      </c>
      <c r="AC54" s="439" t="n">
        <v>3047.09</v>
      </c>
      <c r="AD54" s="439" t="n">
        <v>2382.95</v>
      </c>
      <c r="AE54" s="439" t="n">
        <v>3069.55</v>
      </c>
      <c r="AF54" s="439" t="n">
        <v>2557.64</v>
      </c>
      <c r="AG54" s="439" t="n">
        <v>2099.6</v>
      </c>
      <c r="AH54" s="439" t="n">
        <v>2491.74</v>
      </c>
      <c r="AI54" s="439" t="n">
        <v>2505.31</v>
      </c>
      <c r="AJ54" s="439" t="n">
        <v>2326.71</v>
      </c>
      <c r="AK54" s="439" t="n">
        <v>1711.41</v>
      </c>
      <c r="AL54" s="439" t="n">
        <v>4633</v>
      </c>
      <c r="AM54" s="439" t="n">
        <v>3069.14</v>
      </c>
      <c r="AN54" s="439" t="n">
        <v>6498.5</v>
      </c>
      <c r="AO54" s="440" t="n">
        <v>1736.46</v>
      </c>
    </row>
    <row r="55" s="162" customFormat="true" ht="12.75" hidden="false" customHeight="true" outlineLevel="0" collapsed="false">
      <c r="A55" s="242"/>
      <c r="B55" s="243" t="s">
        <v>184</v>
      </c>
      <c r="C55" s="439" t="n">
        <v>2742.35</v>
      </c>
      <c r="D55" s="439" t="n">
        <v>2843.04</v>
      </c>
      <c r="E55" s="439" t="n">
        <v>2799.9</v>
      </c>
      <c r="F55" s="439" t="n">
        <v>2552.96</v>
      </c>
      <c r="G55" s="439" t="n">
        <v>2334.67</v>
      </c>
      <c r="H55" s="439" t="n">
        <v>1614.49</v>
      </c>
      <c r="I55" s="439" t="n">
        <v>2203.81</v>
      </c>
      <c r="J55" s="439" t="n">
        <v>3356.07</v>
      </c>
      <c r="K55" s="439" t="n">
        <v>3509.29</v>
      </c>
      <c r="L55" s="439" t="n">
        <v>3100</v>
      </c>
      <c r="M55" s="439" t="n">
        <v>3010.66</v>
      </c>
      <c r="N55" s="439" t="n">
        <v>2702.4</v>
      </c>
      <c r="O55" s="439" t="n">
        <v>3318.6</v>
      </c>
      <c r="P55" s="439" t="n">
        <v>2720.96</v>
      </c>
      <c r="Q55" s="439" t="n">
        <v>2829.01</v>
      </c>
      <c r="R55" s="439" t="n">
        <v>2172.55</v>
      </c>
      <c r="S55" s="439" t="n">
        <v>3295.01</v>
      </c>
      <c r="T55" s="439" t="n">
        <v>2991</v>
      </c>
      <c r="U55" s="439" t="n">
        <v>2169.52</v>
      </c>
      <c r="V55" s="439" t="n">
        <v>2821.32</v>
      </c>
      <c r="W55" s="439" t="n">
        <v>2787.88</v>
      </c>
      <c r="X55" s="439" t="n">
        <v>2894.5</v>
      </c>
      <c r="Y55" s="439" t="n">
        <v>2776.42</v>
      </c>
      <c r="Z55" s="439" t="n">
        <v>2651.23</v>
      </c>
      <c r="AA55" s="439" t="n">
        <v>2666.18</v>
      </c>
      <c r="AB55" s="439" t="n">
        <v>2656.16</v>
      </c>
      <c r="AC55" s="439" t="n">
        <v>2605.51</v>
      </c>
      <c r="AD55" s="439" t="n">
        <v>2372.88</v>
      </c>
      <c r="AE55" s="439" t="n">
        <v>3063.69</v>
      </c>
      <c r="AF55" s="439" t="n">
        <v>2482.24</v>
      </c>
      <c r="AG55" s="439" t="n">
        <v>2145.12</v>
      </c>
      <c r="AH55" s="439" t="n">
        <v>2491.89</v>
      </c>
      <c r="AI55" s="439" t="n">
        <v>2503.31</v>
      </c>
      <c r="AJ55" s="439" t="n">
        <v>2357.44</v>
      </c>
      <c r="AK55" s="439" t="n">
        <v>1667.5</v>
      </c>
      <c r="AL55" s="439" t="n">
        <v>4196.54</v>
      </c>
      <c r="AM55" s="439" t="n">
        <v>2963.22</v>
      </c>
      <c r="AN55" s="439" t="n">
        <v>6613.99</v>
      </c>
      <c r="AO55" s="440" t="n">
        <v>1680.25</v>
      </c>
    </row>
    <row r="56" s="162" customFormat="true" ht="12.75" hidden="false" customHeight="true" outlineLevel="0" collapsed="false">
      <c r="A56" s="242"/>
      <c r="B56" s="243" t="s">
        <v>185</v>
      </c>
      <c r="C56" s="439" t="n">
        <v>2741.33</v>
      </c>
      <c r="D56" s="439" t="n">
        <v>2817.41</v>
      </c>
      <c r="E56" s="439" t="n">
        <v>2764.05</v>
      </c>
      <c r="F56" s="439" t="n">
        <v>2610.13</v>
      </c>
      <c r="G56" s="439" t="n">
        <v>2320.19</v>
      </c>
      <c r="H56" s="439" t="n">
        <v>1682.94</v>
      </c>
      <c r="I56" s="439" t="n">
        <v>2310.52</v>
      </c>
      <c r="J56" s="439" t="n">
        <v>3006.15</v>
      </c>
      <c r="K56" s="439" t="n">
        <v>3584.09</v>
      </c>
      <c r="L56" s="439" t="n">
        <v>3100</v>
      </c>
      <c r="M56" s="439" t="n">
        <v>2916.2</v>
      </c>
      <c r="N56" s="439" t="n">
        <v>2750.49</v>
      </c>
      <c r="O56" s="439" t="n">
        <v>3136.71</v>
      </c>
      <c r="P56" s="439" t="n">
        <v>2766.19</v>
      </c>
      <c r="Q56" s="439" t="n">
        <v>2848.51</v>
      </c>
      <c r="R56" s="439" t="n">
        <v>2329.22</v>
      </c>
      <c r="S56" s="439" t="n">
        <v>3452.33</v>
      </c>
      <c r="T56" s="439" t="n">
        <v>2722.5</v>
      </c>
      <c r="U56" s="439" t="n">
        <v>2287.14</v>
      </c>
      <c r="V56" s="439" t="n">
        <v>2958.7</v>
      </c>
      <c r="W56" s="439" t="n">
        <v>2873.01</v>
      </c>
      <c r="X56" s="439" t="n">
        <v>2951.35</v>
      </c>
      <c r="Y56" s="439" t="n">
        <v>2912.87</v>
      </c>
      <c r="Z56" s="439" t="n">
        <v>2689.31</v>
      </c>
      <c r="AA56" s="439" t="n">
        <v>2690.88</v>
      </c>
      <c r="AB56" s="439" t="n">
        <v>2669.67</v>
      </c>
      <c r="AC56" s="439" t="n">
        <v>2702.36</v>
      </c>
      <c r="AD56" s="439" t="n">
        <v>2367.51</v>
      </c>
      <c r="AE56" s="439" t="n">
        <v>3016.09</v>
      </c>
      <c r="AF56" s="439" t="n">
        <v>2529.86</v>
      </c>
      <c r="AG56" s="439" t="n">
        <v>2102.69</v>
      </c>
      <c r="AH56" s="439" t="n">
        <v>2436.74</v>
      </c>
      <c r="AI56" s="439" t="n">
        <v>2439.46</v>
      </c>
      <c r="AJ56" s="439" t="n">
        <v>2404.8</v>
      </c>
      <c r="AK56" s="439" t="n">
        <v>1744.85</v>
      </c>
      <c r="AL56" s="439" t="n">
        <v>4178.52</v>
      </c>
      <c r="AM56" s="439" t="n">
        <v>3271.15</v>
      </c>
      <c r="AN56" s="439" t="n">
        <v>6788.2</v>
      </c>
      <c r="AO56" s="440" t="n">
        <v>1676.6</v>
      </c>
    </row>
    <row r="57" s="162" customFormat="true" ht="12.75" hidden="false" customHeight="true" outlineLevel="0" collapsed="false">
      <c r="A57" s="242"/>
      <c r="B57" s="243" t="s">
        <v>186</v>
      </c>
      <c r="C57" s="439" t="n">
        <v>2716.98</v>
      </c>
      <c r="D57" s="439" t="n">
        <v>2818.79</v>
      </c>
      <c r="E57" s="439" t="n">
        <v>2775.33</v>
      </c>
      <c r="F57" s="439" t="n">
        <v>2573.43</v>
      </c>
      <c r="G57" s="439" t="n">
        <v>2438.96</v>
      </c>
      <c r="H57" s="439" t="n">
        <v>1693.14</v>
      </c>
      <c r="I57" s="439" t="n">
        <v>2187.16</v>
      </c>
      <c r="J57" s="439" t="n">
        <v>2944.87</v>
      </c>
      <c r="K57" s="439" t="n">
        <v>4077.05</v>
      </c>
      <c r="L57" s="439" t="n">
        <v>3100</v>
      </c>
      <c r="M57" s="439" t="n">
        <v>3065.55</v>
      </c>
      <c r="N57" s="439" t="n">
        <v>2786.77</v>
      </c>
      <c r="O57" s="439" t="n">
        <v>3209.09</v>
      </c>
      <c r="P57" s="439" t="n">
        <v>2767.69</v>
      </c>
      <c r="Q57" s="439" t="n">
        <v>2881.73</v>
      </c>
      <c r="R57" s="439" t="n">
        <v>2333.89</v>
      </c>
      <c r="S57" s="439" t="n">
        <v>3343.8</v>
      </c>
      <c r="T57" s="439" t="n">
        <v>2694.07</v>
      </c>
      <c r="U57" s="439" t="n">
        <v>2377.34</v>
      </c>
      <c r="V57" s="439" t="n">
        <v>2923.09</v>
      </c>
      <c r="W57" s="439" t="n">
        <v>2796.39</v>
      </c>
      <c r="X57" s="439" t="n">
        <v>2915.11</v>
      </c>
      <c r="Y57" s="439" t="n">
        <v>2759.22</v>
      </c>
      <c r="Z57" s="439" t="n">
        <v>2669.29</v>
      </c>
      <c r="AA57" s="439" t="n">
        <v>2659.19</v>
      </c>
      <c r="AB57" s="439" t="n">
        <v>2698.71</v>
      </c>
      <c r="AC57" s="439" t="n">
        <v>2671.45</v>
      </c>
      <c r="AD57" s="439" t="n">
        <v>2369.63</v>
      </c>
      <c r="AE57" s="439" t="n">
        <v>3044.15</v>
      </c>
      <c r="AF57" s="439" t="n">
        <v>2519.9</v>
      </c>
      <c r="AG57" s="439" t="n">
        <v>2109.76</v>
      </c>
      <c r="AH57" s="439" t="n">
        <v>2484.01</v>
      </c>
      <c r="AI57" s="439" t="n">
        <v>2483.75</v>
      </c>
      <c r="AJ57" s="439" t="n">
        <v>2486.91</v>
      </c>
      <c r="AK57" s="439" t="n">
        <v>1659.71</v>
      </c>
      <c r="AL57" s="439" t="n">
        <v>4286.86</v>
      </c>
      <c r="AM57" s="439" t="n">
        <v>2964.02</v>
      </c>
      <c r="AN57" s="439" t="n">
        <v>6787.02</v>
      </c>
      <c r="AO57" s="440" t="n">
        <v>1630.75</v>
      </c>
    </row>
    <row r="58" s="162" customFormat="true" ht="12.75" hidden="false" customHeight="true" outlineLevel="0" collapsed="false">
      <c r="A58" s="242"/>
      <c r="B58" s="243" t="s">
        <v>187</v>
      </c>
      <c r="C58" s="439" t="n">
        <v>2834.65</v>
      </c>
      <c r="D58" s="439" t="n">
        <v>2921.19</v>
      </c>
      <c r="E58" s="439" t="n">
        <v>2853.41</v>
      </c>
      <c r="F58" s="439" t="n">
        <v>2589.71</v>
      </c>
      <c r="G58" s="439" t="n">
        <v>2382.45</v>
      </c>
      <c r="H58" s="439" t="n">
        <v>1659.26</v>
      </c>
      <c r="I58" s="439" t="n">
        <v>2126.73</v>
      </c>
      <c r="J58" s="439" t="n">
        <v>2926.36</v>
      </c>
      <c r="K58" s="439" t="n">
        <v>3514.77</v>
      </c>
      <c r="L58" s="439" t="n">
        <v>3100</v>
      </c>
      <c r="M58" s="439" t="n">
        <v>3431.78</v>
      </c>
      <c r="N58" s="439" t="n">
        <v>2954.39</v>
      </c>
      <c r="O58" s="439" t="n">
        <v>3190.41</v>
      </c>
      <c r="P58" s="439" t="n">
        <v>2781.98</v>
      </c>
      <c r="Q58" s="439" t="n">
        <v>2861.24</v>
      </c>
      <c r="R58" s="439" t="n">
        <v>2275.13</v>
      </c>
      <c r="S58" s="439" t="n">
        <v>3463.67</v>
      </c>
      <c r="T58" s="439" t="n">
        <v>3280.38</v>
      </c>
      <c r="U58" s="439" t="n">
        <v>2258.97</v>
      </c>
      <c r="V58" s="439" t="n">
        <v>3029.68</v>
      </c>
      <c r="W58" s="439" t="n">
        <v>2729.68</v>
      </c>
      <c r="X58" s="439" t="n">
        <v>2895.72</v>
      </c>
      <c r="Y58" s="439" t="n">
        <v>2724.06</v>
      </c>
      <c r="Z58" s="439" t="n">
        <v>2712.5</v>
      </c>
      <c r="AA58" s="439" t="n">
        <v>2629.89</v>
      </c>
      <c r="AB58" s="439" t="n">
        <v>2581.55</v>
      </c>
      <c r="AC58" s="439" t="n">
        <v>3064.85</v>
      </c>
      <c r="AD58" s="439" t="n">
        <v>2378.34</v>
      </c>
      <c r="AE58" s="439" t="n">
        <v>3046.45</v>
      </c>
      <c r="AF58" s="439" t="n">
        <v>2574.63</v>
      </c>
      <c r="AG58" s="439" t="n">
        <v>2079.36</v>
      </c>
      <c r="AH58" s="439" t="n">
        <v>2470.37</v>
      </c>
      <c r="AI58" s="439" t="n">
        <v>2479.02</v>
      </c>
      <c r="AJ58" s="439" t="n">
        <v>2372.43</v>
      </c>
      <c r="AK58" s="439" t="n">
        <v>1654.44</v>
      </c>
      <c r="AL58" s="439" t="n">
        <v>6467.31</v>
      </c>
      <c r="AM58" s="439" t="n">
        <v>3035.66</v>
      </c>
      <c r="AN58" s="439" t="n">
        <v>7099.33</v>
      </c>
      <c r="AO58" s="440" t="n">
        <v>1632.84</v>
      </c>
    </row>
    <row r="59" s="162" customFormat="true" ht="12.75" hidden="false" customHeight="true" outlineLevel="0" collapsed="false">
      <c r="A59" s="242"/>
      <c r="B59" s="243" t="s">
        <v>397</v>
      </c>
      <c r="C59" s="439" t="n">
        <v>3003.65</v>
      </c>
      <c r="D59" s="439" t="n">
        <v>3009.31</v>
      </c>
      <c r="E59" s="439" t="n">
        <v>2941.34</v>
      </c>
      <c r="F59" s="439" t="n">
        <v>2597.28</v>
      </c>
      <c r="G59" s="439" t="n">
        <v>2387.54</v>
      </c>
      <c r="H59" s="439" t="n">
        <v>1618.02</v>
      </c>
      <c r="I59" s="439" t="n">
        <v>2092.45</v>
      </c>
      <c r="J59" s="439" t="n">
        <v>3469.38</v>
      </c>
      <c r="K59" s="439" t="n">
        <v>4028.72</v>
      </c>
      <c r="L59" s="439" t="n">
        <v>2700</v>
      </c>
      <c r="M59" s="439" t="n">
        <v>3125.74</v>
      </c>
      <c r="N59" s="439" t="n">
        <v>2834.5</v>
      </c>
      <c r="O59" s="439" t="n">
        <v>3840.66</v>
      </c>
      <c r="P59" s="439" t="n">
        <v>3014.08</v>
      </c>
      <c r="Q59" s="439" t="n">
        <v>2995.66</v>
      </c>
      <c r="R59" s="439" t="n">
        <v>2385.61</v>
      </c>
      <c r="S59" s="439" t="n">
        <v>3458.79</v>
      </c>
      <c r="T59" s="439" t="n">
        <v>2801.01</v>
      </c>
      <c r="U59" s="439" t="n">
        <v>2365.89</v>
      </c>
      <c r="V59" s="439" t="n">
        <v>2911</v>
      </c>
      <c r="W59" s="439" t="n">
        <v>3134.73</v>
      </c>
      <c r="X59" s="439" t="n">
        <v>3322.55</v>
      </c>
      <c r="Y59" s="439" t="n">
        <v>2938.83</v>
      </c>
      <c r="Z59" s="439" t="n">
        <v>2759.71</v>
      </c>
      <c r="AA59" s="439" t="n">
        <v>2794.58</v>
      </c>
      <c r="AB59" s="439" t="n">
        <v>2659.32</v>
      </c>
      <c r="AC59" s="439" t="n">
        <v>2750.64</v>
      </c>
      <c r="AD59" s="439" t="n">
        <v>2505.34</v>
      </c>
      <c r="AE59" s="439" t="n">
        <v>2982.95</v>
      </c>
      <c r="AF59" s="439" t="n">
        <v>2682.36</v>
      </c>
      <c r="AG59" s="439" t="n">
        <v>2257.34</v>
      </c>
      <c r="AH59" s="439" t="n">
        <v>2493.59</v>
      </c>
      <c r="AI59" s="439" t="n">
        <v>2507.64</v>
      </c>
      <c r="AJ59" s="439" t="n">
        <v>2334.89</v>
      </c>
      <c r="AK59" s="439" t="n">
        <v>1620.37</v>
      </c>
      <c r="AL59" s="439" t="n">
        <v>4507.07</v>
      </c>
      <c r="AM59" s="439" t="n">
        <v>3747.27</v>
      </c>
      <c r="AN59" s="439" t="n">
        <v>7411.8</v>
      </c>
      <c r="AO59" s="440" t="n">
        <v>1707.48</v>
      </c>
    </row>
    <row r="60" s="162" customFormat="true" ht="12.75" hidden="false" customHeight="true" outlineLevel="0" collapsed="false">
      <c r="A60" s="242"/>
      <c r="B60" s="243"/>
      <c r="C60" s="439"/>
      <c r="D60" s="439"/>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40"/>
    </row>
    <row r="61" s="162" customFormat="true" ht="12.75" hidden="false" customHeight="true" outlineLevel="0" collapsed="false">
      <c r="A61" s="237" t="n">
        <v>2010</v>
      </c>
      <c r="B61" s="243" t="s">
        <v>177</v>
      </c>
      <c r="C61" s="427" t="n">
        <v>2650.39</v>
      </c>
      <c r="D61" s="427" t="n">
        <v>2767.68</v>
      </c>
      <c r="E61" s="427" t="n">
        <v>2729.48</v>
      </c>
      <c r="F61" s="427" t="n">
        <v>2552.74</v>
      </c>
      <c r="G61" s="427" t="n">
        <v>2222.69</v>
      </c>
      <c r="H61" s="427" t="n">
        <v>1642.89</v>
      </c>
      <c r="I61" s="427" t="n">
        <v>2231.14</v>
      </c>
      <c r="J61" s="427" t="n">
        <v>2872.18</v>
      </c>
      <c r="K61" s="427" t="n">
        <v>4010.74</v>
      </c>
      <c r="L61" s="427" t="n">
        <v>2796.15</v>
      </c>
      <c r="M61" s="427" t="n">
        <v>3127.12</v>
      </c>
      <c r="N61" s="427" t="n">
        <v>2811.17</v>
      </c>
      <c r="O61" s="427" t="n">
        <v>3252.78</v>
      </c>
      <c r="P61" s="441" t="n">
        <v>2596.96</v>
      </c>
      <c r="Q61" s="441" t="n">
        <v>2814</v>
      </c>
      <c r="R61" s="441" t="n">
        <v>2322.52</v>
      </c>
      <c r="S61" s="441" t="n">
        <v>3108.95</v>
      </c>
      <c r="T61" s="442" t="n">
        <v>2698</v>
      </c>
      <c r="U61" s="443" t="n">
        <v>2337.24</v>
      </c>
      <c r="V61" s="443" t="n">
        <v>2958.44</v>
      </c>
      <c r="W61" s="444" t="n">
        <v>2736.68</v>
      </c>
      <c r="X61" s="443" t="n">
        <v>2993.98</v>
      </c>
      <c r="Y61" s="443" t="n">
        <v>2619.69</v>
      </c>
      <c r="Z61" s="443" t="n">
        <v>2578.97</v>
      </c>
      <c r="AA61" s="443" t="n">
        <v>2636.62</v>
      </c>
      <c r="AB61" s="443" t="n">
        <v>2508.11</v>
      </c>
      <c r="AC61" s="443" t="n">
        <v>2485.9</v>
      </c>
      <c r="AD61" s="443" t="n">
        <v>2322.65</v>
      </c>
      <c r="AE61" s="443" t="n">
        <v>2910.71</v>
      </c>
      <c r="AF61" s="443" t="n">
        <v>2513.34</v>
      </c>
      <c r="AG61" s="445" t="n">
        <v>2018.48</v>
      </c>
      <c r="AH61" s="443" t="n">
        <v>2411.93</v>
      </c>
      <c r="AI61" s="443" t="n">
        <v>2416.09</v>
      </c>
      <c r="AJ61" s="443" t="n">
        <v>2362.79</v>
      </c>
      <c r="AK61" s="443" t="n">
        <v>1920.33</v>
      </c>
      <c r="AL61" s="443" t="n">
        <v>4142.87</v>
      </c>
      <c r="AM61" s="443" t="n">
        <v>3023.57</v>
      </c>
      <c r="AN61" s="443" t="n">
        <v>4985.44</v>
      </c>
      <c r="AO61" s="445" t="n">
        <v>1691.33</v>
      </c>
    </row>
    <row r="62" s="162" customFormat="true" ht="12.75" hidden="false" customHeight="true" outlineLevel="0" collapsed="false">
      <c r="A62" s="242"/>
      <c r="B62" s="243" t="s">
        <v>178</v>
      </c>
      <c r="C62" s="427" t="n">
        <v>2655.81</v>
      </c>
      <c r="D62" s="427" t="n">
        <v>2787</v>
      </c>
      <c r="E62" s="427" t="n">
        <v>2757.52</v>
      </c>
      <c r="F62" s="427" t="n">
        <v>2565.66</v>
      </c>
      <c r="G62" s="427" t="n">
        <v>2254.2</v>
      </c>
      <c r="H62" s="427" t="n">
        <v>1669.61</v>
      </c>
      <c r="I62" s="427" t="n">
        <v>2309.33</v>
      </c>
      <c r="J62" s="427" t="n">
        <v>2926.01</v>
      </c>
      <c r="K62" s="427" t="n">
        <v>3619.36</v>
      </c>
      <c r="L62" s="427" t="n">
        <v>2737.18</v>
      </c>
      <c r="M62" s="427" t="n">
        <v>2889.93</v>
      </c>
      <c r="N62" s="427" t="n">
        <v>2755.95</v>
      </c>
      <c r="O62" s="427" t="n">
        <v>3182.89</v>
      </c>
      <c r="P62" s="441" t="n">
        <v>2697.89</v>
      </c>
      <c r="Q62" s="441" t="n">
        <v>2706.38</v>
      </c>
      <c r="R62" s="441" t="n">
        <v>2452.3</v>
      </c>
      <c r="S62" s="441" t="n">
        <v>3519</v>
      </c>
      <c r="T62" s="442" t="n">
        <v>2753.34</v>
      </c>
      <c r="U62" s="443" t="n">
        <v>2281.99</v>
      </c>
      <c r="V62" s="443" t="n">
        <v>2765.38</v>
      </c>
      <c r="W62" s="444" t="n">
        <v>2726.31</v>
      </c>
      <c r="X62" s="443" t="n">
        <v>2968.74</v>
      </c>
      <c r="Y62" s="443" t="n">
        <v>2657.46</v>
      </c>
      <c r="Z62" s="443" t="n">
        <v>2490.02</v>
      </c>
      <c r="AA62" s="443" t="n">
        <v>2482.02</v>
      </c>
      <c r="AB62" s="443" t="n">
        <v>2624.86</v>
      </c>
      <c r="AC62" s="443" t="n">
        <v>2402.7</v>
      </c>
      <c r="AD62" s="443" t="n">
        <v>2327.29</v>
      </c>
      <c r="AE62" s="443" t="n">
        <v>2881.21</v>
      </c>
      <c r="AF62" s="443" t="n">
        <v>2505.33</v>
      </c>
      <c r="AG62" s="445" t="n">
        <v>2051.85</v>
      </c>
      <c r="AH62" s="443" t="n">
        <v>2423.53</v>
      </c>
      <c r="AI62" s="443" t="n">
        <v>2419.5</v>
      </c>
      <c r="AJ62" s="443" t="n">
        <v>2471.67</v>
      </c>
      <c r="AK62" s="443" t="n">
        <v>1915.83</v>
      </c>
      <c r="AL62" s="443" t="n">
        <v>4203.83</v>
      </c>
      <c r="AM62" s="443" t="n">
        <v>3043.02</v>
      </c>
      <c r="AN62" s="443" t="n">
        <v>5107.12</v>
      </c>
      <c r="AO62" s="445" t="n">
        <v>1694.44</v>
      </c>
    </row>
    <row r="63" s="162" customFormat="true" ht="12.75" hidden="false" customHeight="true" outlineLevel="0" collapsed="false">
      <c r="A63" s="242"/>
      <c r="B63" s="243" t="s">
        <v>179</v>
      </c>
      <c r="C63" s="427" t="n">
        <v>2852.18</v>
      </c>
      <c r="D63" s="427" t="n">
        <v>2971.16</v>
      </c>
      <c r="E63" s="427" t="n">
        <v>2890.48</v>
      </c>
      <c r="F63" s="427" t="n">
        <v>2595.2</v>
      </c>
      <c r="G63" s="427" t="n">
        <v>2269.91</v>
      </c>
      <c r="H63" s="427" t="n">
        <v>1768.65</v>
      </c>
      <c r="I63" s="427" t="n">
        <v>2308.53</v>
      </c>
      <c r="J63" s="427" t="n">
        <v>3107.15</v>
      </c>
      <c r="K63" s="427" t="n">
        <v>4246.04</v>
      </c>
      <c r="L63" s="427" t="n">
        <v>2796.15</v>
      </c>
      <c r="M63" s="427" t="n">
        <v>3123.54</v>
      </c>
      <c r="N63" s="427" t="n">
        <v>2846.42</v>
      </c>
      <c r="O63" s="427" t="n">
        <v>3318.49</v>
      </c>
      <c r="P63" s="441" t="n">
        <v>3953.65</v>
      </c>
      <c r="Q63" s="441" t="n">
        <v>2961.21</v>
      </c>
      <c r="R63" s="441" t="n">
        <v>2718.38</v>
      </c>
      <c r="S63" s="441" t="n">
        <v>3586.37</v>
      </c>
      <c r="T63" s="442" t="n">
        <v>2779.37</v>
      </c>
      <c r="U63" s="443" t="n">
        <v>2412.36</v>
      </c>
      <c r="V63" s="443" t="n">
        <v>2831.39</v>
      </c>
      <c r="W63" s="443" t="n">
        <v>2903.6</v>
      </c>
      <c r="X63" s="443" t="n">
        <v>3051.4</v>
      </c>
      <c r="Y63" s="443" t="n">
        <v>2817.12</v>
      </c>
      <c r="Z63" s="443" t="n">
        <v>2706.31</v>
      </c>
      <c r="AA63" s="443" t="n">
        <v>2655.38</v>
      </c>
      <c r="AB63" s="443" t="n">
        <v>2827.62</v>
      </c>
      <c r="AC63" s="443" t="n">
        <v>2737.53</v>
      </c>
      <c r="AD63" s="443" t="n">
        <v>2409.53</v>
      </c>
      <c r="AE63" s="443" t="n">
        <v>2886.46</v>
      </c>
      <c r="AF63" s="443" t="n">
        <v>2631.25</v>
      </c>
      <c r="AG63" s="445" t="n">
        <v>2108.91</v>
      </c>
      <c r="AH63" s="443" t="n">
        <v>2446.66</v>
      </c>
      <c r="AI63" s="443" t="n">
        <v>2457.26</v>
      </c>
      <c r="AJ63" s="443" t="n">
        <v>2319.22</v>
      </c>
      <c r="AK63" s="443" t="n">
        <v>1965.8</v>
      </c>
      <c r="AL63" s="443" t="n">
        <v>4182.68</v>
      </c>
      <c r="AM63" s="443" t="n">
        <v>3035.83</v>
      </c>
      <c r="AN63" s="443" t="n">
        <v>8879.21</v>
      </c>
      <c r="AO63" s="445" t="n">
        <v>1737.14</v>
      </c>
    </row>
    <row r="64" s="162" customFormat="true" ht="12.75" hidden="false" customHeight="true" outlineLevel="0" collapsed="false">
      <c r="A64" s="242"/>
      <c r="B64" s="243" t="s">
        <v>180</v>
      </c>
      <c r="C64" s="427" t="n">
        <v>2831.97</v>
      </c>
      <c r="D64" s="427" t="n">
        <v>2906.58</v>
      </c>
      <c r="E64" s="427" t="n">
        <v>2869.83</v>
      </c>
      <c r="F64" s="427" t="n">
        <v>2616.21</v>
      </c>
      <c r="G64" s="427" t="n">
        <v>2242.81</v>
      </c>
      <c r="H64" s="427" t="n">
        <v>1767.73</v>
      </c>
      <c r="I64" s="427" t="n">
        <v>2217.64</v>
      </c>
      <c r="J64" s="427" t="n">
        <v>3021.42</v>
      </c>
      <c r="K64" s="427" t="n">
        <v>4386.7</v>
      </c>
      <c r="L64" s="427" t="n">
        <v>2796.84</v>
      </c>
      <c r="M64" s="427" t="n">
        <v>3291.39</v>
      </c>
      <c r="N64" s="427" t="n">
        <v>2776.7</v>
      </c>
      <c r="O64" s="427" t="n">
        <v>3430.33</v>
      </c>
      <c r="P64" s="446" t="n">
        <v>2976.86</v>
      </c>
      <c r="Q64" s="446" t="n">
        <v>2894.67</v>
      </c>
      <c r="R64" s="446" t="n">
        <v>2827.41</v>
      </c>
      <c r="S64" s="446" t="n">
        <v>3697.02</v>
      </c>
      <c r="T64" s="447" t="n">
        <v>2739.3</v>
      </c>
      <c r="U64" s="443" t="n">
        <v>2376.32</v>
      </c>
      <c r="V64" s="443" t="n">
        <v>2695.21</v>
      </c>
      <c r="W64" s="443" t="n">
        <v>2860.85</v>
      </c>
      <c r="X64" s="443" t="n">
        <v>3090.81</v>
      </c>
      <c r="Y64" s="443" t="n">
        <v>2746.52</v>
      </c>
      <c r="Z64" s="443" t="n">
        <v>2732.83</v>
      </c>
      <c r="AA64" s="443" t="n">
        <v>2770.64</v>
      </c>
      <c r="AB64" s="443" t="n">
        <v>2945.35</v>
      </c>
      <c r="AC64" s="443" t="n">
        <v>2484.38</v>
      </c>
      <c r="AD64" s="443" t="n">
        <v>2376.51</v>
      </c>
      <c r="AE64" s="443" t="n">
        <v>2938.25</v>
      </c>
      <c r="AF64" s="443" t="n">
        <v>2598.26</v>
      </c>
      <c r="AG64" s="445" t="n">
        <v>2061.49</v>
      </c>
      <c r="AH64" s="443" t="n">
        <v>2514.74</v>
      </c>
      <c r="AI64" s="443" t="n">
        <v>2523.55</v>
      </c>
      <c r="AJ64" s="443" t="n">
        <v>2412.23</v>
      </c>
      <c r="AK64" s="443" t="n">
        <v>1769.66</v>
      </c>
      <c r="AL64" s="443" t="n">
        <v>4348.33</v>
      </c>
      <c r="AM64" s="443" t="n">
        <v>3137.99</v>
      </c>
      <c r="AN64" s="443" t="n">
        <v>8938.41</v>
      </c>
      <c r="AO64" s="445" t="n">
        <v>1689.41</v>
      </c>
    </row>
    <row r="65" s="162" customFormat="true" ht="12.75" hidden="false" customHeight="true" outlineLevel="0" collapsed="false">
      <c r="A65" s="242"/>
      <c r="B65" s="243" t="s">
        <v>181</v>
      </c>
      <c r="C65" s="427" t="n">
        <v>2810.04</v>
      </c>
      <c r="D65" s="427" t="n">
        <v>2945.62</v>
      </c>
      <c r="E65" s="427" t="n">
        <v>2893.29</v>
      </c>
      <c r="F65" s="427" t="n">
        <v>2532.51</v>
      </c>
      <c r="G65" s="427" t="n">
        <v>2165.98</v>
      </c>
      <c r="H65" s="427" t="n">
        <v>1756.15</v>
      </c>
      <c r="I65" s="427" t="n">
        <v>2183.79</v>
      </c>
      <c r="J65" s="427" t="n">
        <v>2963.44</v>
      </c>
      <c r="K65" s="427" t="n">
        <v>3972.49</v>
      </c>
      <c r="L65" s="427" t="n">
        <v>2806.32</v>
      </c>
      <c r="M65" s="427" t="n">
        <v>3021.29</v>
      </c>
      <c r="N65" s="427" t="n">
        <v>2859.91</v>
      </c>
      <c r="O65" s="427" t="n">
        <v>3567.17</v>
      </c>
      <c r="P65" s="441" t="n">
        <v>3101.61</v>
      </c>
      <c r="Q65" s="441" t="n">
        <v>2893.76</v>
      </c>
      <c r="R65" s="441" t="n">
        <v>2746.1</v>
      </c>
      <c r="S65" s="441" t="n">
        <v>3688.78</v>
      </c>
      <c r="T65" s="442" t="n">
        <v>3074.04</v>
      </c>
      <c r="U65" s="443" t="n">
        <v>2213.22</v>
      </c>
      <c r="V65" s="443" t="n">
        <v>3011.46</v>
      </c>
      <c r="W65" s="443" t="n">
        <v>3151.93</v>
      </c>
      <c r="X65" s="443" t="n">
        <v>3787.24</v>
      </c>
      <c r="Y65" s="443" t="n">
        <v>2744.59</v>
      </c>
      <c r="Z65" s="443" t="n">
        <v>2600.36</v>
      </c>
      <c r="AA65" s="443" t="n">
        <v>2611.81</v>
      </c>
      <c r="AB65" s="443" t="n">
        <v>2892.1</v>
      </c>
      <c r="AC65" s="443" t="n">
        <v>2351.46</v>
      </c>
      <c r="AD65" s="443" t="n">
        <v>2367.68</v>
      </c>
      <c r="AE65" s="443" t="n">
        <v>2993.37</v>
      </c>
      <c r="AF65" s="443" t="n">
        <v>2529.26</v>
      </c>
      <c r="AG65" s="445" t="n">
        <v>2087.16</v>
      </c>
      <c r="AH65" s="443" t="n">
        <v>2512.45</v>
      </c>
      <c r="AI65" s="443" t="n">
        <v>2504.74</v>
      </c>
      <c r="AJ65" s="443" t="n">
        <v>2598.64</v>
      </c>
      <c r="AK65" s="443" t="n">
        <v>1780.44</v>
      </c>
      <c r="AL65" s="443" t="n">
        <v>4169.78</v>
      </c>
      <c r="AM65" s="443" t="n">
        <v>3064.92</v>
      </c>
      <c r="AN65" s="443" t="n">
        <v>8024.63</v>
      </c>
      <c r="AO65" s="445" t="n">
        <v>1693.07</v>
      </c>
    </row>
    <row r="66" s="162" customFormat="true" ht="12.75" hidden="false" customHeight="true" outlineLevel="0" collapsed="false">
      <c r="A66" s="242"/>
      <c r="B66" s="243" t="s">
        <v>182</v>
      </c>
      <c r="C66" s="427" t="n">
        <v>2868.65</v>
      </c>
      <c r="D66" s="427" t="n">
        <v>2987.62</v>
      </c>
      <c r="E66" s="427" t="n">
        <v>2923.52</v>
      </c>
      <c r="F66" s="427" t="n">
        <v>2573.12</v>
      </c>
      <c r="G66" s="427" t="n">
        <v>2225.82</v>
      </c>
      <c r="H66" s="427" t="n">
        <v>1759.7</v>
      </c>
      <c r="I66" s="427" t="n">
        <v>2281.73</v>
      </c>
      <c r="J66" s="427" t="n">
        <v>3044.42</v>
      </c>
      <c r="K66" s="427" t="n">
        <v>3952.04</v>
      </c>
      <c r="L66" s="427" t="n">
        <v>2833.68</v>
      </c>
      <c r="M66" s="427" t="n">
        <v>3019.81</v>
      </c>
      <c r="N66" s="427" t="n">
        <v>2894.5</v>
      </c>
      <c r="O66" s="427" t="n">
        <v>3267.88</v>
      </c>
      <c r="P66" s="441" t="n">
        <v>3277.24</v>
      </c>
      <c r="Q66" s="441" t="n">
        <v>3027.15</v>
      </c>
      <c r="R66" s="441" t="n">
        <v>2667.88</v>
      </c>
      <c r="S66" s="441" t="n">
        <v>3657.66</v>
      </c>
      <c r="T66" s="442" t="n">
        <v>3156.7</v>
      </c>
      <c r="U66" s="443" t="n">
        <v>2283.94</v>
      </c>
      <c r="V66" s="443" t="n">
        <v>2972.7</v>
      </c>
      <c r="W66" s="443" t="n">
        <v>3029.34</v>
      </c>
      <c r="X66" s="443" t="n">
        <v>3100.94</v>
      </c>
      <c r="Y66" s="443" t="n">
        <v>2975.93</v>
      </c>
      <c r="Z66" s="443" t="n">
        <v>2677.1</v>
      </c>
      <c r="AA66" s="443" t="n">
        <v>2676.64</v>
      </c>
      <c r="AB66" s="443" t="n">
        <v>3034.82</v>
      </c>
      <c r="AC66" s="443" t="n">
        <v>2389.77</v>
      </c>
      <c r="AD66" s="443" t="n">
        <v>2365.06</v>
      </c>
      <c r="AE66" s="443" t="n">
        <v>2917.4</v>
      </c>
      <c r="AF66" s="443" t="n">
        <v>2569.7</v>
      </c>
      <c r="AG66" s="445" t="n">
        <v>2063.81</v>
      </c>
      <c r="AH66" s="443" t="n">
        <v>2585.67</v>
      </c>
      <c r="AI66" s="443" t="n">
        <v>2578.69</v>
      </c>
      <c r="AJ66" s="443" t="n">
        <v>2670.87</v>
      </c>
      <c r="AK66" s="443" t="n">
        <v>1795.14</v>
      </c>
      <c r="AL66" s="443" t="n">
        <v>4151.8</v>
      </c>
      <c r="AM66" s="443" t="n">
        <v>3257.56</v>
      </c>
      <c r="AN66" s="443" t="n">
        <v>8137.06</v>
      </c>
      <c r="AO66" s="445" t="n">
        <v>1665.08</v>
      </c>
    </row>
    <row r="67" s="162" customFormat="true" ht="12.75" hidden="false" customHeight="true" outlineLevel="0" collapsed="false">
      <c r="A67" s="242"/>
      <c r="B67" s="243" t="s">
        <v>396</v>
      </c>
      <c r="C67" s="427" t="n">
        <v>2854.11</v>
      </c>
      <c r="D67" s="427" t="n">
        <v>3013.37</v>
      </c>
      <c r="E67" s="427" t="n">
        <v>2946.96</v>
      </c>
      <c r="F67" s="427" t="n">
        <v>2646.31</v>
      </c>
      <c r="G67" s="427" t="n">
        <v>2317.64</v>
      </c>
      <c r="H67" s="427" t="n">
        <v>1887.39</v>
      </c>
      <c r="I67" s="427" t="n">
        <v>2254.69</v>
      </c>
      <c r="J67" s="427" t="n">
        <v>3208.14</v>
      </c>
      <c r="K67" s="427" t="n">
        <v>4035.77</v>
      </c>
      <c r="L67" s="427" t="n">
        <v>3174.23</v>
      </c>
      <c r="M67" s="427" t="n">
        <v>3147.7</v>
      </c>
      <c r="N67" s="427" t="n">
        <v>3030.33</v>
      </c>
      <c r="O67" s="427" t="n">
        <v>3523.71</v>
      </c>
      <c r="P67" s="441" t="n">
        <v>3213.39</v>
      </c>
      <c r="Q67" s="441" t="n">
        <v>3210.75</v>
      </c>
      <c r="R67" s="441" t="n">
        <v>2789.66</v>
      </c>
      <c r="S67" s="441" t="n">
        <v>3653.6</v>
      </c>
      <c r="T67" s="442" t="n">
        <v>2829.27</v>
      </c>
      <c r="U67" s="443" t="n">
        <v>2346.35</v>
      </c>
      <c r="V67" s="443" t="n">
        <v>2871.52</v>
      </c>
      <c r="W67" s="443" t="n">
        <v>2962.13</v>
      </c>
      <c r="X67" s="443" t="n">
        <v>3196.66</v>
      </c>
      <c r="Y67" s="443" t="n">
        <v>2864.41</v>
      </c>
      <c r="Z67" s="443" t="n">
        <v>2766.77</v>
      </c>
      <c r="AA67" s="443" t="n">
        <v>2736.16</v>
      </c>
      <c r="AB67" s="443" t="n">
        <v>3108.08</v>
      </c>
      <c r="AC67" s="443" t="n">
        <v>2567.67</v>
      </c>
      <c r="AD67" s="443" t="n">
        <v>2414.87</v>
      </c>
      <c r="AE67" s="443" t="n">
        <v>3077.35</v>
      </c>
      <c r="AF67" s="443" t="n">
        <v>2584.83</v>
      </c>
      <c r="AG67" s="445" t="n">
        <v>2116.65</v>
      </c>
      <c r="AH67" s="443" t="n">
        <v>2712.41</v>
      </c>
      <c r="AI67" s="443" t="n">
        <v>2707.79</v>
      </c>
      <c r="AJ67" s="443" t="n">
        <v>2773.59</v>
      </c>
      <c r="AK67" s="443" t="n">
        <v>1817.26</v>
      </c>
      <c r="AL67" s="443" t="n">
        <v>4241.16</v>
      </c>
      <c r="AM67" s="443" t="n">
        <v>3139.7</v>
      </c>
      <c r="AN67" s="443" t="n">
        <v>4381.94</v>
      </c>
      <c r="AO67" s="445" t="n">
        <v>1685.08</v>
      </c>
    </row>
    <row r="68" s="162" customFormat="true" ht="12.75" hidden="false" customHeight="true" outlineLevel="0" collapsed="false">
      <c r="A68" s="242"/>
      <c r="B68" s="243" t="s">
        <v>184</v>
      </c>
      <c r="C68" s="427" t="n">
        <v>2872.81</v>
      </c>
      <c r="D68" s="427" t="n">
        <v>3077.28</v>
      </c>
      <c r="E68" s="427" t="n">
        <v>3035.24</v>
      </c>
      <c r="F68" s="427" t="n">
        <v>2595.38</v>
      </c>
      <c r="G68" s="427" t="n">
        <v>2396.13</v>
      </c>
      <c r="H68" s="427" t="n">
        <v>1828.51</v>
      </c>
      <c r="I68" s="427" t="n">
        <v>2330.13</v>
      </c>
      <c r="J68" s="427" t="n">
        <v>3559.92</v>
      </c>
      <c r="K68" s="427" t="n">
        <v>3852.69</v>
      </c>
      <c r="L68" s="427" t="n">
        <v>3275.53</v>
      </c>
      <c r="M68" s="427" t="n">
        <v>3074.9</v>
      </c>
      <c r="N68" s="427" t="n">
        <v>2916.83</v>
      </c>
      <c r="O68" s="427" t="n">
        <v>3457.05</v>
      </c>
      <c r="P68" s="441" t="n">
        <v>3149.6</v>
      </c>
      <c r="Q68" s="441" t="n">
        <v>3202.58</v>
      </c>
      <c r="R68" s="441" t="n">
        <v>2871.86</v>
      </c>
      <c r="S68" s="441" t="n">
        <v>4094.72</v>
      </c>
      <c r="T68" s="442" t="n">
        <v>2995.14</v>
      </c>
      <c r="U68" s="443" t="n">
        <v>2356.77</v>
      </c>
      <c r="V68" s="443" t="n">
        <v>3146.35</v>
      </c>
      <c r="W68" s="443" t="n">
        <v>2932.95</v>
      </c>
      <c r="X68" s="443" t="n">
        <v>3098.02</v>
      </c>
      <c r="Y68" s="443" t="n">
        <v>2905.29</v>
      </c>
      <c r="Z68" s="443" t="n">
        <v>2868.38</v>
      </c>
      <c r="AA68" s="443" t="n">
        <v>2869.14</v>
      </c>
      <c r="AB68" s="443" t="n">
        <v>3134.83</v>
      </c>
      <c r="AC68" s="443" t="n">
        <v>2655.79</v>
      </c>
      <c r="AD68" s="443" t="n">
        <v>2430.79</v>
      </c>
      <c r="AE68" s="443" t="n">
        <v>3054.22</v>
      </c>
      <c r="AF68" s="443" t="n">
        <v>2600.04</v>
      </c>
      <c r="AG68" s="445" t="n">
        <v>2143.75</v>
      </c>
      <c r="AH68" s="443" t="n">
        <v>2675.81</v>
      </c>
      <c r="AI68" s="443" t="n">
        <v>2678.47</v>
      </c>
      <c r="AJ68" s="443" t="n">
        <v>2640.57</v>
      </c>
      <c r="AK68" s="443" t="n">
        <v>1836.16</v>
      </c>
      <c r="AL68" s="443" t="n">
        <v>4191.74</v>
      </c>
      <c r="AM68" s="443" t="n">
        <v>3193.94</v>
      </c>
      <c r="AN68" s="443" t="n">
        <v>4301.35</v>
      </c>
      <c r="AO68" s="445" t="n">
        <v>1689.11</v>
      </c>
    </row>
    <row r="69" s="162" customFormat="true" ht="12.75" hidden="false" customHeight="true" outlineLevel="0" collapsed="false">
      <c r="A69" s="242"/>
      <c r="B69" s="243" t="s">
        <v>185</v>
      </c>
      <c r="C69" s="427" t="n">
        <v>2831.28</v>
      </c>
      <c r="D69" s="427" t="n">
        <v>3001.61</v>
      </c>
      <c r="E69" s="427" t="n">
        <v>2960.77</v>
      </c>
      <c r="F69" s="427" t="n">
        <v>2614.11</v>
      </c>
      <c r="G69" s="427" t="n">
        <v>2355.17</v>
      </c>
      <c r="H69" s="427" t="n">
        <v>1913.29</v>
      </c>
      <c r="I69" s="427" t="n">
        <v>2369.46</v>
      </c>
      <c r="J69" s="427" t="n">
        <v>3256.54</v>
      </c>
      <c r="K69" s="427" t="n">
        <v>3786.46</v>
      </c>
      <c r="L69" s="427" t="n">
        <v>2961.7</v>
      </c>
      <c r="M69" s="427" t="n">
        <v>3120.59</v>
      </c>
      <c r="N69" s="427" t="n">
        <v>2904.6</v>
      </c>
      <c r="O69" s="427" t="n">
        <v>3433.93</v>
      </c>
      <c r="P69" s="441" t="n">
        <v>3045.45</v>
      </c>
      <c r="Q69" s="441" t="n">
        <v>3148.56</v>
      </c>
      <c r="R69" s="441" t="n">
        <v>2718.21</v>
      </c>
      <c r="S69" s="441" t="n">
        <v>3879.5</v>
      </c>
      <c r="T69" s="442" t="n">
        <v>2968.37</v>
      </c>
      <c r="U69" s="443" t="n">
        <v>2348.22</v>
      </c>
      <c r="V69" s="443" t="n">
        <v>3006.57</v>
      </c>
      <c r="W69" s="443" t="n">
        <v>3060.61</v>
      </c>
      <c r="X69" s="443" t="n">
        <v>3321.97</v>
      </c>
      <c r="Y69" s="443" t="n">
        <v>2848.48</v>
      </c>
      <c r="Z69" s="443" t="n">
        <v>2936.13</v>
      </c>
      <c r="AA69" s="443" t="n">
        <v>2935.01</v>
      </c>
      <c r="AB69" s="443" t="n">
        <v>3314.18</v>
      </c>
      <c r="AC69" s="443" t="n">
        <v>2638.65</v>
      </c>
      <c r="AD69" s="443" t="n">
        <v>2430.44</v>
      </c>
      <c r="AE69" s="443" t="n">
        <v>2973.63</v>
      </c>
      <c r="AF69" s="443" t="n">
        <v>2667.96</v>
      </c>
      <c r="AG69" s="445" t="n">
        <v>2101.78</v>
      </c>
      <c r="AH69" s="443" t="n">
        <v>2739.13</v>
      </c>
      <c r="AI69" s="443" t="n">
        <v>2746.88</v>
      </c>
      <c r="AJ69" s="443" t="n">
        <v>2636.62</v>
      </c>
      <c r="AK69" s="443" t="n">
        <v>1902.14</v>
      </c>
      <c r="AL69" s="443" t="n">
        <v>4280.28</v>
      </c>
      <c r="AM69" s="443" t="n">
        <v>3188.02</v>
      </c>
      <c r="AN69" s="443" t="n">
        <v>4335.46</v>
      </c>
      <c r="AO69" s="445" t="n">
        <v>1656.37</v>
      </c>
    </row>
    <row r="70" s="162" customFormat="true" ht="12.75" hidden="false" customHeight="true" outlineLevel="0" collapsed="false">
      <c r="A70" s="242"/>
      <c r="B70" s="243" t="s">
        <v>186</v>
      </c>
      <c r="C70" s="427" t="n">
        <v>2860.35</v>
      </c>
      <c r="D70" s="427" t="n">
        <v>2994.01</v>
      </c>
      <c r="E70" s="427" t="n">
        <v>2959.95</v>
      </c>
      <c r="F70" s="427" t="n">
        <v>2610.33</v>
      </c>
      <c r="G70" s="427" t="n">
        <v>2384.92</v>
      </c>
      <c r="H70" s="427" t="n">
        <v>1923.96</v>
      </c>
      <c r="I70" s="427" t="n">
        <v>2245.3</v>
      </c>
      <c r="J70" s="427" t="n">
        <v>3138.21</v>
      </c>
      <c r="K70" s="427" t="n">
        <v>3762.11</v>
      </c>
      <c r="L70" s="427" t="n">
        <v>2896.81</v>
      </c>
      <c r="M70" s="427" t="n">
        <v>3219.08</v>
      </c>
      <c r="N70" s="427" t="n">
        <v>2925.6</v>
      </c>
      <c r="O70" s="427" t="n">
        <v>3544.07</v>
      </c>
      <c r="P70" s="441" t="n">
        <v>3161.85</v>
      </c>
      <c r="Q70" s="441" t="n">
        <v>3192.06</v>
      </c>
      <c r="R70" s="441" t="n">
        <v>2739.74</v>
      </c>
      <c r="S70" s="441" t="n">
        <v>3787.01</v>
      </c>
      <c r="T70" s="442" t="n">
        <v>2971.93</v>
      </c>
      <c r="U70" s="443" t="n">
        <v>2366.7</v>
      </c>
      <c r="V70" s="443" t="n">
        <v>2940.46</v>
      </c>
      <c r="W70" s="443" t="n">
        <v>2893.18</v>
      </c>
      <c r="X70" s="443" t="n">
        <v>3130.06</v>
      </c>
      <c r="Y70" s="443" t="n">
        <v>2779.77</v>
      </c>
      <c r="Z70" s="443" t="n">
        <v>2926.59</v>
      </c>
      <c r="AA70" s="443" t="n">
        <v>2875.38</v>
      </c>
      <c r="AB70" s="443" t="n">
        <v>3353.99</v>
      </c>
      <c r="AC70" s="443" t="n">
        <v>2701.24</v>
      </c>
      <c r="AD70" s="443" t="n">
        <v>2432.92</v>
      </c>
      <c r="AE70" s="443" t="n">
        <v>2956.69</v>
      </c>
      <c r="AF70" s="443" t="n">
        <v>2659.69</v>
      </c>
      <c r="AG70" s="445" t="n">
        <v>2116.35</v>
      </c>
      <c r="AH70" s="443" t="n">
        <v>2669.39</v>
      </c>
      <c r="AI70" s="443" t="n">
        <v>2687.67</v>
      </c>
      <c r="AJ70" s="443" t="n">
        <v>2451.27</v>
      </c>
      <c r="AK70" s="443" t="n">
        <v>1799.84</v>
      </c>
      <c r="AL70" s="443" t="n">
        <v>4302.39</v>
      </c>
      <c r="AM70" s="443" t="n">
        <v>3120.13</v>
      </c>
      <c r="AN70" s="443" t="n">
        <v>4364.99</v>
      </c>
      <c r="AO70" s="445" t="n">
        <v>1637.66</v>
      </c>
    </row>
    <row r="71" s="162" customFormat="true" ht="12.75" hidden="false" customHeight="true" outlineLevel="0" collapsed="false">
      <c r="A71" s="242"/>
      <c r="B71" s="243" t="s">
        <v>187</v>
      </c>
      <c r="C71" s="427" t="n">
        <v>2930.99</v>
      </c>
      <c r="D71" s="427" t="n">
        <v>3175.39</v>
      </c>
      <c r="E71" s="427" t="n">
        <v>3114.8</v>
      </c>
      <c r="F71" s="427" t="n">
        <v>2598.29</v>
      </c>
      <c r="G71" s="427" t="n">
        <v>2554.17</v>
      </c>
      <c r="H71" s="427" t="n">
        <v>1822.92</v>
      </c>
      <c r="I71" s="427" t="n">
        <v>2201.26</v>
      </c>
      <c r="J71" s="427" t="n">
        <v>3812.53</v>
      </c>
      <c r="K71" s="427" t="n">
        <v>3643.68</v>
      </c>
      <c r="L71" s="427" t="n">
        <v>3072.34</v>
      </c>
      <c r="M71" s="427" t="n">
        <v>3618.41</v>
      </c>
      <c r="N71" s="427" t="n">
        <v>3101.9</v>
      </c>
      <c r="O71" s="427" t="n">
        <v>3407.52</v>
      </c>
      <c r="P71" s="441" t="n">
        <v>3109.95</v>
      </c>
      <c r="Q71" s="441" t="n">
        <v>3134.71</v>
      </c>
      <c r="R71" s="441" t="n">
        <v>2867.86</v>
      </c>
      <c r="S71" s="441" t="n">
        <v>3916.96</v>
      </c>
      <c r="T71" s="442" t="n">
        <v>3424.81</v>
      </c>
      <c r="U71" s="443" t="n">
        <v>2382.62</v>
      </c>
      <c r="V71" s="443" t="n">
        <v>3076.76</v>
      </c>
      <c r="W71" s="443" t="n">
        <v>2957.35</v>
      </c>
      <c r="X71" s="443" t="n">
        <v>3250.47</v>
      </c>
      <c r="Y71" s="443" t="n">
        <v>2888.99</v>
      </c>
      <c r="Z71" s="443" t="n">
        <v>2923.02</v>
      </c>
      <c r="AA71" s="443" t="n">
        <v>2946.22</v>
      </c>
      <c r="AB71" s="443" t="n">
        <v>3215.3</v>
      </c>
      <c r="AC71" s="443" t="n">
        <v>2628.12</v>
      </c>
      <c r="AD71" s="443" t="n">
        <v>2461.65</v>
      </c>
      <c r="AE71" s="443" t="n">
        <v>3108.77</v>
      </c>
      <c r="AF71" s="443" t="n">
        <v>2637.32</v>
      </c>
      <c r="AG71" s="445" t="n">
        <v>2164.08</v>
      </c>
      <c r="AH71" s="443" t="n">
        <v>2691.03</v>
      </c>
      <c r="AI71" s="443" t="n">
        <v>2703.53</v>
      </c>
      <c r="AJ71" s="443" t="n">
        <v>2539.78</v>
      </c>
      <c r="AK71" s="443" t="n">
        <v>1786.04</v>
      </c>
      <c r="AL71" s="443" t="n">
        <v>4246.74</v>
      </c>
      <c r="AM71" s="443" t="n">
        <v>3250.09</v>
      </c>
      <c r="AN71" s="443" t="n">
        <v>4475.73</v>
      </c>
      <c r="AO71" s="445" t="n">
        <v>1652.97</v>
      </c>
    </row>
    <row r="72" s="162" customFormat="true" ht="12.75" hidden="false" customHeight="true" outlineLevel="0" collapsed="false">
      <c r="A72" s="242"/>
      <c r="B72" s="243" t="s">
        <v>397</v>
      </c>
      <c r="C72" s="427" t="n">
        <v>3154.44</v>
      </c>
      <c r="D72" s="427" t="n">
        <v>3147.91</v>
      </c>
      <c r="E72" s="427" t="n">
        <v>3105.33</v>
      </c>
      <c r="F72" s="427" t="n">
        <v>2810.05</v>
      </c>
      <c r="G72" s="427" t="n">
        <v>2366.11</v>
      </c>
      <c r="H72" s="427" t="n">
        <v>1945.74</v>
      </c>
      <c r="I72" s="427" t="n">
        <v>2298.45</v>
      </c>
      <c r="J72" s="427" t="n">
        <v>3152.79</v>
      </c>
      <c r="K72" s="427" t="n">
        <v>4006.04</v>
      </c>
      <c r="L72" s="427" t="n">
        <v>3503.23</v>
      </c>
      <c r="M72" s="427" t="n">
        <v>3175.28</v>
      </c>
      <c r="N72" s="427" t="n">
        <v>3005.13</v>
      </c>
      <c r="O72" s="427" t="n">
        <v>3945.08</v>
      </c>
      <c r="P72" s="441" t="n">
        <v>3715.6</v>
      </c>
      <c r="Q72" s="441" t="n">
        <v>3025.84</v>
      </c>
      <c r="R72" s="441" t="n">
        <v>2858.19</v>
      </c>
      <c r="S72" s="441" t="n">
        <v>3858.55</v>
      </c>
      <c r="T72" s="442" t="n">
        <v>3048.74</v>
      </c>
      <c r="U72" s="443" t="n">
        <v>2755.02</v>
      </c>
      <c r="V72" s="443" t="n">
        <v>3151.84</v>
      </c>
      <c r="W72" s="443" t="n">
        <v>3276.96</v>
      </c>
      <c r="X72" s="443" t="n">
        <v>3575.92</v>
      </c>
      <c r="Y72" s="443" t="n">
        <v>3096.94</v>
      </c>
      <c r="Z72" s="443" t="n">
        <v>3164.69</v>
      </c>
      <c r="AA72" s="443" t="n">
        <v>3058.85</v>
      </c>
      <c r="AB72" s="443" t="n">
        <v>4106.08</v>
      </c>
      <c r="AC72" s="443" t="n">
        <v>2663.88</v>
      </c>
      <c r="AD72" s="443" t="n">
        <v>2537.51</v>
      </c>
      <c r="AE72" s="443" t="n">
        <v>3027.23</v>
      </c>
      <c r="AF72" s="443" t="n">
        <v>2713.47</v>
      </c>
      <c r="AG72" s="445" t="n">
        <v>2270.16</v>
      </c>
      <c r="AH72" s="443" t="n">
        <v>2838.01</v>
      </c>
      <c r="AI72" s="443" t="n">
        <v>2791.95</v>
      </c>
      <c r="AJ72" s="443" t="n">
        <v>3400.92</v>
      </c>
      <c r="AK72" s="443" t="n">
        <v>1845.73</v>
      </c>
      <c r="AL72" s="443" t="n">
        <v>7601.75</v>
      </c>
      <c r="AM72" s="443" t="n">
        <v>3683.92</v>
      </c>
      <c r="AN72" s="443" t="n">
        <v>4645.51</v>
      </c>
      <c r="AO72" s="445" t="n">
        <v>1804.82</v>
      </c>
    </row>
    <row r="73" s="162" customFormat="true" ht="12.75" hidden="false" customHeight="true" outlineLevel="0" collapsed="false">
      <c r="A73" s="242"/>
      <c r="B73" s="243"/>
      <c r="C73" s="427"/>
      <c r="D73" s="427"/>
      <c r="E73" s="427"/>
      <c r="F73" s="427"/>
      <c r="G73" s="427"/>
      <c r="H73" s="427"/>
      <c r="I73" s="427"/>
      <c r="J73" s="427"/>
      <c r="K73" s="427"/>
      <c r="L73" s="427"/>
      <c r="M73" s="427"/>
      <c r="N73" s="427"/>
      <c r="O73" s="427"/>
      <c r="P73" s="441"/>
      <c r="Q73" s="441"/>
      <c r="R73" s="441"/>
      <c r="S73" s="441"/>
      <c r="T73" s="442"/>
      <c r="U73" s="443"/>
      <c r="V73" s="443"/>
      <c r="W73" s="443"/>
      <c r="X73" s="443"/>
      <c r="Y73" s="443"/>
      <c r="Z73" s="443"/>
      <c r="AA73" s="443"/>
      <c r="AB73" s="443"/>
      <c r="AC73" s="443"/>
      <c r="AD73" s="443"/>
      <c r="AE73" s="443"/>
      <c r="AF73" s="443"/>
      <c r="AG73" s="445"/>
      <c r="AH73" s="443"/>
      <c r="AI73" s="443"/>
      <c r="AJ73" s="443"/>
      <c r="AK73" s="443"/>
      <c r="AL73" s="443"/>
      <c r="AM73" s="443"/>
      <c r="AN73" s="443"/>
      <c r="AO73" s="448"/>
    </row>
    <row r="74" s="162" customFormat="true" ht="12.75" hidden="false" customHeight="true" outlineLevel="0" collapsed="false">
      <c r="A74" s="237" t="n">
        <v>2011</v>
      </c>
      <c r="B74" s="243" t="s">
        <v>177</v>
      </c>
      <c r="C74" s="431" t="n">
        <v>2793.17</v>
      </c>
      <c r="D74" s="431" t="n">
        <v>2966.77</v>
      </c>
      <c r="E74" s="431" t="n">
        <v>2934.03</v>
      </c>
      <c r="F74" s="431" t="n">
        <v>2670.48</v>
      </c>
      <c r="G74" s="431" t="n">
        <v>2229.66</v>
      </c>
      <c r="H74" s="432" t="n">
        <v>1924.93</v>
      </c>
      <c r="I74" s="431" t="n">
        <v>2147.48</v>
      </c>
      <c r="J74" s="431" t="n">
        <v>3133.18</v>
      </c>
      <c r="K74" s="431" t="n">
        <v>4102.12</v>
      </c>
      <c r="L74" s="431" t="n">
        <v>2754.55</v>
      </c>
      <c r="M74" s="431" t="n">
        <v>3204.02</v>
      </c>
      <c r="N74" s="431" t="n">
        <v>3135.08</v>
      </c>
      <c r="O74" s="432" t="n">
        <v>3758.56</v>
      </c>
      <c r="P74" s="431" t="n">
        <v>3115.71</v>
      </c>
      <c r="Q74" s="431" t="n">
        <v>2940.36</v>
      </c>
      <c r="R74" s="431" t="n">
        <v>2744.56</v>
      </c>
      <c r="S74" s="431" t="n">
        <v>3677.06</v>
      </c>
      <c r="T74" s="432" t="n">
        <v>2954.67</v>
      </c>
      <c r="U74" s="431" t="n">
        <v>2392.39</v>
      </c>
      <c r="V74" s="431" t="n">
        <v>2876.16</v>
      </c>
      <c r="W74" s="431" t="n">
        <v>2968.35</v>
      </c>
      <c r="X74" s="431" t="n">
        <v>3545.2</v>
      </c>
      <c r="Y74" s="431" t="n">
        <v>2915.08</v>
      </c>
      <c r="Z74" s="431" t="n">
        <v>2782.91</v>
      </c>
      <c r="AA74" s="431" t="n">
        <v>2779.45</v>
      </c>
      <c r="AB74" s="431" t="n">
        <v>2934.2</v>
      </c>
      <c r="AC74" s="431" t="n">
        <v>2630.23</v>
      </c>
      <c r="AD74" s="431" t="n">
        <v>2400.61</v>
      </c>
      <c r="AE74" s="431" t="n">
        <v>3072.09</v>
      </c>
      <c r="AF74" s="431" t="n">
        <v>2519.15</v>
      </c>
      <c r="AG74" s="432" t="n">
        <v>2144.27</v>
      </c>
      <c r="AH74" s="431" t="n">
        <v>2581.75</v>
      </c>
      <c r="AI74" s="431" t="n">
        <v>2562.89</v>
      </c>
      <c r="AJ74" s="431" t="n">
        <v>2781.52</v>
      </c>
      <c r="AK74" s="431" t="n">
        <v>1830.97</v>
      </c>
      <c r="AL74" s="431" t="n">
        <v>4585.34</v>
      </c>
      <c r="AM74" s="431" t="n">
        <v>3090.31</v>
      </c>
      <c r="AN74" s="431" t="n">
        <v>4322.82</v>
      </c>
      <c r="AO74" s="432" t="n">
        <v>1704.74</v>
      </c>
    </row>
    <row r="75" s="162" customFormat="true" ht="12.75" hidden="false" customHeight="true" outlineLevel="0" collapsed="false">
      <c r="A75" s="242"/>
      <c r="B75" s="243" t="s">
        <v>178</v>
      </c>
      <c r="C75" s="431" t="n">
        <v>2762.5</v>
      </c>
      <c r="D75" s="431" t="n">
        <v>2914.19</v>
      </c>
      <c r="E75" s="431" t="n">
        <v>2887.67</v>
      </c>
      <c r="F75" s="431" t="n">
        <v>2606.19</v>
      </c>
      <c r="G75" s="431" t="n">
        <v>2357.28</v>
      </c>
      <c r="H75" s="432" t="n">
        <v>1910.81</v>
      </c>
      <c r="I75" s="431" t="n">
        <v>2164.36</v>
      </c>
      <c r="J75" s="431" t="n">
        <v>3117.35</v>
      </c>
      <c r="K75" s="431" t="n">
        <v>3709.68</v>
      </c>
      <c r="L75" s="431" t="n">
        <v>2892.26</v>
      </c>
      <c r="M75" s="431" t="n">
        <v>3075.49</v>
      </c>
      <c r="N75" s="431" t="n">
        <v>2962.84</v>
      </c>
      <c r="O75" s="432" t="n">
        <v>3363.59</v>
      </c>
      <c r="P75" s="431" t="n">
        <v>3267.97</v>
      </c>
      <c r="Q75" s="431" t="n">
        <v>2946.24</v>
      </c>
      <c r="R75" s="431" t="n">
        <v>2721.28</v>
      </c>
      <c r="S75" s="431" t="n">
        <v>3638.71</v>
      </c>
      <c r="T75" s="432" t="n">
        <v>2968.07</v>
      </c>
      <c r="U75" s="431" t="n">
        <v>2451.96</v>
      </c>
      <c r="V75" s="431" t="n">
        <v>2911.02</v>
      </c>
      <c r="W75" s="431" t="n">
        <v>2831.29</v>
      </c>
      <c r="X75" s="431" t="n">
        <v>3090.97</v>
      </c>
      <c r="Y75" s="431" t="n">
        <v>2801.56</v>
      </c>
      <c r="Z75" s="431" t="n">
        <v>2744.17</v>
      </c>
      <c r="AA75" s="431" t="n">
        <v>2736.67</v>
      </c>
      <c r="AB75" s="431" t="n">
        <v>2915.33</v>
      </c>
      <c r="AC75" s="431" t="n">
        <v>2577.76</v>
      </c>
      <c r="AD75" s="431" t="n">
        <v>2400.54</v>
      </c>
      <c r="AE75" s="431" t="n">
        <v>3086.82</v>
      </c>
      <c r="AF75" s="431" t="n">
        <v>2560.27</v>
      </c>
      <c r="AG75" s="432" t="n">
        <v>2104.66</v>
      </c>
      <c r="AH75" s="431" t="n">
        <v>2545.33</v>
      </c>
      <c r="AI75" s="431" t="n">
        <v>2559.11</v>
      </c>
      <c r="AJ75" s="431" t="n">
        <v>2399.22</v>
      </c>
      <c r="AK75" s="431" t="n">
        <v>1800.32</v>
      </c>
      <c r="AL75" s="431" t="n">
        <v>4593.01</v>
      </c>
      <c r="AM75" s="431" t="n">
        <v>3138.6</v>
      </c>
      <c r="AN75" s="431" t="n">
        <v>4842.3</v>
      </c>
      <c r="AO75" s="432" t="n">
        <v>1682.21</v>
      </c>
    </row>
    <row r="76" s="162" customFormat="true" ht="12.75" hidden="false" customHeight="true" outlineLevel="0" collapsed="false">
      <c r="A76" s="242"/>
      <c r="B76" s="243" t="s">
        <v>179</v>
      </c>
      <c r="C76" s="431" t="n">
        <v>2914.03</v>
      </c>
      <c r="D76" s="431" t="n">
        <v>3101.26</v>
      </c>
      <c r="E76" s="431" t="n">
        <v>3024.66</v>
      </c>
      <c r="F76" s="431" t="n">
        <v>2651.38</v>
      </c>
      <c r="G76" s="431" t="n">
        <v>2307.48</v>
      </c>
      <c r="H76" s="432" t="n">
        <v>2055.22</v>
      </c>
      <c r="I76" s="431" t="n">
        <v>2304.35</v>
      </c>
      <c r="J76" s="431" t="n">
        <v>3183.66</v>
      </c>
      <c r="K76" s="431" t="n">
        <v>4163.42</v>
      </c>
      <c r="L76" s="431" t="n">
        <v>2769.43</v>
      </c>
      <c r="M76" s="431" t="n">
        <v>3667.2</v>
      </c>
      <c r="N76" s="431" t="n">
        <v>3070.71</v>
      </c>
      <c r="O76" s="432" t="n">
        <v>3604.58</v>
      </c>
      <c r="P76" s="431" t="n">
        <v>3541.71</v>
      </c>
      <c r="Q76" s="431" t="n">
        <v>3089.83</v>
      </c>
      <c r="R76" s="431" t="n">
        <v>2939.07</v>
      </c>
      <c r="S76" s="431" t="n">
        <v>4021.35</v>
      </c>
      <c r="T76" s="432" t="n">
        <v>3032.06</v>
      </c>
      <c r="U76" s="431" t="n">
        <v>2699.01</v>
      </c>
      <c r="V76" s="431" t="n">
        <v>2990.29</v>
      </c>
      <c r="W76" s="431" t="n">
        <v>3050.12</v>
      </c>
      <c r="X76" s="431" t="n">
        <v>3267.28</v>
      </c>
      <c r="Y76" s="431" t="n">
        <v>3070.82</v>
      </c>
      <c r="Z76" s="431" t="n">
        <v>3009.41</v>
      </c>
      <c r="AA76" s="431" t="n">
        <v>3086.05</v>
      </c>
      <c r="AB76" s="431" t="n">
        <v>3174.58</v>
      </c>
      <c r="AC76" s="431" t="n">
        <v>2648.84</v>
      </c>
      <c r="AD76" s="431" t="n">
        <v>2468.71</v>
      </c>
      <c r="AE76" s="431" t="n">
        <v>3003.77</v>
      </c>
      <c r="AF76" s="431" t="n">
        <v>2669.93</v>
      </c>
      <c r="AG76" s="432" t="n">
        <v>2174.46</v>
      </c>
      <c r="AH76" s="431" t="n">
        <v>2642.31</v>
      </c>
      <c r="AI76" s="431" t="n">
        <v>2648.33</v>
      </c>
      <c r="AJ76" s="431" t="n">
        <v>2579.23</v>
      </c>
      <c r="AK76" s="431" t="n">
        <v>1824.22</v>
      </c>
      <c r="AL76" s="431" t="n">
        <v>4426.39</v>
      </c>
      <c r="AM76" s="431" t="n">
        <v>3057.2</v>
      </c>
      <c r="AN76" s="431" t="n">
        <v>4971.02</v>
      </c>
      <c r="AO76" s="432" t="n">
        <v>1808.83</v>
      </c>
    </row>
    <row r="77" s="162" customFormat="true" ht="12.75" hidden="false" customHeight="true" outlineLevel="0" collapsed="false">
      <c r="A77" s="242"/>
      <c r="B77" s="243" t="s">
        <v>180</v>
      </c>
      <c r="C77" s="431" t="n">
        <v>2950.17</v>
      </c>
      <c r="D77" s="431" t="n">
        <v>3122.75</v>
      </c>
      <c r="E77" s="431" t="n">
        <v>3100.28</v>
      </c>
      <c r="F77" s="431" t="n">
        <v>2668.66</v>
      </c>
      <c r="G77" s="431" t="n">
        <v>2346.8</v>
      </c>
      <c r="H77" s="432" t="n">
        <v>2028.11</v>
      </c>
      <c r="I77" s="431" t="n">
        <v>2171.46</v>
      </c>
      <c r="J77" s="431" t="n">
        <v>3224.32</v>
      </c>
      <c r="K77" s="431" t="n">
        <v>4063.05</v>
      </c>
      <c r="L77" s="431" t="n">
        <v>2753.8</v>
      </c>
      <c r="M77" s="431" t="n">
        <v>3276.66</v>
      </c>
      <c r="N77" s="431" t="n">
        <v>2998.9</v>
      </c>
      <c r="O77" s="432" t="n">
        <v>4183.07</v>
      </c>
      <c r="P77" s="431" t="n">
        <v>4364.41</v>
      </c>
      <c r="Q77" s="431" t="n">
        <v>3148.79</v>
      </c>
      <c r="R77" s="431" t="n">
        <v>2797.37</v>
      </c>
      <c r="S77" s="431" t="n">
        <v>4127.37</v>
      </c>
      <c r="T77" s="432" t="n">
        <v>3143.16</v>
      </c>
      <c r="U77" s="431" t="n">
        <v>2440.79</v>
      </c>
      <c r="V77" s="431" t="n">
        <v>2967.59</v>
      </c>
      <c r="W77" s="431" t="n">
        <v>2975.74</v>
      </c>
      <c r="X77" s="431" t="n">
        <v>3174.88</v>
      </c>
      <c r="Y77" s="431" t="n">
        <v>2908.13</v>
      </c>
      <c r="Z77" s="431" t="n">
        <v>2898.51</v>
      </c>
      <c r="AA77" s="431" t="n">
        <v>2854.32</v>
      </c>
      <c r="AB77" s="431" t="n">
        <v>3212.63</v>
      </c>
      <c r="AC77" s="431" t="n">
        <v>2651.97</v>
      </c>
      <c r="AD77" s="431" t="n">
        <v>2477.39</v>
      </c>
      <c r="AE77" s="431" t="n">
        <v>3106.85</v>
      </c>
      <c r="AF77" s="431" t="n">
        <v>2690.88</v>
      </c>
      <c r="AG77" s="432" t="n">
        <v>2150.51</v>
      </c>
      <c r="AH77" s="431" t="n">
        <v>2741.21</v>
      </c>
      <c r="AI77" s="431" t="n">
        <v>2691.01</v>
      </c>
      <c r="AJ77" s="431" t="n">
        <v>3292.28</v>
      </c>
      <c r="AK77" s="431" t="n">
        <v>1805.58</v>
      </c>
      <c r="AL77" s="431" t="n">
        <v>4573.51</v>
      </c>
      <c r="AM77" s="431" t="n">
        <v>3204.18</v>
      </c>
      <c r="AN77" s="431" t="n">
        <v>5030.03</v>
      </c>
      <c r="AO77" s="432" t="n">
        <v>1751.18</v>
      </c>
    </row>
    <row r="78" s="162" customFormat="true" ht="12.75" hidden="false" customHeight="true" outlineLevel="0" collapsed="false">
      <c r="A78" s="242"/>
      <c r="B78" s="243" t="s">
        <v>181</v>
      </c>
      <c r="C78" s="431" t="n">
        <v>2883.37</v>
      </c>
      <c r="D78" s="431" t="n">
        <v>3066.78</v>
      </c>
      <c r="E78" s="431" t="n">
        <v>3035.29</v>
      </c>
      <c r="F78" s="431" t="n">
        <v>2691.06</v>
      </c>
      <c r="G78" s="431" t="n">
        <v>2269.96</v>
      </c>
      <c r="H78" s="432" t="n">
        <v>1949.04</v>
      </c>
      <c r="I78" s="431" t="n">
        <v>2117.72</v>
      </c>
      <c r="J78" s="431" t="n">
        <v>3092.87</v>
      </c>
      <c r="K78" s="431" t="n">
        <v>4197.77</v>
      </c>
      <c r="L78" s="431" t="n">
        <v>2867.72</v>
      </c>
      <c r="M78" s="431" t="n">
        <v>3115.54</v>
      </c>
      <c r="N78" s="431" t="n">
        <v>3101.46</v>
      </c>
      <c r="O78" s="432" t="n">
        <v>3609.05</v>
      </c>
      <c r="P78" s="431" t="n">
        <v>3661.73</v>
      </c>
      <c r="Q78" s="431" t="n">
        <v>3142.35</v>
      </c>
      <c r="R78" s="431" t="n">
        <v>2817.36</v>
      </c>
      <c r="S78" s="431" t="n">
        <v>3943.51</v>
      </c>
      <c r="T78" s="432" t="n">
        <v>3160.51</v>
      </c>
      <c r="U78" s="431" t="n">
        <v>2437.56</v>
      </c>
      <c r="V78" s="431" t="n">
        <v>3445.57</v>
      </c>
      <c r="W78" s="431" t="n">
        <v>3224.73</v>
      </c>
      <c r="X78" s="431" t="n">
        <v>3177.5</v>
      </c>
      <c r="Y78" s="431" t="n">
        <v>3547.61</v>
      </c>
      <c r="Z78" s="431" t="n">
        <v>2902.19</v>
      </c>
      <c r="AA78" s="431" t="n">
        <v>2875.07</v>
      </c>
      <c r="AB78" s="431" t="n">
        <v>3299.73</v>
      </c>
      <c r="AC78" s="431" t="n">
        <v>2520.83</v>
      </c>
      <c r="AD78" s="431" t="n">
        <v>2484.33</v>
      </c>
      <c r="AE78" s="431" t="n">
        <v>3139.48</v>
      </c>
      <c r="AF78" s="431" t="n">
        <v>2662.48</v>
      </c>
      <c r="AG78" s="432" t="n">
        <v>2180.4</v>
      </c>
      <c r="AH78" s="431" t="n">
        <v>2668.82</v>
      </c>
      <c r="AI78" s="431" t="n">
        <v>2658.94</v>
      </c>
      <c r="AJ78" s="431" t="n">
        <v>2779.77</v>
      </c>
      <c r="AK78" s="431" t="n">
        <v>1784.84</v>
      </c>
      <c r="AL78" s="431" t="n">
        <v>4893.43</v>
      </c>
      <c r="AM78" s="431" t="n">
        <v>3030.99</v>
      </c>
      <c r="AN78" s="431" t="n">
        <v>4850.37</v>
      </c>
      <c r="AO78" s="432" t="n">
        <v>1726.32</v>
      </c>
    </row>
    <row r="79" s="162" customFormat="true" ht="12.75" hidden="false" customHeight="true" outlineLevel="0" collapsed="false">
      <c r="A79" s="259"/>
      <c r="B79" s="260" t="s">
        <v>398</v>
      </c>
      <c r="C79" s="265" t="n">
        <v>102.6</v>
      </c>
      <c r="D79" s="265" t="n">
        <v>104.1</v>
      </c>
      <c r="E79" s="265" t="n">
        <v>104.9</v>
      </c>
      <c r="F79" s="265" t="n">
        <v>106.3</v>
      </c>
      <c r="G79" s="265" t="n">
        <v>104.8</v>
      </c>
      <c r="H79" s="266" t="n">
        <v>111</v>
      </c>
      <c r="I79" s="265" t="n">
        <v>97</v>
      </c>
      <c r="J79" s="265" t="n">
        <v>104.4</v>
      </c>
      <c r="K79" s="265" t="n">
        <v>105.7</v>
      </c>
      <c r="L79" s="265" t="n">
        <v>102.2</v>
      </c>
      <c r="M79" s="265" t="n">
        <v>103.1</v>
      </c>
      <c r="N79" s="265" t="n">
        <v>108.4</v>
      </c>
      <c r="O79" s="266" t="n">
        <v>101.2</v>
      </c>
      <c r="P79" s="265" t="n">
        <v>118.1</v>
      </c>
      <c r="Q79" s="265" t="n">
        <v>108.6</v>
      </c>
      <c r="R79" s="265" t="n">
        <v>102.6</v>
      </c>
      <c r="S79" s="265" t="n">
        <v>106.9</v>
      </c>
      <c r="T79" s="266" t="n">
        <v>102.8</v>
      </c>
      <c r="U79" s="265" t="n">
        <v>110.1</v>
      </c>
      <c r="V79" s="265" t="n">
        <v>114.4</v>
      </c>
      <c r="W79" s="265" t="n">
        <v>102.3</v>
      </c>
      <c r="X79" s="265" t="n">
        <v>83.9</v>
      </c>
      <c r="Y79" s="265" t="n">
        <v>129.3</v>
      </c>
      <c r="Z79" s="265" t="n">
        <v>111.6</v>
      </c>
      <c r="AA79" s="265" t="n">
        <v>110.1</v>
      </c>
      <c r="AB79" s="265" t="n">
        <v>114.1</v>
      </c>
      <c r="AC79" s="265" t="n">
        <v>107.2</v>
      </c>
      <c r="AD79" s="265" t="n">
        <v>104.9</v>
      </c>
      <c r="AE79" s="265" t="n">
        <v>104.9</v>
      </c>
      <c r="AF79" s="265" t="n">
        <v>105.3</v>
      </c>
      <c r="AG79" s="266" t="n">
        <v>104.5</v>
      </c>
      <c r="AH79" s="265" t="n">
        <v>106.2</v>
      </c>
      <c r="AI79" s="265" t="n">
        <v>106.2</v>
      </c>
      <c r="AJ79" s="265" t="n">
        <v>107</v>
      </c>
      <c r="AK79" s="265" t="n">
        <v>100.2</v>
      </c>
      <c r="AL79" s="265" t="n">
        <v>117.4</v>
      </c>
      <c r="AM79" s="265" t="n">
        <v>98.9</v>
      </c>
      <c r="AN79" s="265" t="n">
        <v>60.4</v>
      </c>
      <c r="AO79" s="266" t="n">
        <v>102</v>
      </c>
    </row>
    <row r="80" s="162" customFormat="true" ht="12.75" hidden="false" customHeight="true" outlineLevel="0" collapsed="false">
      <c r="A80" s="259"/>
      <c r="B80" s="260" t="s">
        <v>399</v>
      </c>
      <c r="C80" s="265" t="n">
        <v>97.7</v>
      </c>
      <c r="D80" s="265" t="n">
        <v>98.2</v>
      </c>
      <c r="E80" s="265" t="n">
        <v>97.9</v>
      </c>
      <c r="F80" s="265" t="n">
        <v>100.8</v>
      </c>
      <c r="G80" s="265" t="n">
        <v>96.7</v>
      </c>
      <c r="H80" s="266" t="n">
        <v>96.1</v>
      </c>
      <c r="I80" s="265" t="n">
        <v>97.5</v>
      </c>
      <c r="J80" s="265" t="n">
        <v>95.9</v>
      </c>
      <c r="K80" s="265" t="n">
        <v>103.3</v>
      </c>
      <c r="L80" s="265" t="n">
        <v>104.1</v>
      </c>
      <c r="M80" s="265" t="n">
        <v>95.1</v>
      </c>
      <c r="N80" s="265" t="n">
        <v>103.4</v>
      </c>
      <c r="O80" s="266" t="n">
        <v>86.3</v>
      </c>
      <c r="P80" s="265" t="n">
        <v>83.9</v>
      </c>
      <c r="Q80" s="265" t="n">
        <v>99.8</v>
      </c>
      <c r="R80" s="265" t="n">
        <v>100.7</v>
      </c>
      <c r="S80" s="265" t="n">
        <v>95.5</v>
      </c>
      <c r="T80" s="266" t="n">
        <v>100.6</v>
      </c>
      <c r="U80" s="265" t="n">
        <v>99.9</v>
      </c>
      <c r="V80" s="265" t="n">
        <v>116.1</v>
      </c>
      <c r="W80" s="265" t="n">
        <v>108.4</v>
      </c>
      <c r="X80" s="265" t="n">
        <v>100.1</v>
      </c>
      <c r="Y80" s="265" t="n">
        <v>122</v>
      </c>
      <c r="Z80" s="265" t="n">
        <v>100.1</v>
      </c>
      <c r="AA80" s="265" t="n">
        <v>100.7</v>
      </c>
      <c r="AB80" s="265" t="n">
        <v>102.7</v>
      </c>
      <c r="AC80" s="265" t="n">
        <v>95.1</v>
      </c>
      <c r="AD80" s="265" t="n">
        <v>100.3</v>
      </c>
      <c r="AE80" s="265" t="n">
        <v>101</v>
      </c>
      <c r="AF80" s="265" t="n">
        <v>98.9</v>
      </c>
      <c r="AG80" s="266" t="n">
        <v>101.4</v>
      </c>
      <c r="AH80" s="265" t="n">
        <v>97.4</v>
      </c>
      <c r="AI80" s="265" t="n">
        <v>98.8</v>
      </c>
      <c r="AJ80" s="265" t="n">
        <v>84.4</v>
      </c>
      <c r="AK80" s="265" t="n">
        <v>98.8</v>
      </c>
      <c r="AL80" s="265" t="n">
        <v>107</v>
      </c>
      <c r="AM80" s="265" t="n">
        <v>94.6</v>
      </c>
      <c r="AN80" s="265" t="n">
        <v>96.4</v>
      </c>
      <c r="AO80" s="266" t="n">
        <v>98.6</v>
      </c>
    </row>
    <row r="81" s="162" customFormat="true" ht="7.5" hidden="false" customHeight="true" outlineLevel="0" collapsed="false">
      <c r="A81" s="172"/>
      <c r="B81" s="172"/>
    </row>
    <row r="82" s="162" customFormat="true" ht="12.75" hidden="false" customHeight="true" outlineLevel="0" collapsed="false">
      <c r="A82" s="449" t="s">
        <v>543</v>
      </c>
      <c r="B82" s="449"/>
      <c r="C82" s="449"/>
      <c r="D82" s="449"/>
      <c r="E82" s="449"/>
      <c r="F82" s="449"/>
      <c r="G82" s="449"/>
      <c r="H82" s="449"/>
      <c r="I82" s="449"/>
    </row>
    <row r="83" s="162" customFormat="true" ht="12.75" hidden="false" customHeight="true" outlineLevel="0" collapsed="false">
      <c r="A83" s="450" t="s">
        <v>544</v>
      </c>
      <c r="B83" s="450"/>
      <c r="C83" s="450"/>
      <c r="D83" s="450"/>
      <c r="E83" s="450"/>
      <c r="F83" s="450"/>
      <c r="G83" s="450"/>
      <c r="H83" s="407"/>
      <c r="I83" s="407"/>
    </row>
    <row r="84" customFormat="false" ht="14.25" hidden="false" customHeight="false" outlineLevel="0" collapsed="false">
      <c r="A84" s="15"/>
      <c r="B84" s="15"/>
    </row>
    <row r="85" customFormat="false" ht="14.25" hidden="false" customHeight="false" outlineLevel="0" collapsed="false">
      <c r="A85" s="15"/>
      <c r="B85" s="15"/>
    </row>
    <row r="86" customFormat="false" ht="14.25" hidden="false" customHeight="false" outlineLevel="0" collapsed="false">
      <c r="A86" s="15"/>
      <c r="B86" s="15"/>
    </row>
    <row r="87" customFormat="false" ht="14.25" hidden="false" customHeight="false" outlineLevel="0" collapsed="false">
      <c r="A87" s="15"/>
      <c r="B87" s="15"/>
    </row>
    <row r="88" customFormat="false" ht="14.25" hidden="false" customHeight="false" outlineLevel="0" collapsed="false">
      <c r="A88" s="15"/>
      <c r="B88" s="15"/>
    </row>
    <row r="89" customFormat="false" ht="14.25" hidden="false" customHeight="false" outlineLevel="0" collapsed="false">
      <c r="A89" s="15"/>
      <c r="B89" s="15"/>
    </row>
    <row r="90" customFormat="false" ht="14.25" hidden="false" customHeight="false" outlineLevel="0" collapsed="false">
      <c r="A90" s="15"/>
      <c r="B90" s="15"/>
    </row>
    <row r="91" customFormat="false" ht="14.25" hidden="false" customHeight="false" outlineLevel="0" collapsed="false">
      <c r="A91" s="15"/>
      <c r="B91" s="15"/>
    </row>
    <row r="92" customFormat="false" ht="14.25" hidden="false" customHeight="false" outlineLevel="0" collapsed="false">
      <c r="A92" s="15"/>
      <c r="B92" s="15"/>
    </row>
    <row r="93" customFormat="false" ht="14.25" hidden="false" customHeight="false" outlineLevel="0" collapsed="false">
      <c r="A93" s="15"/>
      <c r="B93" s="15"/>
    </row>
    <row r="94" customFormat="false" ht="14.25" hidden="false" customHeight="false" outlineLevel="0" collapsed="false">
      <c r="A94" s="15"/>
      <c r="B94" s="15"/>
    </row>
    <row r="95" customFormat="false" ht="14.25" hidden="false" customHeight="false" outlineLevel="0" collapsed="false">
      <c r="A95" s="15"/>
      <c r="B95" s="15"/>
    </row>
    <row r="96" customFormat="false" ht="14.25" hidden="false" customHeight="false" outlineLevel="0" collapsed="false">
      <c r="A96" s="15"/>
      <c r="B96" s="15"/>
    </row>
    <row r="97" customFormat="false" ht="14.25" hidden="false" customHeight="false" outlineLevel="0" collapsed="false">
      <c r="A97" s="15"/>
      <c r="B97" s="15"/>
    </row>
    <row r="98" customFormat="false" ht="14.25" hidden="false" customHeight="false" outlineLevel="0" collapsed="false">
      <c r="A98" s="15"/>
      <c r="B98" s="15"/>
    </row>
    <row r="99" customFormat="false" ht="14.25" hidden="false" customHeight="false" outlineLevel="0" collapsed="false">
      <c r="A99" s="15"/>
      <c r="B99" s="15"/>
    </row>
    <row r="100" customFormat="false" ht="14.25" hidden="false" customHeight="false" outlineLevel="0" collapsed="false">
      <c r="A100" s="15"/>
      <c r="B100" s="15"/>
    </row>
    <row r="101" customFormat="false" ht="14.25" hidden="false" customHeight="false" outlineLevel="0" collapsed="false">
      <c r="A101" s="15"/>
      <c r="B101" s="15"/>
    </row>
    <row r="102" customFormat="false" ht="14.25" hidden="false" customHeight="false" outlineLevel="0" collapsed="false">
      <c r="A102" s="15"/>
      <c r="B102" s="15"/>
    </row>
    <row r="103" customFormat="false" ht="14.25" hidden="false" customHeight="false" outlineLevel="0" collapsed="false">
      <c r="A103" s="15"/>
      <c r="B103" s="15"/>
    </row>
    <row r="104" customFormat="false" ht="14.25" hidden="false" customHeight="false" outlineLevel="0" collapsed="false">
      <c r="A104" s="15"/>
      <c r="B104" s="15"/>
    </row>
    <row r="105" customFormat="false" ht="14.25" hidden="false" customHeight="false" outlineLevel="0" collapsed="false">
      <c r="A105" s="15"/>
      <c r="B105" s="15"/>
    </row>
    <row r="106" customFormat="false" ht="14.25" hidden="false" customHeight="false" outlineLevel="0" collapsed="false">
      <c r="A106" s="15"/>
      <c r="B106" s="15"/>
    </row>
    <row r="107" customFormat="false" ht="14.25" hidden="false" customHeight="false" outlineLevel="0" collapsed="false">
      <c r="A107" s="15"/>
      <c r="B107" s="15"/>
    </row>
    <row r="108" customFormat="false" ht="14.25" hidden="false" customHeight="false" outlineLevel="0" collapsed="false">
      <c r="A108" s="15"/>
      <c r="B108" s="15"/>
    </row>
    <row r="109" customFormat="false" ht="14.25" hidden="false" customHeight="false" outlineLevel="0" collapsed="false">
      <c r="A109" s="15"/>
      <c r="B109" s="15"/>
    </row>
    <row r="110" customFormat="false" ht="14.25" hidden="false" customHeight="false" outlineLevel="0" collapsed="false">
      <c r="A110" s="15"/>
      <c r="B110" s="15"/>
    </row>
    <row r="111" customFormat="false" ht="14.25" hidden="false" customHeight="false" outlineLevel="0" collapsed="false">
      <c r="A111" s="15"/>
      <c r="B111" s="15"/>
    </row>
    <row r="112" customFormat="false" ht="14.25" hidden="false" customHeight="false" outlineLevel="0" collapsed="false">
      <c r="A112" s="15"/>
      <c r="B112" s="15"/>
    </row>
    <row r="113" customFormat="false" ht="14.25" hidden="false" customHeight="false" outlineLevel="0" collapsed="false">
      <c r="A113" s="15"/>
      <c r="B113" s="15"/>
    </row>
    <row r="114" customFormat="false" ht="14.25" hidden="false" customHeight="false" outlineLevel="0" collapsed="false">
      <c r="A114" s="15"/>
      <c r="B114" s="15"/>
    </row>
    <row r="115" customFormat="false" ht="14.25" hidden="false" customHeight="false" outlineLevel="0" collapsed="false">
      <c r="A115" s="15"/>
      <c r="B115" s="15"/>
    </row>
    <row r="116" customFormat="false" ht="14.25" hidden="false" customHeight="false" outlineLevel="0" collapsed="false">
      <c r="A116" s="15"/>
      <c r="B116" s="15"/>
    </row>
    <row r="117" customFormat="false" ht="14.25" hidden="false" customHeight="false" outlineLevel="0" collapsed="false">
      <c r="A117" s="15"/>
      <c r="B117" s="15"/>
    </row>
    <row r="118" customFormat="false" ht="14.25" hidden="false" customHeight="false" outlineLevel="0" collapsed="false">
      <c r="A118" s="15"/>
      <c r="B118" s="15"/>
    </row>
    <row r="119" customFormat="false" ht="14.25" hidden="false" customHeight="false" outlineLevel="0" collapsed="false">
      <c r="A119" s="15"/>
      <c r="B119" s="15"/>
    </row>
    <row r="120" customFormat="false" ht="14.25" hidden="false" customHeight="false" outlineLevel="0" collapsed="false">
      <c r="A120" s="15"/>
      <c r="B120" s="15"/>
    </row>
    <row r="121" customFormat="false" ht="14.25" hidden="false" customHeight="false" outlineLevel="0" collapsed="false">
      <c r="A121" s="15"/>
      <c r="B121" s="15"/>
    </row>
    <row r="122" customFormat="false" ht="14.25" hidden="false" customHeight="false" outlineLevel="0" collapsed="false">
      <c r="A122" s="15"/>
      <c r="B122" s="15"/>
    </row>
    <row r="123" customFormat="false" ht="14.25" hidden="false" customHeight="false" outlineLevel="0" collapsed="false">
      <c r="A123" s="15"/>
      <c r="B123" s="15"/>
    </row>
    <row r="124" customFormat="false" ht="14.25" hidden="false" customHeight="false" outlineLevel="0" collapsed="false">
      <c r="A124" s="15"/>
      <c r="B124" s="15"/>
    </row>
    <row r="125" customFormat="false" ht="14.25" hidden="false" customHeight="false" outlineLevel="0" collapsed="false">
      <c r="A125" s="15"/>
      <c r="B125" s="15"/>
    </row>
    <row r="126" customFormat="false" ht="14.25" hidden="false" customHeight="false" outlineLevel="0" collapsed="false">
      <c r="A126" s="15"/>
      <c r="B126" s="15"/>
    </row>
    <row r="127" customFormat="false" ht="14.25" hidden="false" customHeight="false" outlineLevel="0" collapsed="false">
      <c r="A127" s="15"/>
      <c r="B127" s="15"/>
    </row>
    <row r="128" customFormat="false" ht="14.25" hidden="false" customHeight="false" outlineLevel="0" collapsed="false">
      <c r="A128" s="15"/>
      <c r="B128" s="15"/>
    </row>
    <row r="129" customFormat="false" ht="14.25" hidden="false" customHeight="false" outlineLevel="0" collapsed="false">
      <c r="A129" s="15"/>
      <c r="B129" s="15"/>
    </row>
    <row r="130" customFormat="false" ht="14.25" hidden="false" customHeight="false" outlineLevel="0" collapsed="false">
      <c r="A130" s="15"/>
      <c r="B130" s="15"/>
    </row>
    <row r="131" customFormat="false" ht="14.25" hidden="false" customHeight="false" outlineLevel="0" collapsed="false">
      <c r="A131" s="15"/>
      <c r="B131" s="15"/>
    </row>
    <row r="132" customFormat="false" ht="14.25" hidden="false" customHeight="false" outlineLevel="0" collapsed="false">
      <c r="A132" s="15"/>
      <c r="B132" s="15"/>
    </row>
    <row r="133" customFormat="false" ht="14.25" hidden="false" customHeight="false" outlineLevel="0" collapsed="false">
      <c r="A133" s="15"/>
      <c r="B133" s="15"/>
    </row>
    <row r="134" customFormat="false" ht="14.25" hidden="false" customHeight="false" outlineLevel="0" collapsed="false">
      <c r="A134" s="15"/>
      <c r="B134" s="15"/>
    </row>
    <row r="135" customFormat="false" ht="14.25" hidden="false" customHeight="false" outlineLevel="0" collapsed="false">
      <c r="A135" s="15"/>
      <c r="B135" s="15"/>
    </row>
    <row r="136" customFormat="false" ht="14.25" hidden="false" customHeight="false" outlineLevel="0" collapsed="false">
      <c r="A136" s="15"/>
      <c r="B136" s="15"/>
    </row>
    <row r="137" customFormat="false" ht="14.25" hidden="false" customHeight="false" outlineLevel="0" collapsed="false">
      <c r="A137" s="15"/>
      <c r="B137" s="15"/>
    </row>
    <row r="138" customFormat="false" ht="14.25" hidden="false" customHeight="false" outlineLevel="0" collapsed="false">
      <c r="A138" s="15"/>
      <c r="B138" s="15"/>
    </row>
    <row r="139" customFormat="false" ht="14.25" hidden="false" customHeight="false" outlineLevel="0" collapsed="false">
      <c r="A139" s="15"/>
      <c r="B139" s="15"/>
    </row>
    <row r="140" customFormat="false" ht="14.25" hidden="false" customHeight="false" outlineLevel="0" collapsed="false">
      <c r="A140" s="15"/>
      <c r="B140" s="15"/>
    </row>
    <row r="141" customFormat="false" ht="14.25" hidden="false" customHeight="false" outlineLevel="0" collapsed="false">
      <c r="A141" s="15"/>
      <c r="B141" s="15"/>
    </row>
    <row r="142" customFormat="false" ht="14.25" hidden="false" customHeight="false" outlineLevel="0" collapsed="false">
      <c r="A142" s="15"/>
      <c r="B142" s="15"/>
    </row>
    <row r="143" customFormat="false" ht="14.25" hidden="false" customHeight="false" outlineLevel="0" collapsed="false">
      <c r="A143" s="15"/>
      <c r="B143" s="15"/>
    </row>
    <row r="144" customFormat="false" ht="14.25" hidden="false" customHeight="false" outlineLevel="0" collapsed="false">
      <c r="A144" s="15"/>
      <c r="B144" s="15"/>
    </row>
    <row r="145" customFormat="false" ht="14.25" hidden="false" customHeight="false" outlineLevel="0" collapsed="false">
      <c r="A145" s="15"/>
      <c r="B145" s="15"/>
    </row>
    <row r="146" customFormat="false" ht="14.25" hidden="false" customHeight="false" outlineLevel="0" collapsed="false">
      <c r="A146" s="15"/>
      <c r="B146" s="15"/>
    </row>
    <row r="147" customFormat="false" ht="14.25" hidden="false" customHeight="false" outlineLevel="0" collapsed="false">
      <c r="A147" s="15"/>
      <c r="B147" s="15"/>
    </row>
    <row r="148" customFormat="false" ht="14.25" hidden="false" customHeight="false" outlineLevel="0" collapsed="false">
      <c r="A148" s="15"/>
      <c r="B148" s="15"/>
    </row>
    <row r="149" customFormat="false" ht="14.25" hidden="false" customHeight="false" outlineLevel="0" collapsed="false">
      <c r="A149" s="15"/>
      <c r="B149" s="15"/>
    </row>
    <row r="150" customFormat="false" ht="14.25" hidden="false" customHeight="false" outlineLevel="0" collapsed="false">
      <c r="A150" s="15"/>
      <c r="B150" s="15"/>
    </row>
    <row r="151" customFormat="false" ht="14.25" hidden="false" customHeight="false" outlineLevel="0" collapsed="false">
      <c r="A151" s="15"/>
      <c r="B151" s="15"/>
    </row>
    <row r="152" customFormat="false" ht="14.25" hidden="false" customHeight="false" outlineLevel="0" collapsed="false">
      <c r="A152" s="15"/>
      <c r="B152" s="15"/>
    </row>
    <row r="153" customFormat="false" ht="14.25" hidden="false" customHeight="false" outlineLevel="0" collapsed="false">
      <c r="A153" s="15"/>
      <c r="B153" s="15"/>
    </row>
    <row r="154" customFormat="false" ht="14.25" hidden="false" customHeight="false" outlineLevel="0" collapsed="false">
      <c r="A154" s="15"/>
      <c r="B154" s="15"/>
    </row>
    <row r="155" customFormat="false" ht="14.25" hidden="false" customHeight="false" outlineLevel="0" collapsed="false">
      <c r="A155" s="15"/>
      <c r="B155" s="15"/>
    </row>
    <row r="156" customFormat="false" ht="14.25" hidden="false" customHeight="false" outlineLevel="0" collapsed="false">
      <c r="A156" s="15"/>
      <c r="B156" s="15"/>
    </row>
    <row r="157" customFormat="false" ht="14.25" hidden="false" customHeight="false" outlineLevel="0" collapsed="false">
      <c r="A157" s="15"/>
      <c r="B157" s="15"/>
    </row>
    <row r="158" customFormat="false" ht="14.25" hidden="false" customHeight="false" outlineLevel="0" collapsed="false">
      <c r="A158" s="15"/>
      <c r="B158" s="15"/>
    </row>
    <row r="159" customFormat="false" ht="14.25" hidden="false" customHeight="false" outlineLevel="0" collapsed="false">
      <c r="A159" s="15"/>
      <c r="B159" s="15"/>
    </row>
    <row r="160" customFormat="false" ht="14.25" hidden="false" customHeight="false" outlineLevel="0" collapsed="false">
      <c r="A160" s="15"/>
      <c r="B160" s="15"/>
    </row>
    <row r="161" customFormat="false" ht="14.25" hidden="false" customHeight="false" outlineLevel="0" collapsed="false">
      <c r="A161" s="15"/>
      <c r="B161" s="15"/>
    </row>
    <row r="162" customFormat="false" ht="14.25" hidden="false" customHeight="false" outlineLevel="0" collapsed="false">
      <c r="A162" s="15"/>
      <c r="B162" s="15"/>
    </row>
    <row r="163" customFormat="false" ht="14.25" hidden="false" customHeight="false" outlineLevel="0" collapsed="false">
      <c r="A163" s="15"/>
      <c r="B163" s="15"/>
    </row>
    <row r="164" customFormat="false" ht="14.25" hidden="false" customHeight="false" outlineLevel="0" collapsed="false">
      <c r="A164" s="15"/>
      <c r="B164" s="15"/>
    </row>
    <row r="165" customFormat="false" ht="14.25" hidden="false" customHeight="false" outlineLevel="0" collapsed="false">
      <c r="A165" s="15"/>
      <c r="B165" s="15"/>
    </row>
    <row r="166" customFormat="false" ht="14.25" hidden="false" customHeight="false" outlineLevel="0" collapsed="false">
      <c r="A166" s="15"/>
      <c r="B166" s="15"/>
    </row>
    <row r="167" customFormat="false" ht="14.25" hidden="false" customHeight="false" outlineLevel="0" collapsed="false">
      <c r="A167" s="15"/>
      <c r="B167" s="15"/>
    </row>
    <row r="168" customFormat="false" ht="14.25" hidden="false" customHeight="false" outlineLevel="0" collapsed="false">
      <c r="A168" s="15"/>
      <c r="B168" s="15"/>
    </row>
    <row r="169" customFormat="false" ht="14.25" hidden="false" customHeight="false" outlineLevel="0" collapsed="false">
      <c r="A169" s="15"/>
      <c r="B169" s="15"/>
    </row>
    <row r="170" customFormat="false" ht="14.25" hidden="false" customHeight="false" outlineLevel="0" collapsed="false">
      <c r="A170" s="15"/>
      <c r="B170" s="15"/>
    </row>
    <row r="171" customFormat="false" ht="14.25" hidden="false" customHeight="false" outlineLevel="0" collapsed="false">
      <c r="A171" s="15"/>
      <c r="B171" s="15"/>
    </row>
    <row r="172" customFormat="false" ht="14.25" hidden="false" customHeight="false" outlineLevel="0" collapsed="false">
      <c r="A172" s="15"/>
      <c r="B172" s="15"/>
    </row>
    <row r="173" customFormat="false" ht="14.25" hidden="false" customHeight="false" outlineLevel="0" collapsed="false">
      <c r="A173" s="15"/>
      <c r="B173" s="15"/>
    </row>
    <row r="174" customFormat="false" ht="14.25" hidden="false" customHeight="false" outlineLevel="0" collapsed="false">
      <c r="A174" s="15"/>
      <c r="B174" s="15"/>
    </row>
    <row r="175" customFormat="false" ht="14.25" hidden="false" customHeight="false" outlineLevel="0" collapsed="false">
      <c r="A175" s="15"/>
      <c r="B175" s="15"/>
    </row>
    <row r="176" customFormat="false" ht="14.25" hidden="false" customHeight="false" outlineLevel="0" collapsed="false">
      <c r="A176" s="15"/>
      <c r="B176" s="15"/>
    </row>
    <row r="177" customFormat="false" ht="14.25" hidden="false" customHeight="false" outlineLevel="0" collapsed="false">
      <c r="A177" s="15"/>
      <c r="B177" s="15"/>
    </row>
    <row r="178" customFormat="false" ht="14.25" hidden="false" customHeight="false" outlineLevel="0" collapsed="false">
      <c r="A178" s="15"/>
      <c r="B178" s="15"/>
    </row>
    <row r="179" customFormat="false" ht="14.25" hidden="false" customHeight="false" outlineLevel="0" collapsed="false">
      <c r="A179" s="15"/>
      <c r="B179" s="15"/>
    </row>
    <row r="180" customFormat="false" ht="14.25" hidden="false" customHeight="false" outlineLevel="0" collapsed="false">
      <c r="A180" s="15"/>
      <c r="B180" s="15"/>
    </row>
    <row r="181" customFormat="false" ht="14.25" hidden="false" customHeight="false" outlineLevel="0" collapsed="false">
      <c r="A181" s="15"/>
      <c r="B181" s="15"/>
    </row>
    <row r="182" customFormat="false" ht="14.25" hidden="false" customHeight="false" outlineLevel="0" collapsed="false">
      <c r="A182" s="15"/>
      <c r="B182" s="15"/>
    </row>
    <row r="183" customFormat="false" ht="14.25" hidden="false" customHeight="false" outlineLevel="0" collapsed="false">
      <c r="A183" s="15"/>
      <c r="B183" s="15"/>
    </row>
    <row r="184" customFormat="false" ht="14.25" hidden="false" customHeight="false" outlineLevel="0" collapsed="false">
      <c r="A184" s="15"/>
      <c r="B184" s="15"/>
    </row>
    <row r="185" customFormat="false" ht="14.25" hidden="false" customHeight="false" outlineLevel="0" collapsed="false">
      <c r="A185" s="15"/>
      <c r="B185" s="15"/>
    </row>
    <row r="186" customFormat="false" ht="14.25" hidden="false" customHeight="false" outlineLevel="0" collapsed="false">
      <c r="A186" s="15"/>
      <c r="B186" s="15"/>
    </row>
    <row r="187" customFormat="false" ht="14.25" hidden="false" customHeight="false" outlineLevel="0" collapsed="false">
      <c r="A187" s="15"/>
      <c r="B187" s="15"/>
    </row>
    <row r="188" customFormat="false" ht="14.25" hidden="false" customHeight="false" outlineLevel="0" collapsed="false">
      <c r="A188" s="15"/>
      <c r="B188" s="15"/>
    </row>
    <row r="189" customFormat="false" ht="14.25" hidden="false" customHeight="false" outlineLevel="0" collapsed="false">
      <c r="A189" s="15"/>
      <c r="B189" s="15"/>
    </row>
    <row r="190" customFormat="false" ht="14.25" hidden="false" customHeight="false" outlineLevel="0" collapsed="false">
      <c r="A190" s="15"/>
      <c r="B190" s="15"/>
    </row>
    <row r="191" customFormat="false" ht="14.25" hidden="false" customHeight="false" outlineLevel="0" collapsed="false">
      <c r="A191" s="15"/>
      <c r="B191" s="15"/>
    </row>
    <row r="192" customFormat="false" ht="14.25" hidden="false" customHeight="false" outlineLevel="0" collapsed="false">
      <c r="A192" s="15"/>
      <c r="B192" s="15"/>
    </row>
    <row r="193" customFormat="false" ht="14.25" hidden="false" customHeight="false" outlineLevel="0" collapsed="false">
      <c r="A193" s="15"/>
      <c r="B193" s="15"/>
    </row>
    <row r="194" customFormat="false" ht="14.25" hidden="false" customHeight="false" outlineLevel="0" collapsed="false">
      <c r="A194" s="15"/>
      <c r="B194" s="15"/>
    </row>
    <row r="195" customFormat="false" ht="14.25" hidden="false" customHeight="false" outlineLevel="0" collapsed="false">
      <c r="A195" s="15"/>
      <c r="B195" s="15"/>
    </row>
    <row r="196" customFormat="false" ht="14.25" hidden="false" customHeight="false" outlineLevel="0" collapsed="false">
      <c r="A196" s="15"/>
      <c r="B196" s="15"/>
    </row>
    <row r="197" customFormat="false" ht="14.25" hidden="false" customHeight="false" outlineLevel="0" collapsed="false">
      <c r="A197" s="15"/>
      <c r="B197" s="15"/>
    </row>
    <row r="198" customFormat="false" ht="14.25" hidden="false" customHeight="false" outlineLevel="0" collapsed="false">
      <c r="A198" s="15"/>
      <c r="B198" s="15"/>
    </row>
    <row r="199" customFormat="false" ht="14.25" hidden="false" customHeight="false" outlineLevel="0" collapsed="false">
      <c r="A199" s="15"/>
      <c r="B199" s="15"/>
    </row>
    <row r="200" customFormat="false" ht="14.25" hidden="false" customHeight="false" outlineLevel="0" collapsed="false">
      <c r="A200" s="15"/>
      <c r="B200" s="15"/>
    </row>
    <row r="201" customFormat="false" ht="14.25" hidden="false" customHeight="false" outlineLevel="0" collapsed="false">
      <c r="A201" s="15"/>
      <c r="B201" s="15"/>
    </row>
    <row r="202" customFormat="false" ht="14.25" hidden="false" customHeight="false" outlineLevel="0" collapsed="false">
      <c r="A202" s="15"/>
      <c r="B202" s="15"/>
    </row>
    <row r="203" customFormat="false" ht="14.25" hidden="false" customHeight="false" outlineLevel="0" collapsed="false">
      <c r="A203" s="15"/>
      <c r="B203" s="15"/>
    </row>
    <row r="204" customFormat="false" ht="14.25" hidden="false" customHeight="false" outlineLevel="0" collapsed="false">
      <c r="A204" s="15"/>
      <c r="B204" s="15"/>
    </row>
    <row r="205" customFormat="false" ht="14.25" hidden="false" customHeight="false" outlineLevel="0" collapsed="false">
      <c r="A205" s="15"/>
      <c r="B205" s="15"/>
    </row>
    <row r="206" customFormat="false" ht="14.25" hidden="false" customHeight="false" outlineLevel="0" collapsed="false">
      <c r="A206" s="15"/>
      <c r="B206" s="15"/>
    </row>
    <row r="207" customFormat="false" ht="14.25" hidden="false" customHeight="false" outlineLevel="0" collapsed="false">
      <c r="A207" s="15"/>
      <c r="B207" s="15"/>
    </row>
    <row r="208" customFormat="false" ht="14.25" hidden="false" customHeight="false" outlineLevel="0" collapsed="false">
      <c r="A208" s="15"/>
      <c r="B208" s="15"/>
    </row>
    <row r="209" customFormat="false" ht="14.25" hidden="false" customHeight="false" outlineLevel="0" collapsed="false">
      <c r="A209" s="15"/>
      <c r="B209" s="15"/>
    </row>
    <row r="210" customFormat="false" ht="14.25" hidden="false" customHeight="false" outlineLevel="0" collapsed="false">
      <c r="A210" s="15"/>
      <c r="B210" s="15"/>
    </row>
    <row r="211" customFormat="false" ht="14.25" hidden="false" customHeight="false" outlineLevel="0" collapsed="false">
      <c r="A211" s="15"/>
      <c r="B211" s="15"/>
    </row>
    <row r="212" customFormat="false" ht="14.25" hidden="false" customHeight="false" outlineLevel="0" collapsed="false">
      <c r="A212" s="15"/>
      <c r="B212" s="15"/>
    </row>
    <row r="213" customFormat="false" ht="14.25" hidden="false" customHeight="false" outlineLevel="0" collapsed="false">
      <c r="A213" s="15"/>
      <c r="B213" s="15"/>
    </row>
    <row r="214" customFormat="false" ht="14.25" hidden="false" customHeight="false" outlineLevel="0" collapsed="false">
      <c r="A214" s="15"/>
      <c r="B214" s="15"/>
    </row>
    <row r="215" customFormat="false" ht="14.25" hidden="false" customHeight="false" outlineLevel="0" collapsed="false">
      <c r="A215" s="15"/>
      <c r="B215" s="15"/>
    </row>
    <row r="216" customFormat="false" ht="14.25" hidden="false" customHeight="false" outlineLevel="0" collapsed="false">
      <c r="A216" s="15"/>
      <c r="B216" s="15"/>
    </row>
    <row r="217" customFormat="false" ht="14.25" hidden="false" customHeight="false" outlineLevel="0" collapsed="false">
      <c r="A217" s="15"/>
      <c r="B217" s="15"/>
    </row>
    <row r="218" customFormat="false" ht="14.25" hidden="false" customHeight="false" outlineLevel="0" collapsed="false">
      <c r="A218" s="15"/>
      <c r="B218" s="15"/>
    </row>
    <row r="219" customFormat="false" ht="14.25" hidden="false" customHeight="false" outlineLevel="0" collapsed="false">
      <c r="A219" s="15"/>
      <c r="B219" s="15"/>
    </row>
    <row r="220" customFormat="false" ht="14.25" hidden="false" customHeight="false" outlineLevel="0" collapsed="false">
      <c r="A220" s="15"/>
      <c r="B220" s="15"/>
    </row>
    <row r="221" customFormat="false" ht="14.25" hidden="false" customHeight="false" outlineLevel="0" collapsed="false">
      <c r="A221" s="15"/>
      <c r="B221" s="15"/>
    </row>
    <row r="222" customFormat="false" ht="14.25" hidden="false" customHeight="false" outlineLevel="0" collapsed="false">
      <c r="A222" s="15"/>
      <c r="B222" s="15"/>
    </row>
    <row r="223" customFormat="false" ht="14.25" hidden="false" customHeight="false" outlineLevel="0" collapsed="false">
      <c r="A223" s="15"/>
      <c r="B223" s="15"/>
    </row>
    <row r="224" customFormat="false" ht="14.25" hidden="false" customHeight="false" outlineLevel="0" collapsed="false">
      <c r="A224" s="15"/>
      <c r="B224" s="15"/>
    </row>
    <row r="225" customFormat="false" ht="14.25" hidden="false" customHeight="false" outlineLevel="0" collapsed="false">
      <c r="A225" s="15"/>
      <c r="B225" s="15"/>
    </row>
    <row r="226" customFormat="false" ht="14.25" hidden="false" customHeight="false" outlineLevel="0" collapsed="false">
      <c r="A226" s="15"/>
      <c r="B226" s="15"/>
    </row>
    <row r="227" customFormat="false" ht="14.25" hidden="false" customHeight="false" outlineLevel="0" collapsed="false">
      <c r="A227" s="15"/>
      <c r="B227" s="15"/>
    </row>
    <row r="228" customFormat="false" ht="14.25" hidden="false" customHeight="false" outlineLevel="0" collapsed="false">
      <c r="A228" s="15"/>
      <c r="B228" s="15"/>
    </row>
    <row r="229" customFormat="false" ht="14.25" hidden="false" customHeight="false" outlineLevel="0" collapsed="false">
      <c r="A229" s="15"/>
      <c r="B229" s="15"/>
    </row>
    <row r="230" customFormat="false" ht="14.25" hidden="false" customHeight="false" outlineLevel="0" collapsed="false">
      <c r="A230" s="15"/>
      <c r="B230" s="15"/>
    </row>
    <row r="231" customFormat="false" ht="14.25" hidden="false" customHeight="false" outlineLevel="0" collapsed="false">
      <c r="A231" s="15"/>
      <c r="B231" s="15"/>
    </row>
    <row r="232" customFormat="false" ht="14.25" hidden="false" customHeight="false" outlineLevel="0" collapsed="false">
      <c r="A232" s="15"/>
      <c r="B232" s="15"/>
    </row>
    <row r="233" customFormat="false" ht="14.25" hidden="false" customHeight="false" outlineLevel="0" collapsed="false">
      <c r="A233" s="15"/>
      <c r="B233" s="15"/>
    </row>
    <row r="234" customFormat="false" ht="14.25" hidden="false" customHeight="false" outlineLevel="0" collapsed="false">
      <c r="A234" s="15"/>
      <c r="B234" s="15"/>
    </row>
    <row r="235" customFormat="false" ht="14.25" hidden="false" customHeight="false" outlineLevel="0" collapsed="false">
      <c r="A235" s="15"/>
      <c r="B235" s="15"/>
    </row>
    <row r="236" customFormat="false" ht="14.25" hidden="false" customHeight="false" outlineLevel="0" collapsed="false">
      <c r="A236" s="15"/>
      <c r="B236" s="15"/>
    </row>
    <row r="237" customFormat="false" ht="14.25" hidden="false" customHeight="false" outlineLevel="0" collapsed="false">
      <c r="A237" s="15"/>
      <c r="B237" s="15"/>
    </row>
    <row r="238" customFormat="false" ht="14.25" hidden="false" customHeight="false" outlineLevel="0" collapsed="false">
      <c r="A238" s="15"/>
      <c r="B238" s="15"/>
    </row>
    <row r="239" customFormat="false" ht="14.25" hidden="false" customHeight="false" outlineLevel="0" collapsed="false">
      <c r="A239" s="15"/>
      <c r="B239" s="15"/>
    </row>
    <row r="240" customFormat="false" ht="14.25" hidden="false" customHeight="false" outlineLevel="0" collapsed="false">
      <c r="A240" s="15"/>
      <c r="B240" s="15"/>
    </row>
    <row r="241" customFormat="false" ht="14.25" hidden="false" customHeight="false" outlineLevel="0" collapsed="false">
      <c r="A241" s="15"/>
      <c r="B241" s="15"/>
    </row>
    <row r="242" customFormat="false" ht="14.25" hidden="false" customHeight="false" outlineLevel="0" collapsed="false">
      <c r="A242" s="15"/>
      <c r="B242" s="15"/>
    </row>
    <row r="243" customFormat="false" ht="14.25" hidden="false" customHeight="false" outlineLevel="0" collapsed="false">
      <c r="A243" s="15"/>
      <c r="B243" s="15"/>
    </row>
    <row r="244" customFormat="false" ht="14.25" hidden="false" customHeight="false" outlineLevel="0" collapsed="false">
      <c r="A244" s="15"/>
      <c r="B244" s="15"/>
    </row>
    <row r="245" customFormat="false" ht="14.25" hidden="false" customHeight="false" outlineLevel="0" collapsed="false">
      <c r="A245" s="15"/>
      <c r="B245" s="15"/>
    </row>
    <row r="246" customFormat="false" ht="14.25" hidden="false" customHeight="false" outlineLevel="0" collapsed="false">
      <c r="A246" s="15"/>
      <c r="B246" s="15"/>
    </row>
    <row r="247" customFormat="false" ht="14.25" hidden="false" customHeight="false" outlineLevel="0" collapsed="false">
      <c r="A247" s="15"/>
      <c r="B247" s="15"/>
    </row>
    <row r="248" customFormat="false" ht="14.25" hidden="false" customHeight="false" outlineLevel="0" collapsed="false">
      <c r="A248" s="15"/>
      <c r="B248" s="15"/>
    </row>
    <row r="249" customFormat="false" ht="14.25" hidden="false" customHeight="false" outlineLevel="0" collapsed="false">
      <c r="A249" s="15"/>
      <c r="B249" s="15"/>
    </row>
    <row r="250" customFormat="false" ht="14.25" hidden="false" customHeight="false" outlineLevel="0" collapsed="false">
      <c r="A250" s="15"/>
      <c r="B250" s="15"/>
    </row>
    <row r="251" customFormat="false" ht="14.25" hidden="false" customHeight="false" outlineLevel="0" collapsed="false">
      <c r="A251" s="15"/>
      <c r="B251" s="15"/>
    </row>
    <row r="252" customFormat="false" ht="14.25" hidden="false" customHeight="false" outlineLevel="0" collapsed="false">
      <c r="A252" s="15"/>
      <c r="B252" s="15"/>
    </row>
    <row r="253" customFormat="false" ht="14.25" hidden="false" customHeight="false" outlineLevel="0" collapsed="false">
      <c r="A253" s="15"/>
      <c r="B253" s="15"/>
    </row>
    <row r="254" customFormat="false" ht="14.25" hidden="false" customHeight="false" outlineLevel="0" collapsed="false">
      <c r="A254" s="15"/>
      <c r="B254" s="15"/>
    </row>
    <row r="255" customFormat="false" ht="14.25" hidden="false" customHeight="false" outlineLevel="0" collapsed="false">
      <c r="A255" s="15"/>
      <c r="B255" s="15"/>
    </row>
    <row r="256" customFormat="false" ht="14.25" hidden="false" customHeight="false" outlineLevel="0" collapsed="false">
      <c r="A256" s="15"/>
      <c r="B256" s="15"/>
    </row>
    <row r="257" customFormat="false" ht="14.25" hidden="false" customHeight="false" outlineLevel="0" collapsed="false">
      <c r="A257" s="15"/>
      <c r="B257" s="15"/>
    </row>
    <row r="258" customFormat="false" ht="14.25" hidden="false" customHeight="false" outlineLevel="0" collapsed="false">
      <c r="A258" s="15"/>
      <c r="B258" s="15"/>
    </row>
    <row r="259" customFormat="false" ht="14.25" hidden="false" customHeight="false" outlineLevel="0" collapsed="false">
      <c r="A259" s="15"/>
      <c r="B259" s="15"/>
    </row>
    <row r="260" customFormat="false" ht="14.25" hidden="false" customHeight="false" outlineLevel="0" collapsed="false">
      <c r="A260" s="15"/>
      <c r="B260" s="15"/>
    </row>
    <row r="261" customFormat="false" ht="14.25" hidden="false" customHeight="false" outlineLevel="0" collapsed="false">
      <c r="A261" s="15"/>
      <c r="B261" s="15"/>
    </row>
    <row r="262" customFormat="false" ht="14.25" hidden="false" customHeight="false" outlineLevel="0" collapsed="false">
      <c r="A262" s="15"/>
      <c r="B262" s="15"/>
    </row>
    <row r="263" customFormat="false" ht="14.25" hidden="false" customHeight="false" outlineLevel="0" collapsed="false">
      <c r="A263" s="15"/>
      <c r="B263" s="15"/>
    </row>
    <row r="264" customFormat="false" ht="14.25" hidden="false" customHeight="false" outlineLevel="0" collapsed="false">
      <c r="A264" s="15"/>
      <c r="B264" s="15"/>
    </row>
    <row r="265" customFormat="false" ht="14.25" hidden="false" customHeight="false" outlineLevel="0" collapsed="false">
      <c r="A265" s="15"/>
      <c r="B265" s="15"/>
    </row>
    <row r="266" customFormat="false" ht="14.25" hidden="false" customHeight="false" outlineLevel="0" collapsed="false">
      <c r="A266" s="15"/>
      <c r="B266" s="15"/>
    </row>
    <row r="267" customFormat="false" ht="14.25" hidden="false" customHeight="false" outlineLevel="0" collapsed="false">
      <c r="A267" s="15"/>
      <c r="B267" s="15"/>
    </row>
    <row r="268" customFormat="false" ht="14.25" hidden="false" customHeight="false" outlineLevel="0" collapsed="false">
      <c r="A268" s="15"/>
      <c r="B268" s="15"/>
    </row>
    <row r="269" customFormat="false" ht="14.25" hidden="false" customHeight="false" outlineLevel="0" collapsed="false">
      <c r="A269" s="15"/>
      <c r="B269" s="15"/>
    </row>
    <row r="270" customFormat="false" ht="14.25" hidden="false" customHeight="false" outlineLevel="0" collapsed="false">
      <c r="A270" s="15"/>
      <c r="B270" s="15"/>
    </row>
    <row r="271" customFormat="false" ht="14.25" hidden="false" customHeight="false" outlineLevel="0" collapsed="false">
      <c r="A271" s="15"/>
      <c r="B271" s="15"/>
    </row>
    <row r="272" customFormat="false" ht="14.25" hidden="false" customHeight="false" outlineLevel="0" collapsed="false">
      <c r="A272" s="15"/>
      <c r="B272" s="15"/>
    </row>
    <row r="273" customFormat="false" ht="14.25" hidden="false" customHeight="false" outlineLevel="0" collapsed="false">
      <c r="A273" s="15"/>
      <c r="B273" s="15"/>
    </row>
    <row r="274" customFormat="false" ht="14.25" hidden="false" customHeight="false" outlineLevel="0" collapsed="false">
      <c r="A274" s="15"/>
      <c r="B274" s="15"/>
    </row>
    <row r="275" customFormat="false" ht="14.25" hidden="false" customHeight="false" outlineLevel="0" collapsed="false">
      <c r="A275" s="15"/>
      <c r="B275" s="15"/>
    </row>
    <row r="276" customFormat="false" ht="14.25" hidden="false" customHeight="false" outlineLevel="0" collapsed="false">
      <c r="A276" s="15"/>
      <c r="B276" s="15"/>
    </row>
    <row r="277" customFormat="false" ht="14.25" hidden="false" customHeight="false" outlineLevel="0" collapsed="false">
      <c r="A277" s="15"/>
      <c r="B277" s="15"/>
    </row>
    <row r="278" customFormat="false" ht="14.25" hidden="false" customHeight="false" outlineLevel="0" collapsed="false">
      <c r="A278" s="15"/>
      <c r="B278" s="15"/>
    </row>
    <row r="279" customFormat="false" ht="14.25" hidden="false" customHeight="false" outlineLevel="0" collapsed="false">
      <c r="A279" s="15"/>
      <c r="B279" s="15"/>
    </row>
    <row r="280" customFormat="false" ht="14.25" hidden="false" customHeight="false" outlineLevel="0" collapsed="false">
      <c r="A280" s="15"/>
      <c r="B280" s="15"/>
    </row>
    <row r="281" customFormat="false" ht="14.25" hidden="false" customHeight="false" outlineLevel="0" collapsed="false">
      <c r="A281" s="15"/>
      <c r="B281" s="15"/>
    </row>
    <row r="282" customFormat="false" ht="14.25" hidden="false" customHeight="false" outlineLevel="0" collapsed="false">
      <c r="A282" s="15"/>
      <c r="B282" s="15"/>
    </row>
    <row r="283" customFormat="false" ht="14.25" hidden="false" customHeight="false" outlineLevel="0" collapsed="false">
      <c r="A283" s="15"/>
      <c r="B283" s="15"/>
    </row>
    <row r="284" customFormat="false" ht="14.25" hidden="false" customHeight="false" outlineLevel="0" collapsed="false">
      <c r="A284" s="15"/>
      <c r="B284" s="15"/>
    </row>
    <row r="285" customFormat="false" ht="14.25" hidden="false" customHeight="false" outlineLevel="0" collapsed="false">
      <c r="A285" s="15"/>
      <c r="B285" s="15"/>
    </row>
    <row r="286" customFormat="false" ht="14.25" hidden="false" customHeight="false" outlineLevel="0" collapsed="false">
      <c r="A286" s="15"/>
      <c r="B286" s="15"/>
    </row>
    <row r="287" customFormat="false" ht="14.25" hidden="false" customHeight="false" outlineLevel="0" collapsed="false">
      <c r="A287" s="15"/>
      <c r="B287" s="15"/>
    </row>
    <row r="288" customFormat="false" ht="14.25" hidden="false" customHeight="false" outlineLevel="0" collapsed="false">
      <c r="A288" s="15"/>
      <c r="B288" s="15"/>
    </row>
    <row r="289" customFormat="false" ht="14.25" hidden="false" customHeight="false" outlineLevel="0" collapsed="false">
      <c r="A289" s="15"/>
      <c r="B289" s="15"/>
    </row>
    <row r="290" customFormat="false" ht="14.25" hidden="false" customHeight="false" outlineLevel="0" collapsed="false">
      <c r="A290" s="15"/>
      <c r="B290" s="15"/>
    </row>
    <row r="291" customFormat="false" ht="14.25" hidden="false" customHeight="false" outlineLevel="0" collapsed="false">
      <c r="A291" s="15"/>
      <c r="B291" s="15"/>
    </row>
    <row r="292" customFormat="false" ht="14.25" hidden="false" customHeight="false" outlineLevel="0" collapsed="false">
      <c r="A292" s="15"/>
      <c r="B292" s="15"/>
    </row>
    <row r="293" customFormat="false" ht="14.25" hidden="false" customHeight="false" outlineLevel="0" collapsed="false">
      <c r="A293" s="15"/>
      <c r="B293" s="15"/>
    </row>
    <row r="294" customFormat="false" ht="14.25" hidden="false" customHeight="false" outlineLevel="0" collapsed="false">
      <c r="A294" s="15"/>
      <c r="B294" s="15"/>
    </row>
    <row r="295" customFormat="false" ht="14.25" hidden="false" customHeight="false" outlineLevel="0" collapsed="false">
      <c r="A295" s="15"/>
      <c r="B295" s="15"/>
    </row>
    <row r="296" customFormat="false" ht="14.25" hidden="false" customHeight="false" outlineLevel="0" collapsed="false">
      <c r="A296" s="15"/>
      <c r="B296" s="15"/>
    </row>
    <row r="297" customFormat="false" ht="14.25" hidden="false" customHeight="false" outlineLevel="0" collapsed="false">
      <c r="A297" s="15"/>
      <c r="B297" s="15"/>
    </row>
    <row r="298" customFormat="false" ht="14.25" hidden="false" customHeight="false" outlineLevel="0" collapsed="false">
      <c r="A298" s="15"/>
      <c r="B298" s="15"/>
    </row>
    <row r="299" customFormat="false" ht="14.25" hidden="false" customHeight="false" outlineLevel="0" collapsed="false">
      <c r="A299" s="15"/>
      <c r="B299" s="15"/>
    </row>
    <row r="300" customFormat="false" ht="14.25" hidden="false" customHeight="false" outlineLevel="0" collapsed="false">
      <c r="A300" s="15"/>
      <c r="B300" s="15"/>
    </row>
    <row r="301" customFormat="false" ht="14.25" hidden="false" customHeight="false" outlineLevel="0" collapsed="false">
      <c r="A301" s="15"/>
      <c r="B301" s="15"/>
    </row>
    <row r="302" customFormat="false" ht="14.25" hidden="false" customHeight="false" outlineLevel="0" collapsed="false">
      <c r="A302" s="15"/>
      <c r="B302" s="15"/>
    </row>
    <row r="303" customFormat="false" ht="14.25" hidden="false" customHeight="false" outlineLevel="0" collapsed="false">
      <c r="A303" s="15"/>
      <c r="B303" s="15"/>
    </row>
    <row r="304" customFormat="false" ht="14.25" hidden="false" customHeight="false" outlineLevel="0" collapsed="false">
      <c r="A304" s="15"/>
      <c r="B304" s="15"/>
    </row>
    <row r="305" customFormat="false" ht="14.25" hidden="false" customHeight="false" outlineLevel="0" collapsed="false">
      <c r="A305" s="15"/>
      <c r="B305" s="15"/>
    </row>
    <row r="306" customFormat="false" ht="14.25" hidden="false" customHeight="false" outlineLevel="0" collapsed="false">
      <c r="A306" s="15"/>
      <c r="B306" s="15"/>
    </row>
    <row r="307" customFormat="false" ht="14.25" hidden="false" customHeight="false" outlineLevel="0" collapsed="false">
      <c r="A307" s="15"/>
      <c r="B307" s="15"/>
    </row>
    <row r="308" customFormat="false" ht="14.25" hidden="false" customHeight="false" outlineLevel="0" collapsed="false">
      <c r="A308" s="15"/>
      <c r="B308" s="15"/>
    </row>
    <row r="309" customFormat="false" ht="14.25" hidden="false" customHeight="false" outlineLevel="0" collapsed="false">
      <c r="A309" s="15"/>
      <c r="B309" s="15"/>
    </row>
    <row r="310" customFormat="false" ht="14.25" hidden="false" customHeight="false" outlineLevel="0" collapsed="false">
      <c r="A310" s="15"/>
      <c r="B310" s="15"/>
    </row>
    <row r="311" customFormat="false" ht="14.25" hidden="false" customHeight="false" outlineLevel="0" collapsed="false">
      <c r="A311" s="15"/>
      <c r="B311" s="15"/>
    </row>
    <row r="312" customFormat="false" ht="14.25" hidden="false" customHeight="false" outlineLevel="0" collapsed="false">
      <c r="A312" s="15"/>
      <c r="B312" s="15"/>
    </row>
    <row r="313" customFormat="false" ht="14.25" hidden="false" customHeight="false" outlineLevel="0" collapsed="false">
      <c r="A313" s="15"/>
      <c r="B313" s="15"/>
    </row>
    <row r="314" customFormat="false" ht="14.25" hidden="false" customHeight="false" outlineLevel="0" collapsed="false">
      <c r="A314" s="15"/>
      <c r="B314" s="15"/>
    </row>
    <row r="315" customFormat="false" ht="14.25" hidden="false" customHeight="false" outlineLevel="0" collapsed="false">
      <c r="A315" s="15"/>
      <c r="B315" s="15"/>
    </row>
    <row r="316" customFormat="false" ht="14.25" hidden="false" customHeight="false" outlineLevel="0" collapsed="false">
      <c r="A316" s="15"/>
      <c r="B316" s="15"/>
    </row>
    <row r="317" customFormat="false" ht="14.25" hidden="false" customHeight="false" outlineLevel="0" collapsed="false">
      <c r="A317" s="15"/>
      <c r="B317" s="15"/>
    </row>
    <row r="318" customFormat="false" ht="14.25" hidden="false" customHeight="false" outlineLevel="0" collapsed="false">
      <c r="A318" s="15"/>
      <c r="B318" s="15"/>
    </row>
    <row r="319" customFormat="false" ht="14.25" hidden="false" customHeight="false" outlineLevel="0" collapsed="false">
      <c r="A319" s="15"/>
      <c r="B319" s="15"/>
    </row>
    <row r="320" customFormat="false" ht="14.25" hidden="false" customHeight="false" outlineLevel="0" collapsed="false">
      <c r="A320" s="15"/>
      <c r="B320" s="15"/>
    </row>
    <row r="321" customFormat="false" ht="14.25" hidden="false" customHeight="false" outlineLevel="0" collapsed="false">
      <c r="A321" s="15"/>
      <c r="B321" s="15"/>
    </row>
    <row r="322" customFormat="false" ht="14.25" hidden="false" customHeight="false" outlineLevel="0" collapsed="false">
      <c r="A322" s="15"/>
      <c r="B322" s="15"/>
    </row>
    <row r="323" customFormat="false" ht="14.25" hidden="false" customHeight="false" outlineLevel="0" collapsed="false">
      <c r="A323" s="15"/>
      <c r="B323" s="15"/>
    </row>
    <row r="324" customFormat="false" ht="14.25" hidden="false" customHeight="false" outlineLevel="0" collapsed="false">
      <c r="A324" s="15"/>
      <c r="B324" s="15"/>
    </row>
    <row r="325" customFormat="false" ht="14.25" hidden="false" customHeight="false" outlineLevel="0" collapsed="false">
      <c r="A325" s="15"/>
      <c r="B325" s="15"/>
    </row>
    <row r="326" customFormat="false" ht="14.25" hidden="false" customHeight="false" outlineLevel="0" collapsed="false">
      <c r="A326" s="15"/>
      <c r="B326" s="15"/>
    </row>
    <row r="327" customFormat="false" ht="14.25" hidden="false" customHeight="false" outlineLevel="0" collapsed="false">
      <c r="A327" s="15"/>
      <c r="B327" s="15"/>
    </row>
    <row r="328" customFormat="false" ht="14.25" hidden="false" customHeight="false" outlineLevel="0" collapsed="false">
      <c r="A328" s="15"/>
      <c r="B328" s="15"/>
    </row>
    <row r="329" customFormat="false" ht="14.25" hidden="false" customHeight="false" outlineLevel="0" collapsed="false">
      <c r="A329" s="15"/>
      <c r="B329" s="15"/>
    </row>
    <row r="330" customFormat="false" ht="14.25" hidden="false" customHeight="false" outlineLevel="0" collapsed="false">
      <c r="A330" s="15"/>
      <c r="B330" s="15"/>
    </row>
    <row r="331" customFormat="false" ht="14.25" hidden="false" customHeight="false" outlineLevel="0" collapsed="false">
      <c r="A331" s="15"/>
      <c r="B331" s="15"/>
    </row>
    <row r="332" customFormat="false" ht="14.25" hidden="false" customHeight="false" outlineLevel="0" collapsed="false">
      <c r="A332" s="15"/>
      <c r="B332" s="15"/>
    </row>
    <row r="333" customFormat="false" ht="14.25" hidden="false" customHeight="false" outlineLevel="0" collapsed="false">
      <c r="A333" s="15"/>
      <c r="B333" s="15"/>
    </row>
    <row r="334" customFormat="false" ht="14.25" hidden="false" customHeight="false" outlineLevel="0" collapsed="false">
      <c r="A334" s="15"/>
      <c r="B334" s="15"/>
    </row>
    <row r="335" customFormat="false" ht="14.25" hidden="false" customHeight="false" outlineLevel="0" collapsed="false">
      <c r="A335" s="15"/>
      <c r="B335" s="15"/>
    </row>
    <row r="336" customFormat="false" ht="14.25" hidden="false" customHeight="false" outlineLevel="0" collapsed="false">
      <c r="A336" s="15"/>
      <c r="B336" s="15"/>
    </row>
    <row r="337" customFormat="false" ht="14.25" hidden="false" customHeight="false" outlineLevel="0" collapsed="false">
      <c r="A337" s="15"/>
      <c r="B337" s="15"/>
    </row>
    <row r="338" customFormat="false" ht="14.25" hidden="false" customHeight="false" outlineLevel="0" collapsed="false">
      <c r="A338" s="15"/>
      <c r="B338" s="15"/>
    </row>
    <row r="339" customFormat="false" ht="14.25" hidden="false" customHeight="false" outlineLevel="0" collapsed="false">
      <c r="A339" s="15"/>
      <c r="B339" s="15"/>
    </row>
    <row r="340" customFormat="false" ht="14.25" hidden="false" customHeight="false" outlineLevel="0" collapsed="false">
      <c r="A340" s="15"/>
      <c r="B340" s="15"/>
    </row>
    <row r="341" customFormat="false" ht="14.25" hidden="false" customHeight="false" outlineLevel="0" collapsed="false">
      <c r="A341" s="15"/>
      <c r="B341" s="15"/>
    </row>
    <row r="342" customFormat="false" ht="14.25" hidden="false" customHeight="false" outlineLevel="0" collapsed="false">
      <c r="A342" s="15"/>
      <c r="B342" s="15"/>
    </row>
    <row r="343" customFormat="false" ht="14.25" hidden="false" customHeight="false" outlineLevel="0" collapsed="false">
      <c r="A343" s="15"/>
      <c r="B343" s="15"/>
    </row>
    <row r="344" customFormat="false" ht="14.25" hidden="false" customHeight="false" outlineLevel="0" collapsed="false">
      <c r="A344" s="15"/>
      <c r="B344" s="15"/>
    </row>
    <row r="345" customFormat="false" ht="14.25" hidden="false" customHeight="false" outlineLevel="0" collapsed="false">
      <c r="A345" s="15"/>
      <c r="B345" s="15"/>
    </row>
    <row r="346" customFormat="false" ht="14.25" hidden="false" customHeight="false" outlineLevel="0" collapsed="false">
      <c r="A346" s="15"/>
      <c r="B346" s="15"/>
    </row>
    <row r="347" customFormat="false" ht="14.25" hidden="false" customHeight="false" outlineLevel="0" collapsed="false">
      <c r="A347" s="15"/>
      <c r="B347" s="15"/>
    </row>
    <row r="348" customFormat="false" ht="14.25" hidden="false" customHeight="false" outlineLevel="0" collapsed="false">
      <c r="A348" s="15"/>
      <c r="B348" s="15"/>
    </row>
    <row r="349" customFormat="false" ht="14.25" hidden="false" customHeight="false" outlineLevel="0" collapsed="false">
      <c r="A349" s="15"/>
      <c r="B349" s="15"/>
    </row>
    <row r="350" customFormat="false" ht="14.25" hidden="false" customHeight="false" outlineLevel="0" collapsed="false">
      <c r="A350" s="15"/>
      <c r="B350" s="15"/>
    </row>
    <row r="351" customFormat="false" ht="14.25" hidden="false" customHeight="false" outlineLevel="0" collapsed="false">
      <c r="A351" s="15"/>
      <c r="B351" s="15"/>
    </row>
    <row r="352" customFormat="false" ht="14.25" hidden="false" customHeight="false" outlineLevel="0" collapsed="false">
      <c r="A352" s="15"/>
      <c r="B352" s="15"/>
    </row>
    <row r="353" customFormat="false" ht="14.25" hidden="false" customHeight="false" outlineLevel="0" collapsed="false">
      <c r="A353" s="15"/>
      <c r="B353" s="15"/>
    </row>
    <row r="354" customFormat="false" ht="14.25" hidden="false" customHeight="false" outlineLevel="0" collapsed="false">
      <c r="A354" s="15"/>
      <c r="B354" s="15"/>
    </row>
    <row r="355" customFormat="false" ht="14.25" hidden="false" customHeight="false" outlineLevel="0" collapsed="false">
      <c r="A355" s="15"/>
      <c r="B355" s="15"/>
    </row>
    <row r="356" customFormat="false" ht="14.25" hidden="false" customHeight="false" outlineLevel="0" collapsed="false">
      <c r="A356" s="15"/>
      <c r="B356" s="15"/>
    </row>
    <row r="357" customFormat="false" ht="14.25" hidden="false" customHeight="false" outlineLevel="0" collapsed="false">
      <c r="A357" s="15"/>
      <c r="B357" s="15"/>
    </row>
    <row r="358" customFormat="false" ht="14.25" hidden="false" customHeight="false" outlineLevel="0" collapsed="false">
      <c r="A358" s="15"/>
      <c r="B358" s="15"/>
    </row>
    <row r="359" customFormat="false" ht="14.25" hidden="false" customHeight="false" outlineLevel="0" collapsed="false">
      <c r="A359" s="15"/>
      <c r="B359" s="15"/>
    </row>
    <row r="360" customFormat="false" ht="14.25" hidden="false" customHeight="false" outlineLevel="0" collapsed="false">
      <c r="A360" s="15"/>
      <c r="B360" s="15"/>
    </row>
    <row r="361" customFormat="false" ht="14.25" hidden="false" customHeight="false" outlineLevel="0" collapsed="false">
      <c r="A361" s="15"/>
      <c r="B361" s="15"/>
    </row>
    <row r="362" customFormat="false" ht="14.25" hidden="false" customHeight="false" outlineLevel="0" collapsed="false">
      <c r="A362" s="15"/>
      <c r="B362" s="15"/>
    </row>
    <row r="363" customFormat="false" ht="14.25" hidden="false" customHeight="false" outlineLevel="0" collapsed="false">
      <c r="A363" s="15"/>
      <c r="B363" s="15"/>
    </row>
    <row r="364" customFormat="false" ht="14.25" hidden="false" customHeight="false" outlineLevel="0" collapsed="false">
      <c r="A364" s="15"/>
      <c r="B364" s="15"/>
    </row>
    <row r="365" customFormat="false" ht="14.25" hidden="false" customHeight="false" outlineLevel="0" collapsed="false">
      <c r="A365" s="15"/>
      <c r="B365" s="15"/>
    </row>
    <row r="366" customFormat="false" ht="14.25" hidden="false" customHeight="false" outlineLevel="0" collapsed="false">
      <c r="A366" s="15"/>
      <c r="B366" s="15"/>
    </row>
    <row r="367" customFormat="false" ht="14.25" hidden="false" customHeight="false" outlineLevel="0" collapsed="false">
      <c r="A367" s="15"/>
      <c r="B367" s="15"/>
    </row>
    <row r="368" customFormat="false" ht="14.25" hidden="false" customHeight="false" outlineLevel="0" collapsed="false">
      <c r="A368" s="15"/>
      <c r="B368" s="15"/>
    </row>
    <row r="369" customFormat="false" ht="14.25" hidden="false" customHeight="false" outlineLevel="0" collapsed="false">
      <c r="A369" s="15"/>
      <c r="B369" s="15"/>
    </row>
    <row r="370" customFormat="false" ht="14.25" hidden="false" customHeight="false" outlineLevel="0" collapsed="false">
      <c r="A370" s="15"/>
      <c r="B370" s="15"/>
    </row>
    <row r="371" customFormat="false" ht="14.25" hidden="false" customHeight="false" outlineLevel="0" collapsed="false">
      <c r="A371" s="15"/>
      <c r="B371" s="15"/>
    </row>
    <row r="372" customFormat="false" ht="14.25" hidden="false" customHeight="false" outlineLevel="0" collapsed="false">
      <c r="A372" s="15"/>
      <c r="B372" s="15"/>
    </row>
    <row r="373" customFormat="false" ht="14.25" hidden="false" customHeight="false" outlineLevel="0" collapsed="false">
      <c r="A373" s="15"/>
      <c r="B373" s="15"/>
    </row>
    <row r="374" customFormat="false" ht="14.25" hidden="false" customHeight="false" outlineLevel="0" collapsed="false">
      <c r="A374" s="15"/>
      <c r="B374" s="15"/>
    </row>
    <row r="375" customFormat="false" ht="14.25" hidden="false" customHeight="false" outlineLevel="0" collapsed="false">
      <c r="A375" s="15"/>
      <c r="B375" s="15"/>
    </row>
    <row r="376" customFormat="false" ht="14.25" hidden="false" customHeight="false" outlineLevel="0" collapsed="false">
      <c r="A376" s="15"/>
      <c r="B376" s="15"/>
    </row>
    <row r="377" customFormat="false" ht="14.25" hidden="false" customHeight="false" outlineLevel="0" collapsed="false">
      <c r="A377" s="15"/>
      <c r="B377" s="15"/>
    </row>
    <row r="378" customFormat="false" ht="14.25" hidden="false" customHeight="false" outlineLevel="0" collapsed="false">
      <c r="A378" s="15"/>
      <c r="B378" s="15"/>
    </row>
    <row r="379" customFormat="false" ht="14.25" hidden="false" customHeight="false" outlineLevel="0" collapsed="false">
      <c r="A379" s="15"/>
      <c r="B379" s="15"/>
    </row>
    <row r="380" customFormat="false" ht="14.25" hidden="false" customHeight="false" outlineLevel="0" collapsed="false">
      <c r="A380" s="15"/>
      <c r="B380" s="15"/>
    </row>
    <row r="381" customFormat="false" ht="14.25" hidden="false" customHeight="false" outlineLevel="0" collapsed="false">
      <c r="A381" s="15"/>
      <c r="B381" s="15"/>
    </row>
    <row r="382" customFormat="false" ht="14.25" hidden="false" customHeight="false" outlineLevel="0" collapsed="false">
      <c r="A382" s="15"/>
      <c r="B382" s="15"/>
    </row>
    <row r="383" customFormat="false" ht="14.25" hidden="false" customHeight="false" outlineLevel="0" collapsed="false">
      <c r="A383" s="15"/>
      <c r="B383" s="15"/>
    </row>
    <row r="384" customFormat="false" ht="14.25" hidden="false" customHeight="false" outlineLevel="0" collapsed="false">
      <c r="A384" s="15"/>
      <c r="B384" s="15"/>
    </row>
    <row r="385" customFormat="false" ht="14.25" hidden="false" customHeight="false" outlineLevel="0" collapsed="false">
      <c r="A385" s="15"/>
      <c r="B385" s="15"/>
    </row>
    <row r="386" customFormat="false" ht="14.25" hidden="false" customHeight="false" outlineLevel="0" collapsed="false">
      <c r="A386" s="15"/>
      <c r="B386" s="15"/>
    </row>
    <row r="387" customFormat="false" ht="14.25" hidden="false" customHeight="false" outlineLevel="0" collapsed="false">
      <c r="A387" s="15"/>
      <c r="B387" s="15"/>
    </row>
    <row r="388" customFormat="false" ht="14.25" hidden="false" customHeight="false" outlineLevel="0" collapsed="false">
      <c r="A388" s="15"/>
      <c r="B388" s="15"/>
    </row>
    <row r="389" customFormat="false" ht="14.25" hidden="false" customHeight="false" outlineLevel="0" collapsed="false">
      <c r="A389" s="15"/>
      <c r="B389" s="15"/>
    </row>
    <row r="390" customFormat="false" ht="14.25" hidden="false" customHeight="false" outlineLevel="0" collapsed="false">
      <c r="A390" s="15"/>
      <c r="B390" s="15"/>
    </row>
    <row r="391" customFormat="false" ht="14.25" hidden="false" customHeight="false" outlineLevel="0" collapsed="false">
      <c r="A391" s="15"/>
      <c r="B391" s="15"/>
    </row>
    <row r="392" customFormat="false" ht="14.25" hidden="false" customHeight="false" outlineLevel="0" collapsed="false">
      <c r="A392" s="15"/>
      <c r="B392" s="15"/>
    </row>
    <row r="393" customFormat="false" ht="14.25" hidden="false" customHeight="false" outlineLevel="0" collapsed="false">
      <c r="A393" s="15"/>
      <c r="B393" s="15"/>
    </row>
    <row r="394" customFormat="false" ht="14.25" hidden="false" customHeight="false" outlineLevel="0" collapsed="false">
      <c r="A394" s="15"/>
      <c r="B394" s="15"/>
    </row>
    <row r="395" customFormat="false" ht="14.25" hidden="false" customHeight="false" outlineLevel="0" collapsed="false">
      <c r="A395" s="15"/>
      <c r="B395" s="15"/>
    </row>
    <row r="396" customFormat="false" ht="14.25" hidden="false" customHeight="false" outlineLevel="0" collapsed="false">
      <c r="A396" s="15"/>
      <c r="B396" s="15"/>
    </row>
    <row r="397" customFormat="false" ht="14.25" hidden="false" customHeight="false" outlineLevel="0" collapsed="false">
      <c r="A397" s="15"/>
      <c r="B397" s="15"/>
    </row>
    <row r="398" customFormat="false" ht="14.25" hidden="false" customHeight="false" outlineLevel="0" collapsed="false">
      <c r="A398" s="15"/>
      <c r="B398" s="15"/>
    </row>
    <row r="399" customFormat="false" ht="14.25" hidden="false" customHeight="false" outlineLevel="0" collapsed="false">
      <c r="A399" s="15"/>
      <c r="B399" s="15"/>
    </row>
    <row r="400" customFormat="false" ht="14.25" hidden="false" customHeight="false" outlineLevel="0" collapsed="false">
      <c r="A400" s="15"/>
      <c r="B400" s="15"/>
    </row>
    <row r="401" customFormat="false" ht="14.25" hidden="false" customHeight="false" outlineLevel="0" collapsed="false">
      <c r="A401" s="15"/>
      <c r="B401" s="15"/>
    </row>
    <row r="402" customFormat="false" ht="14.25" hidden="false" customHeight="false" outlineLevel="0" collapsed="false">
      <c r="A402" s="15"/>
      <c r="B402" s="15"/>
    </row>
    <row r="403" customFormat="false" ht="14.25" hidden="false" customHeight="false" outlineLevel="0" collapsed="false">
      <c r="A403" s="15"/>
      <c r="B403" s="15"/>
    </row>
    <row r="404" customFormat="false" ht="14.25" hidden="false" customHeight="false" outlineLevel="0" collapsed="false">
      <c r="A404" s="15"/>
      <c r="B404" s="15"/>
    </row>
    <row r="405" customFormat="false" ht="14.25" hidden="false" customHeight="false" outlineLevel="0" collapsed="false">
      <c r="A405" s="15"/>
      <c r="B405" s="15"/>
    </row>
    <row r="406" customFormat="false" ht="14.25" hidden="false" customHeight="false" outlineLevel="0" collapsed="false">
      <c r="A406" s="15"/>
      <c r="B406" s="15"/>
    </row>
    <row r="407" customFormat="false" ht="14.25" hidden="false" customHeight="false" outlineLevel="0" collapsed="false">
      <c r="A407" s="15"/>
      <c r="B407" s="15"/>
    </row>
    <row r="408" customFormat="false" ht="14.25" hidden="false" customHeight="false" outlineLevel="0" collapsed="false">
      <c r="A408" s="15"/>
      <c r="B408" s="15"/>
    </row>
    <row r="409" customFormat="false" ht="14.25" hidden="false" customHeight="false" outlineLevel="0" collapsed="false">
      <c r="A409" s="15"/>
      <c r="B409" s="15"/>
    </row>
    <row r="410" customFormat="false" ht="14.25" hidden="false" customHeight="false" outlineLevel="0" collapsed="false">
      <c r="A410" s="15"/>
      <c r="B410" s="15"/>
    </row>
    <row r="411" customFormat="false" ht="14.25" hidden="false" customHeight="false" outlineLevel="0" collapsed="false">
      <c r="A411" s="15"/>
      <c r="B411" s="15"/>
    </row>
    <row r="412" customFormat="false" ht="14.25" hidden="false" customHeight="false" outlineLevel="0" collapsed="false">
      <c r="A412" s="15"/>
      <c r="B412" s="15"/>
    </row>
    <row r="413" customFormat="false" ht="14.25" hidden="false" customHeight="false" outlineLevel="0" collapsed="false">
      <c r="A413" s="15"/>
      <c r="B413" s="15"/>
    </row>
    <row r="414" customFormat="false" ht="14.25" hidden="false" customHeight="false" outlineLevel="0" collapsed="false">
      <c r="A414" s="15"/>
      <c r="B414" s="15"/>
    </row>
    <row r="415" customFormat="false" ht="14.25" hidden="false" customHeight="false" outlineLevel="0" collapsed="false">
      <c r="A415" s="15"/>
      <c r="B415" s="15"/>
    </row>
    <row r="416" customFormat="false" ht="14.25" hidden="false" customHeight="false" outlineLevel="0" collapsed="false">
      <c r="A416" s="15"/>
      <c r="B416" s="15"/>
    </row>
    <row r="417" customFormat="false" ht="14.25" hidden="false" customHeight="false" outlineLevel="0" collapsed="false">
      <c r="A417" s="15"/>
      <c r="B417" s="15"/>
    </row>
    <row r="418" customFormat="false" ht="14.25" hidden="false" customHeight="false" outlineLevel="0" collapsed="false">
      <c r="A418" s="15"/>
      <c r="B418" s="15"/>
    </row>
    <row r="419" customFormat="false" ht="14.25" hidden="false" customHeight="false" outlineLevel="0" collapsed="false">
      <c r="A419" s="15"/>
      <c r="B419" s="15"/>
    </row>
    <row r="420" customFormat="false" ht="14.25" hidden="false" customHeight="false" outlineLevel="0" collapsed="false">
      <c r="A420" s="15"/>
      <c r="B420" s="15"/>
    </row>
    <row r="421" customFormat="false" ht="14.25" hidden="false" customHeight="false" outlineLevel="0" collapsed="false">
      <c r="A421" s="15"/>
      <c r="B421" s="15"/>
    </row>
    <row r="422" customFormat="false" ht="14.25" hidden="false" customHeight="false" outlineLevel="0" collapsed="false">
      <c r="A422" s="15"/>
      <c r="B422" s="15"/>
    </row>
    <row r="423" customFormat="false" ht="14.25" hidden="false" customHeight="false" outlineLevel="0" collapsed="false">
      <c r="A423" s="15"/>
      <c r="B423" s="15"/>
    </row>
    <row r="424" customFormat="false" ht="14.25" hidden="false" customHeight="false" outlineLevel="0" collapsed="false">
      <c r="A424" s="15"/>
      <c r="B424" s="15"/>
    </row>
    <row r="425" customFormat="false" ht="14.25" hidden="false" customHeight="false" outlineLevel="0" collapsed="false">
      <c r="A425" s="15"/>
      <c r="B425" s="15"/>
    </row>
    <row r="426" customFormat="false" ht="14.25" hidden="false" customHeight="false" outlineLevel="0" collapsed="false">
      <c r="A426" s="15"/>
      <c r="B426" s="15"/>
    </row>
    <row r="427" customFormat="false" ht="14.25" hidden="false" customHeight="false" outlineLevel="0" collapsed="false">
      <c r="A427" s="15"/>
      <c r="B427" s="15"/>
    </row>
    <row r="428" customFormat="false" ht="14.25" hidden="false" customHeight="false" outlineLevel="0" collapsed="false">
      <c r="A428" s="15"/>
      <c r="B428" s="15"/>
    </row>
    <row r="429" customFormat="false" ht="14.25" hidden="false" customHeight="false" outlineLevel="0" collapsed="false">
      <c r="A429" s="15"/>
      <c r="B429" s="15"/>
    </row>
    <row r="430" customFormat="false" ht="14.25" hidden="false" customHeight="false" outlineLevel="0" collapsed="false">
      <c r="A430" s="15"/>
      <c r="B430" s="15"/>
    </row>
    <row r="431" customFormat="false" ht="14.25" hidden="false" customHeight="false" outlineLevel="0" collapsed="false">
      <c r="A431" s="15"/>
      <c r="B431" s="15"/>
    </row>
    <row r="432" customFormat="false" ht="14.25" hidden="false" customHeight="false" outlineLevel="0" collapsed="false">
      <c r="A432" s="15"/>
      <c r="B432" s="15"/>
    </row>
    <row r="433" customFormat="false" ht="14.25" hidden="false" customHeight="false" outlineLevel="0" collapsed="false">
      <c r="A433" s="15"/>
      <c r="B433" s="15"/>
    </row>
    <row r="434" customFormat="false" ht="14.25" hidden="false" customHeight="false" outlineLevel="0" collapsed="false">
      <c r="A434" s="15"/>
      <c r="B434" s="15"/>
    </row>
    <row r="435" customFormat="false" ht="14.25" hidden="false" customHeight="false" outlineLevel="0" collapsed="false">
      <c r="A435" s="15"/>
      <c r="B435" s="15"/>
    </row>
    <row r="436" customFormat="false" ht="14.25" hidden="false" customHeight="false" outlineLevel="0" collapsed="false">
      <c r="A436" s="15"/>
      <c r="B436" s="15"/>
    </row>
    <row r="437" customFormat="false" ht="14.25" hidden="false" customHeight="false" outlineLevel="0" collapsed="false">
      <c r="A437" s="15"/>
      <c r="B437" s="15"/>
    </row>
    <row r="438" customFormat="false" ht="14.25" hidden="false" customHeight="false" outlineLevel="0" collapsed="false">
      <c r="A438" s="15"/>
      <c r="B438" s="15"/>
    </row>
    <row r="439" customFormat="false" ht="14.25" hidden="false" customHeight="false" outlineLevel="0" collapsed="false">
      <c r="A439" s="15"/>
      <c r="B439" s="15"/>
    </row>
    <row r="440" customFormat="false" ht="14.25" hidden="false" customHeight="false" outlineLevel="0" collapsed="false">
      <c r="A440" s="15"/>
      <c r="B440" s="15"/>
    </row>
    <row r="441" customFormat="false" ht="14.25" hidden="false" customHeight="false" outlineLevel="0" collapsed="false">
      <c r="A441" s="15"/>
      <c r="B441" s="15"/>
    </row>
    <row r="442" customFormat="false" ht="14.25" hidden="false" customHeight="false" outlineLevel="0" collapsed="false">
      <c r="A442" s="15"/>
      <c r="B442" s="15"/>
    </row>
    <row r="443" customFormat="false" ht="14.25" hidden="false" customHeight="false" outlineLevel="0" collapsed="false">
      <c r="A443" s="15"/>
      <c r="B443" s="15"/>
    </row>
    <row r="444" customFormat="false" ht="14.25" hidden="false" customHeight="false" outlineLevel="0" collapsed="false">
      <c r="A444" s="15"/>
      <c r="B444" s="15"/>
    </row>
    <row r="445" customFormat="false" ht="14.25" hidden="false" customHeight="false" outlineLevel="0" collapsed="false">
      <c r="A445" s="15"/>
      <c r="B445" s="15"/>
    </row>
    <row r="446" customFormat="false" ht="14.25" hidden="false" customHeight="false" outlineLevel="0" collapsed="false">
      <c r="A446" s="15"/>
      <c r="B446" s="15"/>
    </row>
    <row r="447" customFormat="false" ht="14.25" hidden="false" customHeight="false" outlineLevel="0" collapsed="false">
      <c r="A447" s="15"/>
      <c r="B447" s="15"/>
    </row>
    <row r="448" customFormat="false" ht="14.25" hidden="false" customHeight="false" outlineLevel="0" collapsed="false">
      <c r="A448" s="15"/>
      <c r="B448" s="15"/>
    </row>
    <row r="449" customFormat="false" ht="14.25" hidden="false" customHeight="false" outlineLevel="0" collapsed="false">
      <c r="A449" s="15"/>
      <c r="B449" s="15"/>
    </row>
    <row r="450" customFormat="false" ht="14.25" hidden="false" customHeight="false" outlineLevel="0" collapsed="false">
      <c r="A450" s="15"/>
      <c r="B450" s="15"/>
    </row>
    <row r="451" customFormat="false" ht="14.25" hidden="false" customHeight="false" outlineLevel="0" collapsed="false">
      <c r="A451" s="15"/>
      <c r="B451" s="15"/>
    </row>
    <row r="452" customFormat="false" ht="14.25" hidden="false" customHeight="false" outlineLevel="0" collapsed="false">
      <c r="A452" s="15"/>
      <c r="B452" s="15"/>
    </row>
    <row r="453" customFormat="false" ht="14.25" hidden="false" customHeight="false" outlineLevel="0" collapsed="false">
      <c r="A453" s="15"/>
      <c r="B453" s="15"/>
    </row>
    <row r="454" customFormat="false" ht="14.25" hidden="false" customHeight="false" outlineLevel="0" collapsed="false">
      <c r="A454" s="15"/>
      <c r="B454" s="15"/>
    </row>
    <row r="455" customFormat="false" ht="14.25" hidden="false" customHeight="false" outlineLevel="0" collapsed="false">
      <c r="A455" s="15"/>
      <c r="B455" s="15"/>
    </row>
    <row r="456" customFormat="false" ht="14.25" hidden="false" customHeight="false" outlineLevel="0" collapsed="false">
      <c r="A456" s="15"/>
      <c r="B456" s="15"/>
    </row>
    <row r="457" customFormat="false" ht="14.25" hidden="false" customHeight="false" outlineLevel="0" collapsed="false">
      <c r="A457" s="15"/>
      <c r="B457" s="15"/>
    </row>
    <row r="458" customFormat="false" ht="14.25" hidden="false" customHeight="false" outlineLevel="0" collapsed="false">
      <c r="A458" s="15"/>
      <c r="B458" s="15"/>
    </row>
    <row r="459" customFormat="false" ht="14.25" hidden="false" customHeight="false" outlineLevel="0" collapsed="false">
      <c r="A459" s="15"/>
      <c r="B459" s="15"/>
    </row>
    <row r="460" customFormat="false" ht="14.25" hidden="false" customHeight="false" outlineLevel="0" collapsed="false">
      <c r="A460" s="15"/>
      <c r="B460" s="15"/>
    </row>
    <row r="461" customFormat="false" ht="14.25" hidden="false" customHeight="false" outlineLevel="0" collapsed="false">
      <c r="A461" s="15"/>
      <c r="B461" s="15"/>
    </row>
    <row r="462" customFormat="false" ht="14.25" hidden="false" customHeight="false" outlineLevel="0" collapsed="false">
      <c r="A462" s="15"/>
      <c r="B462" s="15"/>
    </row>
    <row r="463" customFormat="false" ht="14.25" hidden="false" customHeight="false" outlineLevel="0" collapsed="false">
      <c r="A463" s="15"/>
      <c r="B463" s="15"/>
    </row>
    <row r="464" customFormat="false" ht="14.25" hidden="false" customHeight="false" outlineLevel="0" collapsed="false">
      <c r="A464" s="15"/>
      <c r="B464" s="15"/>
    </row>
    <row r="465" customFormat="false" ht="14.25" hidden="false" customHeight="false" outlineLevel="0" collapsed="false">
      <c r="A465" s="15"/>
      <c r="B465" s="15"/>
    </row>
    <row r="466" customFormat="false" ht="14.25" hidden="false" customHeight="false" outlineLevel="0" collapsed="false">
      <c r="A466" s="15"/>
      <c r="B466" s="15"/>
    </row>
    <row r="467" customFormat="false" ht="14.25" hidden="false" customHeight="false" outlineLevel="0" collapsed="false">
      <c r="A467" s="15"/>
      <c r="B467" s="15"/>
    </row>
    <row r="468" customFormat="false" ht="14.25" hidden="false" customHeight="false" outlineLevel="0" collapsed="false">
      <c r="A468" s="15"/>
      <c r="B468" s="15"/>
    </row>
  </sheetData>
  <mergeCells count="32">
    <mergeCell ref="A1:E1"/>
    <mergeCell ref="H1:J1"/>
    <mergeCell ref="A2:E2"/>
    <mergeCell ref="I3:J3"/>
    <mergeCell ref="D6:AO7"/>
    <mergeCell ref="D8:Y9"/>
    <mergeCell ref="Z8:AC8"/>
    <mergeCell ref="AD8:AG8"/>
    <mergeCell ref="Z9:AC9"/>
    <mergeCell ref="AD9:AG9"/>
    <mergeCell ref="AH9:AJ9"/>
    <mergeCell ref="A10:B10"/>
    <mergeCell ref="E10:V11"/>
    <mergeCell ref="W10:Y10"/>
    <mergeCell ref="AH10:AH12"/>
    <mergeCell ref="AI10:AJ10"/>
    <mergeCell ref="A11:B11"/>
    <mergeCell ref="AI11:AI13"/>
    <mergeCell ref="AJ11:AJ13"/>
    <mergeCell ref="F12:V13"/>
    <mergeCell ref="W12:Y12"/>
    <mergeCell ref="W13:Y13"/>
    <mergeCell ref="X14:Y15"/>
    <mergeCell ref="A20:B20"/>
    <mergeCell ref="A21:B21"/>
    <mergeCell ref="A22:B22"/>
    <mergeCell ref="A23:B23"/>
    <mergeCell ref="A24:B24"/>
    <mergeCell ref="A27:B27"/>
    <mergeCell ref="C27:AM27"/>
    <mergeCell ref="A82:I82"/>
    <mergeCell ref="A83:G83"/>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s>
  <sheetData>
    <row r="1" s="157" customFormat="true" ht="15.75" hidden="false" customHeight="true" outlineLevel="0" collapsed="false">
      <c r="A1" s="397" t="s">
        <v>545</v>
      </c>
      <c r="B1" s="397"/>
      <c r="C1" s="451"/>
      <c r="D1" s="451"/>
      <c r="E1" s="451"/>
      <c r="F1" s="452"/>
      <c r="G1" s="452"/>
      <c r="H1" s="451"/>
    </row>
    <row r="2" s="157" customFormat="true" ht="15.75" hidden="false" customHeight="true" outlineLevel="0" collapsed="false">
      <c r="A2" s="453" t="s">
        <v>546</v>
      </c>
      <c r="B2" s="454"/>
      <c r="C2" s="451"/>
      <c r="D2" s="451"/>
      <c r="E2" s="451"/>
      <c r="F2" s="451"/>
      <c r="G2" s="451"/>
      <c r="H2" s="451"/>
    </row>
    <row r="3" s="162" customFormat="true" ht="12.75" hidden="false" customHeight="true" outlineLevel="0" collapsed="false">
      <c r="A3" s="406" t="s">
        <v>547</v>
      </c>
      <c r="B3" s="455"/>
      <c r="C3" s="456"/>
      <c r="D3" s="456"/>
      <c r="E3" s="456"/>
      <c r="F3" s="456"/>
      <c r="G3" s="25" t="s">
        <v>42</v>
      </c>
      <c r="H3" s="25"/>
    </row>
    <row r="4" s="162" customFormat="true" ht="12.75" hidden="false" customHeight="true" outlineLevel="0" collapsed="false">
      <c r="A4" s="457" t="s">
        <v>548</v>
      </c>
      <c r="B4" s="455"/>
      <c r="C4" s="456"/>
      <c r="D4" s="456"/>
      <c r="E4" s="456"/>
      <c r="F4" s="456"/>
      <c r="G4" s="32" t="s">
        <v>44</v>
      </c>
      <c r="H4" s="32"/>
    </row>
    <row r="5" s="162" customFormat="true" ht="11.25" hidden="false" customHeight="false" outlineLevel="0" collapsed="false">
      <c r="A5" s="458"/>
      <c r="B5" s="459"/>
      <c r="C5" s="406"/>
      <c r="D5" s="406"/>
      <c r="E5" s="406"/>
      <c r="F5" s="406"/>
      <c r="G5" s="406"/>
      <c r="H5" s="406"/>
    </row>
    <row r="6" s="162" customFormat="true" ht="11.25" hidden="false" customHeight="false" outlineLevel="0" collapsed="false">
      <c r="A6" s="460"/>
      <c r="B6" s="461"/>
      <c r="C6" s="461"/>
      <c r="D6" s="461"/>
      <c r="E6" s="461"/>
      <c r="F6" s="461"/>
      <c r="G6" s="461"/>
      <c r="H6" s="179"/>
    </row>
    <row r="7" s="162" customFormat="true" ht="11.25" hidden="false" customHeight="false" outlineLevel="0" collapsed="false">
      <c r="A7" s="202"/>
      <c r="B7" s="206"/>
      <c r="C7" s="300" t="s">
        <v>549</v>
      </c>
      <c r="D7" s="300"/>
      <c r="E7" s="300" t="s">
        <v>550</v>
      </c>
      <c r="F7" s="300"/>
      <c r="G7" s="300"/>
      <c r="H7" s="414"/>
    </row>
    <row r="8" s="162" customFormat="true" ht="11.25" hidden="false" customHeight="false" outlineLevel="0" collapsed="false">
      <c r="A8" s="300" t="s">
        <v>414</v>
      </c>
      <c r="B8" s="300"/>
      <c r="C8" s="225" t="s">
        <v>551</v>
      </c>
      <c r="D8" s="225"/>
      <c r="E8" s="225" t="s">
        <v>552</v>
      </c>
      <c r="F8" s="225"/>
      <c r="G8" s="225"/>
      <c r="H8" s="414"/>
    </row>
    <row r="9" s="162" customFormat="true" ht="11.25" hidden="false" customHeight="false" outlineLevel="0" collapsed="false">
      <c r="A9" s="225" t="s">
        <v>416</v>
      </c>
      <c r="B9" s="225"/>
      <c r="C9" s="462"/>
      <c r="D9" s="462"/>
      <c r="E9" s="462"/>
      <c r="F9" s="462"/>
      <c r="G9" s="462"/>
      <c r="H9" s="414"/>
    </row>
    <row r="10" s="162" customFormat="true" ht="11.25" hidden="false" customHeight="false" outlineLevel="0" collapsed="false">
      <c r="A10" s="463"/>
      <c r="B10" s="463"/>
      <c r="C10" s="464"/>
      <c r="D10" s="464"/>
      <c r="E10" s="461"/>
      <c r="F10" s="312"/>
      <c r="G10" s="464"/>
      <c r="H10" s="463"/>
    </row>
    <row r="11" s="162" customFormat="true" ht="11.25" hidden="false" customHeight="false" outlineLevel="0" collapsed="false">
      <c r="A11" s="308" t="s">
        <v>64</v>
      </c>
      <c r="B11" s="308"/>
      <c r="C11" s="300"/>
      <c r="D11" s="301"/>
      <c r="E11" s="300" t="s">
        <v>553</v>
      </c>
      <c r="F11" s="301" t="s">
        <v>554</v>
      </c>
      <c r="G11" s="301"/>
      <c r="H11" s="303" t="s">
        <v>555</v>
      </c>
    </row>
    <row r="12" s="162" customFormat="true" ht="11.25" hidden="false" customHeight="false" outlineLevel="0" collapsed="false">
      <c r="A12" s="206" t="s">
        <v>79</v>
      </c>
      <c r="B12" s="206"/>
      <c r="C12" s="300" t="s">
        <v>556</v>
      </c>
      <c r="D12" s="301" t="s">
        <v>557</v>
      </c>
      <c r="E12" s="225" t="s">
        <v>558</v>
      </c>
      <c r="F12" s="301" t="s">
        <v>559</v>
      </c>
      <c r="G12" s="301" t="s">
        <v>560</v>
      </c>
      <c r="H12" s="303" t="s">
        <v>561</v>
      </c>
    </row>
    <row r="13" s="162" customFormat="true" ht="11.25" hidden="false" customHeight="false" outlineLevel="0" collapsed="false">
      <c r="A13" s="294" t="s">
        <v>562</v>
      </c>
      <c r="B13" s="294"/>
      <c r="C13" s="225" t="s">
        <v>563</v>
      </c>
      <c r="D13" s="306" t="s">
        <v>564</v>
      </c>
      <c r="E13" s="225" t="s">
        <v>565</v>
      </c>
      <c r="F13" s="306" t="s">
        <v>566</v>
      </c>
      <c r="G13" s="306" t="s">
        <v>567</v>
      </c>
      <c r="H13" s="307" t="s">
        <v>568</v>
      </c>
    </row>
    <row r="14" s="162" customFormat="true" ht="11.25" hidden="false" customHeight="false" outlineLevel="0" collapsed="false">
      <c r="A14" s="294" t="s">
        <v>569</v>
      </c>
      <c r="B14" s="294"/>
      <c r="C14" s="206"/>
      <c r="D14" s="319"/>
      <c r="E14" s="465"/>
      <c r="F14" s="465"/>
      <c r="G14" s="319"/>
      <c r="H14" s="307" t="s">
        <v>570</v>
      </c>
    </row>
    <row r="15" s="162" customFormat="true" ht="11.25" hidden="false" customHeight="false" outlineLevel="0" collapsed="false">
      <c r="A15" s="202"/>
      <c r="B15" s="206"/>
      <c r="C15" s="460"/>
      <c r="D15" s="460"/>
      <c r="E15" s="312"/>
      <c r="F15" s="312"/>
      <c r="G15" s="312"/>
      <c r="H15" s="303"/>
    </row>
    <row r="16" s="162" customFormat="true" ht="11.25" hidden="false" customHeight="false" outlineLevel="0" collapsed="false">
      <c r="A16" s="308" t="s">
        <v>571</v>
      </c>
      <c r="B16" s="308"/>
      <c r="C16" s="304" t="s">
        <v>572</v>
      </c>
      <c r="D16" s="304"/>
      <c r="E16" s="301" t="s">
        <v>573</v>
      </c>
      <c r="F16" s="301"/>
      <c r="G16" s="301"/>
      <c r="H16" s="303"/>
    </row>
    <row r="17" s="162" customFormat="true" ht="11.25" hidden="false" customHeight="false" outlineLevel="0" collapsed="false">
      <c r="A17" s="466" t="s">
        <v>457</v>
      </c>
      <c r="B17" s="466"/>
      <c r="C17" s="309" t="s">
        <v>574</v>
      </c>
      <c r="D17" s="309"/>
      <c r="E17" s="306" t="s">
        <v>575</v>
      </c>
      <c r="F17" s="306"/>
      <c r="G17" s="306"/>
      <c r="H17" s="303"/>
    </row>
    <row r="18" s="162" customFormat="true" ht="12" hidden="false" customHeight="false" outlineLevel="0" collapsed="false">
      <c r="A18" s="325"/>
      <c r="B18" s="326"/>
      <c r="C18" s="467"/>
      <c r="D18" s="467"/>
      <c r="E18" s="328"/>
      <c r="F18" s="328"/>
      <c r="G18" s="328"/>
      <c r="H18" s="468"/>
    </row>
    <row r="19" s="162" customFormat="true" ht="12.75" hidden="false" customHeight="true" outlineLevel="0" collapsed="false">
      <c r="A19" s="234"/>
      <c r="B19" s="234"/>
      <c r="C19" s="278"/>
      <c r="D19" s="278"/>
      <c r="E19" s="278"/>
      <c r="F19" s="278"/>
      <c r="G19" s="278"/>
      <c r="H19" s="278"/>
    </row>
    <row r="20" s="162" customFormat="true" ht="12.75" hidden="false" customHeight="true" outlineLevel="0" collapsed="false">
      <c r="A20" s="97" t="n">
        <v>2008</v>
      </c>
      <c r="B20" s="98" t="s">
        <v>173</v>
      </c>
      <c r="C20" s="427" t="n">
        <v>61.92</v>
      </c>
      <c r="D20" s="427" t="n">
        <v>52.44</v>
      </c>
      <c r="E20" s="427" t="n">
        <v>3.65</v>
      </c>
      <c r="F20" s="427" t="n">
        <v>3.95</v>
      </c>
      <c r="G20" s="427" t="n">
        <v>3.94</v>
      </c>
      <c r="H20" s="428" t="n">
        <v>101.36</v>
      </c>
    </row>
    <row r="21" s="162" customFormat="true" ht="12.75" hidden="false" customHeight="true" outlineLevel="0" collapsed="false">
      <c r="A21" s="97" t="n">
        <v>2009</v>
      </c>
      <c r="B21" s="98" t="s">
        <v>173</v>
      </c>
      <c r="C21" s="427" t="n">
        <v>47.38</v>
      </c>
      <c r="D21" s="427" t="n">
        <v>32.69</v>
      </c>
      <c r="E21" s="427" t="n">
        <v>4.2</v>
      </c>
      <c r="F21" s="427" t="n">
        <v>4.47</v>
      </c>
      <c r="G21" s="427" t="n">
        <v>4.19</v>
      </c>
      <c r="H21" s="428" t="n">
        <v>92.53</v>
      </c>
    </row>
    <row r="22" s="162" customFormat="true" ht="12.75" hidden="false" customHeight="true" outlineLevel="0" collapsed="false">
      <c r="A22" s="97" t="n">
        <v>2010</v>
      </c>
      <c r="B22" s="98" t="s">
        <v>173</v>
      </c>
      <c r="C22" s="427" t="n">
        <v>57.48</v>
      </c>
      <c r="D22" s="427" t="n">
        <v>40.99</v>
      </c>
      <c r="E22" s="427" t="n">
        <v>4.27</v>
      </c>
      <c r="F22" s="427" t="n">
        <v>3.93</v>
      </c>
      <c r="G22" s="427" t="n">
        <v>3.95</v>
      </c>
      <c r="H22" s="428" t="n">
        <v>107.35</v>
      </c>
    </row>
    <row r="23" s="162" customFormat="true" ht="12.75" hidden="false" customHeight="true" outlineLevel="0" collapsed="false">
      <c r="A23" s="97" t="n">
        <v>2011</v>
      </c>
      <c r="B23" s="98" t="s">
        <v>175</v>
      </c>
      <c r="C23" s="427" t="n">
        <v>91.82</v>
      </c>
      <c r="D23" s="427" t="n">
        <v>74.68</v>
      </c>
      <c r="E23" s="427" t="n">
        <v>5.12</v>
      </c>
      <c r="F23" s="427" t="n">
        <v>4.28</v>
      </c>
      <c r="G23" s="427" t="n">
        <v>4.26</v>
      </c>
      <c r="H23" s="428" t="n">
        <v>120.07</v>
      </c>
    </row>
    <row r="24" s="162" customFormat="true" ht="12.75" hidden="false" customHeight="true" outlineLevel="0" collapsed="false">
      <c r="A24" s="469"/>
      <c r="B24" s="470" t="s">
        <v>409</v>
      </c>
      <c r="C24" s="471" t="n">
        <v>197.3</v>
      </c>
      <c r="D24" s="471" t="n">
        <v>229.2</v>
      </c>
      <c r="E24" s="471" t="n">
        <v>129.3</v>
      </c>
      <c r="F24" s="471" t="n">
        <v>110.6</v>
      </c>
      <c r="G24" s="471" t="n">
        <v>113.9</v>
      </c>
      <c r="H24" s="472" t="n">
        <v>114.6</v>
      </c>
    </row>
    <row r="25" s="162" customFormat="true" ht="12.75" hidden="false" customHeight="true" outlineLevel="0" collapsed="false">
      <c r="A25" s="469"/>
      <c r="B25" s="470"/>
      <c r="C25" s="471"/>
      <c r="D25" s="471"/>
      <c r="E25" s="471"/>
      <c r="F25" s="471"/>
      <c r="G25" s="471"/>
      <c r="H25" s="472"/>
    </row>
    <row r="26" s="162" customFormat="true" ht="12.75" hidden="false" customHeight="true" outlineLevel="0" collapsed="false">
      <c r="A26" s="237" t="n">
        <v>2008</v>
      </c>
      <c r="B26" s="243" t="s">
        <v>177</v>
      </c>
      <c r="C26" s="427" t="n">
        <v>85.51</v>
      </c>
      <c r="D26" s="427" t="n">
        <v>71.91</v>
      </c>
      <c r="E26" s="427" t="n">
        <v>3.57</v>
      </c>
      <c r="F26" s="427" t="n">
        <v>3.55</v>
      </c>
      <c r="G26" s="427" t="n">
        <v>3.8</v>
      </c>
      <c r="H26" s="428" t="n">
        <v>124.45</v>
      </c>
    </row>
    <row r="27" s="162" customFormat="true" ht="12.75" hidden="false" customHeight="true" outlineLevel="0" collapsed="false">
      <c r="A27" s="242"/>
      <c r="B27" s="243" t="s">
        <v>178</v>
      </c>
      <c r="C27" s="427" t="n">
        <v>88.62</v>
      </c>
      <c r="D27" s="427" t="n">
        <v>72.88</v>
      </c>
      <c r="E27" s="427" t="n">
        <v>3.76</v>
      </c>
      <c r="F27" s="427" t="n">
        <v>3.29</v>
      </c>
      <c r="G27" s="427" t="n">
        <v>3.74</v>
      </c>
      <c r="H27" s="428" t="n">
        <v>123.97</v>
      </c>
    </row>
    <row r="28" s="162" customFormat="true" ht="12.75" hidden="false" customHeight="true" outlineLevel="0" collapsed="false">
      <c r="A28" s="242"/>
      <c r="B28" s="243" t="s">
        <v>179</v>
      </c>
      <c r="C28" s="427" t="n">
        <v>90.7</v>
      </c>
      <c r="D28" s="427" t="n">
        <v>71.73</v>
      </c>
      <c r="E28" s="427" t="n">
        <v>3.74</v>
      </c>
      <c r="F28" s="427" t="n">
        <v>3.64</v>
      </c>
      <c r="G28" s="427" t="n">
        <v>3.94</v>
      </c>
      <c r="H28" s="428" t="n">
        <v>116.44</v>
      </c>
    </row>
    <row r="29" s="162" customFormat="true" ht="12.75" hidden="false" customHeight="true" outlineLevel="0" collapsed="false">
      <c r="A29" s="242"/>
      <c r="B29" s="243" t="s">
        <v>180</v>
      </c>
      <c r="C29" s="427" t="n">
        <v>89.29</v>
      </c>
      <c r="D29" s="427" t="n">
        <v>72.65</v>
      </c>
      <c r="E29" s="427" t="n">
        <v>3.52</v>
      </c>
      <c r="F29" s="427" t="n">
        <v>3.7</v>
      </c>
      <c r="G29" s="427" t="n">
        <v>4.03</v>
      </c>
      <c r="H29" s="428" t="n">
        <v>106.67</v>
      </c>
    </row>
    <row r="30" s="162" customFormat="true" ht="12.75" hidden="false" customHeight="true" outlineLevel="0" collapsed="false">
      <c r="A30" s="242"/>
      <c r="B30" s="243" t="s">
        <v>181</v>
      </c>
      <c r="C30" s="427" t="n">
        <v>83.69</v>
      </c>
      <c r="D30" s="427" t="n">
        <v>70.09</v>
      </c>
      <c r="E30" s="427" t="n">
        <v>3.45</v>
      </c>
      <c r="F30" s="427" t="n">
        <v>3.93</v>
      </c>
      <c r="G30" s="427" t="n">
        <v>4.11</v>
      </c>
      <c r="H30" s="428" t="n">
        <v>102.01</v>
      </c>
    </row>
    <row r="31" s="162" customFormat="true" ht="12.75" hidden="false" customHeight="true" outlineLevel="0" collapsed="false">
      <c r="A31" s="242"/>
      <c r="B31" s="243" t="s">
        <v>182</v>
      </c>
      <c r="C31" s="427" t="n">
        <v>81.28</v>
      </c>
      <c r="D31" s="427" t="n">
        <v>68.48</v>
      </c>
      <c r="E31" s="427" t="n">
        <v>3.87</v>
      </c>
      <c r="F31" s="427" t="n">
        <v>4.2</v>
      </c>
      <c r="G31" s="427" t="n">
        <v>4.19</v>
      </c>
      <c r="H31" s="428" t="n">
        <v>101.77</v>
      </c>
    </row>
    <row r="32" s="162" customFormat="true" ht="12.75" hidden="false" customHeight="true" outlineLevel="0" collapsed="false">
      <c r="A32" s="242"/>
      <c r="B32" s="243" t="s">
        <v>396</v>
      </c>
      <c r="C32" s="427" t="n">
        <v>64.89</v>
      </c>
      <c r="D32" s="427" t="n">
        <v>53.78</v>
      </c>
      <c r="E32" s="427" t="n">
        <v>3.75</v>
      </c>
      <c r="F32" s="427" t="n">
        <v>4.18</v>
      </c>
      <c r="G32" s="427" t="n">
        <v>4.42</v>
      </c>
      <c r="H32" s="428" t="n">
        <v>99.48</v>
      </c>
    </row>
    <row r="33" s="162" customFormat="true" ht="12.75" hidden="false" customHeight="true" outlineLevel="0" collapsed="false">
      <c r="A33" s="242"/>
      <c r="B33" s="243" t="s">
        <v>184</v>
      </c>
      <c r="C33" s="427" t="n">
        <v>57.74</v>
      </c>
      <c r="D33" s="427" t="n">
        <v>48</v>
      </c>
      <c r="E33" s="427" t="n">
        <v>3.62</v>
      </c>
      <c r="F33" s="427" t="n">
        <v>4.38</v>
      </c>
      <c r="G33" s="427" t="n">
        <v>3.9</v>
      </c>
      <c r="H33" s="428" t="n">
        <v>89.93</v>
      </c>
    </row>
    <row r="34" s="162" customFormat="true" ht="12.75" hidden="false" customHeight="true" outlineLevel="0" collapsed="false">
      <c r="A34" s="242"/>
      <c r="B34" s="243" t="s">
        <v>185</v>
      </c>
      <c r="C34" s="427" t="n">
        <v>53.53</v>
      </c>
      <c r="D34" s="427" t="n">
        <v>41.52</v>
      </c>
      <c r="E34" s="427" t="n">
        <v>3.84</v>
      </c>
      <c r="F34" s="427" t="n">
        <v>4.64</v>
      </c>
      <c r="G34" s="427" t="n">
        <v>3.99</v>
      </c>
      <c r="H34" s="428" t="n">
        <v>91.67</v>
      </c>
    </row>
    <row r="35" s="162" customFormat="true" ht="12.75" hidden="false" customHeight="true" outlineLevel="0" collapsed="false">
      <c r="A35" s="242"/>
      <c r="B35" s="243" t="s">
        <v>186</v>
      </c>
      <c r="C35" s="427" t="n">
        <v>46.08</v>
      </c>
      <c r="D35" s="427" t="n">
        <v>37.41</v>
      </c>
      <c r="E35" s="427" t="n">
        <v>3.8</v>
      </c>
      <c r="F35" s="427" t="n">
        <v>4.48</v>
      </c>
      <c r="G35" s="427" t="n">
        <v>3.95</v>
      </c>
      <c r="H35" s="428" t="n">
        <v>89.98</v>
      </c>
    </row>
    <row r="36" s="162" customFormat="true" ht="12.75" hidden="false" customHeight="true" outlineLevel="0" collapsed="false">
      <c r="A36" s="242"/>
      <c r="B36" s="243" t="s">
        <v>187</v>
      </c>
      <c r="C36" s="427" t="n">
        <v>43.7</v>
      </c>
      <c r="D36" s="427" t="n">
        <v>35.99</v>
      </c>
      <c r="E36" s="427" t="n">
        <v>3.74</v>
      </c>
      <c r="F36" s="427" t="n">
        <v>4.34</v>
      </c>
      <c r="G36" s="427" t="n">
        <v>3.85</v>
      </c>
      <c r="H36" s="428" t="n">
        <v>88.03</v>
      </c>
    </row>
    <row r="37" s="162" customFormat="true" ht="12.75" hidden="false" customHeight="true" outlineLevel="0" collapsed="false">
      <c r="A37" s="242"/>
      <c r="B37" s="243" t="s">
        <v>397</v>
      </c>
      <c r="C37" s="427" t="n">
        <v>46.57</v>
      </c>
      <c r="D37" s="427" t="n">
        <v>35.69</v>
      </c>
      <c r="E37" s="427" t="n">
        <v>3.85</v>
      </c>
      <c r="F37" s="427" t="n">
        <v>4.41</v>
      </c>
      <c r="G37" s="427" t="n">
        <v>3.48</v>
      </c>
      <c r="H37" s="428" t="n">
        <v>86.55</v>
      </c>
    </row>
    <row r="38" s="162" customFormat="true" ht="12.75" hidden="false" customHeight="true" outlineLevel="0" collapsed="false">
      <c r="A38" s="473"/>
      <c r="B38" s="474"/>
      <c r="C38" s="427"/>
      <c r="D38" s="427"/>
      <c r="E38" s="427"/>
      <c r="F38" s="427"/>
      <c r="G38" s="427"/>
      <c r="H38" s="428"/>
    </row>
    <row r="39" s="162" customFormat="true" ht="12.75" hidden="false" customHeight="true" outlineLevel="0" collapsed="false">
      <c r="A39" s="237" t="n">
        <v>2009</v>
      </c>
      <c r="B39" s="243" t="s">
        <v>177</v>
      </c>
      <c r="C39" s="427" t="n">
        <v>49.62</v>
      </c>
      <c r="D39" s="427" t="n">
        <v>37.86</v>
      </c>
      <c r="E39" s="427" t="n">
        <v>4.02</v>
      </c>
      <c r="F39" s="427" t="n">
        <v>4.43</v>
      </c>
      <c r="G39" s="427" t="n">
        <v>3.66</v>
      </c>
      <c r="H39" s="428" t="n">
        <v>86.19</v>
      </c>
    </row>
    <row r="40" s="162" customFormat="true" ht="12.75" hidden="false" customHeight="true" outlineLevel="0" collapsed="false">
      <c r="A40" s="242"/>
      <c r="B40" s="243" t="s">
        <v>178</v>
      </c>
      <c r="C40" s="427" t="n">
        <v>55.68</v>
      </c>
      <c r="D40" s="427" t="n">
        <v>38.68</v>
      </c>
      <c r="E40" s="427" t="n">
        <v>4.02</v>
      </c>
      <c r="F40" s="427" t="n">
        <v>4.49</v>
      </c>
      <c r="G40" s="427" t="n">
        <v>3.89</v>
      </c>
      <c r="H40" s="428" t="n">
        <v>87.02</v>
      </c>
    </row>
    <row r="41" s="162" customFormat="true" ht="12.75" hidden="false" customHeight="true" outlineLevel="0" collapsed="false">
      <c r="A41" s="242"/>
      <c r="B41" s="243" t="s">
        <v>179</v>
      </c>
      <c r="C41" s="427" t="n">
        <v>52.86</v>
      </c>
      <c r="D41" s="427" t="n">
        <v>39.23</v>
      </c>
      <c r="E41" s="427" t="n">
        <v>4.29</v>
      </c>
      <c r="F41" s="427" t="n">
        <v>4.72</v>
      </c>
      <c r="G41" s="427" t="n">
        <v>4.09</v>
      </c>
      <c r="H41" s="428" t="n">
        <v>88.7</v>
      </c>
    </row>
    <row r="42" s="162" customFormat="true" ht="12.75" hidden="false" customHeight="true" outlineLevel="0" collapsed="false">
      <c r="A42" s="242"/>
      <c r="B42" s="243" t="s">
        <v>180</v>
      </c>
      <c r="C42" s="427" t="n">
        <v>51.79</v>
      </c>
      <c r="D42" s="427" t="n">
        <v>37.85</v>
      </c>
      <c r="E42" s="427" t="n">
        <v>4.33</v>
      </c>
      <c r="F42" s="427" t="n">
        <v>4.97</v>
      </c>
      <c r="G42" s="427" t="n">
        <v>4.03</v>
      </c>
      <c r="H42" s="428" t="n">
        <v>89.47</v>
      </c>
    </row>
    <row r="43" s="162" customFormat="true" ht="12.75" hidden="false" customHeight="true" outlineLevel="0" collapsed="false">
      <c r="A43" s="242"/>
      <c r="B43" s="243" t="s">
        <v>181</v>
      </c>
      <c r="C43" s="427" t="n">
        <v>50.46</v>
      </c>
      <c r="D43" s="427" t="n">
        <v>37.96</v>
      </c>
      <c r="E43" s="427" t="n">
        <v>4.55</v>
      </c>
      <c r="F43" s="427" t="n">
        <v>4.85</v>
      </c>
      <c r="G43" s="427" t="n">
        <v>4.27</v>
      </c>
      <c r="H43" s="428" t="n">
        <v>89.8</v>
      </c>
    </row>
    <row r="44" s="162" customFormat="true" ht="12.75" hidden="false" customHeight="true" outlineLevel="0" collapsed="false">
      <c r="A44" s="242"/>
      <c r="B44" s="243" t="s">
        <v>182</v>
      </c>
      <c r="C44" s="427" t="n">
        <v>57.49</v>
      </c>
      <c r="D44" s="427" t="n">
        <v>37.76</v>
      </c>
      <c r="E44" s="427" t="n">
        <v>4.26</v>
      </c>
      <c r="F44" s="427" t="n">
        <v>5.07</v>
      </c>
      <c r="G44" s="427" t="n">
        <v>4.71</v>
      </c>
      <c r="H44" s="428" t="n">
        <v>89.14</v>
      </c>
    </row>
    <row r="45" s="162" customFormat="true" ht="12.75" hidden="false" customHeight="true" outlineLevel="0" collapsed="false">
      <c r="A45" s="242"/>
      <c r="B45" s="243" t="s">
        <v>396</v>
      </c>
      <c r="C45" s="427" t="n">
        <v>53.78</v>
      </c>
      <c r="D45" s="427" t="n">
        <v>32.99</v>
      </c>
      <c r="E45" s="427" t="n">
        <v>4.41</v>
      </c>
      <c r="F45" s="427" t="n">
        <v>4.56</v>
      </c>
      <c r="G45" s="427" t="n">
        <v>4.43</v>
      </c>
      <c r="H45" s="428" t="n">
        <v>89.47</v>
      </c>
    </row>
    <row r="46" s="162" customFormat="true" ht="12.75" hidden="false" customHeight="true" outlineLevel="0" collapsed="false">
      <c r="A46" s="242"/>
      <c r="B46" s="243" t="s">
        <v>184</v>
      </c>
      <c r="C46" s="427" t="n">
        <v>46.38</v>
      </c>
      <c r="D46" s="427" t="n">
        <v>27.63</v>
      </c>
      <c r="E46" s="427" t="n">
        <v>3.76</v>
      </c>
      <c r="F46" s="427" t="n">
        <v>4.76</v>
      </c>
      <c r="G46" s="427" t="n">
        <v>4.39</v>
      </c>
      <c r="H46" s="428" t="n">
        <v>89.66</v>
      </c>
    </row>
    <row r="47" s="162" customFormat="true" ht="12.75" hidden="false" customHeight="true" outlineLevel="0" collapsed="false">
      <c r="A47" s="242"/>
      <c r="B47" s="243" t="s">
        <v>185</v>
      </c>
      <c r="C47" s="427" t="n">
        <v>48.52</v>
      </c>
      <c r="D47" s="427" t="n">
        <v>29</v>
      </c>
      <c r="E47" s="427" t="n">
        <v>4.09</v>
      </c>
      <c r="F47" s="427" t="n">
        <v>4.39</v>
      </c>
      <c r="G47" s="427" t="n">
        <v>4.08</v>
      </c>
      <c r="H47" s="428" t="n">
        <v>90.3</v>
      </c>
    </row>
    <row r="48" s="162" customFormat="true" ht="12.75" hidden="false" customHeight="true" outlineLevel="0" collapsed="false">
      <c r="A48" s="242"/>
      <c r="B48" s="243" t="s">
        <v>186</v>
      </c>
      <c r="C48" s="427" t="n">
        <v>45.64</v>
      </c>
      <c r="D48" s="427" t="n">
        <v>27.97</v>
      </c>
      <c r="E48" s="427" t="n">
        <v>3.95</v>
      </c>
      <c r="F48" s="427" t="n">
        <v>4.43</v>
      </c>
      <c r="G48" s="427" t="n">
        <v>4.28</v>
      </c>
      <c r="H48" s="428" t="n">
        <v>95.42</v>
      </c>
    </row>
    <row r="49" s="162" customFormat="true" ht="12.75" hidden="false" customHeight="true" outlineLevel="0" collapsed="false">
      <c r="A49" s="242"/>
      <c r="B49" s="243" t="s">
        <v>187</v>
      </c>
      <c r="C49" s="427" t="n">
        <v>46.08</v>
      </c>
      <c r="D49" s="427" t="n">
        <v>28.79</v>
      </c>
      <c r="E49" s="427" t="n">
        <v>3.81</v>
      </c>
      <c r="F49" s="427" t="n">
        <v>4.11</v>
      </c>
      <c r="G49" s="427" t="n">
        <v>3.66</v>
      </c>
      <c r="H49" s="428" t="n">
        <v>92.15</v>
      </c>
    </row>
    <row r="50" s="162" customFormat="true" ht="12.75" hidden="false" customHeight="true" outlineLevel="0" collapsed="false">
      <c r="A50" s="242"/>
      <c r="B50" s="243" t="s">
        <v>397</v>
      </c>
      <c r="C50" s="427" t="n">
        <v>45.34</v>
      </c>
      <c r="D50" s="427" t="n">
        <v>28.87</v>
      </c>
      <c r="E50" s="427" t="n">
        <v>4.04</v>
      </c>
      <c r="F50" s="427" t="n">
        <v>4.02</v>
      </c>
      <c r="G50" s="427" t="n">
        <v>3.81</v>
      </c>
      <c r="H50" s="428" t="n">
        <v>108.39</v>
      </c>
    </row>
    <row r="51" s="162" customFormat="true" ht="12.75" hidden="false" customHeight="true" outlineLevel="0" collapsed="false">
      <c r="A51" s="242"/>
      <c r="B51" s="243"/>
      <c r="C51" s="427"/>
      <c r="D51" s="427"/>
      <c r="E51" s="427"/>
      <c r="F51" s="427"/>
      <c r="G51" s="427"/>
      <c r="H51" s="428"/>
    </row>
    <row r="52" s="162" customFormat="true" ht="12.75" hidden="false" customHeight="true" outlineLevel="0" collapsed="false">
      <c r="A52" s="237" t="n">
        <v>2010</v>
      </c>
      <c r="B52" s="243" t="s">
        <v>177</v>
      </c>
      <c r="C52" s="427" t="n">
        <v>49.67</v>
      </c>
      <c r="D52" s="427" t="n">
        <v>32.56</v>
      </c>
      <c r="E52" s="427" t="n">
        <v>4.08</v>
      </c>
      <c r="F52" s="427" t="n">
        <v>3.84</v>
      </c>
      <c r="G52" s="427" t="n">
        <v>3.81</v>
      </c>
      <c r="H52" s="428" t="n">
        <v>104.1</v>
      </c>
    </row>
    <row r="53" s="162" customFormat="true" ht="12.75" hidden="false" customHeight="true" outlineLevel="0" collapsed="false">
      <c r="A53" s="242"/>
      <c r="B53" s="243" t="s">
        <v>178</v>
      </c>
      <c r="C53" s="427" t="n">
        <v>47.45</v>
      </c>
      <c r="D53" s="427" t="n">
        <v>32.47</v>
      </c>
      <c r="E53" s="427" t="n">
        <v>4.18</v>
      </c>
      <c r="F53" s="427" t="n">
        <v>3.72</v>
      </c>
      <c r="G53" s="427" t="n">
        <v>3.65</v>
      </c>
      <c r="H53" s="428" t="n">
        <v>105.98</v>
      </c>
    </row>
    <row r="54" s="162" customFormat="true" ht="12.75" hidden="false" customHeight="true" outlineLevel="0" collapsed="false">
      <c r="A54" s="242"/>
      <c r="B54" s="243" t="s">
        <v>179</v>
      </c>
      <c r="C54" s="427" t="n">
        <v>44.65</v>
      </c>
      <c r="D54" s="427" t="n">
        <v>31.93</v>
      </c>
      <c r="E54" s="427" t="n">
        <v>4.06</v>
      </c>
      <c r="F54" s="427" t="n">
        <v>3.94</v>
      </c>
      <c r="G54" s="427" t="n">
        <v>3.71</v>
      </c>
      <c r="H54" s="428" t="n">
        <v>105.81</v>
      </c>
    </row>
    <row r="55" s="162" customFormat="true" ht="12.75" hidden="false" customHeight="true" outlineLevel="0" collapsed="false">
      <c r="A55" s="242"/>
      <c r="B55" s="243" t="s">
        <v>180</v>
      </c>
      <c r="C55" s="427" t="n">
        <v>44.76</v>
      </c>
      <c r="D55" s="427" t="n">
        <v>32.58</v>
      </c>
      <c r="E55" s="427" t="n">
        <v>3.65</v>
      </c>
      <c r="F55" s="427" t="n">
        <v>3.73</v>
      </c>
      <c r="G55" s="427" t="n">
        <v>3.67</v>
      </c>
      <c r="H55" s="428" t="n">
        <v>103.74</v>
      </c>
    </row>
    <row r="56" s="162" customFormat="true" ht="12.75" hidden="false" customHeight="true" outlineLevel="0" collapsed="false">
      <c r="A56" s="242"/>
      <c r="B56" s="243" t="s">
        <v>181</v>
      </c>
      <c r="C56" s="427" t="n">
        <v>46.94</v>
      </c>
      <c r="D56" s="427" t="n">
        <v>33.67</v>
      </c>
      <c r="E56" s="427" t="n">
        <v>3.91</v>
      </c>
      <c r="F56" s="427" t="n">
        <v>4.02</v>
      </c>
      <c r="G56" s="427" t="n">
        <v>3.82</v>
      </c>
      <c r="H56" s="428" t="n">
        <v>104.46</v>
      </c>
    </row>
    <row r="57" s="162" customFormat="true" ht="12.75" hidden="false" customHeight="true" outlineLevel="0" collapsed="false">
      <c r="A57" s="242"/>
      <c r="B57" s="243" t="s">
        <v>182</v>
      </c>
      <c r="C57" s="427" t="n">
        <v>52.9</v>
      </c>
      <c r="D57" s="427" t="n">
        <v>36.77</v>
      </c>
      <c r="E57" s="427" t="n">
        <v>3.88</v>
      </c>
      <c r="F57" s="427" t="n">
        <v>4.65</v>
      </c>
      <c r="G57" s="427" t="n">
        <v>4</v>
      </c>
      <c r="H57" s="428" t="n">
        <v>104.55</v>
      </c>
    </row>
    <row r="58" s="162" customFormat="true" ht="12.75" hidden="false" customHeight="true" outlineLevel="0" collapsed="false">
      <c r="A58" s="242"/>
      <c r="B58" s="243" t="s">
        <v>396</v>
      </c>
      <c r="C58" s="427" t="n">
        <v>55.34</v>
      </c>
      <c r="D58" s="427" t="n">
        <v>37.83</v>
      </c>
      <c r="E58" s="427" t="n">
        <v>3.6</v>
      </c>
      <c r="F58" s="427" t="n">
        <v>4.46</v>
      </c>
      <c r="G58" s="427" t="n">
        <v>3.95</v>
      </c>
      <c r="H58" s="428" t="n">
        <v>102.33</v>
      </c>
    </row>
    <row r="59" s="162" customFormat="true" ht="12.75" hidden="false" customHeight="true" outlineLevel="0" collapsed="false">
      <c r="A59" s="242"/>
      <c r="B59" s="243" t="s">
        <v>184</v>
      </c>
      <c r="C59" s="427" t="n">
        <v>63.86</v>
      </c>
      <c r="D59" s="427" t="n">
        <v>41.8</v>
      </c>
      <c r="E59" s="427" t="n">
        <v>3.83</v>
      </c>
      <c r="F59" s="427" t="n">
        <v>4.56</v>
      </c>
      <c r="G59" s="427" t="n">
        <v>4.16</v>
      </c>
      <c r="H59" s="428" t="n">
        <v>105.05</v>
      </c>
    </row>
    <row r="60" s="162" customFormat="true" ht="12.75" hidden="false" customHeight="true" outlineLevel="0" collapsed="false">
      <c r="A60" s="242"/>
      <c r="B60" s="243" t="s">
        <v>185</v>
      </c>
      <c r="C60" s="427" t="n">
        <v>59.64</v>
      </c>
      <c r="D60" s="427" t="n">
        <v>45.38</v>
      </c>
      <c r="E60" s="427" t="n">
        <v>4.08</v>
      </c>
      <c r="F60" s="427" t="n">
        <v>4.46</v>
      </c>
      <c r="G60" s="427" t="n">
        <v>4.17</v>
      </c>
      <c r="H60" s="428" t="n">
        <v>107.45</v>
      </c>
    </row>
    <row r="61" s="162" customFormat="true" ht="12.75" hidden="false" customHeight="true" outlineLevel="0" collapsed="false">
      <c r="A61" s="242"/>
      <c r="B61" s="243" t="s">
        <v>186</v>
      </c>
      <c r="C61" s="427" t="n">
        <v>65.96</v>
      </c>
      <c r="D61" s="427" t="n">
        <v>54.52</v>
      </c>
      <c r="E61" s="427" t="n">
        <v>4.05</v>
      </c>
      <c r="F61" s="427" t="n">
        <v>4.01</v>
      </c>
      <c r="G61" s="427" t="n">
        <v>4.35</v>
      </c>
      <c r="H61" s="428" t="n">
        <v>114.46</v>
      </c>
    </row>
    <row r="62" s="162" customFormat="true" ht="12.75" hidden="false" customHeight="true" outlineLevel="0" collapsed="false">
      <c r="A62" s="242"/>
      <c r="B62" s="243" t="s">
        <v>187</v>
      </c>
      <c r="C62" s="427" t="n">
        <v>66.77</v>
      </c>
      <c r="D62" s="427" t="n">
        <v>60.32</v>
      </c>
      <c r="E62" s="427" t="n">
        <v>4.35</v>
      </c>
      <c r="F62" s="427" t="n">
        <v>3.89</v>
      </c>
      <c r="G62" s="427" t="n">
        <v>3.92</v>
      </c>
      <c r="H62" s="428" t="n">
        <v>116.28</v>
      </c>
    </row>
    <row r="63" s="162" customFormat="true" ht="12.75" hidden="false" customHeight="true" outlineLevel="0" collapsed="false">
      <c r="A63" s="242"/>
      <c r="B63" s="243" t="s">
        <v>397</v>
      </c>
      <c r="C63" s="427" t="n">
        <v>74.25</v>
      </c>
      <c r="D63" s="427" t="n">
        <v>66.93</v>
      </c>
      <c r="E63" s="427" t="n">
        <v>4.23</v>
      </c>
      <c r="F63" s="427" t="n">
        <v>4.15</v>
      </c>
      <c r="G63" s="427" t="n">
        <v>3.96</v>
      </c>
      <c r="H63" s="428" t="n">
        <v>123.46</v>
      </c>
    </row>
    <row r="64" s="162" customFormat="true" ht="12.75" hidden="false" customHeight="true" outlineLevel="0" collapsed="false">
      <c r="A64" s="242"/>
      <c r="B64" s="243"/>
      <c r="C64" s="427"/>
      <c r="D64" s="427"/>
      <c r="E64" s="427"/>
      <c r="F64" s="427"/>
      <c r="G64" s="427"/>
      <c r="H64" s="428"/>
    </row>
    <row r="65" s="162" customFormat="true" ht="12.75" hidden="false" customHeight="true" outlineLevel="0" collapsed="false">
      <c r="A65" s="237" t="n">
        <v>2011</v>
      </c>
      <c r="B65" s="243" t="s">
        <v>177</v>
      </c>
      <c r="C65" s="150" t="n">
        <v>86.59</v>
      </c>
      <c r="D65" s="150" t="n">
        <v>71.29</v>
      </c>
      <c r="E65" s="150" t="n">
        <v>4.5</v>
      </c>
      <c r="F65" s="150" t="n">
        <v>3.74</v>
      </c>
      <c r="G65" s="150" t="n">
        <v>4.01</v>
      </c>
      <c r="H65" s="120" t="n">
        <v>116.59</v>
      </c>
    </row>
    <row r="66" s="162" customFormat="true" ht="12.75" hidden="false" customHeight="true" outlineLevel="0" collapsed="false">
      <c r="A66" s="242"/>
      <c r="B66" s="243" t="s">
        <v>178</v>
      </c>
      <c r="C66" s="150" t="n">
        <v>91.06</v>
      </c>
      <c r="D66" s="150" t="n">
        <v>76.54</v>
      </c>
      <c r="E66" s="150" t="n">
        <v>4.62</v>
      </c>
      <c r="F66" s="150" t="n">
        <v>4.07</v>
      </c>
      <c r="G66" s="150" t="n">
        <v>4.3</v>
      </c>
      <c r="H66" s="120" t="n">
        <v>118.01</v>
      </c>
    </row>
    <row r="67" s="162" customFormat="true" ht="12.75" hidden="false" customHeight="true" outlineLevel="0" collapsed="false">
      <c r="A67" s="242"/>
      <c r="B67" s="243" t="s">
        <v>179</v>
      </c>
      <c r="C67" s="150" t="n">
        <v>91.68</v>
      </c>
      <c r="D67" s="150" t="n">
        <v>73.22</v>
      </c>
      <c r="E67" s="150" t="n">
        <v>5.07</v>
      </c>
      <c r="F67" s="150" t="n">
        <v>4.42</v>
      </c>
      <c r="G67" s="150" t="n">
        <v>4.18</v>
      </c>
      <c r="H67" s="120" t="n">
        <v>119.66</v>
      </c>
    </row>
    <row r="68" s="162" customFormat="true" ht="12.75" hidden="false" customHeight="true" outlineLevel="0" collapsed="false">
      <c r="A68" s="242"/>
      <c r="B68" s="243" t="s">
        <v>180</v>
      </c>
      <c r="C68" s="150" t="n">
        <v>93.67</v>
      </c>
      <c r="D68" s="150" t="n">
        <v>76.24</v>
      </c>
      <c r="E68" s="150" t="n">
        <v>5.51</v>
      </c>
      <c r="F68" s="150" t="n">
        <v>4.61</v>
      </c>
      <c r="G68" s="150" t="n">
        <v>4.28</v>
      </c>
      <c r="H68" s="120" t="n">
        <v>123.09</v>
      </c>
    </row>
    <row r="69" s="162" customFormat="true" ht="12.75" hidden="false" customHeight="true" outlineLevel="0" collapsed="false">
      <c r="A69" s="242"/>
      <c r="B69" s="243" t="s">
        <v>181</v>
      </c>
      <c r="C69" s="150" t="n">
        <v>99.26</v>
      </c>
      <c r="D69" s="150" t="n">
        <v>78.46</v>
      </c>
      <c r="E69" s="150" t="n">
        <v>5.41</v>
      </c>
      <c r="F69" s="150" t="n">
        <v>4.5</v>
      </c>
      <c r="G69" s="150" t="n">
        <v>4.43</v>
      </c>
      <c r="H69" s="120" t="n">
        <v>122.69</v>
      </c>
    </row>
    <row r="70" s="287" customFormat="true" ht="12.75" hidden="false" customHeight="true" outlineLevel="0" collapsed="false">
      <c r="A70" s="475"/>
      <c r="B70" s="470" t="s">
        <v>409</v>
      </c>
      <c r="C70" s="262" t="n">
        <f aca="false">C69/C56*100</f>
        <v>211.461440136344</v>
      </c>
      <c r="D70" s="262" t="n">
        <f aca="false">D69/D56*100</f>
        <v>233.026433026433</v>
      </c>
      <c r="E70" s="262" t="n">
        <f aca="false">E69/E56*100</f>
        <v>138.363171355499</v>
      </c>
      <c r="F70" s="262" t="n">
        <f aca="false">F69/F56*100</f>
        <v>111.940298507463</v>
      </c>
      <c r="G70" s="262" t="n">
        <f aca="false">G69/G56*100</f>
        <v>115.968586387435</v>
      </c>
      <c r="H70" s="261" t="n">
        <f aca="false">H69/H56*100</f>
        <v>117.45165613632</v>
      </c>
    </row>
    <row r="71" s="162" customFormat="true" ht="12.75" hidden="false" customHeight="true" outlineLevel="0" collapsed="false">
      <c r="A71" s="476"/>
      <c r="B71" s="470" t="s">
        <v>576</v>
      </c>
      <c r="C71" s="262" t="n">
        <f aca="false">C69/C68*100</f>
        <v>105.967759154478</v>
      </c>
      <c r="D71" s="262" t="n">
        <f aca="false">D69/D68*100</f>
        <v>102.91185729276</v>
      </c>
      <c r="E71" s="262" t="n">
        <f aca="false">E69/E68*100</f>
        <v>98.1851179673321</v>
      </c>
      <c r="F71" s="262" t="n">
        <f aca="false">F69/F68*100</f>
        <v>97.6138828633406</v>
      </c>
      <c r="G71" s="262" t="n">
        <f aca="false">G69/G68*100</f>
        <v>103.504672897196</v>
      </c>
      <c r="H71" s="261" t="n">
        <f aca="false">H69/H68*100</f>
        <v>99.6750345275815</v>
      </c>
    </row>
    <row r="72" s="162" customFormat="true" ht="12.75" hidden="false" customHeight="true" outlineLevel="0" collapsed="false">
      <c r="A72" s="449" t="s">
        <v>577</v>
      </c>
      <c r="B72" s="449"/>
      <c r="C72" s="449"/>
      <c r="D72" s="449"/>
      <c r="E72" s="449"/>
      <c r="F72" s="449"/>
      <c r="G72" s="449"/>
      <c r="H72" s="449"/>
    </row>
    <row r="73" s="162" customFormat="true" ht="12.75" hidden="false" customHeight="true" outlineLevel="0" collapsed="false">
      <c r="A73" s="477" t="s">
        <v>578</v>
      </c>
      <c r="B73" s="477"/>
      <c r="C73" s="477"/>
      <c r="D73" s="477"/>
      <c r="E73" s="477"/>
      <c r="F73" s="477"/>
      <c r="G73" s="477"/>
      <c r="H73" s="477"/>
    </row>
    <row r="74" s="157" customFormat="true" ht="12.75" hidden="false" customHeight="false" outlineLevel="0" collapsed="false"/>
    <row r="75" s="157" customFormat="true" ht="12.75" hidden="false" customHeight="false" outlineLevel="0" collapsed="false"/>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72:H72"/>
    <mergeCell ref="A73:H7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3.36"/>
  </cols>
  <sheetData>
    <row r="1" s="157" customFormat="true" ht="15.75" hidden="false" customHeight="true" outlineLevel="0" collapsed="false">
      <c r="A1" s="397" t="s">
        <v>579</v>
      </c>
      <c r="B1" s="397"/>
      <c r="C1" s="451"/>
      <c r="D1" s="451"/>
      <c r="E1" s="451"/>
      <c r="F1" s="451"/>
      <c r="G1" s="451"/>
      <c r="H1" s="451"/>
      <c r="I1" s="400"/>
      <c r="J1" s="400"/>
    </row>
    <row r="2" s="479" customFormat="true" ht="15.75" hidden="false" customHeight="true" outlineLevel="0" collapsed="false">
      <c r="A2" s="453" t="s">
        <v>580</v>
      </c>
      <c r="B2" s="478"/>
      <c r="C2" s="454"/>
      <c r="D2" s="454"/>
      <c r="E2" s="454"/>
      <c r="F2" s="454"/>
      <c r="G2" s="454"/>
      <c r="H2" s="454"/>
      <c r="I2" s="454"/>
      <c r="J2" s="454"/>
    </row>
    <row r="3" s="162" customFormat="true" ht="12.75" hidden="false" customHeight="true" outlineLevel="0" collapsed="false">
      <c r="A3" s="406" t="s">
        <v>581</v>
      </c>
      <c r="B3" s="455"/>
      <c r="C3" s="456"/>
      <c r="D3" s="456"/>
      <c r="E3" s="456"/>
      <c r="F3" s="456"/>
      <c r="G3" s="456"/>
      <c r="H3" s="25" t="s">
        <v>42</v>
      </c>
      <c r="I3" s="25"/>
    </row>
    <row r="4" s="480" customFormat="true" ht="12.75" hidden="false" customHeight="true" outlineLevel="0" collapsed="false">
      <c r="A4" s="457" t="s">
        <v>582</v>
      </c>
      <c r="B4" s="406"/>
      <c r="C4" s="406"/>
      <c r="D4" s="406"/>
      <c r="E4" s="406"/>
      <c r="F4" s="406"/>
      <c r="G4" s="406"/>
      <c r="H4" s="32" t="s">
        <v>44</v>
      </c>
      <c r="I4" s="32"/>
    </row>
    <row r="5" s="157" customFormat="true" ht="12.75" hidden="false" customHeight="false" outlineLevel="0" collapsed="false">
      <c r="A5" s="481"/>
      <c r="B5" s="398"/>
      <c r="C5" s="398"/>
      <c r="D5" s="398"/>
      <c r="E5" s="398"/>
      <c r="F5" s="398"/>
      <c r="G5" s="398"/>
      <c r="H5" s="398"/>
      <c r="I5" s="398"/>
      <c r="J5" s="398"/>
    </row>
    <row r="6" s="483" customFormat="true" ht="12.75" hidden="false" customHeight="false" outlineLevel="0" collapsed="false">
      <c r="A6" s="460"/>
      <c r="B6" s="461"/>
      <c r="C6" s="460"/>
      <c r="D6" s="460"/>
      <c r="E6" s="460"/>
      <c r="F6" s="460"/>
      <c r="G6" s="464"/>
      <c r="H6" s="482"/>
      <c r="I6" s="482"/>
    </row>
    <row r="7" s="483" customFormat="true" ht="12.75" hidden="false" customHeight="false" outlineLevel="0" collapsed="false">
      <c r="A7" s="202"/>
      <c r="B7" s="206"/>
      <c r="C7" s="304" t="s">
        <v>583</v>
      </c>
      <c r="D7" s="304"/>
      <c r="E7" s="304"/>
      <c r="F7" s="304"/>
      <c r="G7" s="319"/>
      <c r="H7" s="414"/>
      <c r="I7" s="303"/>
    </row>
    <row r="8" s="483" customFormat="true" ht="12.75" hidden="false" customHeight="false" outlineLevel="0" collapsed="false">
      <c r="A8" s="300" t="s">
        <v>414</v>
      </c>
      <c r="B8" s="300"/>
      <c r="C8" s="309" t="s">
        <v>584</v>
      </c>
      <c r="D8" s="309"/>
      <c r="E8" s="309"/>
      <c r="F8" s="309"/>
      <c r="G8" s="319"/>
      <c r="H8" s="414"/>
      <c r="I8" s="303"/>
    </row>
    <row r="9" s="483" customFormat="true" ht="12.75" hidden="false" customHeight="false" outlineLevel="0" collapsed="false">
      <c r="A9" s="225" t="s">
        <v>416</v>
      </c>
      <c r="B9" s="225"/>
      <c r="C9" s="484"/>
      <c r="D9" s="484"/>
      <c r="E9" s="484"/>
      <c r="F9" s="484"/>
      <c r="G9" s="301" t="s">
        <v>585</v>
      </c>
      <c r="H9" s="303" t="s">
        <v>586</v>
      </c>
      <c r="I9" s="303" t="s">
        <v>587</v>
      </c>
    </row>
    <row r="10" s="483" customFormat="true" ht="12.75" hidden="false" customHeight="false" outlineLevel="0" collapsed="false">
      <c r="A10" s="202"/>
      <c r="B10" s="206"/>
      <c r="C10" s="461"/>
      <c r="D10" s="464"/>
      <c r="E10" s="464"/>
      <c r="F10" s="464"/>
      <c r="G10" s="306" t="s">
        <v>588</v>
      </c>
      <c r="H10" s="303" t="s">
        <v>589</v>
      </c>
      <c r="I10" s="303" t="s">
        <v>589</v>
      </c>
    </row>
    <row r="11" s="483" customFormat="true" ht="12.75" hidden="false" customHeight="false" outlineLevel="0" collapsed="false">
      <c r="A11" s="308" t="s">
        <v>64</v>
      </c>
      <c r="B11" s="308"/>
      <c r="C11" s="206"/>
      <c r="D11" s="319"/>
      <c r="E11" s="319"/>
      <c r="F11" s="319"/>
      <c r="G11" s="319"/>
      <c r="H11" s="200" t="s">
        <v>590</v>
      </c>
      <c r="I11" s="303" t="s">
        <v>591</v>
      </c>
    </row>
    <row r="12" s="483" customFormat="true" ht="12.75" hidden="false" customHeight="false" outlineLevel="0" collapsed="false">
      <c r="A12" s="206" t="s">
        <v>79</v>
      </c>
      <c r="B12" s="206"/>
      <c r="C12" s="300" t="s">
        <v>556</v>
      </c>
      <c r="D12" s="301" t="s">
        <v>557</v>
      </c>
      <c r="E12" s="301" t="s">
        <v>592</v>
      </c>
      <c r="F12" s="301" t="s">
        <v>593</v>
      </c>
      <c r="G12" s="319"/>
      <c r="H12" s="176" t="s">
        <v>594</v>
      </c>
      <c r="I12" s="307" t="s">
        <v>595</v>
      </c>
    </row>
    <row r="13" s="483" customFormat="true" ht="12.75" hidden="false" customHeight="false" outlineLevel="0" collapsed="false">
      <c r="A13" s="206" t="s">
        <v>596</v>
      </c>
      <c r="B13" s="206"/>
      <c r="C13" s="225" t="s">
        <v>563</v>
      </c>
      <c r="D13" s="306" t="s">
        <v>564</v>
      </c>
      <c r="E13" s="306" t="s">
        <v>597</v>
      </c>
      <c r="F13" s="306" t="s">
        <v>598</v>
      </c>
      <c r="G13" s="319"/>
      <c r="H13" s="176" t="s">
        <v>599</v>
      </c>
      <c r="I13" s="307" t="s">
        <v>600</v>
      </c>
    </row>
    <row r="14" s="483" customFormat="true" ht="12.75" hidden="false" customHeight="false" outlineLevel="0" collapsed="false">
      <c r="A14" s="294" t="s">
        <v>569</v>
      </c>
      <c r="B14" s="294"/>
      <c r="C14" s="206"/>
      <c r="D14" s="319"/>
      <c r="E14" s="319"/>
      <c r="F14" s="319"/>
      <c r="G14" s="319"/>
      <c r="H14" s="414"/>
      <c r="I14" s="307"/>
    </row>
    <row r="15" s="483" customFormat="true" ht="12.75" hidden="false" customHeight="false" outlineLevel="0" collapsed="false">
      <c r="A15" s="202"/>
      <c r="B15" s="206"/>
      <c r="C15" s="465"/>
      <c r="D15" s="465"/>
      <c r="E15" s="465"/>
      <c r="F15" s="465"/>
      <c r="G15" s="465"/>
      <c r="H15" s="414"/>
      <c r="I15" s="307"/>
    </row>
    <row r="16" s="483" customFormat="true" ht="12.75" hidden="false" customHeight="false" outlineLevel="0" collapsed="false">
      <c r="A16" s="308" t="s">
        <v>121</v>
      </c>
      <c r="B16" s="308"/>
      <c r="C16" s="202"/>
      <c r="D16" s="202"/>
      <c r="E16" s="202"/>
      <c r="F16" s="202"/>
      <c r="G16" s="206"/>
      <c r="H16" s="202"/>
      <c r="I16" s="307"/>
    </row>
    <row r="17" s="483" customFormat="true" ht="12.75" hidden="false" customHeight="false" outlineLevel="0" collapsed="false">
      <c r="A17" s="206" t="s">
        <v>457</v>
      </c>
      <c r="B17" s="206"/>
      <c r="C17" s="300" t="s">
        <v>572</v>
      </c>
      <c r="D17" s="300"/>
      <c r="E17" s="300"/>
      <c r="F17" s="300"/>
      <c r="G17" s="300"/>
      <c r="H17" s="304"/>
      <c r="I17" s="307"/>
    </row>
    <row r="18" s="483" customFormat="true" ht="12.75" hidden="false" customHeight="false" outlineLevel="0" collapsed="false">
      <c r="A18" s="206"/>
      <c r="B18" s="206"/>
      <c r="C18" s="225" t="s">
        <v>574</v>
      </c>
      <c r="D18" s="225"/>
      <c r="E18" s="225"/>
      <c r="F18" s="225"/>
      <c r="G18" s="225"/>
      <c r="H18" s="309"/>
      <c r="I18" s="414"/>
    </row>
    <row r="19" s="483" customFormat="true" ht="13.5" hidden="false" customHeight="false" outlineLevel="0" collapsed="false">
      <c r="A19" s="326"/>
      <c r="B19" s="326"/>
      <c r="C19" s="325"/>
      <c r="D19" s="325"/>
      <c r="E19" s="325"/>
      <c r="F19" s="325"/>
      <c r="G19" s="326"/>
      <c r="H19" s="325"/>
      <c r="I19" s="485"/>
    </row>
    <row r="20" s="483" customFormat="true" ht="12.75" hidden="false" customHeight="true" outlineLevel="0" collapsed="false">
      <c r="A20" s="486"/>
      <c r="B20" s="487"/>
      <c r="C20" s="488"/>
      <c r="D20" s="488"/>
      <c r="E20" s="489"/>
      <c r="F20" s="490"/>
      <c r="G20" s="489"/>
      <c r="H20" s="490"/>
      <c r="I20" s="488"/>
    </row>
    <row r="21" customFormat="false" ht="12.75" hidden="false" customHeight="true" outlineLevel="0" collapsed="false">
      <c r="A21" s="97" t="n">
        <v>2008</v>
      </c>
      <c r="B21" s="98" t="s">
        <v>173</v>
      </c>
      <c r="C21" s="244" t="n">
        <v>97.57</v>
      </c>
      <c r="D21" s="345" t="n">
        <v>96.56</v>
      </c>
      <c r="E21" s="346" t="n">
        <v>99.84</v>
      </c>
      <c r="F21" s="244" t="n">
        <v>78.68</v>
      </c>
      <c r="G21" s="346" t="n">
        <v>78.33</v>
      </c>
      <c r="H21" s="244" t="n">
        <v>93.33</v>
      </c>
      <c r="I21" s="345" t="n">
        <v>3.67</v>
      </c>
    </row>
    <row r="22" customFormat="false" ht="12.75" hidden="false" customHeight="true" outlineLevel="0" collapsed="false">
      <c r="A22" s="97" t="n">
        <v>2009</v>
      </c>
      <c r="B22" s="98" t="s">
        <v>173</v>
      </c>
      <c r="C22" s="244" t="n">
        <v>79.24</v>
      </c>
      <c r="D22" s="345" t="n">
        <v>70.72</v>
      </c>
      <c r="E22" s="346" t="n">
        <v>80.42</v>
      </c>
      <c r="F22" s="244" t="n">
        <v>56.36</v>
      </c>
      <c r="G22" s="346" t="n">
        <v>96.06</v>
      </c>
      <c r="H22" s="244" t="n">
        <v>134.17</v>
      </c>
      <c r="I22" s="429" t="n">
        <v>4</v>
      </c>
    </row>
    <row r="23" customFormat="false" ht="12.75" hidden="false" customHeight="true" outlineLevel="0" collapsed="false">
      <c r="A23" s="97" t="n">
        <v>2010</v>
      </c>
      <c r="B23" s="98" t="s">
        <v>173</v>
      </c>
      <c r="C23" s="244" t="n">
        <v>81.91</v>
      </c>
      <c r="D23" s="345" t="n">
        <v>77.82</v>
      </c>
      <c r="E23" s="346" t="n">
        <v>84.33</v>
      </c>
      <c r="F23" s="244" t="n">
        <v>51.25</v>
      </c>
      <c r="G23" s="346" t="n">
        <v>108.81</v>
      </c>
      <c r="H23" s="244" t="s">
        <v>176</v>
      </c>
      <c r="I23" s="345" t="s">
        <v>176</v>
      </c>
    </row>
    <row r="24" customFormat="false" ht="12.75" hidden="false" customHeight="true" outlineLevel="0" collapsed="false">
      <c r="A24" s="97" t="n">
        <v>2011</v>
      </c>
      <c r="B24" s="98" t="s">
        <v>175</v>
      </c>
      <c r="C24" s="120" t="n">
        <v>97.11</v>
      </c>
      <c r="D24" s="120" t="n">
        <v>90.1</v>
      </c>
      <c r="E24" s="120" t="n">
        <v>98.47</v>
      </c>
      <c r="F24" s="120" t="n">
        <v>70</v>
      </c>
      <c r="G24" s="120" t="n">
        <v>165.58</v>
      </c>
      <c r="H24" s="120" t="s">
        <v>176</v>
      </c>
      <c r="I24" s="120" t="s">
        <v>176</v>
      </c>
    </row>
    <row r="25" s="493" customFormat="true" ht="12.75" hidden="false" customHeight="true" outlineLevel="0" collapsed="false">
      <c r="A25" s="491"/>
      <c r="B25" s="470" t="s">
        <v>409</v>
      </c>
      <c r="C25" s="262" t="n">
        <v>126.6</v>
      </c>
      <c r="D25" s="262" t="n">
        <v>125.1</v>
      </c>
      <c r="E25" s="262" t="n">
        <v>124.1</v>
      </c>
      <c r="F25" s="262" t="n">
        <v>140</v>
      </c>
      <c r="G25" s="492" t="n">
        <v>173.2</v>
      </c>
      <c r="H25" s="261" t="s">
        <v>174</v>
      </c>
      <c r="I25" s="261" t="s">
        <v>174</v>
      </c>
    </row>
    <row r="26" customFormat="false" ht="12.75" hidden="false" customHeight="true" outlineLevel="0" collapsed="false">
      <c r="A26" s="469"/>
      <c r="B26" s="470"/>
      <c r="C26" s="244"/>
      <c r="D26" s="345"/>
      <c r="E26" s="346"/>
      <c r="F26" s="244"/>
      <c r="G26" s="346"/>
      <c r="H26" s="244"/>
      <c r="I26" s="345"/>
    </row>
    <row r="27" customFormat="false" ht="12.75" hidden="false" customHeight="true" outlineLevel="0" collapsed="false">
      <c r="A27" s="237" t="n">
        <v>2008</v>
      </c>
      <c r="B27" s="243" t="s">
        <v>177</v>
      </c>
      <c r="C27" s="438" t="n">
        <v>97</v>
      </c>
      <c r="D27" s="429" t="s">
        <v>176</v>
      </c>
      <c r="E27" s="444" t="s">
        <v>176</v>
      </c>
      <c r="F27" s="438" t="s">
        <v>176</v>
      </c>
      <c r="G27" s="444" t="n">
        <v>67.76</v>
      </c>
      <c r="H27" s="438" t="s">
        <v>176</v>
      </c>
      <c r="I27" s="429" t="s">
        <v>176</v>
      </c>
    </row>
    <row r="28" customFormat="false" ht="12.75" hidden="false" customHeight="true" outlineLevel="0" collapsed="false">
      <c r="A28" s="242"/>
      <c r="B28" s="243" t="s">
        <v>178</v>
      </c>
      <c r="C28" s="438" t="n">
        <v>100</v>
      </c>
      <c r="D28" s="429" t="s">
        <v>176</v>
      </c>
      <c r="E28" s="444" t="s">
        <v>176</v>
      </c>
      <c r="F28" s="438" t="s">
        <v>176</v>
      </c>
      <c r="G28" s="444" t="n">
        <v>64.52</v>
      </c>
      <c r="H28" s="438" t="s">
        <v>176</v>
      </c>
      <c r="I28" s="429" t="s">
        <v>176</v>
      </c>
    </row>
    <row r="29" customFormat="false" ht="12.75" hidden="false" customHeight="true" outlineLevel="0" collapsed="false">
      <c r="A29" s="242"/>
      <c r="B29" s="243" t="s">
        <v>179</v>
      </c>
      <c r="C29" s="438" t="n">
        <v>100</v>
      </c>
      <c r="D29" s="429" t="s">
        <v>176</v>
      </c>
      <c r="E29" s="444" t="s">
        <v>176</v>
      </c>
      <c r="F29" s="438" t="s">
        <v>176</v>
      </c>
      <c r="G29" s="444" t="n">
        <v>65.58</v>
      </c>
      <c r="H29" s="438" t="s">
        <v>176</v>
      </c>
      <c r="I29" s="429" t="s">
        <v>176</v>
      </c>
    </row>
    <row r="30" customFormat="false" ht="12.75" hidden="false" customHeight="true" outlineLevel="0" collapsed="false">
      <c r="A30" s="242"/>
      <c r="B30" s="243" t="s">
        <v>180</v>
      </c>
      <c r="C30" s="438" t="n">
        <v>100</v>
      </c>
      <c r="D30" s="429" t="n">
        <v>122.5</v>
      </c>
      <c r="E30" s="444" t="n">
        <v>103.33</v>
      </c>
      <c r="F30" s="438" t="n">
        <v>81</v>
      </c>
      <c r="G30" s="444" t="n">
        <v>70.6</v>
      </c>
      <c r="H30" s="438" t="s">
        <v>176</v>
      </c>
      <c r="I30" s="429" t="s">
        <v>176</v>
      </c>
    </row>
    <row r="31" customFormat="false" ht="12.75" hidden="false" customHeight="true" outlineLevel="0" collapsed="false">
      <c r="A31" s="242"/>
      <c r="B31" s="243" t="s">
        <v>181</v>
      </c>
      <c r="C31" s="438" t="n">
        <v>82.5</v>
      </c>
      <c r="D31" s="429" t="n">
        <v>122.5</v>
      </c>
      <c r="E31" s="444" t="n">
        <v>100</v>
      </c>
      <c r="F31" s="438" t="s">
        <v>176</v>
      </c>
      <c r="G31" s="444" t="n">
        <v>72.04</v>
      </c>
      <c r="H31" s="438" t="s">
        <v>176</v>
      </c>
      <c r="I31" s="429" t="s">
        <v>176</v>
      </c>
    </row>
    <row r="32" customFormat="false" ht="12.75" hidden="false" customHeight="true" outlineLevel="0" collapsed="false">
      <c r="A32" s="242"/>
      <c r="B32" s="243" t="s">
        <v>182</v>
      </c>
      <c r="C32" s="438" t="n">
        <v>96</v>
      </c>
      <c r="D32" s="429" t="n">
        <v>114.29</v>
      </c>
      <c r="E32" s="444" t="n">
        <v>110</v>
      </c>
      <c r="F32" s="438" t="s">
        <v>176</v>
      </c>
      <c r="G32" s="444" t="n">
        <v>69.4</v>
      </c>
      <c r="H32" s="438" t="s">
        <v>176</v>
      </c>
      <c r="I32" s="429" t="s">
        <v>176</v>
      </c>
    </row>
    <row r="33" customFormat="false" ht="12.75" hidden="false" customHeight="true" outlineLevel="0" collapsed="false">
      <c r="A33" s="242"/>
      <c r="B33" s="243" t="s">
        <v>396</v>
      </c>
      <c r="C33" s="438" t="n">
        <v>107</v>
      </c>
      <c r="D33" s="429" t="n">
        <v>90</v>
      </c>
      <c r="E33" s="444" t="n">
        <v>113.33</v>
      </c>
      <c r="F33" s="438" t="n">
        <v>90</v>
      </c>
      <c r="G33" s="444" t="n">
        <v>130.77</v>
      </c>
      <c r="H33" s="438" t="s">
        <v>176</v>
      </c>
      <c r="I33" s="429" t="s">
        <v>176</v>
      </c>
    </row>
    <row r="34" customFormat="false" ht="12.75" hidden="false" customHeight="true" outlineLevel="0" collapsed="false">
      <c r="A34" s="242"/>
      <c r="B34" s="243" t="s">
        <v>184</v>
      </c>
      <c r="C34" s="438" t="n">
        <v>115.83</v>
      </c>
      <c r="D34" s="429" t="n">
        <v>91.67</v>
      </c>
      <c r="E34" s="444" t="n">
        <v>116.67</v>
      </c>
      <c r="F34" s="438" t="s">
        <v>176</v>
      </c>
      <c r="G34" s="444" t="n">
        <v>106.73</v>
      </c>
      <c r="H34" s="438" t="s">
        <v>176</v>
      </c>
      <c r="I34" s="429" t="s">
        <v>176</v>
      </c>
    </row>
    <row r="35" customFormat="false" ht="12.75" hidden="false" customHeight="true" outlineLevel="0" collapsed="false">
      <c r="A35" s="242"/>
      <c r="B35" s="243" t="s">
        <v>185</v>
      </c>
      <c r="C35" s="438" t="n">
        <v>107.5</v>
      </c>
      <c r="D35" s="429" t="n">
        <v>90.71</v>
      </c>
      <c r="E35" s="444" t="n">
        <v>104.38</v>
      </c>
      <c r="F35" s="438" t="n">
        <v>84.4</v>
      </c>
      <c r="G35" s="444" t="n">
        <v>97.31</v>
      </c>
      <c r="H35" s="438" t="s">
        <v>176</v>
      </c>
      <c r="I35" s="429" t="s">
        <v>176</v>
      </c>
    </row>
    <row r="36" customFormat="false" ht="12.75" hidden="false" customHeight="true" outlineLevel="0" collapsed="false">
      <c r="A36" s="242"/>
      <c r="B36" s="243" t="s">
        <v>186</v>
      </c>
      <c r="C36" s="438" t="n">
        <v>86.67</v>
      </c>
      <c r="D36" s="429" t="n">
        <v>80.25</v>
      </c>
      <c r="E36" s="444" t="n">
        <v>83.89</v>
      </c>
      <c r="F36" s="438" t="n">
        <v>68</v>
      </c>
      <c r="G36" s="444" t="n">
        <v>93.89</v>
      </c>
      <c r="H36" s="438" t="n">
        <v>90</v>
      </c>
      <c r="I36" s="429" t="n">
        <v>3.5</v>
      </c>
    </row>
    <row r="37" customFormat="false" ht="12.75" hidden="false" customHeight="true" outlineLevel="0" collapsed="false">
      <c r="A37" s="242"/>
      <c r="B37" s="243" t="s">
        <v>187</v>
      </c>
      <c r="C37" s="438" t="n">
        <v>90</v>
      </c>
      <c r="D37" s="429" t="n">
        <v>78.33</v>
      </c>
      <c r="E37" s="444" t="n">
        <v>82.78</v>
      </c>
      <c r="F37" s="438" t="n">
        <v>70</v>
      </c>
      <c r="G37" s="444" t="n">
        <v>91.63</v>
      </c>
      <c r="H37" s="438" t="n">
        <v>95</v>
      </c>
      <c r="I37" s="429" t="n">
        <v>3.5</v>
      </c>
    </row>
    <row r="38" customFormat="false" ht="12.75" hidden="false" customHeight="true" outlineLevel="0" collapsed="false">
      <c r="A38" s="242"/>
      <c r="B38" s="243" t="s">
        <v>397</v>
      </c>
      <c r="C38" s="438" t="n">
        <v>88.33</v>
      </c>
      <c r="D38" s="429" t="n">
        <v>78.75</v>
      </c>
      <c r="E38" s="444" t="n">
        <v>84.17</v>
      </c>
      <c r="F38" s="438" t="s">
        <v>176</v>
      </c>
      <c r="G38" s="444" t="n">
        <v>90.58</v>
      </c>
      <c r="H38" s="438" t="n">
        <v>95</v>
      </c>
      <c r="I38" s="429" t="n">
        <v>4</v>
      </c>
    </row>
    <row r="39" customFormat="false" ht="12.75" hidden="false" customHeight="true" outlineLevel="0" collapsed="false">
      <c r="A39" s="473"/>
      <c r="B39" s="474"/>
      <c r="C39" s="438"/>
      <c r="D39" s="429"/>
      <c r="E39" s="444"/>
      <c r="F39" s="438"/>
      <c r="G39" s="444"/>
      <c r="H39" s="438"/>
      <c r="I39" s="429"/>
    </row>
    <row r="40" customFormat="false" ht="12.75" hidden="false" customHeight="true" outlineLevel="0" collapsed="false">
      <c r="A40" s="237" t="n">
        <v>2009</v>
      </c>
      <c r="B40" s="243" t="s">
        <v>177</v>
      </c>
      <c r="C40" s="438" t="n">
        <v>86.67</v>
      </c>
      <c r="D40" s="429" t="n">
        <v>80</v>
      </c>
      <c r="E40" s="444" t="n">
        <v>85</v>
      </c>
      <c r="F40" s="438" t="n">
        <v>60</v>
      </c>
      <c r="G40" s="444" t="n">
        <v>95.9</v>
      </c>
      <c r="H40" s="438" t="n">
        <v>105</v>
      </c>
      <c r="I40" s="429" t="n">
        <v>4</v>
      </c>
    </row>
    <row r="41" customFormat="false" ht="12.75" hidden="false" customHeight="true" outlineLevel="0" collapsed="false">
      <c r="A41" s="242"/>
      <c r="B41" s="243" t="s">
        <v>178</v>
      </c>
      <c r="C41" s="438" t="n">
        <v>90</v>
      </c>
      <c r="D41" s="429" t="n">
        <v>76.67</v>
      </c>
      <c r="E41" s="444" t="n">
        <v>80</v>
      </c>
      <c r="F41" s="438" t="s">
        <v>176</v>
      </c>
      <c r="G41" s="444" t="n">
        <v>105.35</v>
      </c>
      <c r="H41" s="438" t="n">
        <v>120</v>
      </c>
      <c r="I41" s="429" t="s">
        <v>176</v>
      </c>
    </row>
    <row r="42" customFormat="false" ht="12.75" hidden="false" customHeight="true" outlineLevel="0" collapsed="false">
      <c r="A42" s="242"/>
      <c r="B42" s="243" t="s">
        <v>179</v>
      </c>
      <c r="C42" s="438" t="n">
        <v>84.44</v>
      </c>
      <c r="D42" s="429" t="n">
        <v>72.22</v>
      </c>
      <c r="E42" s="444" t="n">
        <v>85</v>
      </c>
      <c r="F42" s="438" t="n">
        <v>60</v>
      </c>
      <c r="G42" s="444" t="n">
        <v>105.91</v>
      </c>
      <c r="H42" s="438" t="n">
        <v>120</v>
      </c>
      <c r="I42" s="429" t="s">
        <v>176</v>
      </c>
    </row>
    <row r="43" customFormat="false" ht="12.75" hidden="false" customHeight="true" outlineLevel="0" collapsed="false">
      <c r="A43" s="242"/>
      <c r="B43" s="243" t="s">
        <v>180</v>
      </c>
      <c r="C43" s="438" t="n">
        <v>80</v>
      </c>
      <c r="D43" s="429" t="n">
        <v>70</v>
      </c>
      <c r="E43" s="444" t="n">
        <v>80</v>
      </c>
      <c r="F43" s="438" t="n">
        <v>60</v>
      </c>
      <c r="G43" s="444" t="n">
        <v>111.8</v>
      </c>
      <c r="H43" s="438" t="n">
        <v>140</v>
      </c>
      <c r="I43" s="429" t="s">
        <v>176</v>
      </c>
    </row>
    <row r="44" customFormat="false" ht="12.75" hidden="false" customHeight="true" outlineLevel="0" collapsed="false">
      <c r="A44" s="242"/>
      <c r="B44" s="243" t="s">
        <v>181</v>
      </c>
      <c r="C44" s="438" t="n">
        <v>80</v>
      </c>
      <c r="D44" s="429" t="n">
        <v>70</v>
      </c>
      <c r="E44" s="444" t="n">
        <v>80</v>
      </c>
      <c r="F44" s="438" t="n">
        <v>60</v>
      </c>
      <c r="G44" s="444" t="n">
        <v>109.76</v>
      </c>
      <c r="H44" s="438" t="n">
        <v>160</v>
      </c>
      <c r="I44" s="429" t="s">
        <v>176</v>
      </c>
    </row>
    <row r="45" customFormat="false" ht="12.75" hidden="false" customHeight="true" outlineLevel="0" collapsed="false">
      <c r="A45" s="242"/>
      <c r="B45" s="243" t="s">
        <v>182</v>
      </c>
      <c r="C45" s="438" t="n">
        <v>80</v>
      </c>
      <c r="D45" s="429" t="n">
        <v>70</v>
      </c>
      <c r="E45" s="444" t="n">
        <v>80</v>
      </c>
      <c r="F45" s="438" t="n">
        <v>60</v>
      </c>
      <c r="G45" s="444" t="n">
        <v>117.13</v>
      </c>
      <c r="H45" s="438" t="n">
        <v>160</v>
      </c>
      <c r="I45" s="429" t="s">
        <v>176</v>
      </c>
    </row>
    <row r="46" customFormat="false" ht="12.75" hidden="false" customHeight="true" outlineLevel="0" collapsed="false">
      <c r="A46" s="242"/>
      <c r="B46" s="243" t="s">
        <v>396</v>
      </c>
      <c r="C46" s="438" t="n">
        <v>76.67</v>
      </c>
      <c r="D46" s="429" t="n">
        <v>70</v>
      </c>
      <c r="E46" s="444" t="n">
        <v>80</v>
      </c>
      <c r="F46" s="438" t="n">
        <v>60</v>
      </c>
      <c r="G46" s="444" t="n">
        <v>88</v>
      </c>
      <c r="H46" s="438" t="s">
        <v>176</v>
      </c>
      <c r="I46" s="429" t="s">
        <v>176</v>
      </c>
    </row>
    <row r="47" customFormat="false" ht="12.75" hidden="false" customHeight="true" outlineLevel="0" collapsed="false">
      <c r="A47" s="242"/>
      <c r="B47" s="243" t="s">
        <v>184</v>
      </c>
      <c r="C47" s="438" t="n">
        <v>73.33</v>
      </c>
      <c r="D47" s="429" t="n">
        <v>66.67</v>
      </c>
      <c r="E47" s="444" t="n">
        <v>80</v>
      </c>
      <c r="F47" s="438" t="n">
        <v>50</v>
      </c>
      <c r="G47" s="444" t="n">
        <v>78.92</v>
      </c>
      <c r="H47" s="438" t="s">
        <v>176</v>
      </c>
      <c r="I47" s="429" t="s">
        <v>176</v>
      </c>
    </row>
    <row r="48" customFormat="false" ht="12.75" hidden="false" customHeight="true" outlineLevel="0" collapsed="false">
      <c r="A48" s="242"/>
      <c r="B48" s="243" t="s">
        <v>185</v>
      </c>
      <c r="C48" s="438" t="n">
        <v>72.22</v>
      </c>
      <c r="D48" s="429" t="n">
        <v>65.56</v>
      </c>
      <c r="E48" s="444" t="n">
        <v>78.33</v>
      </c>
      <c r="F48" s="438" t="n">
        <v>53.33</v>
      </c>
      <c r="G48" s="444" t="n">
        <v>73.77</v>
      </c>
      <c r="H48" s="438" t="s">
        <v>176</v>
      </c>
      <c r="I48" s="429" t="s">
        <v>176</v>
      </c>
    </row>
    <row r="49" customFormat="false" ht="12.75" hidden="false" customHeight="true" outlineLevel="0" collapsed="false">
      <c r="A49" s="242"/>
      <c r="B49" s="243" t="s">
        <v>186</v>
      </c>
      <c r="C49" s="438" t="n">
        <v>75.56</v>
      </c>
      <c r="D49" s="429" t="n">
        <v>70</v>
      </c>
      <c r="E49" s="444" t="n">
        <v>78.33</v>
      </c>
      <c r="F49" s="438" t="n">
        <v>56.67</v>
      </c>
      <c r="G49" s="444" t="n">
        <v>75.23</v>
      </c>
      <c r="H49" s="438" t="s">
        <v>176</v>
      </c>
      <c r="I49" s="429" t="s">
        <v>176</v>
      </c>
    </row>
    <row r="50" customFormat="false" ht="12.75" hidden="false" customHeight="true" outlineLevel="0" collapsed="false">
      <c r="A50" s="242"/>
      <c r="B50" s="243" t="s">
        <v>187</v>
      </c>
      <c r="C50" s="438" t="n">
        <v>77.5</v>
      </c>
      <c r="D50" s="429" t="n">
        <v>67.5</v>
      </c>
      <c r="E50" s="444" t="n">
        <v>80</v>
      </c>
      <c r="F50" s="438" t="n">
        <v>50</v>
      </c>
      <c r="G50" s="444" t="n">
        <v>81.18</v>
      </c>
      <c r="H50" s="438" t="s">
        <v>176</v>
      </c>
      <c r="I50" s="429" t="s">
        <v>176</v>
      </c>
    </row>
    <row r="51" customFormat="false" ht="12.75" hidden="false" customHeight="true" outlineLevel="0" collapsed="false">
      <c r="A51" s="242"/>
      <c r="B51" s="243" t="s">
        <v>397</v>
      </c>
      <c r="C51" s="438" t="n">
        <v>74.44</v>
      </c>
      <c r="D51" s="429" t="n">
        <v>70</v>
      </c>
      <c r="E51" s="444" t="n">
        <v>78.33</v>
      </c>
      <c r="F51" s="438" t="n">
        <v>50</v>
      </c>
      <c r="G51" s="444" t="n">
        <v>84.58</v>
      </c>
      <c r="H51" s="438" t="s">
        <v>176</v>
      </c>
      <c r="I51" s="429" t="s">
        <v>176</v>
      </c>
    </row>
    <row r="52" customFormat="false" ht="12.75" hidden="false" customHeight="true" outlineLevel="0" collapsed="false">
      <c r="A52" s="242"/>
      <c r="B52" s="243"/>
      <c r="C52" s="438"/>
      <c r="D52" s="429"/>
      <c r="E52" s="444"/>
      <c r="F52" s="438"/>
      <c r="G52" s="444"/>
      <c r="H52" s="438"/>
      <c r="I52" s="429"/>
    </row>
    <row r="53" customFormat="false" ht="12.75" hidden="false" customHeight="true" outlineLevel="0" collapsed="false">
      <c r="A53" s="237" t="n">
        <v>2010</v>
      </c>
      <c r="B53" s="243" t="s">
        <v>177</v>
      </c>
      <c r="C53" s="438" t="n">
        <v>75.56</v>
      </c>
      <c r="D53" s="429" t="n">
        <v>70.56</v>
      </c>
      <c r="E53" s="444" t="n">
        <v>78.33</v>
      </c>
      <c r="F53" s="438" t="n">
        <v>48.33</v>
      </c>
      <c r="G53" s="444" t="n">
        <v>94.28</v>
      </c>
      <c r="H53" s="438" t="s">
        <v>176</v>
      </c>
      <c r="I53" s="429" t="s">
        <v>176</v>
      </c>
    </row>
    <row r="54" customFormat="false" ht="12.75" hidden="false" customHeight="true" outlineLevel="0" collapsed="false">
      <c r="A54" s="242"/>
      <c r="B54" s="243" t="s">
        <v>178</v>
      </c>
      <c r="C54" s="438" t="n">
        <v>76.25</v>
      </c>
      <c r="D54" s="429" t="n">
        <v>68.13</v>
      </c>
      <c r="E54" s="444" t="n">
        <v>78.33</v>
      </c>
      <c r="F54" s="438" t="n">
        <v>50</v>
      </c>
      <c r="G54" s="444" t="n">
        <v>96.4</v>
      </c>
      <c r="H54" s="438" t="s">
        <v>176</v>
      </c>
      <c r="I54" s="429" t="s">
        <v>176</v>
      </c>
    </row>
    <row r="55" customFormat="false" ht="12.75" hidden="false" customHeight="true" outlineLevel="0" collapsed="false">
      <c r="A55" s="242"/>
      <c r="B55" s="243" t="s">
        <v>179</v>
      </c>
      <c r="C55" s="438" t="n">
        <v>76.67</v>
      </c>
      <c r="D55" s="429" t="n">
        <v>73.33</v>
      </c>
      <c r="E55" s="444" t="n">
        <v>80</v>
      </c>
      <c r="F55" s="438" t="n">
        <v>50</v>
      </c>
      <c r="G55" s="444" t="n">
        <v>93.56</v>
      </c>
      <c r="H55" s="438" t="s">
        <v>176</v>
      </c>
      <c r="I55" s="429" t="s">
        <v>176</v>
      </c>
    </row>
    <row r="56" customFormat="false" ht="12.75" hidden="false" customHeight="true" outlineLevel="0" collapsed="false">
      <c r="A56" s="242"/>
      <c r="B56" s="243" t="s">
        <v>180</v>
      </c>
      <c r="C56" s="438" t="n">
        <v>77</v>
      </c>
      <c r="D56" s="429" t="n">
        <v>75.71</v>
      </c>
      <c r="E56" s="444" t="n">
        <v>80</v>
      </c>
      <c r="F56" s="438" t="n">
        <v>51.67</v>
      </c>
      <c r="G56" s="444" t="n">
        <v>95</v>
      </c>
      <c r="H56" s="438" t="s">
        <v>176</v>
      </c>
      <c r="I56" s="429" t="s">
        <v>176</v>
      </c>
    </row>
    <row r="57" customFormat="false" ht="12.75" hidden="false" customHeight="true" outlineLevel="0" collapsed="false">
      <c r="A57" s="242"/>
      <c r="B57" s="243" t="s">
        <v>181</v>
      </c>
      <c r="C57" s="438" t="n">
        <v>78</v>
      </c>
      <c r="D57" s="429" t="n">
        <v>72.5</v>
      </c>
      <c r="E57" s="444" t="n">
        <v>80</v>
      </c>
      <c r="F57" s="438" t="n">
        <v>50</v>
      </c>
      <c r="G57" s="444" t="n">
        <v>98.7</v>
      </c>
      <c r="H57" s="438" t="s">
        <v>176</v>
      </c>
      <c r="I57" s="429" t="s">
        <v>176</v>
      </c>
    </row>
    <row r="58" customFormat="false" ht="12.75" hidden="false" customHeight="true" outlineLevel="0" collapsed="false">
      <c r="A58" s="242"/>
      <c r="B58" s="243" t="s">
        <v>182</v>
      </c>
      <c r="C58" s="438" t="n">
        <v>81.43</v>
      </c>
      <c r="D58" s="429" t="n">
        <v>77.14</v>
      </c>
      <c r="E58" s="444" t="n">
        <v>84</v>
      </c>
      <c r="F58" s="438" t="s">
        <v>176</v>
      </c>
      <c r="G58" s="444" t="n">
        <v>105.4</v>
      </c>
      <c r="H58" s="438" t="s">
        <v>176</v>
      </c>
      <c r="I58" s="429" t="s">
        <v>176</v>
      </c>
    </row>
    <row r="59" customFormat="false" ht="12.75" hidden="false" customHeight="true" outlineLevel="0" collapsed="false">
      <c r="A59" s="242"/>
      <c r="B59" s="243" t="s">
        <v>396</v>
      </c>
      <c r="C59" s="438" t="n">
        <v>80</v>
      </c>
      <c r="D59" s="429" t="n">
        <v>78.33</v>
      </c>
      <c r="E59" s="444" t="n">
        <v>84</v>
      </c>
      <c r="F59" s="438" t="s">
        <v>176</v>
      </c>
      <c r="G59" s="444" t="n">
        <v>139.08</v>
      </c>
      <c r="H59" s="438" t="s">
        <v>176</v>
      </c>
      <c r="I59" s="429" t="s">
        <v>176</v>
      </c>
    </row>
    <row r="60" customFormat="false" ht="12.75" hidden="false" customHeight="true" outlineLevel="0" collapsed="false">
      <c r="A60" s="242"/>
      <c r="B60" s="243" t="s">
        <v>184</v>
      </c>
      <c r="C60" s="438" t="n">
        <v>87.5</v>
      </c>
      <c r="D60" s="429" t="n">
        <v>85.83</v>
      </c>
      <c r="E60" s="444" t="n">
        <v>84</v>
      </c>
      <c r="F60" s="438" t="s">
        <v>176</v>
      </c>
      <c r="G60" s="444" t="n">
        <v>131.6</v>
      </c>
      <c r="H60" s="438" t="s">
        <v>176</v>
      </c>
      <c r="I60" s="429" t="s">
        <v>176</v>
      </c>
    </row>
    <row r="61" customFormat="false" ht="12.75" hidden="false" customHeight="true" outlineLevel="0" collapsed="false">
      <c r="A61" s="242"/>
      <c r="B61" s="243" t="s">
        <v>185</v>
      </c>
      <c r="C61" s="438" t="n">
        <v>88.89</v>
      </c>
      <c r="D61" s="429" t="n">
        <v>87.33</v>
      </c>
      <c r="E61" s="444" t="n">
        <v>95</v>
      </c>
      <c r="F61" s="438" t="n">
        <v>50</v>
      </c>
      <c r="G61" s="444" t="n">
        <v>124.57</v>
      </c>
      <c r="H61" s="438" t="s">
        <v>176</v>
      </c>
      <c r="I61" s="429" t="s">
        <v>176</v>
      </c>
    </row>
    <row r="62" customFormat="false" ht="12.75" hidden="false" customHeight="true" outlineLevel="0" collapsed="false">
      <c r="A62" s="242"/>
      <c r="B62" s="243" t="s">
        <v>186</v>
      </c>
      <c r="C62" s="438" t="n">
        <v>85</v>
      </c>
      <c r="D62" s="429" t="n">
        <v>80</v>
      </c>
      <c r="E62" s="444" t="n">
        <v>85</v>
      </c>
      <c r="F62" s="438" t="n">
        <v>53.33</v>
      </c>
      <c r="G62" s="444" t="n">
        <v>123.6</v>
      </c>
      <c r="H62" s="438" t="s">
        <v>176</v>
      </c>
      <c r="I62" s="429" t="s">
        <v>176</v>
      </c>
    </row>
    <row r="63" customFormat="false" ht="12.75" hidden="false" customHeight="true" outlineLevel="0" collapsed="false">
      <c r="A63" s="242"/>
      <c r="B63" s="243" t="s">
        <v>187</v>
      </c>
      <c r="C63" s="438" t="n">
        <v>87.78</v>
      </c>
      <c r="D63" s="429" t="n">
        <v>78.33</v>
      </c>
      <c r="E63" s="444" t="n">
        <v>88.33</v>
      </c>
      <c r="F63" s="438" t="n">
        <v>56.67</v>
      </c>
      <c r="G63" s="444" t="n">
        <v>124.22</v>
      </c>
      <c r="H63" s="438" t="s">
        <v>176</v>
      </c>
      <c r="I63" s="429" t="s">
        <v>176</v>
      </c>
    </row>
    <row r="64" customFormat="false" ht="12.75" hidden="false" customHeight="true" outlineLevel="0" collapsed="false">
      <c r="A64" s="242"/>
      <c r="B64" s="243" t="s">
        <v>397</v>
      </c>
      <c r="C64" s="438" t="n">
        <v>88.89</v>
      </c>
      <c r="D64" s="429" t="n">
        <v>86.67</v>
      </c>
      <c r="E64" s="444" t="n">
        <v>95</v>
      </c>
      <c r="F64" s="438" t="s">
        <v>176</v>
      </c>
      <c r="G64" s="444" t="n">
        <v>132.38</v>
      </c>
      <c r="H64" s="438" t="s">
        <v>176</v>
      </c>
      <c r="I64" s="429" t="s">
        <v>176</v>
      </c>
    </row>
    <row r="65" customFormat="false" ht="12.75" hidden="false" customHeight="true" outlineLevel="0" collapsed="false">
      <c r="A65" s="242"/>
      <c r="B65" s="243"/>
      <c r="C65" s="438"/>
      <c r="D65" s="429"/>
      <c r="E65" s="444"/>
      <c r="F65" s="438"/>
      <c r="G65" s="444"/>
      <c r="H65" s="438"/>
      <c r="I65" s="429"/>
    </row>
    <row r="66" customFormat="false" ht="12.75" hidden="false" customHeight="true" outlineLevel="0" collapsed="false">
      <c r="A66" s="237" t="n">
        <v>2011</v>
      </c>
      <c r="B66" s="243" t="s">
        <v>177</v>
      </c>
      <c r="C66" s="150" t="n">
        <v>95</v>
      </c>
      <c r="D66" s="150" t="n">
        <v>90</v>
      </c>
      <c r="E66" s="150" t="n">
        <v>93.33</v>
      </c>
      <c r="F66" s="150" t="n">
        <v>66.67</v>
      </c>
      <c r="G66" s="150" t="n">
        <v>145.14</v>
      </c>
      <c r="H66" s="150" t="s">
        <v>176</v>
      </c>
      <c r="I66" s="120" t="s">
        <v>176</v>
      </c>
    </row>
    <row r="67" customFormat="false" ht="12.75" hidden="false" customHeight="true" outlineLevel="0" collapsed="false">
      <c r="A67" s="242"/>
      <c r="B67" s="243" t="s">
        <v>178</v>
      </c>
      <c r="C67" s="150" t="n">
        <v>95.56</v>
      </c>
      <c r="D67" s="150" t="n">
        <v>90</v>
      </c>
      <c r="E67" s="150" t="n">
        <v>94</v>
      </c>
      <c r="F67" s="150" t="s">
        <v>176</v>
      </c>
      <c r="G67" s="150" t="n">
        <v>150.79</v>
      </c>
      <c r="H67" s="150" t="s">
        <v>176</v>
      </c>
      <c r="I67" s="120" t="s">
        <v>176</v>
      </c>
    </row>
    <row r="68" customFormat="false" ht="12.75" hidden="false" customHeight="true" outlineLevel="0" collapsed="false">
      <c r="A68" s="242"/>
      <c r="B68" s="243" t="s">
        <v>179</v>
      </c>
      <c r="C68" s="150" t="n">
        <v>95</v>
      </c>
      <c r="D68" s="150" t="n">
        <v>91.67</v>
      </c>
      <c r="E68" s="150" t="n">
        <v>100</v>
      </c>
      <c r="F68" s="150" t="n">
        <v>70</v>
      </c>
      <c r="G68" s="150" t="n">
        <v>167.14</v>
      </c>
      <c r="H68" s="150" t="s">
        <v>176</v>
      </c>
      <c r="I68" s="120" t="s">
        <v>176</v>
      </c>
    </row>
    <row r="69" customFormat="false" ht="12.75" hidden="false" customHeight="true" outlineLevel="0" collapsed="false">
      <c r="A69" s="242"/>
      <c r="B69" s="243" t="s">
        <v>180</v>
      </c>
      <c r="C69" s="150" t="n">
        <v>96.67</v>
      </c>
      <c r="D69" s="150" t="n">
        <v>87.14</v>
      </c>
      <c r="E69" s="150" t="n">
        <v>101.67</v>
      </c>
      <c r="F69" s="494" t="n">
        <v>70</v>
      </c>
      <c r="G69" s="150" t="n">
        <v>182.09</v>
      </c>
      <c r="H69" s="150" t="s">
        <v>176</v>
      </c>
      <c r="I69" s="120" t="s">
        <v>176</v>
      </c>
    </row>
    <row r="70" customFormat="false" ht="12.75" hidden="false" customHeight="true" outlineLevel="0" collapsed="false">
      <c r="A70" s="242"/>
      <c r="B70" s="243" t="s">
        <v>181</v>
      </c>
      <c r="C70" s="120" t="n">
        <v>103.33</v>
      </c>
      <c r="D70" s="120" t="n">
        <v>91.67</v>
      </c>
      <c r="E70" s="120" t="n">
        <v>103.33</v>
      </c>
      <c r="F70" s="150" t="n">
        <v>73.33</v>
      </c>
      <c r="G70" s="120" t="n">
        <v>182.73</v>
      </c>
      <c r="H70" s="150" t="s">
        <v>176</v>
      </c>
      <c r="I70" s="120" t="s">
        <v>176</v>
      </c>
    </row>
    <row r="71" s="493" customFormat="true" ht="12.75" hidden="false" customHeight="true" outlineLevel="0" collapsed="false">
      <c r="A71" s="475"/>
      <c r="B71" s="470" t="s">
        <v>409</v>
      </c>
      <c r="C71" s="261" t="n">
        <f aca="false">C70/C57*100</f>
        <v>132.474358974359</v>
      </c>
      <c r="D71" s="261" t="n">
        <f aca="false">D70/D57*100</f>
        <v>126.441379310345</v>
      </c>
      <c r="E71" s="261" t="n">
        <f aca="false">E70/E57*100</f>
        <v>129.1625</v>
      </c>
      <c r="F71" s="261" t="n">
        <f aca="false">F70/F57*100</f>
        <v>146.66</v>
      </c>
      <c r="G71" s="261" t="n">
        <f aca="false">G70/G57*100</f>
        <v>185.136778115502</v>
      </c>
      <c r="H71" s="495" t="s">
        <v>174</v>
      </c>
      <c r="I71" s="350" t="s">
        <v>174</v>
      </c>
    </row>
    <row r="72" s="493" customFormat="true" ht="12.75" hidden="false" customHeight="true" outlineLevel="0" collapsed="false">
      <c r="A72" s="496"/>
      <c r="B72" s="470" t="s">
        <v>576</v>
      </c>
      <c r="C72" s="261" t="n">
        <f aca="false">C70/C69*100</f>
        <v>106.889417606289</v>
      </c>
      <c r="D72" s="261" t="n">
        <f aca="false">D70/D69*100</f>
        <v>105.19853109938</v>
      </c>
      <c r="E72" s="261" t="n">
        <f aca="false">E70/E69*100</f>
        <v>101.632733353005</v>
      </c>
      <c r="F72" s="261" t="n">
        <f aca="false">F70/F69*100</f>
        <v>104.757142857143</v>
      </c>
      <c r="G72" s="261" t="n">
        <f aca="false">G70/G69*100</f>
        <v>100.351474545554</v>
      </c>
      <c r="H72" s="262" t="s">
        <v>174</v>
      </c>
      <c r="I72" s="261" t="s">
        <v>174</v>
      </c>
    </row>
    <row r="73" customFormat="false" ht="12.75" hidden="false" customHeight="true" outlineLevel="0" collapsed="false">
      <c r="A73" s="476"/>
      <c r="B73" s="497"/>
      <c r="C73" s="267"/>
      <c r="D73" s="498"/>
      <c r="E73" s="498"/>
      <c r="F73" s="267"/>
      <c r="G73" s="498"/>
      <c r="H73" s="267"/>
      <c r="I73" s="498"/>
    </row>
    <row r="74" s="162" customFormat="true" ht="22.5" hidden="false" customHeight="true" outlineLevel="0" collapsed="false">
      <c r="A74" s="499" t="s">
        <v>601</v>
      </c>
      <c r="B74" s="499"/>
      <c r="C74" s="499"/>
      <c r="D74" s="499"/>
      <c r="E74" s="499"/>
      <c r="F74" s="499"/>
      <c r="G74" s="499"/>
      <c r="H74" s="499"/>
      <c r="I74" s="499"/>
    </row>
    <row r="75" s="162" customFormat="true" ht="12.75" hidden="false" customHeight="true" outlineLevel="0" collapsed="false">
      <c r="A75" s="500" t="s">
        <v>602</v>
      </c>
      <c r="B75" s="500"/>
      <c r="C75" s="500"/>
      <c r="D75" s="500"/>
      <c r="E75" s="500"/>
      <c r="F75" s="500"/>
      <c r="G75" s="500"/>
      <c r="H75" s="500"/>
      <c r="I75" s="500"/>
    </row>
  </sheetData>
  <mergeCells count="21">
    <mergeCell ref="A1:B1"/>
    <mergeCell ref="H3:I3"/>
    <mergeCell ref="H4:I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74:I74"/>
    <mergeCell ref="A75:I7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1-06-30T09:24:09Z</cp:lastPrinted>
  <dcterms:modified xsi:type="dcterms:W3CDTF">2011-06-30T12:26:35Z</dcterms:modified>
  <cp:revision>0</cp:revision>
  <dc:subject/>
  <dc:title/>
</cp:coreProperties>
</file>